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8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1</xdr:row>
                <xdr:rowOff>20</xdr:rowOff>
              </xdr:from>
              <xdr:to>
                <xdr:col>4</xdr:col>
                <xdr:colOff>-545</xdr:colOff>
                <xdr:row>1184</xdr:row>
                <xdr:rowOff>1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</xdr:rowOff>
              </xdr:from>
              <xdr:to>
                <xdr:col>8</xdr:col>
                <xdr:colOff>10</xdr:colOff>
                <xdr:row>846</xdr:row>
                <xdr:rowOff>3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</xdr:rowOff>
              </xdr:from>
              <xdr:to>
                <xdr:col>7</xdr:col>
                <xdr:colOff>22</xdr:colOff>
                <xdr:row>1010</xdr:row>
                <xdr:rowOff>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15</xdr:rowOff>
              </xdr:from>
              <xdr:to>
                <xdr:col>6</xdr:col>
                <xdr:colOff>62</xdr:colOff>
                <xdr:row>1163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8</xdr:rowOff>
              </xdr:from>
              <xdr:to>
                <xdr:col>5</xdr:col>
                <xdr:colOff>113</xdr:colOff>
                <xdr:row>1173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6</xdr:row>
                <xdr:rowOff>16</xdr:rowOff>
              </xdr:from>
              <xdr:to>
                <xdr:col>7</xdr:col>
                <xdr:colOff>101</xdr:colOff>
                <xdr:row>629</xdr:row>
                <xdr:rowOff>20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93</xdr:row>
                <xdr:rowOff>5</xdr:rowOff>
              </xdr:from>
              <xdr:to>
                <xdr:col>9</xdr:col>
                <xdr:colOff>40</xdr:colOff>
                <xdr:row>696</xdr:row>
                <xdr:rowOff>1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5</xdr:row>
                <xdr:rowOff>9</xdr:rowOff>
              </xdr:from>
              <xdr:to>
                <xdr:col>5</xdr:col>
                <xdr:colOff>101</xdr:colOff>
                <xdr:row>747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73</xdr:colOff>
                <xdr:row>752</xdr:row>
                <xdr:rowOff>2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8</xdr:rowOff>
              </xdr:from>
              <xdr:to>
                <xdr:col>7</xdr:col>
                <xdr:colOff>34</xdr:colOff>
                <xdr:row>753</xdr:row>
                <xdr:rowOff>20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19</xdr:rowOff>
              </xdr:from>
              <xdr:to>
                <xdr:col>7</xdr:col>
                <xdr:colOff>97</xdr:colOff>
                <xdr:row>846</xdr:row>
                <xdr:rowOff>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6</xdr:rowOff>
              </xdr:from>
              <xdr:to>
                <xdr:col>6</xdr:col>
                <xdr:colOff>27</xdr:colOff>
                <xdr:row>1083</xdr:row>
                <xdr:rowOff>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1</xdr:rowOff>
              </xdr:from>
              <xdr:to>
                <xdr:col>5</xdr:col>
                <xdr:colOff>113</xdr:colOff>
                <xdr:row>1129</xdr:row>
                <xdr:rowOff>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3</xdr:rowOff>
              </xdr:from>
              <xdr:to>
                <xdr:col>5</xdr:col>
                <xdr:colOff>113</xdr:colOff>
                <xdr:row>1134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34</v>
      </c>
      <c r="M6" s="17"/>
      <c r="N6" s="46" t="s">
        <v>11</v>
      </c>
      <c r="O6" s="5"/>
      <c r="P6" s="47" t="n">
        <f aca="false">OTCHET!F9</f>
        <v>4343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34</v>
      </c>
      <c r="H9" s="17"/>
      <c r="I9" s="72" t="n">
        <f aca="false">+L4</f>
        <v>2018</v>
      </c>
      <c r="J9" s="73" t="n">
        <f aca="false">+L6</f>
        <v>43434</v>
      </c>
      <c r="K9" s="74"/>
      <c r="L9" s="75" t="n">
        <f aca="false">+L6</f>
        <v>43434</v>
      </c>
      <c r="M9" s="74"/>
      <c r="N9" s="76" t="n">
        <f aca="false">+L6</f>
        <v>43434</v>
      </c>
      <c r="O9" s="77"/>
      <c r="P9" s="78" t="n">
        <f aca="false">+L4</f>
        <v>2018</v>
      </c>
      <c r="Q9" s="76" t="n">
        <f aca="false">+L6</f>
        <v>434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-1</v>
      </c>
      <c r="M20" s="99"/>
      <c r="N20" s="120" t="n">
        <f aca="false">+ROUND(+G20+J20+L20,0)</f>
        <v>-1</v>
      </c>
      <c r="O20" s="101"/>
      <c r="P20" s="118" t="n">
        <f aca="false">+ROUND(+SUM(OTCHET!E82:E90),0)</f>
        <v>0</v>
      </c>
      <c r="Q20" s="119" t="n">
        <f aca="false">+ROUND(+SUM(OTCHET!L82:L90),0)</f>
        <v>-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-1</v>
      </c>
      <c r="M23" s="99"/>
      <c r="N23" s="139" t="n">
        <f aca="false">+ROUND(+SUM(N13,N14,N16,N17,N18,N19,N20,N21,N22),0)</f>
        <v>-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-1</v>
      </c>
      <c r="M48" s="99"/>
      <c r="N48" s="216" t="n">
        <f aca="false">+ROUND(N23+N28+N35+N40+N46,0)</f>
        <v>-1</v>
      </c>
      <c r="O48" s="217"/>
      <c r="P48" s="214" t="n">
        <f aca="false">+ROUND(P23+P28+P35+P40+P46,0)</f>
        <v>0</v>
      </c>
      <c r="Q48" s="215" t="n">
        <f aca="false">+ROUND(Q23+Q28+Q35+Q40+Q46,0)</f>
        <v>-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1</v>
      </c>
      <c r="M83" s="99"/>
      <c r="N83" s="261" t="n">
        <f aca="false">+ROUND(N48,0)-ROUND(N77,0)+ROUND(N81,0)</f>
        <v>-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1</v>
      </c>
      <c r="M84" s="99"/>
      <c r="N84" s="269" t="n">
        <f aca="false">+ROUND(N101,0)+ROUND(N120,0)+ROUND(N127,0)-ROUND(N132,0)</f>
        <v>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4164405</v>
      </c>
      <c r="M116" s="99"/>
      <c r="N116" s="147" t="n">
        <f aca="false">+ROUND(+G116+J116+L116,0)</f>
        <v>-4164405</v>
      </c>
      <c r="O116" s="101"/>
      <c r="P116" s="105" t="n">
        <f aca="false">+ROUND(OTCHET!E547+OTCHET!E548+OTCHET!E564+OTCHET!E565,0)</f>
        <v>-4800</v>
      </c>
      <c r="Q116" s="106" t="n">
        <f aca="false">+ROUND(OTCHET!L547+OTCHET!L548+OTCHET!L564+OTCHET!L565,0)</f>
        <v>-416440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4164405</v>
      </c>
      <c r="M118" s="99"/>
      <c r="N118" s="143" t="n">
        <f aca="false">+ROUND(+SUM(N116:N117),0)</f>
        <v>-4164405</v>
      </c>
      <c r="O118" s="101"/>
      <c r="P118" s="139" t="n">
        <f aca="false">+ROUND(+SUM(P116:P117),0)</f>
        <v>-4800</v>
      </c>
      <c r="Q118" s="142" t="n">
        <f aca="false">+ROUND(+SUM(Q116:Q117),0)</f>
        <v>-416440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4164405</v>
      </c>
      <c r="M120" s="99"/>
      <c r="N120" s="216" t="n">
        <f aca="false">+ROUND(N106+N110+N114+N118,0)</f>
        <v>-4164405</v>
      </c>
      <c r="O120" s="101"/>
      <c r="P120" s="214" t="n">
        <f aca="false">+ROUND(P106+P110+P114+P118,0)</f>
        <v>-4800</v>
      </c>
      <c r="Q120" s="215" t="n">
        <f aca="false">+ROUND(Q106+Q110+Q114+Q118,0)</f>
        <v>-416440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2521345</v>
      </c>
      <c r="M129" s="99"/>
      <c r="N129" s="113" t="n">
        <f aca="false">+ROUND(+G129+J129+L129,0)</f>
        <v>32521345</v>
      </c>
      <c r="O129" s="101"/>
      <c r="P129" s="111" t="n">
        <f aca="false">+ROUND(+SUM(OTCHET!E569:E574)+SUM(OTCHET!E583:E584)+IF(AND(OTCHET!$F$12=9900,+OTCHET!$E$15=0),0,SUM(OTCHET!E589:E590)),0)</f>
        <v>4800</v>
      </c>
      <c r="Q129" s="112" t="n">
        <f aca="false">+ROUND(+SUM(OTCHET!L569:L574)+SUM(OTCHET!L583:L584)+IF(AND(OTCHET!$F$12=9900,+OTCHET!$E$15=0),0,SUM(OTCHET!L589:L590)),0)</f>
        <v>3252134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9729</v>
      </c>
      <c r="M130" s="99"/>
      <c r="N130" s="134" t="n">
        <f aca="false">+ROUND(+G130+J130+L130,0)</f>
        <v>9729</v>
      </c>
      <c r="O130" s="101"/>
      <c r="P130" s="132" t="n">
        <f aca="false">+ROUND(OTCHET!E582+OTCHET!E587,0)</f>
        <v>0</v>
      </c>
      <c r="Q130" s="133" t="n">
        <f aca="false">+ROUND(OTCHET!L582+OTCHET!L587,0)</f>
        <v>9729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8366668</v>
      </c>
      <c r="M131" s="99"/>
      <c r="N131" s="134" t="n">
        <f aca="false">+ROUND(+G131+J131+L131,0)</f>
        <v>28366668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836666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4164406</v>
      </c>
      <c r="M132" s="99"/>
      <c r="N132" s="316" t="n">
        <f aca="false">+ROUND(+N131-N129-N130,0)</f>
        <v>-4164406</v>
      </c>
      <c r="O132" s="101"/>
      <c r="P132" s="314" t="n">
        <f aca="false">+ROUND(+P131-P129-P130,0)</f>
        <v>-4800</v>
      </c>
      <c r="Q132" s="315" t="n">
        <f aca="false">+ROUND(+Q131-Q129-Q130,0)</f>
        <v>-416440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43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1</v>
      </c>
      <c r="G22" s="466" t="n">
        <f aca="false">+G23+G25+G36+G37</f>
        <v>0</v>
      </c>
      <c r="H22" s="467" t="n">
        <f aca="false">+H23+H25+H36+H37</f>
        <v>-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1</v>
      </c>
      <c r="G25" s="485" t="n">
        <f aca="false">+G26+G30+G31+G32+G33</f>
        <v>0</v>
      </c>
      <c r="H25" s="486" t="n">
        <f aca="false">+H26+H30+H31+H32+H33</f>
        <v>-1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-1</v>
      </c>
      <c r="G26" s="490" t="n">
        <f aca="false">OTCHET!I75</f>
        <v>0</v>
      </c>
      <c r="H26" s="491" t="n">
        <f aca="false">OTCHET!J75</f>
        <v>-1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-1</v>
      </c>
      <c r="G64" s="608" t="n">
        <f aca="false">+G22-G38+G56-G63</f>
        <v>0</v>
      </c>
      <c r="H64" s="609" t="n">
        <f aca="false">+H22-H38+H56-H63</f>
        <v>-1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1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1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-4800</v>
      </c>
      <c r="F86" s="479" t="n">
        <f aca="false">+F87+F88</f>
        <v>-4164405</v>
      </c>
      <c r="G86" s="480" t="n">
        <f aca="false">+G87+G88</f>
        <v>9474</v>
      </c>
      <c r="H86" s="481" t="n">
        <f aca="false">+H87+H88</f>
        <v>-4173879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-4800</v>
      </c>
      <c r="F88" s="537" t="n">
        <f aca="false">+G88+H88+I88</f>
        <v>-4164405</v>
      </c>
      <c r="G88" s="538" t="n">
        <f aca="false">+OTCHET!I523+OTCHET!I526+OTCHET!I546</f>
        <v>9474</v>
      </c>
      <c r="H88" s="539" t="n">
        <f aca="false">+OTCHET!J523+OTCHET!J526+OTCHET!J546</f>
        <v>-4173879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4800</v>
      </c>
      <c r="F90" s="517" t="n">
        <f aca="false">+G90+H90+I90</f>
        <v>32521345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32521345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8366668</v>
      </c>
      <c r="G91" s="518" t="n">
        <f aca="false">+OTCHET!I575+OTCHET!I576+OTCHET!I577+OTCHET!I578+OTCHET!I579+OTCHET!I580+OTCHET!I581</f>
        <v>-9474</v>
      </c>
      <c r="H91" s="519" t="n">
        <f aca="false">+OTCHET!J575+OTCHET!J576+OTCHET!J577+OTCHET!J578+OTCHET!J579+OTCHET!J580+OTCHET!J581</f>
        <v>-28357194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9729</v>
      </c>
      <c r="G92" s="518" t="n">
        <f aca="false">+OTCHET!I582</f>
        <v>0</v>
      </c>
      <c r="H92" s="519" t="n">
        <f aca="false">+OTCHET!J582</f>
        <v>9729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а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622" activeCellId="0" sqref="F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34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но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-1</v>
      </c>
      <c r="K75" s="776" t="n">
        <f aca="false">SUM(K76:K90)</f>
        <v>0</v>
      </c>
      <c r="L75" s="773" t="n">
        <f aca="false">SUM(L76:L90)</f>
        <v>-1</v>
      </c>
      <c r="M75" s="679" t="n">
        <f aca="false">(IF($E75&lt;&gt;0,$M$2,IF($L75&lt;&gt;0,$M$2,"")))</f>
        <v>1</v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 t="n">
        <v>-1</v>
      </c>
      <c r="K82" s="760" t="n">
        <v>0</v>
      </c>
      <c r="L82" s="757" t="n">
        <f aca="false">I82+J82+K82</f>
        <v>-1</v>
      </c>
      <c r="M82" s="679" t="n">
        <f aca="false">(IF($E82&lt;&gt;0,$M$2,IF($L82&lt;&gt;0,$M$2,"")))</f>
        <v>1</v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-1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-1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434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tru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tru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tru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434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tru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tru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tru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434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-1</v>
      </c>
      <c r="K447" s="1266" t="n">
        <f aca="false">+K170-K303+K421+K431</f>
        <v>0</v>
      </c>
      <c r="L447" s="1267" t="n">
        <f aca="false">+L170-L303+L421+L431</f>
        <v>-1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1</v>
      </c>
      <c r="K448" s="1273" t="n">
        <f aca="false">+K599</f>
        <v>0</v>
      </c>
      <c r="L448" s="1274" t="n">
        <f aca="false">+L599</f>
        <v>1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434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tru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tru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-4800</v>
      </c>
      <c r="F546" s="1311" t="n">
        <f aca="false">SUM(F547:F567)</f>
        <v>0</v>
      </c>
      <c r="G546" s="1303" t="n">
        <f aca="false">SUM(G547:G567)</f>
        <v>-4800</v>
      </c>
      <c r="H546" s="1304" t="n">
        <f aca="false">SUM(H547:H567)</f>
        <v>0</v>
      </c>
      <c r="I546" s="1311" t="n">
        <f aca="false">SUM(I547:I567)</f>
        <v>9474</v>
      </c>
      <c r="J546" s="1303" t="n">
        <f aca="false">SUM(J547:J567)</f>
        <v>-4173879</v>
      </c>
      <c r="K546" s="1304" t="n">
        <f aca="false">SUM(K547:K567)</f>
        <v>0</v>
      </c>
      <c r="L546" s="1301" t="n">
        <f aca="false">SUM(L547:L567)</f>
        <v>-4164405</v>
      </c>
      <c r="M546" s="679" t="n">
        <f aca="false">(IF($E546&lt;&gt;0,$M$2,IF($L546&lt;&gt;0,$M$2,"")))</f>
        <v>1</v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-4800</v>
      </c>
      <c r="F548" s="1168"/>
      <c r="G548" s="1169" t="n">
        <v>-4800</v>
      </c>
      <c r="H548" s="1325" t="n">
        <v>0</v>
      </c>
      <c r="I548" s="1168" t="n">
        <v>9474</v>
      </c>
      <c r="J548" s="1169" t="n">
        <v>-4173879</v>
      </c>
      <c r="K548" s="1325" t="n">
        <v>0</v>
      </c>
      <c r="L548" s="1167" t="n">
        <f aca="false">I548+J548+K548</f>
        <v>-4164405</v>
      </c>
      <c r="M548" s="679" t="n">
        <f aca="false">(IF($E548&lt;&gt;0,$M$2,IF($L548&lt;&gt;0,$M$2,"")))</f>
        <v>1</v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4800</v>
      </c>
      <c r="F568" s="1311" t="n">
        <f aca="false">SUM(F569:F587)</f>
        <v>0</v>
      </c>
      <c r="G568" s="1303" t="n">
        <f aca="false">SUM(G569:G587)</f>
        <v>4800</v>
      </c>
      <c r="H568" s="1304" t="n">
        <f aca="false">SUM(H569:H587)</f>
        <v>0</v>
      </c>
      <c r="I568" s="1311" t="n">
        <f aca="false">SUM(I569:I587)</f>
        <v>-9474</v>
      </c>
      <c r="J568" s="1303" t="n">
        <f aca="false">SUM(J569:J587)</f>
        <v>4173880</v>
      </c>
      <c r="K568" s="1304" t="n">
        <f aca="false">SUM(K569:K587)</f>
        <v>0</v>
      </c>
      <c r="L568" s="1301" t="n">
        <f aca="false">SUM(L569:L587)</f>
        <v>4164406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4800</v>
      </c>
      <c r="F569" s="827"/>
      <c r="G569" s="814" t="n">
        <v>4800</v>
      </c>
      <c r="H569" s="1307" t="n">
        <v>0</v>
      </c>
      <c r="I569" s="827"/>
      <c r="J569" s="814" t="n">
        <v>32345854</v>
      </c>
      <c r="K569" s="1307" t="n">
        <v>0</v>
      </c>
      <c r="L569" s="1134" t="n">
        <f aca="false">I569+J569+K569</f>
        <v>32345854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 t="n">
        <v>175491</v>
      </c>
      <c r="K570" s="1308" t="n">
        <v>0</v>
      </c>
      <c r="L570" s="1136" t="n">
        <f aca="false">I570+J570+K570</f>
        <v>175491</v>
      </c>
      <c r="M570" s="679" t="n">
        <f aca="false">(IF($E570&lt;&gt;0,$M$2,IF($L570&lt;&gt;0,$M$2,"")))</f>
        <v>1</v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 t="n">
        <v>-9474</v>
      </c>
      <c r="J575" s="814" t="n">
        <v>-28156243</v>
      </c>
      <c r="K575" s="1404" t="n">
        <v>0</v>
      </c>
      <c r="L575" s="1315" t="n">
        <f aca="false">I575+J575+K575</f>
        <v>-28165717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 t="n">
        <v>-185221</v>
      </c>
      <c r="K576" s="1308" t="n">
        <v>0</v>
      </c>
      <c r="L576" s="1136" t="n">
        <f aca="false">I576+J576+K576</f>
        <v>-185221</v>
      </c>
      <c r="M576" s="679" t="n">
        <f aca="false">(IF($E576&lt;&gt;0,$M$2,IF($L576&lt;&gt;0,$M$2,"")))</f>
        <v>1</v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 t="n">
        <v>-15730</v>
      </c>
      <c r="K579" s="1308" t="n">
        <v>0</v>
      </c>
      <c r="L579" s="1136" t="n">
        <f aca="false">I579+J579+K579</f>
        <v>-15730</v>
      </c>
      <c r="M579" s="679" t="n">
        <f aca="false">(IF($E579&lt;&gt;0,$M$2,IF($L579&lt;&gt;0,$M$2,"")))</f>
        <v>1</v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 t="n">
        <v>9729</v>
      </c>
      <c r="K582" s="1331" t="n">
        <v>0</v>
      </c>
      <c r="L582" s="1328" t="n">
        <f aca="false">I582+J582+K582</f>
        <v>9729</v>
      </c>
      <c r="M582" s="679" t="n">
        <f aca="false">(IF($E582&lt;&gt;0,$M$2,IF($L582&lt;&gt;0,$M$2,"")))</f>
        <v>1</v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1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1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2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6</v>
      </c>
      <c r="E607" s="1447"/>
      <c r="F607" s="1448"/>
      <c r="G607" s="1449" t="s">
        <v>927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N612" s="677"/>
    </row>
    <row r="613" customFormat="false" ht="15.75" hidden="true" customHeight="false" outlineLevel="0" collapsed="false">
      <c r="N613" s="677"/>
    </row>
    <row r="614" customFormat="false" ht="15.75" hidden="true" customHeight="false" outlineLevel="0" collapsed="false">
      <c r="N614" s="677"/>
    </row>
    <row r="615" customFormat="false" ht="15.75" hidden="true" customHeight="false" outlineLevel="0" collapsed="false">
      <c r="N615" s="677"/>
    </row>
    <row r="616" customFormat="false" ht="15.75" hidden="true" customHeight="false" outlineLevel="0" collapsed="false">
      <c r="N616" s="677"/>
    </row>
    <row r="617" customFormat="false" ht="15.75" hidden="true" customHeight="false" outlineLevel="0" collapsed="false">
      <c r="N617" s="677"/>
    </row>
    <row r="618" customFormat="false" ht="15.75" hidden="true" customHeight="false" outlineLevel="0" collapsed="false">
      <c r="N618" s="677"/>
    </row>
  </sheetData>
  <sheetProtection sheet="true" password="81b0" objects="true" scenarios="true"/>
  <autoFilter ref="M1:M618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29</v>
      </c>
      <c r="B1" s="1462" t="s">
        <v>930</v>
      </c>
      <c r="C1" s="1461"/>
    </row>
    <row r="2" customFormat="false" ht="31.5" hidden="false" customHeight="true" outlineLevel="0" collapsed="false">
      <c r="A2" s="1463" t="n">
        <v>0</v>
      </c>
      <c r="B2" s="1464" t="s">
        <v>931</v>
      </c>
      <c r="C2" s="1465" t="s">
        <v>932</v>
      </c>
    </row>
    <row r="3" customFormat="false" ht="35.25" hidden="false" customHeight="true" outlineLevel="0" collapsed="false">
      <c r="A3" s="1463" t="n">
        <v>33</v>
      </c>
      <c r="B3" s="1464" t="s">
        <v>933</v>
      </c>
      <c r="C3" s="1466" t="s">
        <v>934</v>
      </c>
    </row>
    <row r="4" customFormat="false" ht="35.25" hidden="false" customHeight="true" outlineLevel="0" collapsed="false">
      <c r="A4" s="1463" t="n">
        <v>42</v>
      </c>
      <c r="B4" s="1464" t="s">
        <v>935</v>
      </c>
      <c r="C4" s="1467" t="s">
        <v>936</v>
      </c>
    </row>
    <row r="5" customFormat="false" ht="19.5" hidden="false" customHeight="false" outlineLevel="0" collapsed="false">
      <c r="A5" s="1463" t="n">
        <v>96</v>
      </c>
      <c r="B5" s="1464" t="s">
        <v>937</v>
      </c>
      <c r="C5" s="1467" t="s">
        <v>938</v>
      </c>
    </row>
    <row r="6" customFormat="false" ht="19.5" hidden="false" customHeight="false" outlineLevel="0" collapsed="false">
      <c r="A6" s="1463" t="n">
        <v>97</v>
      </c>
      <c r="B6" s="1464" t="s">
        <v>939</v>
      </c>
      <c r="C6" s="1467" t="s">
        <v>940</v>
      </c>
    </row>
    <row r="7" customFormat="false" ht="19.5" hidden="false" customHeight="false" outlineLevel="0" collapsed="false">
      <c r="A7" s="1463" t="n">
        <v>98</v>
      </c>
      <c r="B7" s="1464" t="s">
        <v>941</v>
      </c>
      <c r="C7" s="1467" t="s">
        <v>942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29</v>
      </c>
      <c r="B10" s="1472" t="s">
        <v>943</v>
      </c>
      <c r="C10" s="1471"/>
    </row>
    <row r="11" customFormat="false" ht="14.25" hidden="false" customHeight="false" outlineLevel="0" collapsed="false">
      <c r="A11" s="1473"/>
      <c r="B11" s="1474" t="s">
        <v>944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5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6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7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8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49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0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1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2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3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4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5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6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7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8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59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0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1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2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3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4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5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6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7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8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69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0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1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2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3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4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5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6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7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8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79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0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1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2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3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4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5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6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7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8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89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0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1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2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3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4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5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6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7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8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999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0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1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2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3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4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5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6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7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8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09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0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1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2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3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4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5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6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7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8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19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0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1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2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3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4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5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6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7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8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29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0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1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2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3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4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5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6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7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8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39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0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1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2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3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4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5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6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7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8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49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0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1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2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3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4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5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6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7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8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59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0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1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2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3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4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5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6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7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8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69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0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1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2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3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4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5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6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7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8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79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0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1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2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3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4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5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6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7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8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89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0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1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2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3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4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5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6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7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8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099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0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1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2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3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4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5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6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7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8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09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0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1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2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3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4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5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6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7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8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19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0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1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2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3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4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5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6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7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8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29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0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1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2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3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4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5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6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7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8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39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0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1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2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3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4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5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6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7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8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49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0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1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2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3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4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5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6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7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8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59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0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1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2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3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4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5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6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7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8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69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0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1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2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3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4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5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6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7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8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79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0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1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2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3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4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5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6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7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8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89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0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1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2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3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4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5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6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7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8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199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0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1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2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3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4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5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6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7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8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09</v>
      </c>
      <c r="C276" s="1475" t="n">
        <v>9998</v>
      </c>
    </row>
    <row r="281" customFormat="false" ht="14.25" hidden="false" customHeight="false" outlineLevel="0" collapsed="false">
      <c r="A281" s="1461" t="s">
        <v>929</v>
      </c>
      <c r="B281" s="1462" t="s">
        <v>1210</v>
      </c>
    </row>
    <row r="282" customFormat="false" ht="14.25" hidden="false" customHeight="false" outlineLevel="0" collapsed="false">
      <c r="A282" s="1487" t="s">
        <v>1211</v>
      </c>
      <c r="B282" s="1488"/>
    </row>
    <row r="283" customFormat="false" ht="14.25" hidden="false" customHeight="false" outlineLevel="0" collapsed="false">
      <c r="A283" s="1487" t="s">
        <v>1212</v>
      </c>
      <c r="B283" s="1488"/>
    </row>
    <row r="284" customFormat="false" ht="14.25" hidden="false" customHeight="false" outlineLevel="0" collapsed="false">
      <c r="A284" s="1489" t="s">
        <v>1213</v>
      </c>
      <c r="B284" s="1490" t="s">
        <v>1214</v>
      </c>
    </row>
    <row r="285" customFormat="false" ht="14.25" hidden="false" customHeight="false" outlineLevel="0" collapsed="false">
      <c r="A285" s="1489" t="s">
        <v>1215</v>
      </c>
      <c r="B285" s="1490" t="s">
        <v>1216</v>
      </c>
    </row>
    <row r="286" customFormat="false" ht="14.25" hidden="false" customHeight="false" outlineLevel="0" collapsed="false">
      <c r="A286" s="1489" t="s">
        <v>1217</v>
      </c>
      <c r="B286" s="1490" t="s">
        <v>1218</v>
      </c>
    </row>
    <row r="287" customFormat="false" ht="14.25" hidden="false" customHeight="false" outlineLevel="0" collapsed="false">
      <c r="A287" s="1489" t="s">
        <v>1219</v>
      </c>
      <c r="B287" s="1490" t="s">
        <v>1220</v>
      </c>
    </row>
    <row r="288" customFormat="false" ht="14.25" hidden="false" customHeight="false" outlineLevel="0" collapsed="false">
      <c r="A288" s="1489" t="s">
        <v>1221</v>
      </c>
      <c r="B288" s="1491" t="s">
        <v>1222</v>
      </c>
    </row>
    <row r="289" customFormat="false" ht="14.25" hidden="false" customHeight="false" outlineLevel="0" collapsed="false">
      <c r="A289" s="1489" t="s">
        <v>1223</v>
      </c>
      <c r="B289" s="1490" t="s">
        <v>1224</v>
      </c>
    </row>
    <row r="290" customFormat="false" ht="14.25" hidden="false" customHeight="false" outlineLevel="0" collapsed="false">
      <c r="A290" s="1489" t="s">
        <v>1225</v>
      </c>
      <c r="B290" s="1490" t="s">
        <v>1226</v>
      </c>
    </row>
    <row r="291" customFormat="false" ht="14.25" hidden="false" customHeight="false" outlineLevel="0" collapsed="false">
      <c r="A291" s="1489" t="s">
        <v>1227</v>
      </c>
      <c r="B291" s="1491" t="s">
        <v>1228</v>
      </c>
    </row>
    <row r="292" customFormat="false" ht="14.25" hidden="false" customHeight="false" outlineLevel="0" collapsed="false">
      <c r="A292" s="1489" t="s">
        <v>1229</v>
      </c>
      <c r="B292" s="1490" t="s">
        <v>1230</v>
      </c>
    </row>
    <row r="293" customFormat="false" ht="14.25" hidden="false" customHeight="false" outlineLevel="0" collapsed="false">
      <c r="A293" s="1489" t="s">
        <v>1231</v>
      </c>
      <c r="B293" s="1490" t="s">
        <v>1232</v>
      </c>
    </row>
    <row r="294" customFormat="false" ht="14.25" hidden="false" customHeight="false" outlineLevel="0" collapsed="false">
      <c r="A294" s="1489" t="s">
        <v>1233</v>
      </c>
      <c r="B294" s="1491" t="s">
        <v>1234</v>
      </c>
    </row>
    <row r="295" customFormat="false" ht="14.25" hidden="false" customHeight="false" outlineLevel="0" collapsed="false">
      <c r="A295" s="1489" t="s">
        <v>1235</v>
      </c>
      <c r="B295" s="1492" t="n">
        <v>98315</v>
      </c>
    </row>
    <row r="296" customFormat="false" ht="14.25" hidden="false" customHeight="false" outlineLevel="0" collapsed="false">
      <c r="A296" s="1487" t="s">
        <v>1236</v>
      </c>
      <c r="B296" s="1493"/>
    </row>
    <row r="297" customFormat="false" ht="14.25" hidden="false" customHeight="false" outlineLevel="0" collapsed="false">
      <c r="A297" s="1489" t="s">
        <v>1237</v>
      </c>
      <c r="B297" s="1494" t="s">
        <v>1238</v>
      </c>
    </row>
    <row r="298" customFormat="false" ht="14.25" hidden="false" customHeight="false" outlineLevel="0" collapsed="false">
      <c r="A298" s="1489" t="s">
        <v>1239</v>
      </c>
      <c r="B298" s="1494" t="s">
        <v>1240</v>
      </c>
    </row>
    <row r="299" customFormat="false" ht="14.25" hidden="false" customHeight="false" outlineLevel="0" collapsed="false">
      <c r="A299" s="1489" t="s">
        <v>1241</v>
      </c>
      <c r="B299" s="1494" t="s">
        <v>1242</v>
      </c>
    </row>
    <row r="300" customFormat="false" ht="14.25" hidden="false" customHeight="false" outlineLevel="0" collapsed="false">
      <c r="A300" s="1489" t="s">
        <v>1243</v>
      </c>
      <c r="B300" s="1494" t="s">
        <v>1244</v>
      </c>
    </row>
    <row r="301" customFormat="false" ht="14.25" hidden="false" customHeight="false" outlineLevel="0" collapsed="false">
      <c r="A301" s="1489" t="s">
        <v>1245</v>
      </c>
      <c r="B301" s="1494" t="s">
        <v>1246</v>
      </c>
    </row>
    <row r="302" customFormat="false" ht="14.25" hidden="false" customHeight="false" outlineLevel="0" collapsed="false">
      <c r="A302" s="1489" t="s">
        <v>1247</v>
      </c>
      <c r="B302" s="1494" t="s">
        <v>1248</v>
      </c>
    </row>
    <row r="303" customFormat="false" ht="14.25" hidden="false" customHeight="false" outlineLevel="0" collapsed="false">
      <c r="A303" s="1489" t="s">
        <v>1249</v>
      </c>
      <c r="B303" s="1494" t="s">
        <v>1250</v>
      </c>
    </row>
    <row r="304" customFormat="false" ht="14.25" hidden="false" customHeight="false" outlineLevel="0" collapsed="false">
      <c r="A304" s="1489" t="s">
        <v>1251</v>
      </c>
      <c r="B304" s="1494" t="s">
        <v>1252</v>
      </c>
    </row>
    <row r="305" customFormat="false" ht="14.25" hidden="false" customHeight="false" outlineLevel="0" collapsed="false">
      <c r="A305" s="1489" t="s">
        <v>1253</v>
      </c>
      <c r="B305" s="1494" t="s">
        <v>1254</v>
      </c>
    </row>
    <row r="308" customFormat="false" ht="14.25" hidden="false" customHeight="false" outlineLevel="0" collapsed="false">
      <c r="A308" s="1461" t="s">
        <v>929</v>
      </c>
      <c r="B308" s="1462" t="s">
        <v>1255</v>
      </c>
    </row>
    <row r="309" customFormat="false" ht="15.75" hidden="false" customHeight="false" outlineLevel="0" collapsed="false">
      <c r="B309" s="1460" t="s">
        <v>1256</v>
      </c>
    </row>
    <row r="310" customFormat="false" ht="20.25" hidden="false" customHeight="false" outlineLevel="0" collapsed="false">
      <c r="B310" s="1460" t="s">
        <v>1257</v>
      </c>
    </row>
    <row r="311" customFormat="false" ht="16.5" hidden="false" customHeight="false" outlineLevel="0" collapsed="false">
      <c r="A311" s="1495" t="s">
        <v>1258</v>
      </c>
      <c r="B311" s="1496" t="s">
        <v>1259</v>
      </c>
    </row>
    <row r="312" customFormat="false" ht="16.5" hidden="false" customHeight="false" outlineLevel="0" collapsed="false">
      <c r="A312" s="1497" t="s">
        <v>1260</v>
      </c>
      <c r="B312" s="1498" t="s">
        <v>1261</v>
      </c>
    </row>
    <row r="313" customFormat="false" ht="16.5" hidden="false" customHeight="false" outlineLevel="0" collapsed="false">
      <c r="A313" s="1497" t="s">
        <v>1262</v>
      </c>
      <c r="B313" s="1499" t="s">
        <v>1263</v>
      </c>
    </row>
    <row r="314" customFormat="false" ht="16.5" hidden="false" customHeight="false" outlineLevel="0" collapsed="false">
      <c r="A314" s="1497" t="s">
        <v>1264</v>
      </c>
      <c r="B314" s="1499" t="s">
        <v>1265</v>
      </c>
    </row>
    <row r="315" customFormat="false" ht="16.5" hidden="false" customHeight="false" outlineLevel="0" collapsed="false">
      <c r="A315" s="1497" t="s">
        <v>1266</v>
      </c>
      <c r="B315" s="1499" t="s">
        <v>1267</v>
      </c>
    </row>
    <row r="316" customFormat="false" ht="16.5" hidden="false" customHeight="false" outlineLevel="0" collapsed="false">
      <c r="A316" s="1497" t="s">
        <v>1268</v>
      </c>
      <c r="B316" s="1499" t="s">
        <v>1269</v>
      </c>
    </row>
    <row r="317" customFormat="false" ht="16.5" hidden="false" customHeight="false" outlineLevel="0" collapsed="false">
      <c r="A317" s="1497" t="s">
        <v>1270</v>
      </c>
      <c r="B317" s="1499" t="s">
        <v>1271</v>
      </c>
    </row>
    <row r="318" customFormat="false" ht="16.5" hidden="false" customHeight="false" outlineLevel="0" collapsed="false">
      <c r="A318" s="1497" t="s">
        <v>1272</v>
      </c>
      <c r="B318" s="1499" t="s">
        <v>1273</v>
      </c>
    </row>
    <row r="319" customFormat="false" ht="16.5" hidden="false" customHeight="false" outlineLevel="0" collapsed="false">
      <c r="A319" s="1497" t="s">
        <v>1274</v>
      </c>
      <c r="B319" s="1499" t="s">
        <v>1275</v>
      </c>
    </row>
    <row r="320" customFormat="false" ht="16.5" hidden="false" customHeight="false" outlineLevel="0" collapsed="false">
      <c r="A320" s="1497" t="s">
        <v>1276</v>
      </c>
      <c r="B320" s="1499" t="s">
        <v>1277</v>
      </c>
    </row>
    <row r="321" customFormat="false" ht="16.5" hidden="false" customHeight="false" outlineLevel="0" collapsed="false">
      <c r="A321" s="1497" t="s">
        <v>1278</v>
      </c>
      <c r="B321" s="1499" t="s">
        <v>1279</v>
      </c>
    </row>
    <row r="322" customFormat="false" ht="16.5" hidden="false" customHeight="false" outlineLevel="0" collapsed="false">
      <c r="A322" s="1497" t="s">
        <v>1280</v>
      </c>
      <c r="B322" s="1500" t="s">
        <v>1281</v>
      </c>
    </row>
    <row r="323" customFormat="false" ht="16.5" hidden="false" customHeight="false" outlineLevel="0" collapsed="false">
      <c r="A323" s="1497" t="s">
        <v>1282</v>
      </c>
      <c r="B323" s="1500" t="s">
        <v>1283</v>
      </c>
    </row>
    <row r="324" customFormat="false" ht="16.5" hidden="false" customHeight="false" outlineLevel="0" collapsed="false">
      <c r="A324" s="1497" t="s">
        <v>1284</v>
      </c>
      <c r="B324" s="1499" t="s">
        <v>1285</v>
      </c>
    </row>
    <row r="325" customFormat="false" ht="16.5" hidden="false" customHeight="false" outlineLevel="0" collapsed="false">
      <c r="A325" s="1497" t="s">
        <v>1286</v>
      </c>
      <c r="B325" s="1499" t="s">
        <v>1287</v>
      </c>
    </row>
    <row r="326" customFormat="false" ht="16.5" hidden="false" customHeight="false" outlineLevel="0" collapsed="false">
      <c r="A326" s="1497" t="s">
        <v>1288</v>
      </c>
      <c r="B326" s="1499" t="s">
        <v>1289</v>
      </c>
    </row>
    <row r="327" customFormat="false" ht="16.5" hidden="false" customHeight="false" outlineLevel="0" collapsed="false">
      <c r="A327" s="1497" t="s">
        <v>1290</v>
      </c>
      <c r="B327" s="1499" t="s">
        <v>1291</v>
      </c>
    </row>
    <row r="328" customFormat="false" ht="16.5" hidden="false" customHeight="false" outlineLevel="0" collapsed="false">
      <c r="A328" s="1497" t="s">
        <v>1292</v>
      </c>
      <c r="B328" s="1499" t="s">
        <v>1293</v>
      </c>
    </row>
    <row r="329" customFormat="false" ht="16.5" hidden="false" customHeight="false" outlineLevel="0" collapsed="false">
      <c r="A329" s="1497" t="s">
        <v>1294</v>
      </c>
      <c r="B329" s="1499" t="s">
        <v>1295</v>
      </c>
    </row>
    <row r="330" customFormat="false" ht="16.5" hidden="false" customHeight="false" outlineLevel="0" collapsed="false">
      <c r="A330" s="1497" t="s">
        <v>1296</v>
      </c>
      <c r="B330" s="1499" t="s">
        <v>1297</v>
      </c>
    </row>
    <row r="331" customFormat="false" ht="16.5" hidden="false" customHeight="false" outlineLevel="0" collapsed="false">
      <c r="A331" s="1497" t="s">
        <v>1298</v>
      </c>
      <c r="B331" s="1499" t="s">
        <v>1299</v>
      </c>
    </row>
    <row r="332" customFormat="false" ht="16.5" hidden="false" customHeight="false" outlineLevel="0" collapsed="false">
      <c r="A332" s="1497" t="s">
        <v>1300</v>
      </c>
      <c r="B332" s="1499" t="s">
        <v>1301</v>
      </c>
    </row>
    <row r="333" customFormat="false" ht="16.5" hidden="false" customHeight="false" outlineLevel="0" collapsed="false">
      <c r="A333" s="1497" t="s">
        <v>1302</v>
      </c>
      <c r="B333" s="1499" t="s">
        <v>1303</v>
      </c>
    </row>
    <row r="334" customFormat="false" ht="32.25" hidden="false" customHeight="true" outlineLevel="0" collapsed="false">
      <c r="A334" s="1501" t="s">
        <v>1304</v>
      </c>
      <c r="B334" s="1502" t="s">
        <v>1305</v>
      </c>
    </row>
    <row r="335" customFormat="false" ht="16.5" hidden="false" customHeight="false" outlineLevel="0" collapsed="false">
      <c r="A335" s="1503" t="s">
        <v>1306</v>
      </c>
      <c r="B335" s="1504" t="s">
        <v>1307</v>
      </c>
    </row>
    <row r="336" customFormat="false" ht="16.5" hidden="false" customHeight="false" outlineLevel="0" collapsed="false">
      <c r="A336" s="1503" t="s">
        <v>1308</v>
      </c>
      <c r="B336" s="1504" t="s">
        <v>1309</v>
      </c>
    </row>
    <row r="337" customFormat="false" ht="16.5" hidden="false" customHeight="false" outlineLevel="0" collapsed="false">
      <c r="A337" s="1503" t="s">
        <v>1310</v>
      </c>
      <c r="B337" s="1504" t="s">
        <v>1311</v>
      </c>
    </row>
    <row r="338" customFormat="false" ht="16.5" hidden="false" customHeight="false" outlineLevel="0" collapsed="false">
      <c r="A338" s="1497" t="s">
        <v>1312</v>
      </c>
      <c r="B338" s="1499" t="s">
        <v>1313</v>
      </c>
    </row>
    <row r="339" customFormat="false" ht="16.5" hidden="false" customHeight="false" outlineLevel="0" collapsed="false">
      <c r="A339" s="1497" t="s">
        <v>1314</v>
      </c>
      <c r="B339" s="1499" t="s">
        <v>1315</v>
      </c>
    </row>
    <row r="340" customFormat="false" ht="16.5" hidden="false" customHeight="false" outlineLevel="0" collapsed="false">
      <c r="A340" s="1497" t="s">
        <v>1316</v>
      </c>
      <c r="B340" s="1499" t="s">
        <v>1317</v>
      </c>
    </row>
    <row r="341" customFormat="false" ht="16.5" hidden="false" customHeight="false" outlineLevel="0" collapsed="false">
      <c r="A341" s="1497" t="s">
        <v>1318</v>
      </c>
      <c r="B341" s="1499" t="s">
        <v>1319</v>
      </c>
    </row>
    <row r="342" customFormat="false" ht="16.5" hidden="false" customHeight="false" outlineLevel="0" collapsed="false">
      <c r="A342" s="1497" t="s">
        <v>1320</v>
      </c>
      <c r="B342" s="1499" t="s">
        <v>1321</v>
      </c>
    </row>
    <row r="343" customFormat="false" ht="16.5" hidden="false" customHeight="false" outlineLevel="0" collapsed="false">
      <c r="A343" s="1497" t="s">
        <v>1322</v>
      </c>
      <c r="B343" s="1499" t="s">
        <v>1323</v>
      </c>
    </row>
    <row r="344" customFormat="false" ht="16.5" hidden="false" customHeight="false" outlineLevel="0" collapsed="false">
      <c r="A344" s="1497" t="s">
        <v>1324</v>
      </c>
      <c r="B344" s="1504" t="s">
        <v>1325</v>
      </c>
    </row>
    <row r="345" customFormat="false" ht="16.5" hidden="false" customHeight="false" outlineLevel="0" collapsed="false">
      <c r="A345" s="1497" t="s">
        <v>1326</v>
      </c>
      <c r="B345" s="1504" t="s">
        <v>1327</v>
      </c>
    </row>
    <row r="346" customFormat="false" ht="16.5" hidden="false" customHeight="false" outlineLevel="0" collapsed="false">
      <c r="A346" s="1497" t="s">
        <v>1328</v>
      </c>
      <c r="B346" s="1504" t="s">
        <v>1329</v>
      </c>
    </row>
    <row r="347" customFormat="false" ht="16.5" hidden="false" customHeight="false" outlineLevel="0" collapsed="false">
      <c r="A347" s="1497" t="s">
        <v>1330</v>
      </c>
      <c r="B347" s="1499" t="s">
        <v>1331</v>
      </c>
    </row>
    <row r="348" customFormat="false" ht="16.5" hidden="false" customHeight="false" outlineLevel="0" collapsed="false">
      <c r="A348" s="1497" t="s">
        <v>1332</v>
      </c>
      <c r="B348" s="1499" t="s">
        <v>1333</v>
      </c>
    </row>
    <row r="349" customFormat="false" ht="16.5" hidden="false" customHeight="false" outlineLevel="0" collapsed="false">
      <c r="A349" s="1497" t="s">
        <v>1334</v>
      </c>
      <c r="B349" s="1504" t="s">
        <v>1335</v>
      </c>
    </row>
    <row r="350" customFormat="false" ht="16.5" hidden="false" customHeight="false" outlineLevel="0" collapsed="false">
      <c r="A350" s="1497" t="s">
        <v>1336</v>
      </c>
      <c r="B350" s="1499" t="s">
        <v>1337</v>
      </c>
    </row>
    <row r="351" customFormat="false" ht="16.5" hidden="false" customHeight="false" outlineLevel="0" collapsed="false">
      <c r="A351" s="1497" t="s">
        <v>1338</v>
      </c>
      <c r="B351" s="1499" t="s">
        <v>1339</v>
      </c>
    </row>
    <row r="352" customFormat="false" ht="16.5" hidden="false" customHeight="false" outlineLevel="0" collapsed="false">
      <c r="A352" s="1497" t="s">
        <v>1340</v>
      </c>
      <c r="B352" s="1499" t="s">
        <v>1341</v>
      </c>
    </row>
    <row r="353" customFormat="false" ht="16.5" hidden="false" customHeight="false" outlineLevel="0" collapsed="false">
      <c r="A353" s="1497" t="s">
        <v>1342</v>
      </c>
      <c r="B353" s="1499" t="s">
        <v>1343</v>
      </c>
    </row>
    <row r="354" customFormat="false" ht="16.5" hidden="false" customHeight="false" outlineLevel="0" collapsed="false">
      <c r="A354" s="1497" t="s">
        <v>1344</v>
      </c>
      <c r="B354" s="1499" t="s">
        <v>1345</v>
      </c>
    </row>
    <row r="355" customFormat="false" ht="16.5" hidden="false" customHeight="false" outlineLevel="0" collapsed="false">
      <c r="A355" s="1497" t="s">
        <v>1346</v>
      </c>
      <c r="B355" s="1499" t="s">
        <v>1347</v>
      </c>
    </row>
    <row r="356" customFormat="false" ht="16.5" hidden="false" customHeight="false" outlineLevel="0" collapsed="false">
      <c r="A356" s="1497" t="s">
        <v>1348</v>
      </c>
      <c r="B356" s="1499" t="s">
        <v>1349</v>
      </c>
    </row>
    <row r="357" customFormat="false" ht="16.5" hidden="false" customHeight="false" outlineLevel="0" collapsed="false">
      <c r="A357" s="1505" t="s">
        <v>1350</v>
      </c>
      <c r="B357" s="1506" t="s">
        <v>1351</v>
      </c>
    </row>
    <row r="358" customFormat="false" ht="16.5" hidden="false" customHeight="false" outlineLevel="0" collapsed="false">
      <c r="A358" s="1507" t="s">
        <v>1352</v>
      </c>
      <c r="B358" s="1508" t="s">
        <v>1353</v>
      </c>
    </row>
    <row r="359" customFormat="false" ht="16.5" hidden="false" customHeight="false" outlineLevel="0" collapsed="false">
      <c r="A359" s="1507" t="s">
        <v>1354</v>
      </c>
      <c r="B359" s="1508" t="s">
        <v>1355</v>
      </c>
    </row>
    <row r="360" customFormat="false" ht="16.5" hidden="false" customHeight="false" outlineLevel="0" collapsed="false">
      <c r="A360" s="1507" t="s">
        <v>1356</v>
      </c>
      <c r="B360" s="1508" t="s">
        <v>1357</v>
      </c>
    </row>
    <row r="361" customFormat="false" ht="17.25" hidden="false" customHeight="false" outlineLevel="0" collapsed="false">
      <c r="A361" s="1509" t="s">
        <v>1358</v>
      </c>
      <c r="B361" s="1510" t="s">
        <v>1359</v>
      </c>
    </row>
    <row r="362" customFormat="false" ht="19.5" hidden="false" customHeight="false" outlineLevel="0" collapsed="false">
      <c r="A362" s="1511"/>
      <c r="B362" s="1512" t="s">
        <v>1360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1</v>
      </c>
    </row>
    <row r="364" customFormat="false" ht="18.75" hidden="false" customHeight="false" outlineLevel="0" collapsed="false">
      <c r="A364" s="1514"/>
      <c r="B364" s="1516" t="s">
        <v>1362</v>
      </c>
    </row>
    <row r="365" customFormat="false" ht="18.75" hidden="false" customHeight="false" outlineLevel="0" collapsed="false">
      <c r="A365" s="1517" t="s">
        <v>1363</v>
      </c>
      <c r="B365" s="1518" t="s">
        <v>1364</v>
      </c>
    </row>
    <row r="366" customFormat="false" ht="18.75" hidden="false" customHeight="false" outlineLevel="0" collapsed="false">
      <c r="A366" s="1517" t="s">
        <v>1365</v>
      </c>
      <c r="B366" s="1519" t="s">
        <v>1366</v>
      </c>
    </row>
    <row r="367" customFormat="false" ht="18.75" hidden="false" customHeight="false" outlineLevel="0" collapsed="false">
      <c r="A367" s="1517" t="s">
        <v>1367</v>
      </c>
      <c r="B367" s="1520" t="s">
        <v>1368</v>
      </c>
    </row>
    <row r="368" customFormat="false" ht="18.75" hidden="false" customHeight="false" outlineLevel="0" collapsed="false">
      <c r="A368" s="1517" t="s">
        <v>1369</v>
      </c>
      <c r="B368" s="1520" t="s">
        <v>1370</v>
      </c>
    </row>
    <row r="369" customFormat="false" ht="18.75" hidden="false" customHeight="false" outlineLevel="0" collapsed="false">
      <c r="A369" s="1517" t="s">
        <v>1371</v>
      </c>
      <c r="B369" s="1520" t="s">
        <v>1372</v>
      </c>
    </row>
    <row r="370" customFormat="false" ht="18.75" hidden="false" customHeight="false" outlineLevel="0" collapsed="false">
      <c r="A370" s="1517" t="s">
        <v>1373</v>
      </c>
      <c r="B370" s="1520" t="s">
        <v>1374</v>
      </c>
    </row>
    <row r="371" customFormat="false" ht="18.75" hidden="false" customHeight="false" outlineLevel="0" collapsed="false">
      <c r="A371" s="1517" t="s">
        <v>1375</v>
      </c>
      <c r="B371" s="1520" t="s">
        <v>1376</v>
      </c>
    </row>
    <row r="372" customFormat="false" ht="18.75" hidden="false" customHeight="false" outlineLevel="0" collapsed="false">
      <c r="A372" s="1517" t="s">
        <v>1377</v>
      </c>
      <c r="B372" s="1521" t="s">
        <v>1378</v>
      </c>
    </row>
    <row r="373" customFormat="false" ht="18.75" hidden="false" customHeight="false" outlineLevel="0" collapsed="false">
      <c r="A373" s="1517" t="s">
        <v>1379</v>
      </c>
      <c r="B373" s="1521" t="s">
        <v>1380</v>
      </c>
    </row>
    <row r="374" customFormat="false" ht="18.75" hidden="false" customHeight="false" outlineLevel="0" collapsed="false">
      <c r="A374" s="1517" t="s">
        <v>1381</v>
      </c>
      <c r="B374" s="1521" t="s">
        <v>1382</v>
      </c>
    </row>
    <row r="375" customFormat="false" ht="18.75" hidden="false" customHeight="false" outlineLevel="0" collapsed="false">
      <c r="A375" s="1517" t="s">
        <v>1383</v>
      </c>
      <c r="B375" s="1521" t="s">
        <v>1384</v>
      </c>
    </row>
    <row r="376" customFormat="false" ht="18.75" hidden="false" customHeight="false" outlineLevel="0" collapsed="false">
      <c r="A376" s="1517" t="s">
        <v>1385</v>
      </c>
      <c r="B376" s="1522" t="s">
        <v>1386</v>
      </c>
    </row>
    <row r="377" customFormat="false" ht="18.75" hidden="false" customHeight="false" outlineLevel="0" collapsed="false">
      <c r="A377" s="1517" t="s">
        <v>1387</v>
      </c>
      <c r="B377" s="1522" t="s">
        <v>1388</v>
      </c>
    </row>
    <row r="378" customFormat="false" ht="18.75" hidden="false" customHeight="false" outlineLevel="0" collapsed="false">
      <c r="A378" s="1517" t="s">
        <v>1389</v>
      </c>
      <c r="B378" s="1521" t="s">
        <v>1390</v>
      </c>
    </row>
    <row r="379" customFormat="false" ht="18.75" hidden="false" customHeight="false" outlineLevel="0" collapsed="false">
      <c r="A379" s="1517" t="s">
        <v>1391</v>
      </c>
      <c r="B379" s="1521" t="s">
        <v>1392</v>
      </c>
      <c r="E379" s="1523"/>
    </row>
    <row r="380" customFormat="false" ht="18.75" hidden="false" customHeight="false" outlineLevel="0" collapsed="false">
      <c r="A380" s="1517" t="s">
        <v>1393</v>
      </c>
      <c r="B380" s="1520" t="s">
        <v>1394</v>
      </c>
      <c r="E380" s="1523"/>
    </row>
    <row r="381" customFormat="false" ht="18.75" hidden="false" customHeight="false" outlineLevel="0" collapsed="false">
      <c r="A381" s="1517" t="s">
        <v>1395</v>
      </c>
      <c r="B381" s="1521" t="s">
        <v>1396</v>
      </c>
      <c r="E381" s="1523"/>
    </row>
    <row r="382" customFormat="false" ht="18.75" hidden="false" customHeight="false" outlineLevel="0" collapsed="false">
      <c r="A382" s="1517" t="s">
        <v>1397</v>
      </c>
      <c r="B382" s="1521" t="s">
        <v>1398</v>
      </c>
      <c r="E382" s="1523"/>
    </row>
    <row r="383" customFormat="false" ht="18.75" hidden="false" customHeight="false" outlineLevel="0" collapsed="false">
      <c r="A383" s="1517" t="s">
        <v>1399</v>
      </c>
      <c r="B383" s="1521" t="s">
        <v>1400</v>
      </c>
      <c r="E383" s="1523"/>
    </row>
    <row r="384" customFormat="false" ht="18.75" hidden="false" customHeight="false" outlineLevel="0" collapsed="false">
      <c r="A384" s="1517" t="s">
        <v>1401</v>
      </c>
      <c r="B384" s="1521" t="s">
        <v>1402</v>
      </c>
      <c r="E384" s="1523"/>
    </row>
    <row r="385" customFormat="false" ht="18.75" hidden="false" customHeight="false" outlineLevel="0" collapsed="false">
      <c r="A385" s="1517" t="s">
        <v>1403</v>
      </c>
      <c r="B385" s="1521" t="s">
        <v>1404</v>
      </c>
      <c r="E385" s="1523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23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23"/>
    </row>
    <row r="388" customFormat="false" ht="18.75" hidden="false" customHeight="false" outlineLevel="0" collapsed="false">
      <c r="A388" s="1517" t="s">
        <v>1409</v>
      </c>
      <c r="B388" s="1520" t="s">
        <v>1410</v>
      </c>
      <c r="E388" s="1523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23"/>
    </row>
    <row r="390" customFormat="false" ht="18.75" hidden="false" customHeight="false" outlineLevel="0" collapsed="false">
      <c r="A390" s="1517" t="s">
        <v>1413</v>
      </c>
      <c r="B390" s="1520" t="s">
        <v>1414</v>
      </c>
      <c r="E390" s="1523"/>
    </row>
    <row r="391" customFormat="false" ht="18.75" hidden="false" customHeight="false" outlineLevel="0" collapsed="false">
      <c r="A391" s="1517" t="s">
        <v>1415</v>
      </c>
      <c r="B391" s="1520" t="s">
        <v>1416</v>
      </c>
      <c r="E391" s="1523"/>
    </row>
    <row r="392" customFormat="false" ht="18.75" hidden="false" customHeight="false" outlineLevel="0" collapsed="false">
      <c r="A392" s="1517" t="s">
        <v>1417</v>
      </c>
      <c r="B392" s="1520" t="s">
        <v>1418</v>
      </c>
      <c r="E392" s="1523"/>
    </row>
    <row r="393" customFormat="false" ht="18.75" hidden="false" customHeight="false" outlineLevel="0" collapsed="false">
      <c r="A393" s="1517" t="s">
        <v>1419</v>
      </c>
      <c r="B393" s="1520" t="s">
        <v>1420</v>
      </c>
      <c r="E393" s="1523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23"/>
    </row>
    <row r="395" customFormat="false" ht="18.75" hidden="false" customHeight="false" outlineLevel="0" collapsed="false">
      <c r="A395" s="1517" t="s">
        <v>1423</v>
      </c>
      <c r="B395" s="1520" t="s">
        <v>1424</v>
      </c>
      <c r="E395" s="1523"/>
    </row>
    <row r="396" customFormat="false" ht="18.75" hidden="false" customHeight="false" outlineLevel="0" collapsed="false">
      <c r="A396" s="1517" t="s">
        <v>1425</v>
      </c>
      <c r="B396" s="1520" t="s">
        <v>1426</v>
      </c>
      <c r="E396" s="1523"/>
    </row>
    <row r="397" customFormat="false" ht="18.75" hidden="false" customHeight="false" outlineLevel="0" collapsed="false">
      <c r="A397" s="1517" t="s">
        <v>1427</v>
      </c>
      <c r="B397" s="1520" t="s">
        <v>1428</v>
      </c>
      <c r="E397" s="1523"/>
    </row>
    <row r="398" customFormat="false" ht="18.75" hidden="false" customHeight="false" outlineLevel="0" collapsed="false">
      <c r="A398" s="1517" t="s">
        <v>1429</v>
      </c>
      <c r="B398" s="1524" t="s">
        <v>1430</v>
      </c>
      <c r="E398" s="1523"/>
    </row>
    <row r="399" customFormat="false" ht="18.75" hidden="false" customHeight="false" outlineLevel="0" collapsed="false">
      <c r="A399" s="1517" t="s">
        <v>1431</v>
      </c>
      <c r="B399" s="1525" t="s">
        <v>1432</v>
      </c>
      <c r="E399" s="1523"/>
    </row>
    <row r="400" customFormat="false" ht="18.75" hidden="false" customHeight="false" outlineLevel="0" collapsed="false">
      <c r="A400" s="1526" t="s">
        <v>1433</v>
      </c>
      <c r="B400" s="1527" t="s">
        <v>1434</v>
      </c>
      <c r="E400" s="1523"/>
    </row>
    <row r="401" customFormat="false" ht="18.75" hidden="false" customHeight="false" outlineLevel="0" collapsed="false">
      <c r="A401" s="1514"/>
      <c r="B401" s="1528" t="s">
        <v>1435</v>
      </c>
      <c r="E401" s="1523"/>
    </row>
    <row r="402" customFormat="false" ht="18.75" hidden="false" customHeight="false" outlineLevel="0" collapsed="false">
      <c r="A402" s="1529" t="s">
        <v>1436</v>
      </c>
      <c r="B402" s="1530" t="s">
        <v>1437</v>
      </c>
      <c r="E402" s="1523"/>
    </row>
    <row r="403" customFormat="false" ht="18.75" hidden="false" customHeight="false" outlineLevel="0" collapsed="false">
      <c r="A403" s="1517" t="s">
        <v>1438</v>
      </c>
      <c r="B403" s="1504" t="s">
        <v>1439</v>
      </c>
      <c r="E403" s="1523"/>
    </row>
    <row r="404" customFormat="false" ht="18.75" hidden="false" customHeight="false" outlineLevel="0" collapsed="false">
      <c r="A404" s="1531" t="s">
        <v>1440</v>
      </c>
      <c r="B404" s="1532" t="s">
        <v>1441</v>
      </c>
      <c r="E404" s="1523"/>
    </row>
    <row r="405" customFormat="false" ht="18.75" hidden="false" customHeight="false" outlineLevel="0" collapsed="false">
      <c r="A405" s="1533"/>
      <c r="B405" s="1534" t="s">
        <v>1442</v>
      </c>
      <c r="E405" s="1523"/>
    </row>
    <row r="406" customFormat="false" ht="16.5" hidden="false" customHeight="false" outlineLevel="0" collapsed="false">
      <c r="A406" s="1497" t="s">
        <v>1338</v>
      </c>
      <c r="B406" s="1499" t="s">
        <v>1339</v>
      </c>
      <c r="E406" s="1523"/>
    </row>
    <row r="407" customFormat="false" ht="16.5" hidden="false" customHeight="false" outlineLevel="0" collapsed="false">
      <c r="A407" s="1497" t="s">
        <v>1340</v>
      </c>
      <c r="B407" s="1499" t="s">
        <v>1341</v>
      </c>
      <c r="E407" s="1523"/>
    </row>
    <row r="408" customFormat="false" ht="16.5" hidden="false" customHeight="false" outlineLevel="0" collapsed="false">
      <c r="A408" s="1535" t="s">
        <v>1342</v>
      </c>
      <c r="B408" s="1536" t="s">
        <v>1343</v>
      </c>
      <c r="E408" s="1523"/>
    </row>
    <row r="409" customFormat="false" ht="18.75" hidden="false" customHeight="false" outlineLevel="0" collapsed="false">
      <c r="A409" s="1514"/>
      <c r="B409" s="1534" t="s">
        <v>1443</v>
      </c>
      <c r="E409" s="1523"/>
    </row>
    <row r="410" customFormat="false" ht="18.75" hidden="false" customHeight="false" outlineLevel="0" collapsed="false">
      <c r="A410" s="1529" t="s">
        <v>1444</v>
      </c>
      <c r="B410" s="1530" t="s">
        <v>1445</v>
      </c>
      <c r="E410" s="1523"/>
    </row>
    <row r="411" customFormat="false" ht="18.75" hidden="false" customHeight="false" outlineLevel="0" collapsed="false">
      <c r="A411" s="1529" t="s">
        <v>1446</v>
      </c>
      <c r="B411" s="1530" t="s">
        <v>1447</v>
      </c>
      <c r="E411" s="1523"/>
    </row>
    <row r="412" customFormat="false" ht="18.75" hidden="false" customHeight="false" outlineLevel="0" collapsed="false">
      <c r="A412" s="1529" t="s">
        <v>1448</v>
      </c>
      <c r="B412" s="1530" t="s">
        <v>1449</v>
      </c>
      <c r="E412" s="1523"/>
    </row>
    <row r="413" customFormat="false" ht="19.5" hidden="false" customHeight="false" outlineLevel="0" collapsed="false">
      <c r="A413" s="1537" t="s">
        <v>1450</v>
      </c>
      <c r="B413" s="1538" t="s">
        <v>1451</v>
      </c>
      <c r="E413" s="1523"/>
    </row>
    <row r="414" customFormat="false" ht="17.25" hidden="false" customHeight="false" outlineLevel="0" collapsed="false">
      <c r="A414" s="1539" t="s">
        <v>1452</v>
      </c>
      <c r="B414" s="1538" t="s">
        <v>1453</v>
      </c>
      <c r="E414" s="1523"/>
    </row>
    <row r="415" customFormat="false" ht="16.5" hidden="false" customHeight="false" outlineLevel="0" collapsed="false">
      <c r="A415" s="1539" t="s">
        <v>1454</v>
      </c>
      <c r="B415" s="1540" t="s">
        <v>1455</v>
      </c>
      <c r="E415" s="1523"/>
    </row>
    <row r="416" customFormat="false" ht="16.5" hidden="false" customHeight="false" outlineLevel="0" collapsed="false">
      <c r="A416" s="1497" t="s">
        <v>1456</v>
      </c>
      <c r="B416" s="1499" t="s">
        <v>1457</v>
      </c>
      <c r="E416" s="1523"/>
    </row>
    <row r="417" customFormat="false" ht="19.5" hidden="false" customHeight="false" outlineLevel="0" collapsed="false">
      <c r="A417" s="1541" t="s">
        <v>1458</v>
      </c>
      <c r="B417" s="1542" t="s">
        <v>1459</v>
      </c>
      <c r="E417" s="1523"/>
    </row>
    <row r="418" customFormat="false" ht="16.5" hidden="false" customHeight="false" outlineLevel="0" collapsed="false">
      <c r="A418" s="1495" t="s">
        <v>1460</v>
      </c>
      <c r="B418" s="1543" t="s">
        <v>1461</v>
      </c>
      <c r="E418" s="1523"/>
    </row>
    <row r="419" customFormat="false" ht="16.5" hidden="false" customHeight="false" outlineLevel="0" collapsed="false">
      <c r="A419" s="1544" t="s">
        <v>1462</v>
      </c>
      <c r="B419" s="1499" t="s">
        <v>1463</v>
      </c>
      <c r="E419" s="1523"/>
    </row>
    <row r="420" customFormat="false" ht="16.5" hidden="false" customHeight="false" outlineLevel="0" collapsed="false">
      <c r="A420" s="1497" t="s">
        <v>1464</v>
      </c>
      <c r="B420" s="1545" t="s">
        <v>1465</v>
      </c>
      <c r="E420" s="1523"/>
    </row>
    <row r="421" customFormat="false" ht="17.25" hidden="false" customHeight="false" outlineLevel="0" collapsed="false">
      <c r="A421" s="1509" t="s">
        <v>1466</v>
      </c>
      <c r="B421" s="1546" t="s">
        <v>1467</v>
      </c>
      <c r="E421" s="1523"/>
    </row>
    <row r="422" customFormat="false" ht="18.75" hidden="false" customHeight="false" outlineLevel="0" collapsed="false">
      <c r="A422" s="1517" t="s">
        <v>1468</v>
      </c>
      <c r="B422" s="1547" t="s">
        <v>1469</v>
      </c>
      <c r="E422" s="1523"/>
    </row>
    <row r="423" customFormat="false" ht="18.75" hidden="false" customHeight="false" outlineLevel="0" collapsed="false">
      <c r="A423" s="1517" t="s">
        <v>1470</v>
      </c>
      <c r="B423" s="1548" t="s">
        <v>1471</v>
      </c>
      <c r="E423" s="1523"/>
    </row>
    <row r="424" customFormat="false" ht="19.5" hidden="false" customHeight="false" outlineLevel="0" collapsed="false">
      <c r="A424" s="1517" t="s">
        <v>1472</v>
      </c>
      <c r="B424" s="1549" t="s">
        <v>1473</v>
      </c>
      <c r="E424" s="1523"/>
    </row>
    <row r="425" customFormat="false" ht="18.75" hidden="false" customHeight="false" outlineLevel="0" collapsed="false">
      <c r="A425" s="1517" t="s">
        <v>1474</v>
      </c>
      <c r="B425" s="1548" t="s">
        <v>1475</v>
      </c>
      <c r="E425" s="1523"/>
    </row>
    <row r="426" customFormat="false" ht="18.75" hidden="false" customHeight="false" outlineLevel="0" collapsed="false">
      <c r="A426" s="1517" t="s">
        <v>1476</v>
      </c>
      <c r="B426" s="1548" t="s">
        <v>1477</v>
      </c>
      <c r="E426" s="1523"/>
    </row>
    <row r="427" customFormat="false" ht="18.75" hidden="false" customHeight="false" outlineLevel="0" collapsed="false">
      <c r="A427" s="1517" t="s">
        <v>1478</v>
      </c>
      <c r="B427" s="1548" t="s">
        <v>1479</v>
      </c>
      <c r="E427" s="1523"/>
    </row>
    <row r="428" customFormat="false" ht="18.75" hidden="false" customHeight="false" outlineLevel="0" collapsed="false">
      <c r="A428" s="1517" t="s">
        <v>1480</v>
      </c>
      <c r="B428" s="1548" t="s">
        <v>1481</v>
      </c>
      <c r="E428" s="1523"/>
    </row>
    <row r="429" customFormat="false" ht="18.75" hidden="false" customHeight="false" outlineLevel="0" collapsed="false">
      <c r="A429" s="1517" t="s">
        <v>1482</v>
      </c>
      <c r="B429" s="1548" t="s">
        <v>1483</v>
      </c>
      <c r="E429" s="1523"/>
    </row>
    <row r="430" customFormat="false" ht="18.75" hidden="false" customHeight="false" outlineLevel="0" collapsed="false">
      <c r="A430" s="1517" t="s">
        <v>1484</v>
      </c>
      <c r="B430" s="1548" t="s">
        <v>1485</v>
      </c>
      <c r="E430" s="1523"/>
    </row>
    <row r="431" customFormat="false" ht="18.75" hidden="false" customHeight="false" outlineLevel="0" collapsed="false">
      <c r="A431" s="1517" t="s">
        <v>1486</v>
      </c>
      <c r="B431" s="1548" t="s">
        <v>1487</v>
      </c>
      <c r="E431" s="1523"/>
    </row>
    <row r="432" customFormat="false" ht="18.75" hidden="false" customHeight="false" outlineLevel="0" collapsed="false">
      <c r="A432" s="1517" t="s">
        <v>1488</v>
      </c>
      <c r="B432" s="1548" t="s">
        <v>1489</v>
      </c>
      <c r="E432" s="1523"/>
    </row>
    <row r="433" customFormat="false" ht="18.75" hidden="false" customHeight="false" outlineLevel="0" collapsed="false">
      <c r="A433" s="1517" t="s">
        <v>1490</v>
      </c>
      <c r="B433" s="1548" t="s">
        <v>1491</v>
      </c>
      <c r="E433" s="1523"/>
    </row>
    <row r="434" customFormat="false" ht="18.75" hidden="false" customHeight="false" outlineLevel="0" collapsed="false">
      <c r="A434" s="1517" t="s">
        <v>1492</v>
      </c>
      <c r="B434" s="1548" t="s">
        <v>1493</v>
      </c>
      <c r="E434" s="1523"/>
    </row>
    <row r="435" customFormat="false" ht="19.5" hidden="false" customHeight="false" outlineLevel="0" collapsed="false">
      <c r="A435" s="1517" t="s">
        <v>1494</v>
      </c>
      <c r="B435" s="1550" t="s">
        <v>1495</v>
      </c>
      <c r="E435" s="1523"/>
    </row>
    <row r="436" customFormat="false" ht="18.75" hidden="false" customHeight="false" outlineLevel="0" collapsed="false">
      <c r="A436" s="1517" t="s">
        <v>1496</v>
      </c>
      <c r="B436" s="1547" t="s">
        <v>1497</v>
      </c>
      <c r="E436" s="1523"/>
    </row>
    <row r="437" customFormat="false" ht="19.5" hidden="false" customHeight="false" outlineLevel="0" collapsed="false">
      <c r="A437" s="1517" t="s">
        <v>1498</v>
      </c>
      <c r="B437" s="1549" t="s">
        <v>1499</v>
      </c>
      <c r="E437" s="1523"/>
    </row>
    <row r="438" customFormat="false" ht="18.75" hidden="false" customHeight="false" outlineLevel="0" collapsed="false">
      <c r="A438" s="1517" t="s">
        <v>1500</v>
      </c>
      <c r="B438" s="1548" t="s">
        <v>1501</v>
      </c>
      <c r="E438" s="1523"/>
    </row>
    <row r="439" customFormat="false" ht="18.75" hidden="false" customHeight="false" outlineLevel="0" collapsed="false">
      <c r="A439" s="1517" t="s">
        <v>1502</v>
      </c>
      <c r="B439" s="1548" t="s">
        <v>1503</v>
      </c>
      <c r="E439" s="1523"/>
    </row>
    <row r="440" customFormat="false" ht="18.75" hidden="false" customHeight="false" outlineLevel="0" collapsed="false">
      <c r="A440" s="1517" t="s">
        <v>1504</v>
      </c>
      <c r="B440" s="1548" t="s">
        <v>1505</v>
      </c>
      <c r="E440" s="1523"/>
    </row>
    <row r="441" customFormat="false" ht="18.75" hidden="false" customHeight="false" outlineLevel="0" collapsed="false">
      <c r="A441" s="1517" t="s">
        <v>1506</v>
      </c>
      <c r="B441" s="1548" t="s">
        <v>1507</v>
      </c>
      <c r="E441" s="1523"/>
    </row>
    <row r="442" customFormat="false" ht="18.75" hidden="false" customHeight="false" outlineLevel="0" collapsed="false">
      <c r="A442" s="1517" t="s">
        <v>1508</v>
      </c>
      <c r="B442" s="1548" t="s">
        <v>1509</v>
      </c>
      <c r="E442" s="1523"/>
    </row>
    <row r="443" customFormat="false" ht="18.75" hidden="false" customHeight="false" outlineLevel="0" collapsed="false">
      <c r="A443" s="1517" t="s">
        <v>1510</v>
      </c>
      <c r="B443" s="1548" t="s">
        <v>1511</v>
      </c>
      <c r="E443" s="1523"/>
    </row>
    <row r="444" customFormat="false" ht="18.75" hidden="false" customHeight="false" outlineLevel="0" collapsed="false">
      <c r="A444" s="1517" t="s">
        <v>1512</v>
      </c>
      <c r="B444" s="1548" t="s">
        <v>1513</v>
      </c>
      <c r="E444" s="1523"/>
    </row>
    <row r="445" customFormat="false" ht="18.75" hidden="false" customHeight="false" outlineLevel="0" collapsed="false">
      <c r="A445" s="1517" t="s">
        <v>1514</v>
      </c>
      <c r="B445" s="1548" t="s">
        <v>1515</v>
      </c>
      <c r="E445" s="1523"/>
    </row>
    <row r="446" customFormat="false" ht="18.75" hidden="false" customHeight="false" outlineLevel="0" collapsed="false">
      <c r="A446" s="1517" t="s">
        <v>1516</v>
      </c>
      <c r="B446" s="1548" t="s">
        <v>1517</v>
      </c>
      <c r="E446" s="1523"/>
    </row>
    <row r="447" customFormat="false" ht="18.75" hidden="false" customHeight="false" outlineLevel="0" collapsed="false">
      <c r="A447" s="1517" t="s">
        <v>1518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412</v>
      </c>
      <c r="B646" s="1555" t="s">
        <v>409</v>
      </c>
      <c r="E646" s="1523"/>
    </row>
    <row r="647" customFormat="false" ht="18.75" hidden="false" customHeight="false" outlineLevel="0" collapsed="false">
      <c r="A647" s="1517" t="s">
        <v>1915</v>
      </c>
      <c r="B647" s="1547" t="s">
        <v>1916</v>
      </c>
      <c r="E647" s="1523"/>
    </row>
    <row r="648" customFormat="false" ht="18.75" hidden="false" customHeight="false" outlineLevel="0" collapsed="false">
      <c r="A648" s="1517" t="s">
        <v>1917</v>
      </c>
      <c r="B648" s="1548" t="s">
        <v>1918</v>
      </c>
      <c r="E648" s="1523"/>
    </row>
    <row r="649" customFormat="false" ht="18.75" hidden="false" customHeight="false" outlineLevel="0" collapsed="false">
      <c r="A649" s="1517" t="s">
        <v>1919</v>
      </c>
      <c r="B649" s="1548" t="s">
        <v>1920</v>
      </c>
      <c r="E649" s="1523"/>
    </row>
    <row r="650" customFormat="false" ht="18.75" hidden="false" customHeight="false" outlineLevel="0" collapsed="false">
      <c r="A650" s="1517" t="s">
        <v>1921</v>
      </c>
      <c r="B650" s="1548" t="s">
        <v>1922</v>
      </c>
      <c r="E650" s="1523"/>
    </row>
    <row r="651" customFormat="false" ht="18.75" hidden="false" customHeight="false" outlineLevel="0" collapsed="false">
      <c r="A651" s="1517" t="s">
        <v>1923</v>
      </c>
      <c r="B651" s="1548" t="s">
        <v>1924</v>
      </c>
      <c r="E651" s="1523"/>
    </row>
    <row r="652" customFormat="false" ht="18.75" hidden="false" customHeight="false" outlineLevel="0" collapsed="false">
      <c r="A652" s="1517" t="s">
        <v>1925</v>
      </c>
      <c r="B652" s="1548" t="s">
        <v>1926</v>
      </c>
      <c r="E652" s="1523"/>
    </row>
    <row r="653" customFormat="false" ht="18.75" hidden="false" customHeight="false" outlineLevel="0" collapsed="false">
      <c r="A653" s="1517" t="s">
        <v>1927</v>
      </c>
      <c r="B653" s="1548" t="s">
        <v>1928</v>
      </c>
      <c r="E653" s="1523"/>
    </row>
    <row r="654" customFormat="false" ht="18.75" hidden="false" customHeight="false" outlineLevel="0" collapsed="false">
      <c r="A654" s="1517" t="s">
        <v>1929</v>
      </c>
      <c r="B654" s="1548" t="s">
        <v>1930</v>
      </c>
      <c r="E654" s="1523"/>
    </row>
    <row r="655" customFormat="false" ht="18.75" hidden="false" customHeight="false" outlineLevel="0" collapsed="false">
      <c r="A655" s="1517" t="s">
        <v>1931</v>
      </c>
      <c r="B655" s="1548" t="s">
        <v>1932</v>
      </c>
      <c r="E655" s="1523"/>
    </row>
    <row r="656" customFormat="false" ht="18.75" hidden="false" customHeight="false" outlineLevel="0" collapsed="false">
      <c r="A656" s="1517" t="s">
        <v>1933</v>
      </c>
      <c r="B656" s="1548" t="s">
        <v>1934</v>
      </c>
      <c r="E656" s="1523"/>
    </row>
    <row r="657" customFormat="false" ht="18.75" hidden="false" customHeight="false" outlineLevel="0" collapsed="false">
      <c r="A657" s="1517" t="s">
        <v>1935</v>
      </c>
      <c r="B657" s="1548" t="s">
        <v>1936</v>
      </c>
      <c r="E657" s="1523"/>
    </row>
    <row r="658" customFormat="false" ht="18.75" hidden="false" customHeight="false" outlineLevel="0" collapsed="false">
      <c r="A658" s="1517" t="s">
        <v>1937</v>
      </c>
      <c r="B658" s="1548" t="s">
        <v>1938</v>
      </c>
      <c r="E658" s="1523"/>
    </row>
    <row r="659" customFormat="false" ht="18.75" hidden="false" customHeight="false" outlineLevel="0" collapsed="false">
      <c r="A659" s="1517" t="s">
        <v>1939</v>
      </c>
      <c r="B659" s="1548" t="s">
        <v>1940</v>
      </c>
      <c r="E659" s="1523"/>
    </row>
    <row r="660" customFormat="false" ht="18.75" hidden="false" customHeight="false" outlineLevel="0" collapsed="false">
      <c r="A660" s="1517" t="s">
        <v>1941</v>
      </c>
      <c r="B660" s="1548" t="s">
        <v>1942</v>
      </c>
      <c r="E660" s="1523"/>
    </row>
    <row r="661" customFormat="false" ht="18.75" hidden="false" customHeight="false" outlineLevel="0" collapsed="false">
      <c r="A661" s="1517" t="s">
        <v>1943</v>
      </c>
      <c r="B661" s="1548" t="s">
        <v>1944</v>
      </c>
      <c r="E661" s="1523"/>
    </row>
    <row r="662" customFormat="false" ht="18.75" hidden="false" customHeight="false" outlineLevel="0" collapsed="false">
      <c r="A662" s="1517" t="s">
        <v>1945</v>
      </c>
      <c r="B662" s="1548" t="s">
        <v>1946</v>
      </c>
      <c r="E662" s="1523"/>
    </row>
    <row r="663" customFormat="false" ht="18.75" hidden="false" customHeight="false" outlineLevel="0" collapsed="false">
      <c r="A663" s="1517" t="s">
        <v>1947</v>
      </c>
      <c r="B663" s="1548" t="s">
        <v>1948</v>
      </c>
      <c r="E663" s="1523"/>
    </row>
    <row r="664" customFormat="false" ht="18.75" hidden="false" customHeight="false" outlineLevel="0" collapsed="false">
      <c r="A664" s="1517" t="s">
        <v>1949</v>
      </c>
      <c r="B664" s="1548" t="s">
        <v>1950</v>
      </c>
      <c r="E664" s="1523"/>
    </row>
    <row r="665" customFormat="false" ht="18.75" hidden="false" customHeight="false" outlineLevel="0" collapsed="false">
      <c r="A665" s="1517" t="s">
        <v>1951</v>
      </c>
      <c r="B665" s="1548" t="s">
        <v>1952</v>
      </c>
      <c r="E665" s="1523"/>
    </row>
    <row r="666" customFormat="false" ht="18.75" hidden="false" customHeight="false" outlineLevel="0" collapsed="false">
      <c r="A666" s="1517" t="s">
        <v>1953</v>
      </c>
      <c r="B666" s="1548" t="s">
        <v>1954</v>
      </c>
      <c r="E666" s="1523"/>
    </row>
    <row r="667" customFormat="false" ht="18.75" hidden="false" customHeight="false" outlineLevel="0" collapsed="false">
      <c r="A667" s="1517" t="s">
        <v>1955</v>
      </c>
      <c r="B667" s="1548" t="s">
        <v>1956</v>
      </c>
      <c r="E667" s="1523"/>
    </row>
    <row r="668" customFormat="false" ht="19.5" hidden="false" customHeight="false" outlineLevel="0" collapsed="false">
      <c r="A668" s="1517" t="s">
        <v>1957</v>
      </c>
      <c r="B668" s="1550" t="s">
        <v>1958</v>
      </c>
      <c r="E668" s="1523"/>
    </row>
    <row r="669" customFormat="false" ht="18.75" hidden="false" customHeight="false" outlineLevel="0" collapsed="false">
      <c r="A669" s="1517" t="s">
        <v>1959</v>
      </c>
      <c r="B669" s="1547" t="s">
        <v>1960</v>
      </c>
      <c r="E669" s="1523"/>
    </row>
    <row r="670" customFormat="false" ht="18.75" hidden="false" customHeight="false" outlineLevel="0" collapsed="false">
      <c r="A670" s="1517" t="s">
        <v>1961</v>
      </c>
      <c r="B670" s="1548" t="s">
        <v>1962</v>
      </c>
      <c r="E670" s="1523"/>
    </row>
    <row r="671" customFormat="false" ht="18.75" hidden="false" customHeight="false" outlineLevel="0" collapsed="false">
      <c r="A671" s="1517" t="s">
        <v>1963</v>
      </c>
      <c r="B671" s="1548" t="s">
        <v>1964</v>
      </c>
      <c r="E671" s="1523"/>
    </row>
    <row r="672" customFormat="false" ht="18.75" hidden="false" customHeight="false" outlineLevel="0" collapsed="false">
      <c r="A672" s="1517" t="s">
        <v>1965</v>
      </c>
      <c r="B672" s="1548" t="s">
        <v>1966</v>
      </c>
      <c r="E672" s="1523"/>
    </row>
    <row r="673" customFormat="false" ht="18.75" hidden="false" customHeight="false" outlineLevel="0" collapsed="false">
      <c r="A673" s="1517" t="s">
        <v>1967</v>
      </c>
      <c r="B673" s="1548" t="s">
        <v>1968</v>
      </c>
      <c r="E673" s="1523"/>
    </row>
    <row r="674" customFormat="false" ht="18.75" hidden="false" customHeight="false" outlineLevel="0" collapsed="false">
      <c r="A674" s="1517" t="s">
        <v>1969</v>
      </c>
      <c r="B674" s="1548" t="s">
        <v>1970</v>
      </c>
      <c r="E674" s="1523"/>
    </row>
    <row r="675" customFormat="false" ht="18.75" hidden="false" customHeight="false" outlineLevel="0" collapsed="false">
      <c r="A675" s="1517" t="s">
        <v>1971</v>
      </c>
      <c r="B675" s="1548" t="s">
        <v>1972</v>
      </c>
      <c r="E675" s="1523"/>
    </row>
    <row r="676" customFormat="false" ht="18.75" hidden="false" customHeight="false" outlineLevel="0" collapsed="false">
      <c r="A676" s="1517" t="s">
        <v>1973</v>
      </c>
      <c r="B676" s="1548" t="s">
        <v>1974</v>
      </c>
      <c r="E676" s="1523"/>
    </row>
    <row r="677" customFormat="false" ht="18.75" hidden="false" customHeight="false" outlineLevel="0" collapsed="false">
      <c r="A677" s="1517" t="s">
        <v>1975</v>
      </c>
      <c r="B677" s="1548" t="s">
        <v>1976</v>
      </c>
      <c r="E677" s="1523"/>
    </row>
    <row r="678" customFormat="false" ht="19.5" hidden="false" customHeight="false" outlineLevel="0" collapsed="false">
      <c r="A678" s="1517" t="s">
        <v>1977</v>
      </c>
      <c r="B678" s="1549" t="s">
        <v>1978</v>
      </c>
      <c r="E678" s="1523"/>
    </row>
    <row r="679" customFormat="false" ht="19.5" hidden="false" customHeight="false" outlineLevel="0" collapsed="false">
      <c r="A679" s="1517" t="s">
        <v>1979</v>
      </c>
      <c r="B679" s="1550" t="s">
        <v>1980</v>
      </c>
      <c r="E679" s="1523"/>
    </row>
    <row r="680" customFormat="false" ht="18.75" hidden="false" customHeight="false" outlineLevel="0" collapsed="false">
      <c r="A680" s="1517" t="s">
        <v>1981</v>
      </c>
      <c r="B680" s="1547" t="s">
        <v>1982</v>
      </c>
      <c r="E680" s="1523"/>
    </row>
    <row r="681" customFormat="false" ht="18.75" hidden="false" customHeight="false" outlineLevel="0" collapsed="false">
      <c r="A681" s="1517" t="s">
        <v>1983</v>
      </c>
      <c r="B681" s="1548" t="s">
        <v>1984</v>
      </c>
      <c r="E681" s="1523"/>
    </row>
    <row r="682" customFormat="false" ht="18.75" hidden="false" customHeight="false" outlineLevel="0" collapsed="false">
      <c r="A682" s="1517" t="s">
        <v>1985</v>
      </c>
      <c r="B682" s="1548" t="s">
        <v>1986</v>
      </c>
      <c r="E682" s="1523"/>
    </row>
    <row r="683" customFormat="false" ht="18.75" hidden="false" customHeight="false" outlineLevel="0" collapsed="false">
      <c r="A683" s="1517" t="s">
        <v>1987</v>
      </c>
      <c r="B683" s="1548" t="s">
        <v>1988</v>
      </c>
      <c r="E683" s="1523"/>
    </row>
    <row r="684" customFormat="false" ht="20.25" hidden="false" customHeight="false" outlineLevel="0" collapsed="false">
      <c r="A684" s="1517" t="s">
        <v>1989</v>
      </c>
      <c r="B684" s="1555" t="s">
        <v>1990</v>
      </c>
      <c r="E684" s="1523"/>
    </row>
    <row r="685" customFormat="false" ht="18.75" hidden="false" customHeight="false" outlineLevel="0" collapsed="false">
      <c r="A685" s="1517" t="s">
        <v>1991</v>
      </c>
      <c r="B685" s="1547" t="s">
        <v>1992</v>
      </c>
      <c r="E685" s="1523"/>
    </row>
    <row r="686" customFormat="false" ht="18.75" hidden="false" customHeight="false" outlineLevel="0" collapsed="false">
      <c r="A686" s="1517" t="s">
        <v>1993</v>
      </c>
      <c r="B686" s="1548" t="s">
        <v>1994</v>
      </c>
      <c r="E686" s="1523"/>
    </row>
    <row r="687" customFormat="false" ht="18.75" hidden="false" customHeight="false" outlineLevel="0" collapsed="false">
      <c r="A687" s="1517" t="s">
        <v>1995</v>
      </c>
      <c r="B687" s="1548" t="s">
        <v>1996</v>
      </c>
      <c r="E687" s="1523"/>
    </row>
    <row r="688" customFormat="false" ht="18.75" hidden="false" customHeight="false" outlineLevel="0" collapsed="false">
      <c r="A688" s="1517" t="s">
        <v>1997</v>
      </c>
      <c r="B688" s="1548" t="s">
        <v>1998</v>
      </c>
      <c r="E688" s="1523"/>
    </row>
    <row r="689" customFormat="false" ht="18.75" hidden="false" customHeight="false" outlineLevel="0" collapsed="false">
      <c r="A689" s="1517" t="s">
        <v>1999</v>
      </c>
      <c r="B689" s="1548" t="s">
        <v>2000</v>
      </c>
      <c r="E689" s="1523"/>
    </row>
    <row r="690" customFormat="false" ht="18.75" hidden="false" customHeight="false" outlineLevel="0" collapsed="false">
      <c r="A690" s="1517" t="s">
        <v>2001</v>
      </c>
      <c r="B690" s="1548" t="s">
        <v>2002</v>
      </c>
      <c r="E690" s="1523"/>
    </row>
    <row r="691" customFormat="false" ht="18.75" hidden="false" customHeight="false" outlineLevel="0" collapsed="false">
      <c r="A691" s="1517" t="s">
        <v>2003</v>
      </c>
      <c r="B691" s="1548" t="s">
        <v>2004</v>
      </c>
      <c r="E691" s="1523"/>
    </row>
    <row r="692" customFormat="false" ht="18.75" hidden="false" customHeight="false" outlineLevel="0" collapsed="false">
      <c r="A692" s="1517" t="s">
        <v>2005</v>
      </c>
      <c r="B692" s="1548" t="s">
        <v>2006</v>
      </c>
      <c r="E692" s="1523"/>
    </row>
    <row r="693" customFormat="false" ht="18.75" hidden="false" customHeight="false" outlineLevel="0" collapsed="false">
      <c r="A693" s="1517" t="s">
        <v>2007</v>
      </c>
      <c r="B693" s="1548" t="s">
        <v>2008</v>
      </c>
      <c r="E693" s="1523"/>
    </row>
    <row r="694" customFormat="false" ht="18.75" hidden="false" customHeight="false" outlineLevel="0" collapsed="false">
      <c r="A694" s="1517" t="s">
        <v>2009</v>
      </c>
      <c r="B694" s="1548" t="s">
        <v>2010</v>
      </c>
      <c r="E694" s="1523"/>
    </row>
    <row r="695" customFormat="false" ht="20.25" hidden="false" customHeight="false" outlineLevel="0" collapsed="false">
      <c r="A695" s="1517" t="s">
        <v>2011</v>
      </c>
      <c r="B695" s="1555" t="s">
        <v>2012</v>
      </c>
      <c r="E695" s="1523"/>
    </row>
    <row r="696" customFormat="false" ht="18.75" hidden="false" customHeight="false" outlineLevel="0" collapsed="false">
      <c r="A696" s="1517" t="s">
        <v>2013</v>
      </c>
      <c r="B696" s="1547" t="s">
        <v>2014</v>
      </c>
      <c r="E696" s="1523"/>
    </row>
    <row r="697" customFormat="false" ht="18.75" hidden="false" customHeight="false" outlineLevel="0" collapsed="false">
      <c r="A697" s="1517" t="s">
        <v>2015</v>
      </c>
      <c r="B697" s="1548" t="s">
        <v>2016</v>
      </c>
      <c r="E697" s="1523"/>
    </row>
    <row r="698" customFormat="false" ht="18.75" hidden="false" customHeight="false" outlineLevel="0" collapsed="false">
      <c r="A698" s="1517" t="s">
        <v>2017</v>
      </c>
      <c r="B698" s="1548" t="s">
        <v>2018</v>
      </c>
      <c r="E698" s="1523"/>
    </row>
    <row r="699" customFormat="false" ht="18.75" hidden="false" customHeight="false" outlineLevel="0" collapsed="false">
      <c r="A699" s="1517" t="s">
        <v>2019</v>
      </c>
      <c r="B699" s="1548" t="s">
        <v>2020</v>
      </c>
      <c r="E699" s="1523"/>
    </row>
    <row r="700" customFormat="false" ht="18.75" hidden="false" customHeight="false" outlineLevel="0" collapsed="false">
      <c r="A700" s="1517" t="s">
        <v>2021</v>
      </c>
      <c r="B700" s="1548" t="s">
        <v>2022</v>
      </c>
      <c r="E700" s="1523"/>
    </row>
    <row r="701" customFormat="false" ht="18.75" hidden="false" customHeight="false" outlineLevel="0" collapsed="false">
      <c r="A701" s="1517" t="s">
        <v>2023</v>
      </c>
      <c r="B701" s="1548" t="s">
        <v>2024</v>
      </c>
      <c r="E701" s="1523"/>
    </row>
    <row r="702" customFormat="false" ht="18.75" hidden="false" customHeight="false" outlineLevel="0" collapsed="false">
      <c r="A702" s="1517" t="s">
        <v>2025</v>
      </c>
      <c r="B702" s="1548" t="s">
        <v>2026</v>
      </c>
      <c r="E702" s="1523"/>
    </row>
    <row r="703" customFormat="false" ht="18.75" hidden="false" customHeight="false" outlineLevel="0" collapsed="false">
      <c r="A703" s="1517" t="s">
        <v>2027</v>
      </c>
      <c r="B703" s="1548" t="s">
        <v>2028</v>
      </c>
      <c r="E703" s="1523"/>
    </row>
    <row r="704" customFormat="false" ht="18.75" hidden="false" customHeight="false" outlineLevel="0" collapsed="false">
      <c r="A704" s="1517" t="s">
        <v>2029</v>
      </c>
      <c r="B704" s="1548" t="s">
        <v>2030</v>
      </c>
      <c r="E704" s="1523"/>
    </row>
    <row r="705" customFormat="false" ht="20.25" hidden="false" customHeight="false" outlineLevel="0" collapsed="false">
      <c r="A705" s="1517" t="s">
        <v>2031</v>
      </c>
      <c r="B705" s="1555" t="s">
        <v>2032</v>
      </c>
      <c r="E705" s="1523"/>
    </row>
    <row r="706" customFormat="false" ht="18.75" hidden="false" customHeight="false" outlineLevel="0" collapsed="false">
      <c r="A706" s="1517" t="s">
        <v>2033</v>
      </c>
      <c r="B706" s="1547" t="s">
        <v>2034</v>
      </c>
      <c r="E706" s="1523"/>
    </row>
    <row r="707" customFormat="false" ht="18.75" hidden="false" customHeight="false" outlineLevel="0" collapsed="false">
      <c r="A707" s="1517" t="s">
        <v>2035</v>
      </c>
      <c r="B707" s="1548" t="s">
        <v>2036</v>
      </c>
      <c r="E707" s="1523"/>
    </row>
    <row r="708" customFormat="false" ht="18.75" hidden="false" customHeight="false" outlineLevel="0" collapsed="false">
      <c r="A708" s="1517" t="s">
        <v>2037</v>
      </c>
      <c r="B708" s="1548" t="s">
        <v>2038</v>
      </c>
      <c r="E708" s="1523"/>
    </row>
    <row r="709" customFormat="false" ht="18.75" hidden="false" customHeight="false" outlineLevel="0" collapsed="false">
      <c r="A709" s="1517" t="s">
        <v>2039</v>
      </c>
      <c r="B709" s="1548" t="s">
        <v>2040</v>
      </c>
      <c r="E709" s="1523"/>
    </row>
    <row r="710" customFormat="false" ht="20.25" hidden="false" customHeight="false" outlineLevel="0" collapsed="false">
      <c r="A710" s="1517" t="s">
        <v>2041</v>
      </c>
      <c r="B710" s="1555" t="s">
        <v>2042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29</v>
      </c>
      <c r="B712" s="1559" t="s">
        <v>2043</v>
      </c>
      <c r="C712" s="1558" t="s">
        <v>929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4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5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6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7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8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49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0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1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2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3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4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6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7</v>
      </c>
      <c r="B2" s="1562" t="s">
        <v>2058</v>
      </c>
      <c r="I2" s="1562"/>
    </row>
    <row r="3" customFormat="false" ht="12.75" hidden="false" customHeight="false" outlineLevel="0" collapsed="false">
      <c r="A3" s="1562" t="s">
        <v>2059</v>
      </c>
      <c r="B3" s="1562" t="s">
        <v>2060</v>
      </c>
      <c r="I3" s="1562"/>
    </row>
    <row r="4" customFormat="false" ht="15.75" hidden="false" customHeight="false" outlineLevel="0" collapsed="false">
      <c r="A4" s="1562" t="s">
        <v>2061</v>
      </c>
      <c r="B4" s="1562" t="s">
        <v>2062</v>
      </c>
      <c r="C4" s="1568"/>
      <c r="I4" s="1562"/>
    </row>
    <row r="5" customFormat="false" ht="31.5" hidden="false" customHeight="true" outlineLevel="0" collapsed="false">
      <c r="A5" s="1562" t="s">
        <v>2063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4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5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6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7</v>
      </c>
      <c r="L23" s="721" t="s">
        <v>2068</v>
      </c>
      <c r="M23" s="721"/>
      <c r="N23" s="721"/>
      <c r="O23" s="721"/>
      <c r="P23" s="900" t="s">
        <v>2069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0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1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4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2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3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4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5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12-11T15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