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2161</definedName>
    <definedName function="false" hidden="false" localSheetId="1" name="_xlnm.Print_Area" vbProcedure="false">'OTCHET-agregirani pokazateli'!$A$1:$J$114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1</xdr:row>
                <xdr:rowOff>2</xdr:rowOff>
              </xdr:from>
              <xdr:to>
                <xdr:col>4</xdr:col>
                <xdr:colOff>-545</xdr:colOff>
                <xdr:row>2243</xdr:row>
                <xdr:rowOff>2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22</xdr:rowOff>
              </xdr:from>
              <xdr:to>
                <xdr:col>8</xdr:col>
                <xdr:colOff>9</xdr:colOff>
                <xdr:row>1175</xdr:row>
                <xdr:rowOff>7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</xdr:row>
                <xdr:rowOff>2</xdr:rowOff>
              </xdr:from>
              <xdr:to>
                <xdr:col>7</xdr:col>
                <xdr:colOff>22</xdr:colOff>
                <xdr:row>1747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16</xdr:row>
                <xdr:rowOff>13</xdr:rowOff>
              </xdr:from>
              <xdr:to>
                <xdr:col>6</xdr:col>
                <xdr:colOff>62</xdr:colOff>
                <xdr:row>2223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26</xdr:row>
                <xdr:rowOff>2</xdr:rowOff>
              </xdr:from>
              <xdr:to>
                <xdr:col>5</xdr:col>
                <xdr:colOff>112</xdr:colOff>
                <xdr:row>2232</xdr:row>
                <xdr:rowOff>2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5</xdr:rowOff>
              </xdr:from>
              <xdr:to>
                <xdr:col>8</xdr:col>
                <xdr:colOff>8</xdr:colOff>
                <xdr:row>2386</xdr:row>
                <xdr:rowOff>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2</xdr:row>
                <xdr:rowOff>5</xdr:rowOff>
              </xdr:from>
              <xdr:to>
                <xdr:col>8</xdr:col>
                <xdr:colOff>8</xdr:colOff>
                <xdr:row>2386</xdr:row>
                <xdr:rowOff>5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0</xdr:rowOff>
              </xdr:from>
              <xdr:to>
                <xdr:col>8</xdr:col>
                <xdr:colOff>8</xdr:colOff>
                <xdr:row>2533</xdr:row>
                <xdr:rowOff>21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0</xdr:row>
                <xdr:rowOff>0</xdr:rowOff>
              </xdr:from>
              <xdr:to>
                <xdr:col>8</xdr:col>
                <xdr:colOff>8</xdr:colOff>
                <xdr:row>2533</xdr:row>
                <xdr:rowOff>21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17</xdr:rowOff>
              </xdr:from>
              <xdr:to>
                <xdr:col>8</xdr:col>
                <xdr:colOff>8</xdr:colOff>
                <xdr:row>2681</xdr:row>
                <xdr:rowOff>17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17</xdr:rowOff>
              </xdr:from>
              <xdr:to>
                <xdr:col>8</xdr:col>
                <xdr:colOff>8</xdr:colOff>
                <xdr:row>2681</xdr:row>
                <xdr:rowOff>1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2</xdr:rowOff>
              </xdr:from>
              <xdr:to>
                <xdr:col>8</xdr:col>
                <xdr:colOff>8</xdr:colOff>
                <xdr:row>2829</xdr:row>
                <xdr:rowOff>12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12</xdr:rowOff>
              </xdr:from>
              <xdr:to>
                <xdr:col>8</xdr:col>
                <xdr:colOff>8</xdr:colOff>
                <xdr:row>2829</xdr:row>
                <xdr:rowOff>12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2</xdr:row>
                <xdr:rowOff>7</xdr:rowOff>
              </xdr:from>
              <xdr:to>
                <xdr:col>8</xdr:col>
                <xdr:colOff>8</xdr:colOff>
                <xdr:row>2977</xdr:row>
                <xdr:rowOff>7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3</xdr:row>
                <xdr:rowOff>7</xdr:rowOff>
              </xdr:from>
              <xdr:to>
                <xdr:col>8</xdr:col>
                <xdr:colOff>8</xdr:colOff>
                <xdr:row>2977</xdr:row>
                <xdr:rowOff>7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0</xdr:row>
                <xdr:rowOff>2</xdr:rowOff>
              </xdr:from>
              <xdr:to>
                <xdr:col>8</xdr:col>
                <xdr:colOff>8</xdr:colOff>
                <xdr:row>3125</xdr:row>
                <xdr:rowOff>2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1</xdr:row>
                <xdr:rowOff>2</xdr:rowOff>
              </xdr:from>
              <xdr:to>
                <xdr:col>8</xdr:col>
                <xdr:colOff>8</xdr:colOff>
                <xdr:row>3125</xdr:row>
                <xdr:rowOff>2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7</xdr:row>
                <xdr:rowOff>18</xdr:rowOff>
              </xdr:from>
              <xdr:to>
                <xdr:col>8</xdr:col>
                <xdr:colOff>8</xdr:colOff>
                <xdr:row>3272</xdr:row>
                <xdr:rowOff>18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8</xdr:row>
                <xdr:rowOff>18</xdr:rowOff>
              </xdr:from>
              <xdr:to>
                <xdr:col>8</xdr:col>
                <xdr:colOff>8</xdr:colOff>
                <xdr:row>3272</xdr:row>
                <xdr:rowOff>18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5</xdr:row>
                <xdr:rowOff>13</xdr:rowOff>
              </xdr:from>
              <xdr:to>
                <xdr:col>8</xdr:col>
                <xdr:colOff>8</xdr:colOff>
                <xdr:row>3420</xdr:row>
                <xdr:rowOff>13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13</xdr:rowOff>
              </xdr:from>
              <xdr:to>
                <xdr:col>8</xdr:col>
                <xdr:colOff>8</xdr:colOff>
                <xdr:row>3420</xdr:row>
                <xdr:rowOff>13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3</xdr:row>
                <xdr:rowOff>7</xdr:rowOff>
              </xdr:from>
              <xdr:to>
                <xdr:col>8</xdr:col>
                <xdr:colOff>8</xdr:colOff>
                <xdr:row>3568</xdr:row>
                <xdr:rowOff>7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4</xdr:row>
                <xdr:rowOff>7</xdr:rowOff>
              </xdr:from>
              <xdr:to>
                <xdr:col>8</xdr:col>
                <xdr:colOff>8</xdr:colOff>
                <xdr:row>3568</xdr:row>
                <xdr:rowOff>7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2</xdr:row>
                <xdr:rowOff>2</xdr:rowOff>
              </xdr:from>
              <xdr:to>
                <xdr:col>8</xdr:col>
                <xdr:colOff>8</xdr:colOff>
                <xdr:row>3717</xdr:row>
                <xdr:rowOff>2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3</xdr:row>
                <xdr:rowOff>2</xdr:rowOff>
              </xdr:from>
              <xdr:to>
                <xdr:col>8</xdr:col>
                <xdr:colOff>8</xdr:colOff>
                <xdr:row>3717</xdr:row>
                <xdr:rowOff>2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18</xdr:rowOff>
              </xdr:from>
              <xdr:to>
                <xdr:col>8</xdr:col>
                <xdr:colOff>8</xdr:colOff>
                <xdr:row>3864</xdr:row>
                <xdr:rowOff>18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18</xdr:rowOff>
              </xdr:from>
              <xdr:to>
                <xdr:col>8</xdr:col>
                <xdr:colOff>8</xdr:colOff>
                <xdr:row>3864</xdr:row>
                <xdr:rowOff>1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5</xdr:row>
                <xdr:rowOff>3</xdr:rowOff>
              </xdr:from>
              <xdr:to>
                <xdr:col>7</xdr:col>
                <xdr:colOff>101</xdr:colOff>
                <xdr:row>447</xdr:row>
                <xdr:rowOff>1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43</xdr:row>
                <xdr:rowOff>15</xdr:rowOff>
              </xdr:from>
              <xdr:to>
                <xdr:col>9</xdr:col>
                <xdr:colOff>40</xdr:colOff>
                <xdr:row>659</xdr:row>
                <xdr:rowOff>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8</xdr:rowOff>
              </xdr:from>
              <xdr:to>
                <xdr:col>5</xdr:col>
                <xdr:colOff>101</xdr:colOff>
                <xdr:row>89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2</xdr:rowOff>
              </xdr:from>
              <xdr:to>
                <xdr:col>5</xdr:col>
                <xdr:colOff>73</xdr:colOff>
                <xdr:row>898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0</xdr:rowOff>
              </xdr:from>
              <xdr:to>
                <xdr:col>7</xdr:col>
                <xdr:colOff>35</xdr:colOff>
                <xdr:row>898</xdr:row>
                <xdr:rowOff>3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18</xdr:rowOff>
              </xdr:from>
              <xdr:to>
                <xdr:col>7</xdr:col>
                <xdr:colOff>96</xdr:colOff>
                <xdr:row>1175</xdr:row>
                <xdr:rowOff>7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4</xdr:row>
                <xdr:rowOff>0</xdr:rowOff>
              </xdr:from>
              <xdr:to>
                <xdr:col>6</xdr:col>
                <xdr:colOff>27</xdr:colOff>
                <xdr:row>2015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6</xdr:row>
                <xdr:rowOff>20</xdr:rowOff>
              </xdr:from>
              <xdr:to>
                <xdr:col>5</xdr:col>
                <xdr:colOff>112</xdr:colOff>
                <xdr:row>2189</xdr:row>
                <xdr:rowOff>2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8</xdr:row>
                <xdr:rowOff>0</xdr:rowOff>
              </xdr:from>
              <xdr:to>
                <xdr:col>5</xdr:col>
                <xdr:colOff>112</xdr:colOff>
                <xdr:row>2195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6</xdr:row>
                <xdr:rowOff>10</xdr:rowOff>
              </xdr:from>
              <xdr:to>
                <xdr:col>5</xdr:col>
                <xdr:colOff>101</xdr:colOff>
                <xdr:row>2298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0</xdr:rowOff>
              </xdr:from>
              <xdr:to>
                <xdr:col>5</xdr:col>
                <xdr:colOff>73</xdr:colOff>
                <xdr:row>2303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10</xdr:rowOff>
              </xdr:from>
              <xdr:to>
                <xdr:col>7</xdr:col>
                <xdr:colOff>33</xdr:colOff>
                <xdr:row>2304</xdr:row>
                <xdr:rowOff>2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8</xdr:rowOff>
              </xdr:from>
              <xdr:to>
                <xdr:col>7</xdr:col>
                <xdr:colOff>123</xdr:colOff>
                <xdr:row>2333</xdr:row>
                <xdr:rowOff>7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5</xdr:rowOff>
              </xdr:from>
              <xdr:to>
                <xdr:col>7</xdr:col>
                <xdr:colOff>96</xdr:colOff>
                <xdr:row>2383</xdr:row>
                <xdr:rowOff>21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4</xdr:row>
                <xdr:rowOff>5</xdr:rowOff>
              </xdr:from>
              <xdr:to>
                <xdr:col>5</xdr:col>
                <xdr:colOff>101</xdr:colOff>
                <xdr:row>2446</xdr:row>
                <xdr:rowOff>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5</xdr:rowOff>
              </xdr:from>
              <xdr:to>
                <xdr:col>5</xdr:col>
                <xdr:colOff>73</xdr:colOff>
                <xdr:row>2450</xdr:row>
                <xdr:rowOff>2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5</xdr:rowOff>
              </xdr:from>
              <xdr:to>
                <xdr:col>7</xdr:col>
                <xdr:colOff>33</xdr:colOff>
                <xdr:row>2451</xdr:row>
                <xdr:rowOff>18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3</xdr:rowOff>
              </xdr:from>
              <xdr:to>
                <xdr:col>7</xdr:col>
                <xdr:colOff>123</xdr:colOff>
                <xdr:row>2481</xdr:row>
                <xdr:rowOff>2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0</xdr:rowOff>
              </xdr:from>
              <xdr:to>
                <xdr:col>7</xdr:col>
                <xdr:colOff>96</xdr:colOff>
                <xdr:row>2531</xdr:row>
                <xdr:rowOff>17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2</xdr:row>
                <xdr:rowOff>0</xdr:rowOff>
              </xdr:from>
              <xdr:to>
                <xdr:col>5</xdr:col>
                <xdr:colOff>101</xdr:colOff>
                <xdr:row>2593</xdr:row>
                <xdr:rowOff>18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6</xdr:row>
                <xdr:rowOff>0</xdr:rowOff>
              </xdr:from>
              <xdr:to>
                <xdr:col>5</xdr:col>
                <xdr:colOff>73</xdr:colOff>
                <xdr:row>2598</xdr:row>
                <xdr:rowOff>15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0</xdr:rowOff>
              </xdr:from>
              <xdr:to>
                <xdr:col>7</xdr:col>
                <xdr:colOff>33</xdr:colOff>
                <xdr:row>2599</xdr:row>
                <xdr:rowOff>13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20</xdr:rowOff>
              </xdr:from>
              <xdr:to>
                <xdr:col>7</xdr:col>
                <xdr:colOff>123</xdr:colOff>
                <xdr:row>2628</xdr:row>
                <xdr:rowOff>18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5</xdr:row>
                <xdr:rowOff>17</xdr:rowOff>
              </xdr:from>
              <xdr:to>
                <xdr:col>7</xdr:col>
                <xdr:colOff>96</xdr:colOff>
                <xdr:row>2679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17</xdr:rowOff>
              </xdr:from>
              <xdr:to>
                <xdr:col>5</xdr:col>
                <xdr:colOff>101</xdr:colOff>
                <xdr:row>2741</xdr:row>
                <xdr:rowOff>13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17</xdr:rowOff>
              </xdr:from>
              <xdr:to>
                <xdr:col>5</xdr:col>
                <xdr:colOff>73</xdr:colOff>
                <xdr:row>2746</xdr:row>
                <xdr:rowOff>10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4</xdr:row>
                <xdr:rowOff>17</xdr:rowOff>
              </xdr:from>
              <xdr:to>
                <xdr:col>7</xdr:col>
                <xdr:colOff>33</xdr:colOff>
                <xdr:row>2747</xdr:row>
                <xdr:rowOff>8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15</xdr:rowOff>
              </xdr:from>
              <xdr:to>
                <xdr:col>7</xdr:col>
                <xdr:colOff>123</xdr:colOff>
                <xdr:row>2776</xdr:row>
                <xdr:rowOff>1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2</xdr:rowOff>
              </xdr:from>
              <xdr:to>
                <xdr:col>7</xdr:col>
                <xdr:colOff>96</xdr:colOff>
                <xdr:row>2827</xdr:row>
                <xdr:rowOff>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7</xdr:row>
                <xdr:rowOff>12</xdr:rowOff>
              </xdr:from>
              <xdr:to>
                <xdr:col>5</xdr:col>
                <xdr:colOff>101</xdr:colOff>
                <xdr:row>2889</xdr:row>
                <xdr:rowOff>8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12</xdr:rowOff>
              </xdr:from>
              <xdr:to>
                <xdr:col>5</xdr:col>
                <xdr:colOff>73</xdr:colOff>
                <xdr:row>2894</xdr:row>
                <xdr:rowOff>5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12</xdr:rowOff>
              </xdr:from>
              <xdr:to>
                <xdr:col>7</xdr:col>
                <xdr:colOff>33</xdr:colOff>
                <xdr:row>2895</xdr:row>
                <xdr:rowOff>3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9</xdr:row>
                <xdr:rowOff>10</xdr:rowOff>
              </xdr:from>
              <xdr:to>
                <xdr:col>7</xdr:col>
                <xdr:colOff>123</xdr:colOff>
                <xdr:row>2924</xdr:row>
                <xdr:rowOff>8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1</xdr:row>
                <xdr:rowOff>7</xdr:rowOff>
              </xdr:from>
              <xdr:to>
                <xdr:col>7</xdr:col>
                <xdr:colOff>96</xdr:colOff>
                <xdr:row>2975</xdr:row>
                <xdr:rowOff>2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5</xdr:row>
                <xdr:rowOff>7</xdr:rowOff>
              </xdr:from>
              <xdr:to>
                <xdr:col>5</xdr:col>
                <xdr:colOff>101</xdr:colOff>
                <xdr:row>3037</xdr:row>
                <xdr:rowOff>3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9</xdr:row>
                <xdr:rowOff>7</xdr:rowOff>
              </xdr:from>
              <xdr:to>
                <xdr:col>5</xdr:col>
                <xdr:colOff>73</xdr:colOff>
                <xdr:row>3041</xdr:row>
                <xdr:rowOff>21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0</xdr:row>
                <xdr:rowOff>7</xdr:rowOff>
              </xdr:from>
              <xdr:to>
                <xdr:col>7</xdr:col>
                <xdr:colOff>33</xdr:colOff>
                <xdr:row>3042</xdr:row>
                <xdr:rowOff>20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7</xdr:row>
                <xdr:rowOff>5</xdr:rowOff>
              </xdr:from>
              <xdr:to>
                <xdr:col>7</xdr:col>
                <xdr:colOff>123</xdr:colOff>
                <xdr:row>3072</xdr:row>
                <xdr:rowOff>3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9</xdr:row>
                <xdr:rowOff>2</xdr:rowOff>
              </xdr:from>
              <xdr:to>
                <xdr:col>7</xdr:col>
                <xdr:colOff>96</xdr:colOff>
                <xdr:row>3122</xdr:row>
                <xdr:rowOff>18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3</xdr:row>
                <xdr:rowOff>2</xdr:rowOff>
              </xdr:from>
              <xdr:to>
                <xdr:col>5</xdr:col>
                <xdr:colOff>101</xdr:colOff>
                <xdr:row>3184</xdr:row>
                <xdr:rowOff>20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2</xdr:rowOff>
              </xdr:from>
              <xdr:to>
                <xdr:col>5</xdr:col>
                <xdr:colOff>73</xdr:colOff>
                <xdr:row>3189</xdr:row>
                <xdr:rowOff>17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2</xdr:rowOff>
              </xdr:from>
              <xdr:to>
                <xdr:col>7</xdr:col>
                <xdr:colOff>33</xdr:colOff>
                <xdr:row>3190</xdr:row>
                <xdr:rowOff>15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5</xdr:row>
                <xdr:rowOff>0</xdr:rowOff>
              </xdr:from>
              <xdr:to>
                <xdr:col>7</xdr:col>
                <xdr:colOff>123</xdr:colOff>
                <xdr:row>3219</xdr:row>
                <xdr:rowOff>20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6</xdr:row>
                <xdr:rowOff>18</xdr:rowOff>
              </xdr:from>
              <xdr:to>
                <xdr:col>7</xdr:col>
                <xdr:colOff>96</xdr:colOff>
                <xdr:row>3270</xdr:row>
                <xdr:rowOff>13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0</xdr:row>
                <xdr:rowOff>18</xdr:rowOff>
              </xdr:from>
              <xdr:to>
                <xdr:col>5</xdr:col>
                <xdr:colOff>101</xdr:colOff>
                <xdr:row>3332</xdr:row>
                <xdr:rowOff>15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4</xdr:row>
                <xdr:rowOff>18</xdr:rowOff>
              </xdr:from>
              <xdr:to>
                <xdr:col>5</xdr:col>
                <xdr:colOff>73</xdr:colOff>
                <xdr:row>3337</xdr:row>
                <xdr:rowOff>12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5</xdr:row>
                <xdr:rowOff>18</xdr:rowOff>
              </xdr:from>
              <xdr:to>
                <xdr:col>7</xdr:col>
                <xdr:colOff>33</xdr:colOff>
                <xdr:row>3338</xdr:row>
                <xdr:rowOff>10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2</xdr:row>
                <xdr:rowOff>17</xdr:rowOff>
              </xdr:from>
              <xdr:to>
                <xdr:col>7</xdr:col>
                <xdr:colOff>123</xdr:colOff>
                <xdr:row>3367</xdr:row>
                <xdr:rowOff>15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4</xdr:row>
                <xdr:rowOff>13</xdr:rowOff>
              </xdr:from>
              <xdr:to>
                <xdr:col>7</xdr:col>
                <xdr:colOff>96</xdr:colOff>
                <xdr:row>3418</xdr:row>
                <xdr:rowOff>8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8</xdr:row>
                <xdr:rowOff>12</xdr:rowOff>
              </xdr:from>
              <xdr:to>
                <xdr:col>5</xdr:col>
                <xdr:colOff>101</xdr:colOff>
                <xdr:row>3480</xdr:row>
                <xdr:rowOff>8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2</xdr:row>
                <xdr:rowOff>12</xdr:rowOff>
              </xdr:from>
              <xdr:to>
                <xdr:col>5</xdr:col>
                <xdr:colOff>73</xdr:colOff>
                <xdr:row>3485</xdr:row>
                <xdr:rowOff>5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12</xdr:rowOff>
              </xdr:from>
              <xdr:to>
                <xdr:col>7</xdr:col>
                <xdr:colOff>33</xdr:colOff>
                <xdr:row>3486</xdr:row>
                <xdr:rowOff>3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0</xdr:row>
                <xdr:rowOff>12</xdr:rowOff>
              </xdr:from>
              <xdr:to>
                <xdr:col>7</xdr:col>
                <xdr:colOff>123</xdr:colOff>
                <xdr:row>3515</xdr:row>
                <xdr:rowOff>8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2</xdr:row>
                <xdr:rowOff>7</xdr:rowOff>
              </xdr:from>
              <xdr:to>
                <xdr:col>7</xdr:col>
                <xdr:colOff>96</xdr:colOff>
                <xdr:row>3566</xdr:row>
                <xdr:rowOff>2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7</xdr:row>
                <xdr:rowOff>7</xdr:rowOff>
              </xdr:from>
              <xdr:to>
                <xdr:col>5</xdr:col>
                <xdr:colOff>101</xdr:colOff>
                <xdr:row>3629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7</xdr:rowOff>
              </xdr:from>
              <xdr:to>
                <xdr:col>5</xdr:col>
                <xdr:colOff>73</xdr:colOff>
                <xdr:row>3633</xdr:row>
                <xdr:rowOff>21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2</xdr:row>
                <xdr:rowOff>7</xdr:rowOff>
              </xdr:from>
              <xdr:to>
                <xdr:col>7</xdr:col>
                <xdr:colOff>33</xdr:colOff>
                <xdr:row>3634</xdr:row>
                <xdr:rowOff>20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5</xdr:rowOff>
              </xdr:from>
              <xdr:to>
                <xdr:col>7</xdr:col>
                <xdr:colOff>123</xdr:colOff>
                <xdr:row>3664</xdr:row>
                <xdr:rowOff>3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1</xdr:row>
                <xdr:rowOff>2</xdr:rowOff>
              </xdr:from>
              <xdr:to>
                <xdr:col>7</xdr:col>
                <xdr:colOff>96</xdr:colOff>
                <xdr:row>3714</xdr:row>
                <xdr:rowOff>18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2</xdr:rowOff>
              </xdr:from>
              <xdr:to>
                <xdr:col>5</xdr:col>
                <xdr:colOff>101</xdr:colOff>
                <xdr:row>3776</xdr:row>
                <xdr:rowOff>20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9</xdr:row>
                <xdr:rowOff>2</xdr:rowOff>
              </xdr:from>
              <xdr:to>
                <xdr:col>5</xdr:col>
                <xdr:colOff>73</xdr:colOff>
                <xdr:row>3781</xdr:row>
                <xdr:rowOff>17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0</xdr:row>
                <xdr:rowOff>2</xdr:rowOff>
              </xdr:from>
              <xdr:to>
                <xdr:col>7</xdr:col>
                <xdr:colOff>33</xdr:colOff>
                <xdr:row>3782</xdr:row>
                <xdr:rowOff>15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7</xdr:row>
                <xdr:rowOff>0</xdr:rowOff>
              </xdr:from>
              <xdr:to>
                <xdr:col>7</xdr:col>
                <xdr:colOff>123</xdr:colOff>
                <xdr:row>3811</xdr:row>
                <xdr:rowOff>20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8</xdr:row>
                <xdr:rowOff>18</xdr:rowOff>
              </xdr:from>
              <xdr:to>
                <xdr:col>7</xdr:col>
                <xdr:colOff>96</xdr:colOff>
                <xdr:row>386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302</t>
  </si>
  <si>
    <t xml:space="preserve">nextcell</t>
  </si>
  <si>
    <t xml:space="preserve">b2130</t>
  </si>
  <si>
    <t xml:space="preserve">INF copyrf</t>
  </si>
  <si>
    <t xml:space="preserve">i12:u150</t>
  </si>
  <si>
    <t xml:space="preserve">dejKN</t>
  </si>
  <si>
    <t xml:space="preserve">d200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8</v>
      </c>
      <c r="J20" s="119" t="n">
        <f aca="false">+IF(OR($P$2=98,$P$2=42,$P$2=96,$P$2=97),$Q20,0)</f>
        <v>28</v>
      </c>
      <c r="K20" s="99"/>
      <c r="L20" s="119" t="n">
        <f aca="false">+IF($P$2=33,$Q20,0)</f>
        <v>0</v>
      </c>
      <c r="M20" s="99"/>
      <c r="N20" s="120" t="n">
        <f aca="false">+ROUND(+G20+J20+L20,0)</f>
        <v>28</v>
      </c>
      <c r="O20" s="101"/>
      <c r="P20" s="118" t="n">
        <f aca="false">+ROUND(+SUM(OTCHET!E82:E90),0)</f>
        <v>8</v>
      </c>
      <c r="Q20" s="119" t="n">
        <f aca="false">+ROUND(+SUM(OTCHET!L82:L90),0)</f>
        <v>2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31</v>
      </c>
      <c r="J22" s="133" t="n">
        <f aca="false">+IF(OR($P$2=98,$P$2=42,$P$2=96,$P$2=97),$Q22,0)</f>
        <v>-1630</v>
      </c>
      <c r="K22" s="99"/>
      <c r="L22" s="133" t="n">
        <f aca="false">+IF($P$2=33,$Q22,0)</f>
        <v>0</v>
      </c>
      <c r="M22" s="99"/>
      <c r="N22" s="134" t="n">
        <f aca="false">+ROUND(+G22+J22+L22,0)</f>
        <v>-1630</v>
      </c>
      <c r="O22" s="101"/>
      <c r="P22" s="132" t="n">
        <f aca="false">+ROUND(OTCHET!E114+OTCHET!E115+OTCHET!E121,0)</f>
        <v>-331</v>
      </c>
      <c r="Q22" s="133" t="n">
        <f aca="false">+ROUND(OTCHET!L114+OTCHET!L115+OTCHET!L121,0)</f>
        <v>-16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23</v>
      </c>
      <c r="J23" s="139" t="n">
        <f aca="false">+ROUND(+SUM(J13,J14,J16,J17,J18,J19,J20,J21,J22),0)</f>
        <v>-160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602</v>
      </c>
      <c r="O23" s="101"/>
      <c r="P23" s="139" t="n">
        <f aca="false">+ROUND(+SUM(P13,P14,P16,P17,P18,P19,P20,P21,P22),0)</f>
        <v>-323</v>
      </c>
      <c r="Q23" s="139" t="n">
        <f aca="false">+ROUND(+SUM(Q13,Q14,Q16,Q17,Q18,Q19,Q20,Q21,Q22),0)</f>
        <v>-160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820828</v>
      </c>
      <c r="J42" s="112" t="n">
        <f aca="false">+IF(OR($P$2=98,$P$2=42,$P$2=96,$P$2=97),$Q42,0)</f>
        <v>1856901</v>
      </c>
      <c r="K42" s="99"/>
      <c r="L42" s="112" t="n">
        <f aca="false">+IF($P$2=33,$Q42,0)</f>
        <v>0</v>
      </c>
      <c r="M42" s="99"/>
      <c r="N42" s="113" t="n">
        <f aca="false">+ROUND(+G42+J42+L42,0)</f>
        <v>1856901</v>
      </c>
      <c r="O42" s="101"/>
      <c r="P42" s="111" t="n">
        <f aca="false">+ROUND(OTCHET!E144+OTCHET!E145+OTCHET!E162+OTCHET!E163,0)</f>
        <v>1820828</v>
      </c>
      <c r="Q42" s="112" t="n">
        <f aca="false">+ROUND(OTCHET!L144+OTCHET!L145+OTCHET!L162+OTCHET!L163,0)</f>
        <v>185690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22574</v>
      </c>
      <c r="J43" s="119" t="n">
        <f aca="false">+IF(OR($P$2=98,$P$2=42,$P$2=96,$P$2=97),$Q43,0)</f>
        <v>22574</v>
      </c>
      <c r="K43" s="99"/>
      <c r="L43" s="119" t="n">
        <f aca="false">+IF($P$2=33,$Q43,0)</f>
        <v>0</v>
      </c>
      <c r="M43" s="99"/>
      <c r="N43" s="120" t="n">
        <f aca="false">+ROUND(+G43+J43+L43,0)</f>
        <v>22574</v>
      </c>
      <c r="O43" s="101"/>
      <c r="P43" s="118" t="n">
        <f aca="false">+ROUND(+SUM(OTCHET!E146:E151)+SUM(OTCHET!E164:E169),0)</f>
        <v>22574</v>
      </c>
      <c r="Q43" s="119" t="n">
        <f aca="false">+ROUND(+SUM(OTCHET!L146:L151)+SUM(OTCHET!L164:L169),0)</f>
        <v>22574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54930</v>
      </c>
      <c r="J44" s="119" t="n">
        <f aca="false">+IF(OR($P$2=98,$P$2=42,$P$2=96,$P$2=97),$Q44,0)</f>
        <v>54930</v>
      </c>
      <c r="K44" s="99"/>
      <c r="L44" s="119" t="n">
        <f aca="false">+IF($P$2=33,$Q44,0)</f>
        <v>0</v>
      </c>
      <c r="M44" s="99"/>
      <c r="N44" s="120" t="n">
        <f aca="false">+ROUND(+G44+J44+L44,0)</f>
        <v>54930</v>
      </c>
      <c r="O44" s="101"/>
      <c r="P44" s="118" t="n">
        <f aca="false">+ROUND(OTCHET!E152,0)</f>
        <v>54930</v>
      </c>
      <c r="Q44" s="119" t="n">
        <f aca="false">+ROUND(OTCHET!L152,0)</f>
        <v>5493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98332</v>
      </c>
      <c r="J46" s="142" t="n">
        <f aca="false">+ROUND(+SUM(J42:J45),0)</f>
        <v>1934405</v>
      </c>
      <c r="K46" s="99"/>
      <c r="L46" s="142" t="n">
        <f aca="false">+ROUND(+SUM(L42:L45),0)</f>
        <v>0</v>
      </c>
      <c r="M46" s="99"/>
      <c r="N46" s="143" t="n">
        <f aca="false">+ROUND(+SUM(N42:N45),0)</f>
        <v>1934405</v>
      </c>
      <c r="O46" s="101"/>
      <c r="P46" s="139" t="n">
        <f aca="false">+ROUND(+SUM(P42:P45),0)</f>
        <v>1898332</v>
      </c>
      <c r="Q46" s="142" t="n">
        <f aca="false">+ROUND(+SUM(Q42:Q45),0)</f>
        <v>193440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98009</v>
      </c>
      <c r="J48" s="215" t="n">
        <f aca="false">+ROUND(J23+J28+J35+J40+J46,0)</f>
        <v>193280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32803</v>
      </c>
      <c r="O48" s="217"/>
      <c r="P48" s="214" t="n">
        <f aca="false">+ROUND(P23+P28+P35+P40+P46,0)</f>
        <v>1898009</v>
      </c>
      <c r="Q48" s="215" t="n">
        <f aca="false">+ROUND(Q23+Q28+Q35+Q40+Q46,0)</f>
        <v>193280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64360</v>
      </c>
      <c r="J51" s="106" t="n">
        <f aca="false">+IF(OR($P$2=98,$P$2=42,$P$2=96,$P$2=97),$Q51,0)</f>
        <v>1453260</v>
      </c>
      <c r="K51" s="99"/>
      <c r="L51" s="106" t="n">
        <f aca="false">+IF($P$2=33,$Q51,0)</f>
        <v>0</v>
      </c>
      <c r="M51" s="99"/>
      <c r="N51" s="147" t="n">
        <f aca="false">+ROUND(+G51+J51+L51,0)</f>
        <v>1453260</v>
      </c>
      <c r="O51" s="101"/>
      <c r="P51" s="105" t="n">
        <f aca="false">+ROUND(OTCHET!E206-SUM(OTCHET!E218:E220)+OTCHET!E273+IF(+OR(OTCHET!$F$12=5500,OTCHET!$F$12=5600),0,+OTCHET!E299),0)</f>
        <v>2164360</v>
      </c>
      <c r="Q51" s="106" t="n">
        <f aca="false">+ROUND(OTCHET!L206-SUM(OTCHET!L218:L220)+OTCHET!L273+IF(+OR(OTCHET!$F$12=5500,OTCHET!$F$12=5600),0,+OTCHET!L299),0)</f>
        <v>14532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068</v>
      </c>
      <c r="J52" s="133" t="n">
        <f aca="false">+IF(OR($P$2=98,$P$2=42,$P$2=96,$P$2=97),$Q52,0)</f>
        <v>2501</v>
      </c>
      <c r="K52" s="99"/>
      <c r="L52" s="133" t="n">
        <f aca="false">+IF($P$2=33,$Q52,0)</f>
        <v>0</v>
      </c>
      <c r="M52" s="99"/>
      <c r="N52" s="134" t="n">
        <f aca="false">+ROUND(+G52+J52+L52,0)</f>
        <v>2501</v>
      </c>
      <c r="O52" s="101"/>
      <c r="P52" s="132" t="n">
        <f aca="false">+ROUND(+SUM(OTCHET!E218:E220),0)</f>
        <v>4068</v>
      </c>
      <c r="Q52" s="133" t="n">
        <f aca="false">+ROUND(+SUM(OTCHET!L218:L220),0)</f>
        <v>250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88552</v>
      </c>
      <c r="J54" s="133" t="n">
        <f aca="false">+IF(OR($P$2=98,$P$2=42,$P$2=96,$P$2=97),$Q54,0)</f>
        <v>376642</v>
      </c>
      <c r="K54" s="99"/>
      <c r="L54" s="133" t="n">
        <f aca="false">+IF($P$2=33,$Q54,0)</f>
        <v>0</v>
      </c>
      <c r="M54" s="99"/>
      <c r="N54" s="134" t="n">
        <f aca="false">+ROUND(+G54+J54+L54,0)</f>
        <v>376642</v>
      </c>
      <c r="O54" s="101"/>
      <c r="P54" s="132" t="n">
        <f aca="false">+ROUND(OTCHET!E188+OTCHET!E191,0)</f>
        <v>388552</v>
      </c>
      <c r="Q54" s="133" t="n">
        <f aca="false">+ROUND(OTCHET!L188+OTCHET!L191,0)</f>
        <v>37664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6638</v>
      </c>
      <c r="J55" s="133" t="n">
        <f aca="false">+IF(OR($P$2=98,$P$2=42,$P$2=96,$P$2=97),$Q55,0)</f>
        <v>34116</v>
      </c>
      <c r="K55" s="99"/>
      <c r="L55" s="133" t="n">
        <f aca="false">+IF($P$2=33,$Q55,0)</f>
        <v>0</v>
      </c>
      <c r="M55" s="99"/>
      <c r="N55" s="134" t="n">
        <f aca="false">+ROUND(+G55+J55+L55,0)</f>
        <v>34116</v>
      </c>
      <c r="O55" s="101"/>
      <c r="P55" s="132" t="n">
        <f aca="false">+ROUND(OTCHET!E197+OTCHET!E205,0)</f>
        <v>36638</v>
      </c>
      <c r="Q55" s="133" t="n">
        <f aca="false">+ROUND(OTCHET!L197+OTCHET!L205,0)</f>
        <v>341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93618</v>
      </c>
      <c r="J56" s="142" t="n">
        <f aca="false">+ROUND(+SUM(J51:J55),0)</f>
        <v>1866519</v>
      </c>
      <c r="K56" s="99"/>
      <c r="L56" s="142" t="n">
        <f aca="false">+ROUND(+SUM(L51:L55),0)</f>
        <v>0</v>
      </c>
      <c r="M56" s="99"/>
      <c r="N56" s="143" t="n">
        <f aca="false">+ROUND(+SUM(N51:N55),0)</f>
        <v>1866519</v>
      </c>
      <c r="O56" s="101"/>
      <c r="P56" s="139" t="n">
        <f aca="false">+ROUND(+SUM(P51:P55),0)</f>
        <v>2593618</v>
      </c>
      <c r="Q56" s="142" t="n">
        <f aca="false">+ROUND(+SUM(Q51:Q55),0)</f>
        <v>18665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2534</v>
      </c>
      <c r="J59" s="133" t="n">
        <f aca="false">+IF(OR($P$2=98,$P$2=42,$P$2=96,$P$2=97),$Q59,0)</f>
        <v>42534</v>
      </c>
      <c r="K59" s="99"/>
      <c r="L59" s="133" t="n">
        <f aca="false">+IF($P$2=33,$Q59,0)</f>
        <v>0</v>
      </c>
      <c r="M59" s="99"/>
      <c r="N59" s="134" t="n">
        <f aca="false">+ROUND(+G59+J59+L59,0)</f>
        <v>42534</v>
      </c>
      <c r="O59" s="101"/>
      <c r="P59" s="132" t="n">
        <f aca="false">+ROUND(+OTCHET!E277+OTCHET!E278,0)</f>
        <v>42534</v>
      </c>
      <c r="Q59" s="133" t="n">
        <f aca="false">+ROUND(+OTCHET!L277+OTCHET!L278,0)</f>
        <v>4253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628</v>
      </c>
      <c r="J60" s="133" t="n">
        <f aca="false">+IF(OR($P$2=98,$P$2=42,$P$2=96,$P$2=97),$Q60,0)</f>
        <v>5628</v>
      </c>
      <c r="K60" s="99"/>
      <c r="L60" s="133" t="n">
        <f aca="false">+IF($P$2=33,$Q60,0)</f>
        <v>0</v>
      </c>
      <c r="M60" s="99"/>
      <c r="N60" s="134" t="n">
        <f aca="false">+ROUND(+G60+J60+L60,0)</f>
        <v>5628</v>
      </c>
      <c r="O60" s="101"/>
      <c r="P60" s="132" t="n">
        <f aca="false">+ROUND(OTCHET!E286,0)</f>
        <v>5628</v>
      </c>
      <c r="Q60" s="133" t="n">
        <f aca="false">+ROUND(OTCHET!L286,0)</f>
        <v>56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8162</v>
      </c>
      <c r="J63" s="142" t="n">
        <f aca="false">+ROUND(+SUM(J58:J61),0)</f>
        <v>48162</v>
      </c>
      <c r="K63" s="99"/>
      <c r="L63" s="142" t="n">
        <f aca="false">+ROUND(+SUM(L58:L61),0)</f>
        <v>0</v>
      </c>
      <c r="M63" s="99"/>
      <c r="N63" s="143" t="n">
        <f aca="false">+ROUND(+SUM(N58:N61),0)</f>
        <v>48162</v>
      </c>
      <c r="O63" s="101"/>
      <c r="P63" s="139" t="n">
        <f aca="false">+ROUND(+SUM(P58:P61),0)</f>
        <v>48162</v>
      </c>
      <c r="Q63" s="142" t="n">
        <f aca="false">+ROUND(+SUM(Q58:Q61),0)</f>
        <v>4816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856</v>
      </c>
      <c r="J69" s="106" t="n">
        <f aca="false">+IF(OR($P$2=98,$P$2=42,$P$2=96,$P$2=97),$Q69,0)</f>
        <v>13555</v>
      </c>
      <c r="K69" s="99"/>
      <c r="L69" s="106" t="n">
        <f aca="false">+IF($P$2=33,$Q69,0)</f>
        <v>0</v>
      </c>
      <c r="M69" s="99"/>
      <c r="N69" s="147" t="n">
        <f aca="false">+ROUND(+G69+J69+L69,0)</f>
        <v>13555</v>
      </c>
      <c r="O69" s="101"/>
      <c r="P69" s="105" t="n">
        <f aca="false">+ROUND(+SUM(OTCHET!E257:E260)+IF(+OR(OTCHET!$F$12=5500,OTCHET!$F$12=5600),+OTCHET!E299,0),0)</f>
        <v>12856</v>
      </c>
      <c r="Q69" s="106" t="n">
        <f aca="false">+ROUND(+SUM(OTCHET!L257:L260)+IF(+OR(OTCHET!$F$12=5500,OTCHET!$F$12=5600),+OTCHET!L299,0),0)</f>
        <v>135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856</v>
      </c>
      <c r="J71" s="142" t="n">
        <f aca="false">+ROUND(+SUM(J69:J70),0)</f>
        <v>13555</v>
      </c>
      <c r="K71" s="99"/>
      <c r="L71" s="142" t="n">
        <f aca="false">+ROUND(+SUM(L69:L70),0)</f>
        <v>0</v>
      </c>
      <c r="M71" s="99"/>
      <c r="N71" s="143" t="n">
        <f aca="false">+ROUND(+SUM(N69:N70),0)</f>
        <v>13555</v>
      </c>
      <c r="O71" s="101"/>
      <c r="P71" s="139" t="n">
        <f aca="false">+ROUND(+SUM(P69:P70),0)</f>
        <v>12856</v>
      </c>
      <c r="Q71" s="142" t="n">
        <f aca="false">+ROUND(+SUM(Q69:Q70),0)</f>
        <v>135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13804</v>
      </c>
      <c r="J73" s="106" t="n">
        <f aca="false">+IF(OR($P$2=98,$P$2=42,$P$2=96,$P$2=97),$Q73,0)</f>
        <v>301774</v>
      </c>
      <c r="K73" s="99"/>
      <c r="L73" s="106" t="n">
        <f aca="false">+IF($P$2=33,$Q73,0)</f>
        <v>0</v>
      </c>
      <c r="M73" s="99"/>
      <c r="N73" s="147" t="n">
        <f aca="false">+ROUND(+G73+J73+L73,0)</f>
        <v>301774</v>
      </c>
      <c r="O73" s="101"/>
      <c r="P73" s="105" t="n">
        <f aca="false">+ROUND(+OTCHET!E250+OTCHET!E267+OTCHET!E271+OTCHET!E272+OTCHET!E275,0)</f>
        <v>313804</v>
      </c>
      <c r="Q73" s="106" t="n">
        <f aca="false">+ROUND(+OTCHET!L250+OTCHET!L267+OTCHET!L271+OTCHET!L272+OTCHET!L275,0)</f>
        <v>30177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13804</v>
      </c>
      <c r="J75" s="142" t="n">
        <f aca="false">+ROUND(+SUM(J73:J74),0)</f>
        <v>301774</v>
      </c>
      <c r="K75" s="99"/>
      <c r="L75" s="142" t="n">
        <f aca="false">+ROUND(+SUM(L73:L74),0)</f>
        <v>0</v>
      </c>
      <c r="M75" s="99"/>
      <c r="N75" s="143" t="n">
        <f aca="false">+ROUND(+SUM(N73:N74),0)</f>
        <v>301774</v>
      </c>
      <c r="O75" s="101"/>
      <c r="P75" s="139" t="n">
        <f aca="false">+ROUND(+SUM(P73:P74),0)</f>
        <v>313804</v>
      </c>
      <c r="Q75" s="142" t="n">
        <f aca="false">+ROUND(+SUM(Q73:Q74),0)</f>
        <v>30177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68440</v>
      </c>
      <c r="J77" s="215" t="n">
        <f aca="false">+ROUND(J56+J63+J67+J71+J75,0)</f>
        <v>22300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30010</v>
      </c>
      <c r="O77" s="101"/>
      <c r="P77" s="214" t="n">
        <f aca="false">+ROUND(P56+P63+P67+P71+P75,0)</f>
        <v>2968440</v>
      </c>
      <c r="Q77" s="215" t="n">
        <f aca="false">+ROUND(Q56+Q63+Q67+Q71+Q75,0)</f>
        <v>22300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04716</v>
      </c>
      <c r="J79" s="112" t="n">
        <f aca="false">+IF(OR($P$2=98,$P$2=42,$P$2=96,$P$2=97),$Q79,0)</f>
        <v>1179822</v>
      </c>
      <c r="K79" s="99"/>
      <c r="L79" s="112" t="n">
        <f aca="false">+IF($P$2=33,$Q79,0)</f>
        <v>0</v>
      </c>
      <c r="M79" s="99"/>
      <c r="N79" s="113" t="n">
        <f aca="false">+ROUND(+G79+J79+L79,0)</f>
        <v>1179822</v>
      </c>
      <c r="O79" s="101"/>
      <c r="P79" s="111" t="n">
        <f aca="false">+ROUND(OTCHET!E421,0)</f>
        <v>1504716</v>
      </c>
      <c r="Q79" s="112" t="n">
        <f aca="false">+ROUND(OTCHET!L421,0)</f>
        <v>11798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8165</v>
      </c>
      <c r="J80" s="133" t="n">
        <f aca="false">+IF(OR($P$2=98,$P$2=42,$P$2=96,$P$2=97),$Q80,0)</f>
        <v>103279</v>
      </c>
      <c r="K80" s="99"/>
      <c r="L80" s="133" t="n">
        <f aca="false">+IF($P$2=33,$Q80,0)</f>
        <v>0</v>
      </c>
      <c r="M80" s="99"/>
      <c r="N80" s="134" t="n">
        <f aca="false">+ROUND(+G80+J80+L80,0)</f>
        <v>103279</v>
      </c>
      <c r="O80" s="101"/>
      <c r="P80" s="132" t="n">
        <f aca="false">+ROUND(OTCHET!E431,0)</f>
        <v>118165</v>
      </c>
      <c r="Q80" s="133" t="n">
        <f aca="false">+ROUND(OTCHET!L431,0)</f>
        <v>10327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22881</v>
      </c>
      <c r="J81" s="245" t="n">
        <f aca="false">+ROUND(J79+J80,0)</f>
        <v>1283101</v>
      </c>
      <c r="K81" s="99"/>
      <c r="L81" s="245" t="n">
        <f aca="false">+ROUND(L79+L80,0)</f>
        <v>0</v>
      </c>
      <c r="M81" s="99"/>
      <c r="N81" s="246" t="n">
        <f aca="false">+ROUND(N79+N80,0)</f>
        <v>1283101</v>
      </c>
      <c r="O81" s="101"/>
      <c r="P81" s="244" t="n">
        <f aca="false">+ROUND(P79+P80,0)</f>
        <v>1622881</v>
      </c>
      <c r="Q81" s="245" t="n">
        <f aca="false">+ROUND(Q79+Q80,0)</f>
        <v>128310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52450</v>
      </c>
      <c r="J83" s="260" t="n">
        <f aca="false">+ROUND(J48,0)-ROUND(J77,0)+ROUND(J81,0)</f>
        <v>9858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5894</v>
      </c>
      <c r="O83" s="262"/>
      <c r="P83" s="259" t="n">
        <f aca="false">+ROUND(P48,0)-ROUND(P77,0)+ROUND(P81,0)</f>
        <v>552450</v>
      </c>
      <c r="Q83" s="260" t="n">
        <f aca="false">+ROUND(Q48,0)-ROUND(Q77,0)+ROUND(Q81,0)</f>
        <v>9858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552450</v>
      </c>
      <c r="J84" s="268" t="n">
        <f aca="false">+ROUND(J101,0)+ROUND(J120,0)+ROUND(J127,0)-ROUND(J132,0)</f>
        <v>-9858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5894</v>
      </c>
      <c r="O84" s="262"/>
      <c r="P84" s="267" t="n">
        <f aca="false">+ROUND(P101,0)+ROUND(P120,0)+ROUND(P127,0)-ROUND(P132,0)</f>
        <v>-552450</v>
      </c>
      <c r="Q84" s="268" t="n">
        <f aca="false">+ROUND(Q101,0)+ROUND(Q120,0)+ROUND(Q127,0)-ROUND(Q132,0)</f>
        <v>-9858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552450</v>
      </c>
      <c r="J123" s="133" t="n">
        <f aca="false">+IF(OR($P$2=98,$P$2=42,$P$2=96,$P$2=97),$Q123,0)</f>
        <v>-985894</v>
      </c>
      <c r="K123" s="99"/>
      <c r="L123" s="133" t="n">
        <f aca="false">+IF($P$2=33,$Q123,0)</f>
        <v>0</v>
      </c>
      <c r="M123" s="99"/>
      <c r="N123" s="134" t="n">
        <f aca="false">+ROUND(+G123+J123+L123,0)</f>
        <v>-985894</v>
      </c>
      <c r="O123" s="101"/>
      <c r="P123" s="132" t="n">
        <f aca="false">+ROUND(OTCHET!E526,0)</f>
        <v>-552450</v>
      </c>
      <c r="Q123" s="133" t="n">
        <f aca="false">+ROUND(OTCHET!L526,0)</f>
        <v>-98589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552450</v>
      </c>
      <c r="J127" s="245" t="n">
        <f aca="false">+ROUND(+SUM(J122:J126),0)</f>
        <v>-98589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85894</v>
      </c>
      <c r="O127" s="101"/>
      <c r="P127" s="244" t="n">
        <f aca="false">+ROUND(+SUM(P122:P126),0)</f>
        <v>-552450</v>
      </c>
      <c r="Q127" s="245" t="n">
        <f aca="false">+ROUND(+SUM(Q122:Q126),0)</f>
        <v>-98589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40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898009</v>
      </c>
      <c r="F22" s="465" t="n">
        <f aca="false">+F23+F25+F36+F37</f>
        <v>1932803</v>
      </c>
      <c r="G22" s="466" t="n">
        <f aca="false">+G23+G25+G36+G37</f>
        <v>436883</v>
      </c>
      <c r="H22" s="467" t="n">
        <f aca="false">+H23+H25+H36+H37</f>
        <v>14959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23</v>
      </c>
      <c r="F25" s="484" t="n">
        <f aca="false">+F26+F30+F31+F32+F33</f>
        <v>-1602</v>
      </c>
      <c r="G25" s="485" t="n">
        <f aca="false">+G26+G30+G31+G32+G33</f>
        <v>-883</v>
      </c>
      <c r="H25" s="486" t="n">
        <f aca="false">+H26+H30+H31+H32+H33</f>
        <v>-71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8</v>
      </c>
      <c r="F26" s="489" t="n">
        <f aca="false">+G26+H26+I26</f>
        <v>28</v>
      </c>
      <c r="G26" s="490" t="n">
        <f aca="false">OTCHET!I75</f>
        <v>10</v>
      </c>
      <c r="H26" s="491" t="n">
        <f aca="false">OTCHET!J75</f>
        <v>18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331</v>
      </c>
      <c r="F32" s="517" t="n">
        <f aca="false">+G32+H32+I32</f>
        <v>-1630</v>
      </c>
      <c r="G32" s="518" t="n">
        <f aca="false">OTCHET!I113+OTCHET!I122+OTCHET!I138+OTCHET!I139</f>
        <v>-893</v>
      </c>
      <c r="H32" s="519" t="n">
        <f aca="false">OTCHET!J113+OTCHET!J122+OTCHET!J138+OTCHET!J139</f>
        <v>-737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898332</v>
      </c>
      <c r="F37" s="537" t="n">
        <f aca="false">+G37+H37+I37</f>
        <v>1934405</v>
      </c>
      <c r="G37" s="538" t="n">
        <f aca="false">OTCHET!I143+OTCHET!I152+OTCHET!I161</f>
        <v>437766</v>
      </c>
      <c r="H37" s="539" t="n">
        <f aca="false">OTCHET!J143+OTCHET!J152+OTCHET!J161</f>
        <v>1496639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68440</v>
      </c>
      <c r="F38" s="465" t="n">
        <f aca="false">F39+F43+F44+F46+SUM(F48:F52)+F55</f>
        <v>2230010</v>
      </c>
      <c r="G38" s="466" t="n">
        <f aca="false">G39+G43+G44+G46+SUM(G48:G52)+G55</f>
        <v>800295</v>
      </c>
      <c r="H38" s="467" t="n">
        <f aca="false">H39+H43+H44+H46+SUM(H48:H52)+H55</f>
        <v>142971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425190</v>
      </c>
      <c r="F39" s="512" t="n">
        <f aca="false">SUM(F40:F42)</f>
        <v>410758</v>
      </c>
      <c r="G39" s="513" t="n">
        <f aca="false">SUM(G40:G42)</f>
        <v>114301</v>
      </c>
      <c r="H39" s="514" t="n">
        <f aca="false">SUM(H40:H42)</f>
        <v>296457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197712</v>
      </c>
      <c r="F40" s="550" t="n">
        <f aca="false">+G40+H40+I40</f>
        <v>196462</v>
      </c>
      <c r="G40" s="551" t="n">
        <f aca="false">OTCHET!I188</f>
        <v>11026</v>
      </c>
      <c r="H40" s="552" t="n">
        <f aca="false">OTCHET!J188</f>
        <v>185436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90840</v>
      </c>
      <c r="F41" s="555" t="n">
        <f aca="false">+G41+H41+I41</f>
        <v>180180</v>
      </c>
      <c r="G41" s="556" t="n">
        <f aca="false">OTCHET!I191</f>
        <v>94486</v>
      </c>
      <c r="H41" s="557" t="n">
        <f aca="false">OTCHET!J191</f>
        <v>85694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36638</v>
      </c>
      <c r="F42" s="559" t="n">
        <f aca="false">+G42+H42+I42</f>
        <v>34116</v>
      </c>
      <c r="G42" s="560" t="n">
        <f aca="false">+OTCHET!I197+OTCHET!I205</f>
        <v>8789</v>
      </c>
      <c r="H42" s="561" t="n">
        <f aca="false">+OTCHET!J197+OTCHET!J205</f>
        <v>25327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2168428</v>
      </c>
      <c r="F43" s="517" t="n">
        <f aca="false">+G43+H43+I43</f>
        <v>1455761</v>
      </c>
      <c r="G43" s="518" t="n">
        <f aca="false">+OTCHET!I206+OTCHET!I224+OTCHET!I273</f>
        <v>593741</v>
      </c>
      <c r="H43" s="519" t="n">
        <f aca="false">+OTCHET!J206+OTCHET!J224+OTCHET!J273</f>
        <v>86202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12856</v>
      </c>
      <c r="F46" s="573" t="n">
        <f aca="false">+G46+H46+I46</f>
        <v>13555</v>
      </c>
      <c r="G46" s="574" t="n">
        <f aca="false">+OTCHET!I257+OTCHET!I258+OTCHET!I259+OTCHET!I260</f>
        <v>12459</v>
      </c>
      <c r="H46" s="575" t="n">
        <f aca="false">+OTCHET!J257+OTCHET!J258+OTCHET!J259+OTCHET!J260</f>
        <v>1096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1760</v>
      </c>
      <c r="F47" s="567" t="n">
        <f aca="false">+G47+H47+I47</f>
        <v>2738</v>
      </c>
      <c r="G47" s="568" t="n">
        <f aca="false">+OTCHET!I258</f>
        <v>2738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86549</v>
      </c>
      <c r="F48" s="517" t="n">
        <f aca="false">+G48+H48+I48</f>
        <v>83740</v>
      </c>
      <c r="G48" s="518" t="n">
        <f aca="false">+OTCHET!I267+OTCHET!I271+OTCHET!I272</f>
        <v>0</v>
      </c>
      <c r="H48" s="519" t="n">
        <f aca="false">+OTCHET!J267+OTCHET!J271+OTCHET!J272</f>
        <v>8374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48162</v>
      </c>
      <c r="F49" s="517" t="n">
        <f aca="false">+G49+H49+I49</f>
        <v>48162</v>
      </c>
      <c r="G49" s="518" t="n">
        <f aca="false">OTCHET!I277+OTCHET!I278+OTCHET!I286+OTCHET!I289</f>
        <v>2539</v>
      </c>
      <c r="H49" s="519" t="n">
        <f aca="false">OTCHET!J277+OTCHET!J278+OTCHET!J286+OTCHET!J289</f>
        <v>45623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227255</v>
      </c>
      <c r="F51" s="479" t="n">
        <f aca="false">+G51+H51+I51</f>
        <v>218034</v>
      </c>
      <c r="G51" s="480" t="n">
        <f aca="false">+OTCHET!I274</f>
        <v>77255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622881</v>
      </c>
      <c r="F56" s="592" t="n">
        <f aca="false">+F57+F58+F62</f>
        <v>1283101</v>
      </c>
      <c r="G56" s="593" t="n">
        <f aca="false">+G57+G58+G62</f>
        <v>357978</v>
      </c>
      <c r="H56" s="594" t="n">
        <f aca="false">+H57+H58+H62</f>
        <v>92512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622881</v>
      </c>
      <c r="F58" s="517" t="n">
        <f aca="false">+G58+H58+I58</f>
        <v>1283101</v>
      </c>
      <c r="G58" s="518" t="n">
        <f aca="false">+OTCHET!I385+OTCHET!I393+OTCHET!I398+OTCHET!I401+OTCHET!I404+OTCHET!I407+OTCHET!I408+OTCHET!I411+OTCHET!I424+OTCHET!I425+OTCHET!I426+OTCHET!I427+OTCHET!I428</f>
        <v>357978</v>
      </c>
      <c r="H58" s="519" t="n">
        <f aca="false">+OTCHET!J385+OTCHET!J393+OTCHET!J398+OTCHET!J401+OTCHET!J404+OTCHET!J407+OTCHET!J408+OTCHET!J411+OTCHET!J424+OTCHET!J425+OTCHET!J426+OTCHET!J427+OTCHET!J428</f>
        <v>92512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118165</v>
      </c>
      <c r="F59" s="479" t="n">
        <f aca="false">+G59+H59+I59</f>
        <v>103279</v>
      </c>
      <c r="G59" s="480" t="n">
        <f aca="false">+OTCHET!I424+OTCHET!I425+OTCHET!I426+OTCHET!I427+OTCHET!I428</f>
        <v>20234</v>
      </c>
      <c r="H59" s="481" t="n">
        <f aca="false">+OTCHET!J424+OTCHET!J425+OTCHET!J426+OTCHET!J427+OTCHET!J428</f>
        <v>83045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552450</v>
      </c>
      <c r="F64" s="607" t="n">
        <f aca="false">+F22-F38+F56-F63</f>
        <v>985894</v>
      </c>
      <c r="G64" s="608" t="n">
        <f aca="false">+G22-G38+G56-G63</f>
        <v>-5434</v>
      </c>
      <c r="H64" s="609" t="n">
        <f aca="false">+H22-H38+H56-H63</f>
        <v>99132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552450</v>
      </c>
      <c r="F66" s="615" t="n">
        <f aca="false">SUM(+F68+F76+F77+F84+F85+F86+F89+F90+F91+F92+F93+F94+F95)</f>
        <v>-985894</v>
      </c>
      <c r="G66" s="616" t="n">
        <f aca="false">SUM(+G68+G76+G77+G84+G85+G86+G89+G90+G91+G92+G93+G94+G95)</f>
        <v>5434</v>
      </c>
      <c r="H66" s="617" t="n">
        <f aca="false">SUM(+H68+H76+H77+H84+H85+H86+H89+H90+H91+H92+H93+H94+H95)</f>
        <v>-99132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552450</v>
      </c>
      <c r="F86" s="479" t="n">
        <f aca="false">+F87+F88</f>
        <v>-985894</v>
      </c>
      <c r="G86" s="480" t="n">
        <f aca="false">+G87+G88</f>
        <v>5434</v>
      </c>
      <c r="H86" s="481" t="n">
        <f aca="false">+H87+H88</f>
        <v>-99132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552450</v>
      </c>
      <c r="F88" s="537" t="n">
        <f aca="false">+G88+H88+I88</f>
        <v>-985894</v>
      </c>
      <c r="G88" s="538" t="n">
        <f aca="false">+OTCHET!I523+OTCHET!I526+OTCHET!I546</f>
        <v>5434</v>
      </c>
      <c r="H88" s="539" t="n">
        <f aca="false">+OTCHET!J523+OTCHET!J526+OTCHET!J546</f>
        <v>-99132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61"/>
  <sheetViews>
    <sheetView showFormulas="false" showGridLines="true" showRowColHeaders="true" showZeros="false" rightToLeft="false" tabSelected="false" showOutlineSymbols="true" defaultGridColor="true" view="pageBreakPreview" topLeftCell="B432" colorId="64" zoomScale="100" zoomScaleNormal="75" zoomScalePageLayoutView="100" workbookViewId="0">
      <selection pane="topLeft" activeCell="H607" activeCellId="0" sqref="H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8</v>
      </c>
      <c r="F75" s="774" t="n">
        <f aca="false">SUM(F76:F90)</f>
        <v>4</v>
      </c>
      <c r="G75" s="775" t="n">
        <f aca="false">SUM(G76:G90)</f>
        <v>4</v>
      </c>
      <c r="H75" s="776" t="n">
        <f aca="false">SUM(H76:H90)</f>
        <v>0</v>
      </c>
      <c r="I75" s="774" t="n">
        <f aca="false">SUM(I76:I90)</f>
        <v>10</v>
      </c>
      <c r="J75" s="775" t="n">
        <f aca="false">SUM(J76:J90)</f>
        <v>18</v>
      </c>
      <c r="K75" s="776" t="n">
        <f aca="false">SUM(K76:K90)</f>
        <v>0</v>
      </c>
      <c r="L75" s="773" t="n">
        <f aca="false">SUM(L76:L90)</f>
        <v>28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8</v>
      </c>
      <c r="F82" s="815" t="n">
        <v>4</v>
      </c>
      <c r="G82" s="816" t="n">
        <v>4</v>
      </c>
      <c r="H82" s="760" t="n">
        <v>0</v>
      </c>
      <c r="I82" s="815" t="n">
        <v>10</v>
      </c>
      <c r="J82" s="816" t="n">
        <v>18</v>
      </c>
      <c r="K82" s="760" t="n">
        <v>0</v>
      </c>
      <c r="L82" s="757" t="n">
        <f aca="false">I82+J82+K82</f>
        <v>28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-331</v>
      </c>
      <c r="F113" s="774" t="n">
        <f aca="false">SUM(F114:F121)</f>
        <v>-58</v>
      </c>
      <c r="G113" s="775" t="n">
        <f aca="false">SUM(G114:G121)</f>
        <v>-273</v>
      </c>
      <c r="H113" s="776" t="n">
        <f aca="false">SUM(H114:H121)</f>
        <v>0</v>
      </c>
      <c r="I113" s="774" t="n">
        <f aca="false">SUM(I114:I121)</f>
        <v>-893</v>
      </c>
      <c r="J113" s="775" t="n">
        <f aca="false">SUM(J114:J121)</f>
        <v>-737</v>
      </c>
      <c r="K113" s="776" t="n">
        <f aca="false">SUM(K114:K121)</f>
        <v>0</v>
      </c>
      <c r="L113" s="773" t="n">
        <f aca="false">SUM(L114:L121)</f>
        <v>-1630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-331</v>
      </c>
      <c r="F114" s="827" t="n">
        <v>-58</v>
      </c>
      <c r="G114" s="814" t="n">
        <v>-273</v>
      </c>
      <c r="H114" s="753" t="n">
        <v>0</v>
      </c>
      <c r="I114" s="827" t="n">
        <v>-893</v>
      </c>
      <c r="J114" s="814" t="n">
        <v>-737</v>
      </c>
      <c r="K114" s="753" t="n">
        <v>0</v>
      </c>
      <c r="L114" s="750" t="n">
        <f aca="false">I114+J114+K114</f>
        <v>-1630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843402</v>
      </c>
      <c r="F143" s="774" t="n">
        <f aca="false">SUM(F144:F151)</f>
        <v>402738</v>
      </c>
      <c r="G143" s="775" t="n">
        <f aca="false">SUM(G144:G151)</f>
        <v>1440664</v>
      </c>
      <c r="H143" s="776" t="n">
        <f aca="false">SUM(H144:H151)</f>
        <v>0</v>
      </c>
      <c r="I143" s="774" t="n">
        <f aca="false">SUM(I144:I151)</f>
        <v>432585</v>
      </c>
      <c r="J143" s="775" t="n">
        <f aca="false">SUM(J144:J151)</f>
        <v>1446890</v>
      </c>
      <c r="K143" s="776" t="n">
        <f aca="false">SUM(K144:K151)</f>
        <v>0</v>
      </c>
      <c r="L143" s="773" t="n">
        <f aca="false">SUM(L144:L151)</f>
        <v>1879475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820828</v>
      </c>
      <c r="F144" s="827" t="n">
        <v>402738</v>
      </c>
      <c r="G144" s="814" t="n">
        <v>1418090</v>
      </c>
      <c r="H144" s="753" t="n">
        <v>0</v>
      </c>
      <c r="I144" s="827" t="n">
        <v>432585</v>
      </c>
      <c r="J144" s="814" t="n">
        <v>1424316</v>
      </c>
      <c r="K144" s="753" t="n">
        <v>0</v>
      </c>
      <c r="L144" s="750" t="n">
        <f aca="false">I144+J144+K144</f>
        <v>1856901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22574</v>
      </c>
      <c r="F146" s="815"/>
      <c r="G146" s="816" t="n">
        <v>22574</v>
      </c>
      <c r="H146" s="760" t="n">
        <v>0</v>
      </c>
      <c r="I146" s="815"/>
      <c r="J146" s="816" t="n">
        <v>22574</v>
      </c>
      <c r="K146" s="760" t="n">
        <v>0</v>
      </c>
      <c r="L146" s="757" t="n">
        <f aca="false">I146+J146+K146</f>
        <v>22574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54930</v>
      </c>
      <c r="F152" s="774" t="n">
        <f aca="false">SUM(F153:F160)</f>
        <v>5181</v>
      </c>
      <c r="G152" s="775" t="n">
        <f aca="false">SUM(G153:G160)</f>
        <v>49749</v>
      </c>
      <c r="H152" s="776" t="n">
        <f aca="false">SUM(H153:H160)</f>
        <v>0</v>
      </c>
      <c r="I152" s="774" t="n">
        <f aca="false">SUM(I153:I160)</f>
        <v>5181</v>
      </c>
      <c r="J152" s="775" t="n">
        <f aca="false">SUM(J153:J160)</f>
        <v>49749</v>
      </c>
      <c r="K152" s="776" t="n">
        <f aca="false">SUM(K153:K160)</f>
        <v>0</v>
      </c>
      <c r="L152" s="773" t="n">
        <f aca="false">SUM(L153:L160)</f>
        <v>54930</v>
      </c>
      <c r="M152" s="679" t="n">
        <f aca="false">(IF($E152&lt;&gt;0,$M$2,IF($L152&lt;&gt;0,$M$2,"")))</f>
        <v>1</v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46883</v>
      </c>
      <c r="F155" s="815" t="n">
        <v>5181</v>
      </c>
      <c r="G155" s="816" t="n">
        <v>41702</v>
      </c>
      <c r="H155" s="760" t="n">
        <v>0</v>
      </c>
      <c r="I155" s="815" t="n">
        <v>5181</v>
      </c>
      <c r="J155" s="816" t="n">
        <v>41702</v>
      </c>
      <c r="K155" s="760" t="n">
        <v>0</v>
      </c>
      <c r="L155" s="757" t="n">
        <f aca="false">I155+J155+K155</f>
        <v>46883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8047</v>
      </c>
      <c r="F156" s="815"/>
      <c r="G156" s="816" t="n">
        <v>8047</v>
      </c>
      <c r="H156" s="760" t="n">
        <v>0</v>
      </c>
      <c r="I156" s="815"/>
      <c r="J156" s="816" t="n">
        <v>8047</v>
      </c>
      <c r="K156" s="760" t="n">
        <v>0</v>
      </c>
      <c r="L156" s="757" t="n">
        <f aca="false">I156+J156+K156</f>
        <v>8047</v>
      </c>
      <c r="M156" s="679" t="n">
        <f aca="false">(IF($E156&lt;&gt;0,$M$2,IF($L156&lt;&gt;0,$M$2,"")))</f>
        <v>1</v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898009</v>
      </c>
      <c r="F170" s="859" t="n">
        <f aca="false">SUM(F22,F28,F33,F39,F47,F52,F58,F61,F64,F65,F72,F73,F74,F75,F91,F94,F95,F109,F113,F122,F126,F138,F139,F140,F143,F152,F161)</f>
        <v>407865</v>
      </c>
      <c r="G170" s="860" t="n">
        <f aca="false">SUM(G22,G28,G33,G39,G47,G52,G58,G61,G64,G65,G72,G73,G74,G75,G91,G94,G95,G109,G113,G122,G126,G138,G139,G140,G143,G152,G161)</f>
        <v>1490144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436883</v>
      </c>
      <c r="J170" s="860" t="n">
        <f aca="false">SUM(J22,J28,J33,J39,J47,J52,J58,J61,J64,J65,J72,J73,J74,J75,J91,J94,J95,J109,J113,J122,J126,J138,J139,J140,J143,J152,J161)</f>
        <v>149592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932803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197712</v>
      </c>
      <c r="F188" s="926" t="n">
        <f aca="false">SUMIF($B$609:$B$12315,$B188,F$609:F$12315)</f>
        <v>11026</v>
      </c>
      <c r="G188" s="927" t="n">
        <f aca="false">SUMIF($B$609:$B$12315,$B188,G$609:G$12315)</f>
        <v>186686</v>
      </c>
      <c r="H188" s="570" t="n">
        <f aca="false">SUMIF($B$609:$B$12315,$B188,H$609:H$12315)</f>
        <v>0</v>
      </c>
      <c r="I188" s="926" t="n">
        <f aca="false">SUMIF($B$609:$B$12315,$B188,I$609:I$12315)</f>
        <v>11026</v>
      </c>
      <c r="J188" s="927" t="n">
        <f aca="false">SUMIF($B$609:$B$12315,$B188,J$609:J$12315)</f>
        <v>185436</v>
      </c>
      <c r="K188" s="570" t="n">
        <f aca="false">SUMIF($B$609:$B$12315,$B188,K$609:K$12315)</f>
        <v>0</v>
      </c>
      <c r="L188" s="925" t="n">
        <f aca="false">SUMIF($B$609:$B$12315,$B188,L$609:L$12315)</f>
        <v>196462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102439</v>
      </c>
      <c r="F189" s="932" t="n">
        <f aca="false">SUMIF($C$609:$C$12315,$C189,F$609:F$12315)</f>
        <v>11026</v>
      </c>
      <c r="G189" s="933" t="n">
        <f aca="false">SUMIF($C$609:$C$12315,$C189,G$609:G$12315)</f>
        <v>91413</v>
      </c>
      <c r="H189" s="934" t="n">
        <f aca="false">SUMIF($C$609:$C$12315,$C189,H$609:H$12315)</f>
        <v>0</v>
      </c>
      <c r="I189" s="932" t="n">
        <f aca="false">SUMIF($C$609:$C$12315,$C189,I$609:I$12315)</f>
        <v>11026</v>
      </c>
      <c r="J189" s="933" t="n">
        <f aca="false">SUMIF($C$609:$C$12315,$C189,J$609:J$12315)</f>
        <v>90163</v>
      </c>
      <c r="K189" s="934" t="n">
        <f aca="false">SUMIF($C$609:$C$12315,$C189,K$609:K$12315)</f>
        <v>0</v>
      </c>
      <c r="L189" s="750" t="n">
        <f aca="false">SUMIF($C$609:$C$12315,$C189,L$609:L$12315)</f>
        <v>101189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95273</v>
      </c>
      <c r="F190" s="937" t="n">
        <f aca="false">SUMIF($C$609:$C$12315,$C190,F$609:F$12315)</f>
        <v>0</v>
      </c>
      <c r="G190" s="938" t="n">
        <f aca="false">SUMIF($C$609:$C$12315,$C190,G$609:G$12315)</f>
        <v>95273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95273</v>
      </c>
      <c r="K190" s="939" t="n">
        <f aca="false">SUMIF($C$609:$C$12315,$C190,K$609:K$12315)</f>
        <v>0</v>
      </c>
      <c r="L190" s="779" t="n">
        <f aca="false">SUMIF($C$609:$C$12315,$C190,L$609:L$12315)</f>
        <v>95273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90840</v>
      </c>
      <c r="F191" s="926" t="n">
        <f aca="false">SUMIF($B$609:$B$12315,$B191,F$609:F$12315)</f>
        <v>105146</v>
      </c>
      <c r="G191" s="927" t="n">
        <f aca="false">SUMIF($B$609:$B$12315,$B191,G$609:G$12315)</f>
        <v>85694</v>
      </c>
      <c r="H191" s="570" t="n">
        <f aca="false">SUMIF($B$609:$B$12315,$B191,H$609:H$12315)</f>
        <v>0</v>
      </c>
      <c r="I191" s="926" t="n">
        <f aca="false">SUMIF($B$609:$B$12315,$B191,I$609:I$12315)</f>
        <v>94486</v>
      </c>
      <c r="J191" s="927" t="n">
        <f aca="false">SUMIF($B$609:$B$12315,$B191,J$609:J$12315)</f>
        <v>85694</v>
      </c>
      <c r="K191" s="570" t="n">
        <f aca="false">SUMIF($B$609:$B$12315,$B191,K$609:K$12315)</f>
        <v>0</v>
      </c>
      <c r="L191" s="925" t="n">
        <f aca="false">SUMIF($B$609:$B$12315,$B191,L$609:L$12315)</f>
        <v>180180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90840</v>
      </c>
      <c r="F193" s="945" t="n">
        <f aca="false">SUMIF($C$609:$C$12315,$C193,F$609:F$12315)</f>
        <v>105146</v>
      </c>
      <c r="G193" s="946" t="n">
        <f aca="false">SUMIF($C$609:$C$12315,$C193,G$609:G$12315)</f>
        <v>85694</v>
      </c>
      <c r="H193" s="947" t="n">
        <f aca="false">SUMIF($C$609:$C$12315,$C193,H$609:H$12315)</f>
        <v>0</v>
      </c>
      <c r="I193" s="945" t="n">
        <f aca="false">SUMIF($C$609:$C$12315,$C193,I$609:I$12315)</f>
        <v>94486</v>
      </c>
      <c r="J193" s="946" t="n">
        <f aca="false">SUMIF($C$609:$C$12315,$C193,J$609:J$12315)</f>
        <v>85694</v>
      </c>
      <c r="K193" s="947" t="n">
        <f aca="false">SUMIF($C$609:$C$12315,$C193,K$609:K$12315)</f>
        <v>0</v>
      </c>
      <c r="L193" s="757" t="n">
        <f aca="false">SUMIF($C$609:$C$12315,$C193,L$609:L$12315)</f>
        <v>180180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36638</v>
      </c>
      <c r="F197" s="926" t="n">
        <f aca="false">SUMIF($B$609:$B$12315,$B197,F$609:F$12315)</f>
        <v>10129</v>
      </c>
      <c r="G197" s="927" t="n">
        <f aca="false">SUMIF($B$609:$B$12315,$B197,G$609:G$12315)</f>
        <v>26509</v>
      </c>
      <c r="H197" s="570" t="n">
        <f aca="false">SUMIF($B$609:$B$12315,$B197,H$609:H$12315)</f>
        <v>0</v>
      </c>
      <c r="I197" s="926" t="n">
        <f aca="false">SUMIF($B$609:$B$12315,$B197,I$609:I$12315)</f>
        <v>8789</v>
      </c>
      <c r="J197" s="927" t="n">
        <f aca="false">SUMIF($B$609:$B$12315,$B197,J$609:J$12315)</f>
        <v>25327</v>
      </c>
      <c r="K197" s="570" t="n">
        <f aca="false">SUMIF($B$609:$B$12315,$B197,K$609:K$12315)</f>
        <v>0</v>
      </c>
      <c r="L197" s="925" t="n">
        <f aca="false">SUMIF($B$609:$B$12315,$B197,L$609:L$12315)</f>
        <v>34116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21168</v>
      </c>
      <c r="F198" s="932" t="n">
        <f aca="false">SUMIF($C$609:$C$12315,$C198,F$609:F$12315)</f>
        <v>5730</v>
      </c>
      <c r="G198" s="933" t="n">
        <f aca="false">SUMIF($C$609:$C$12315,$C198,G$609:G$12315)</f>
        <v>15438</v>
      </c>
      <c r="H198" s="934" t="n">
        <f aca="false">SUMIF($C$609:$C$12315,$C198,H$609:H$12315)</f>
        <v>0</v>
      </c>
      <c r="I198" s="932" t="n">
        <f aca="false">SUMIF($C$609:$C$12315,$C198,I$609:I$12315)</f>
        <v>4954</v>
      </c>
      <c r="J198" s="933" t="n">
        <f aca="false">SUMIF($C$609:$C$12315,$C198,J$609:J$12315)</f>
        <v>14866</v>
      </c>
      <c r="K198" s="934" t="n">
        <f aca="false">SUMIF($C$609:$C$12315,$C198,K$609:K$12315)</f>
        <v>0</v>
      </c>
      <c r="L198" s="750" t="n">
        <f aca="false">SUMIF($C$609:$C$12315,$C198,L$609:L$12315)</f>
        <v>19820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1213</v>
      </c>
      <c r="F199" s="945" t="n">
        <f aca="false">SUMIF($C$609:$C$12315,$C199,F$609:F$12315)</f>
        <v>211</v>
      </c>
      <c r="G199" s="946" t="n">
        <f aca="false">SUMIF($C$609:$C$12315,$C199,G$609:G$12315)</f>
        <v>1002</v>
      </c>
      <c r="H199" s="947" t="n">
        <f aca="false">SUMIF($C$609:$C$12315,$C199,H$609:H$12315)</f>
        <v>0</v>
      </c>
      <c r="I199" s="945" t="n">
        <f aca="false">SUMIF($C$609:$C$12315,$C199,I$609:I$12315)</f>
        <v>211</v>
      </c>
      <c r="J199" s="946" t="n">
        <f aca="false">SUMIF($C$609:$C$12315,$C199,J$609:J$12315)</f>
        <v>614</v>
      </c>
      <c r="K199" s="947" t="n">
        <f aca="false">SUMIF($C$609:$C$12315,$C199,K$609:K$12315)</f>
        <v>0</v>
      </c>
      <c r="L199" s="757" t="n">
        <f aca="false">SUMIF($C$609:$C$12315,$C199,L$609:L$12315)</f>
        <v>825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9323</v>
      </c>
      <c r="F201" s="945" t="n">
        <f aca="false">SUMIF($C$609:$C$12315,$C201,F$609:F$12315)</f>
        <v>2850</v>
      </c>
      <c r="G201" s="946" t="n">
        <f aca="false">SUMIF($C$609:$C$12315,$C201,G$609:G$12315)</f>
        <v>6473</v>
      </c>
      <c r="H201" s="947" t="n">
        <f aca="false">SUMIF($C$609:$C$12315,$C201,H$609:H$12315)</f>
        <v>0</v>
      </c>
      <c r="I201" s="945" t="n">
        <f aca="false">SUMIF($C$609:$C$12315,$C201,I$609:I$12315)</f>
        <v>2477</v>
      </c>
      <c r="J201" s="946" t="n">
        <f aca="false">SUMIF($C$609:$C$12315,$C201,J$609:J$12315)</f>
        <v>6371</v>
      </c>
      <c r="K201" s="947" t="n">
        <f aca="false">SUMIF($C$609:$C$12315,$C201,K$609:K$12315)</f>
        <v>0</v>
      </c>
      <c r="L201" s="757" t="n">
        <f aca="false">SUMIF($C$609:$C$12315,$C201,L$609:L$12315)</f>
        <v>8848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4934</v>
      </c>
      <c r="F202" s="945" t="n">
        <f aca="false">SUMIF($C$609:$C$12315,$C202,F$609:F$12315)</f>
        <v>1338</v>
      </c>
      <c r="G202" s="946" t="n">
        <f aca="false">SUMIF($C$609:$C$12315,$C202,G$609:G$12315)</f>
        <v>3596</v>
      </c>
      <c r="H202" s="947" t="n">
        <f aca="false">SUMIF($C$609:$C$12315,$C202,H$609:H$12315)</f>
        <v>0</v>
      </c>
      <c r="I202" s="945" t="n">
        <f aca="false">SUMIF($C$609:$C$12315,$C202,I$609:I$12315)</f>
        <v>1147</v>
      </c>
      <c r="J202" s="946" t="n">
        <f aca="false">SUMIF($C$609:$C$12315,$C202,J$609:J$12315)</f>
        <v>3476</v>
      </c>
      <c r="K202" s="947" t="n">
        <f aca="false">SUMIF($C$609:$C$12315,$C202,K$609:K$12315)</f>
        <v>0</v>
      </c>
      <c r="L202" s="757" t="n">
        <f aca="false">SUMIF($C$609:$C$12315,$C202,L$609:L$12315)</f>
        <v>4623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2168428</v>
      </c>
      <c r="F206" s="926" t="n">
        <f aca="false">SUMIF($B$609:$B$12315,$B206,F$609:F$12315)</f>
        <v>1201342</v>
      </c>
      <c r="G206" s="927" t="n">
        <f aca="false">SUMIF($B$609:$B$12315,$B206,G$609:G$12315)</f>
        <v>967086</v>
      </c>
      <c r="H206" s="570" t="n">
        <f aca="false">SUMIF($B$609:$B$12315,$B206,H$609:H$12315)</f>
        <v>0</v>
      </c>
      <c r="I206" s="926" t="n">
        <f aca="false">SUMIF($B$609:$B$12315,$B206,I$609:I$12315)</f>
        <v>593741</v>
      </c>
      <c r="J206" s="927" t="n">
        <f aca="false">SUMIF($B$609:$B$12315,$B206,J$609:J$12315)</f>
        <v>862020</v>
      </c>
      <c r="K206" s="570" t="n">
        <f aca="false">SUMIF($B$609:$B$12315,$B206,K$609:K$12315)</f>
        <v>0</v>
      </c>
      <c r="L206" s="959" t="n">
        <f aca="false">SUMIF($B$609:$B$12315,$B206,L$609:L$12315)</f>
        <v>1455761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1357</v>
      </c>
      <c r="F207" s="932" t="n">
        <f aca="false">SUMIF($C$609:$C$12315,$C207,F$609:F$12315)</f>
        <v>0</v>
      </c>
      <c r="G207" s="933" t="n">
        <f aca="false">SUMIF($C$609:$C$12315,$C207,G$609:G$12315)</f>
        <v>1357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1357</v>
      </c>
      <c r="K207" s="934" t="n">
        <f aca="false">SUMIF($C$609:$C$12315,$C207,K$609:K$12315)</f>
        <v>0</v>
      </c>
      <c r="L207" s="750" t="n">
        <f aca="false">SUMIF($C$609:$C$12315,$C207,L$609:L$12315)</f>
        <v>1357</v>
      </c>
      <c r="M207" s="679" t="n">
        <f aca="false">(IF($E207&lt;&gt;0,$M$2,IF($L207&lt;&gt;0,$M$2,"")))</f>
        <v>1</v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660</v>
      </c>
      <c r="F210" s="945" t="n">
        <f aca="false">SUMIF($C$609:$C$12315,$C210,F$609:F$12315)</f>
        <v>528</v>
      </c>
      <c r="G210" s="946" t="n">
        <f aca="false">SUMIF($C$609:$C$12315,$C210,G$609:G$12315)</f>
        <v>132</v>
      </c>
      <c r="H210" s="947" t="n">
        <f aca="false">SUMIF($C$609:$C$12315,$C210,H$609:H$12315)</f>
        <v>0</v>
      </c>
      <c r="I210" s="945" t="n">
        <f aca="false">SUMIF($C$609:$C$12315,$C210,I$609:I$12315)</f>
        <v>528</v>
      </c>
      <c r="J210" s="946" t="n">
        <f aca="false">SUMIF($C$609:$C$12315,$C210,J$609:J$12315)</f>
        <v>132</v>
      </c>
      <c r="K210" s="947" t="n">
        <f aca="false">SUMIF($C$609:$C$12315,$C210,K$609:K$12315)</f>
        <v>0</v>
      </c>
      <c r="L210" s="757" t="n">
        <f aca="false">SUMIF($C$609:$C$12315,$C210,L$609:L$12315)</f>
        <v>660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46409</v>
      </c>
      <c r="F211" s="945" t="n">
        <f aca="false">SUMIF($C$609:$C$12315,$C211,F$609:F$12315)</f>
        <v>19932</v>
      </c>
      <c r="G211" s="946" t="n">
        <f aca="false">SUMIF($C$609:$C$12315,$C211,G$609:G$12315)</f>
        <v>26477</v>
      </c>
      <c r="H211" s="947" t="n">
        <f aca="false">SUMIF($C$609:$C$12315,$C211,H$609:H$12315)</f>
        <v>0</v>
      </c>
      <c r="I211" s="945" t="n">
        <f aca="false">SUMIF($C$609:$C$12315,$C211,I$609:I$12315)</f>
        <v>22621</v>
      </c>
      <c r="J211" s="946" t="n">
        <f aca="false">SUMIF($C$609:$C$12315,$C211,J$609:J$12315)</f>
        <v>18610</v>
      </c>
      <c r="K211" s="947" t="n">
        <f aca="false">SUMIF($C$609:$C$12315,$C211,K$609:K$12315)</f>
        <v>0</v>
      </c>
      <c r="L211" s="757" t="n">
        <f aca="false">SUMIF($C$609:$C$12315,$C211,L$609:L$12315)</f>
        <v>41231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606833</v>
      </c>
      <c r="F213" s="969" t="n">
        <f aca="false">SUMIF($C$609:$C$12315,$C213,F$609:F$12315)</f>
        <v>342171</v>
      </c>
      <c r="G213" s="970" t="n">
        <f aca="false">SUMIF($C$609:$C$12315,$C213,G$609:G$12315)</f>
        <v>264662</v>
      </c>
      <c r="H213" s="971" t="n">
        <f aca="false">SUMIF($C$609:$C$12315,$C213,H$609:H$12315)</f>
        <v>0</v>
      </c>
      <c r="I213" s="969" t="n">
        <f aca="false">SUMIF($C$609:$C$12315,$C213,I$609:I$12315)</f>
        <v>343063</v>
      </c>
      <c r="J213" s="970" t="n">
        <f aca="false">SUMIF($C$609:$C$12315,$C213,J$609:J$12315)</f>
        <v>243745</v>
      </c>
      <c r="K213" s="971" t="n">
        <f aca="false">SUMIF($C$609:$C$12315,$C213,K$609:K$12315)</f>
        <v>0</v>
      </c>
      <c r="L213" s="968" t="n">
        <f aca="false">SUMIF($C$609:$C$12315,$C213,L$609:L$12315)</f>
        <v>586808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2160</v>
      </c>
      <c r="F215" s="969" t="n">
        <f aca="false">SUMIF($C$609:$C$12315,$C215,F$609:F$12315)</f>
        <v>216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216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2160</v>
      </c>
      <c r="M215" s="679" t="n">
        <f aca="false">(IF($E215&lt;&gt;0,$M$2,IF($L215&lt;&gt;0,$M$2,"")))</f>
        <v>1</v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836805</v>
      </c>
      <c r="F216" s="945" t="n">
        <f aca="false">SUMIF($C$609:$C$12315,$C216,F$609:F$12315)</f>
        <v>213072</v>
      </c>
      <c r="G216" s="946" t="n">
        <f aca="false">SUMIF($C$609:$C$12315,$C216,G$609:G$12315)</f>
        <v>623733</v>
      </c>
      <c r="H216" s="947" t="n">
        <f aca="false">SUMIF($C$609:$C$12315,$C216,H$609:H$12315)</f>
        <v>0</v>
      </c>
      <c r="I216" s="945" t="n">
        <f aca="false">SUMIF($C$609:$C$12315,$C216,I$609:I$12315)</f>
        <v>138167</v>
      </c>
      <c r="J216" s="946" t="n">
        <f aca="false">SUMIF($C$609:$C$12315,$C216,J$609:J$12315)</f>
        <v>596726</v>
      </c>
      <c r="K216" s="947" t="n">
        <f aca="false">SUMIF($C$609:$C$12315,$C216,K$609:K$12315)</f>
        <v>0</v>
      </c>
      <c r="L216" s="757" t="n">
        <f aca="false">SUMIF($C$609:$C$12315,$C216,L$609:L$12315)</f>
        <v>734893</v>
      </c>
      <c r="M216" s="679" t="n">
        <f aca="false">(IF($E216&lt;&gt;0,$M$2,IF($L216&lt;&gt;0,$M$2,"")))</f>
        <v>1</v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3957</v>
      </c>
      <c r="F218" s="969" t="n">
        <f aca="false">SUMIF($C$609:$C$12315,$C218,F$609:F$12315)</f>
        <v>2459</v>
      </c>
      <c r="G218" s="970" t="n">
        <f aca="false">SUMIF($C$609:$C$12315,$C218,G$609:G$12315)</f>
        <v>1498</v>
      </c>
      <c r="H218" s="971" t="n">
        <f aca="false">SUMIF($C$609:$C$12315,$C218,H$609:H$12315)</f>
        <v>0</v>
      </c>
      <c r="I218" s="969" t="n">
        <f aca="false">SUMIF($C$609:$C$12315,$C218,I$609:I$12315)</f>
        <v>963</v>
      </c>
      <c r="J218" s="970" t="n">
        <f aca="false">SUMIF($C$609:$C$12315,$C218,J$609:J$12315)</f>
        <v>1427</v>
      </c>
      <c r="K218" s="971" t="n">
        <f aca="false">SUMIF($C$609:$C$12315,$C218,K$609:K$12315)</f>
        <v>0</v>
      </c>
      <c r="L218" s="968" t="n">
        <f aca="false">SUMIF($C$609:$C$12315,$C218,L$609:L$12315)</f>
        <v>2390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111</v>
      </c>
      <c r="F220" s="984" t="n">
        <f aca="false">SUMIF($C$609:$C$12315,$C220,F$609:F$12315)</f>
        <v>88</v>
      </c>
      <c r="G220" s="985" t="n">
        <f aca="false">SUMIF($C$609:$C$12315,$C220,G$609:G$12315)</f>
        <v>23</v>
      </c>
      <c r="H220" s="986" t="n">
        <f aca="false">SUMIF($C$609:$C$12315,$C220,H$609:H$12315)</f>
        <v>0</v>
      </c>
      <c r="I220" s="984" t="n">
        <f aca="false">SUMIF($C$609:$C$12315,$C220,I$609:I$12315)</f>
        <v>88</v>
      </c>
      <c r="J220" s="985" t="n">
        <f aca="false">SUMIF($C$609:$C$12315,$C220,J$609:J$12315)</f>
        <v>23</v>
      </c>
      <c r="K220" s="986" t="n">
        <f aca="false">SUMIF($C$609:$C$12315,$C220,K$609:K$12315)</f>
        <v>0</v>
      </c>
      <c r="L220" s="983" t="n">
        <f aca="false">SUMIF($C$609:$C$12315,$C220,L$609:L$12315)</f>
        <v>111</v>
      </c>
      <c r="M220" s="679" t="n">
        <f aca="false">(IF($E220&lt;&gt;0,$M$2,IF($L220&lt;&gt;0,$M$2,"")))</f>
        <v>1</v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670136</v>
      </c>
      <c r="F223" s="937" t="n">
        <f aca="false">SUMIF($C$609:$C$12315,$C223,F$609:F$12315)</f>
        <v>620932</v>
      </c>
      <c r="G223" s="938" t="n">
        <f aca="false">SUMIF($C$609:$C$12315,$C223,G$609:G$12315)</f>
        <v>49204</v>
      </c>
      <c r="H223" s="939" t="n">
        <f aca="false">SUMIF($C$609:$C$12315,$C223,H$609:H$12315)</f>
        <v>0</v>
      </c>
      <c r="I223" s="937" t="n">
        <f aca="false">SUMIF($C$609:$C$12315,$C223,I$609:I$12315)</f>
        <v>86151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86151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1760</v>
      </c>
      <c r="F258" s="926" t="n">
        <f aca="false">SUMIF($B$609:$B$12315,$B258,F$609:F$12315)</f>
        <v>176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2738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2738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11096</v>
      </c>
      <c r="F260" s="926" t="n">
        <f aca="false">SUMIF($B$609:$B$12315,$B260,F$609:F$12315)</f>
        <v>10000</v>
      </c>
      <c r="G260" s="927" t="n">
        <f aca="false">SUMIF($B$609:$B$12315,$B260,G$609:G$12315)</f>
        <v>1096</v>
      </c>
      <c r="H260" s="570" t="n">
        <f aca="false">SUMIF($B$609:$B$12315,$B260,H$609:H$12315)</f>
        <v>0</v>
      </c>
      <c r="I260" s="926" t="n">
        <f aca="false">SUMIF($B$609:$B$12315,$B260,I$609:I$12315)</f>
        <v>9721</v>
      </c>
      <c r="J260" s="927" t="n">
        <f aca="false">SUMIF($B$609:$B$12315,$B260,J$609:J$12315)</f>
        <v>1096</v>
      </c>
      <c r="K260" s="570" t="n">
        <f aca="false">SUMIF($B$609:$B$12315,$B260,K$609:K$12315)</f>
        <v>0</v>
      </c>
      <c r="L260" s="959" t="n">
        <f aca="false">SUMIF($B$609:$B$12315,$B260,L$609:L$12315)</f>
        <v>10817</v>
      </c>
      <c r="M260" s="679" t="n">
        <f aca="false">(IF($E260&lt;&gt;0,$M$2,IF($L260&lt;&gt;0,$M$2,"")))</f>
        <v>1</v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11096</v>
      </c>
      <c r="F266" s="937" t="n">
        <f aca="false">SUMIF($C$609:$C$12315,$C266,F$609:F$12315)</f>
        <v>10000</v>
      </c>
      <c r="G266" s="938" t="n">
        <f aca="false">SUMIF($C$609:$C$12315,$C266,G$609:G$12315)</f>
        <v>1096</v>
      </c>
      <c r="H266" s="939" t="n">
        <f aca="false">SUMIF($C$609:$C$12315,$C266,H$609:H$12315)</f>
        <v>0</v>
      </c>
      <c r="I266" s="937" t="n">
        <f aca="false">SUMIF($C$609:$C$12315,$C266,I$609:I$12315)</f>
        <v>9721</v>
      </c>
      <c r="J266" s="938" t="n">
        <f aca="false">SUMIF($C$609:$C$12315,$C266,J$609:J$12315)</f>
        <v>1096</v>
      </c>
      <c r="K266" s="939" t="n">
        <f aca="false">SUMIF($C$609:$C$12315,$C266,K$609:K$12315)</f>
        <v>0</v>
      </c>
      <c r="L266" s="779" t="n">
        <f aca="false">SUMIF($C$609:$C$12315,$C266,L$609:L$12315)</f>
        <v>10817</v>
      </c>
      <c r="M266" s="679" t="n">
        <f aca="false">(IF($E266&lt;&gt;0,$M$2,IF($L266&lt;&gt;0,$M$2,"")))</f>
        <v>1</v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86549</v>
      </c>
      <c r="F272" s="926" t="n">
        <f aca="false">SUMIF($B$609:$B$12315,$B272,F$609:F$12315)</f>
        <v>0</v>
      </c>
      <c r="G272" s="927" t="n">
        <f aca="false">SUMIF($B$609:$B$12315,$B272,G$609:G$12315)</f>
        <v>86549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83740</v>
      </c>
      <c r="K272" s="570" t="n">
        <f aca="false">SUMIF($B$609:$B$12315,$B272,K$609:K$12315)</f>
        <v>0</v>
      </c>
      <c r="L272" s="959" t="n">
        <f aca="false">SUMIF($B$609:$B$12315,$B272,L$609:L$12315)</f>
        <v>83740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227255</v>
      </c>
      <c r="F274" s="926" t="n">
        <f aca="false">SUMIF($B$609:$B$12315,$B274,F$609:F$12315)</f>
        <v>77255</v>
      </c>
      <c r="G274" s="927" t="n">
        <f aca="false">SUMIF($B$609:$B$12315,$B274,G$609:G$12315)</f>
        <v>150000</v>
      </c>
      <c r="H274" s="570" t="n">
        <f aca="false">SUMIF($B$609:$B$12315,$B274,H$609:H$12315)</f>
        <v>0</v>
      </c>
      <c r="I274" s="926" t="n">
        <f aca="false">SUMIF($B$609:$B$12315,$B274,I$609:I$12315)</f>
        <v>77255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218034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227255</v>
      </c>
      <c r="F275" s="932" t="n">
        <f aca="false">SUMIF($C$609:$C$12315,$C275,F$609:F$12315)</f>
        <v>77255</v>
      </c>
      <c r="G275" s="933" t="n">
        <f aca="false">SUMIF($C$609:$C$12315,$C275,G$609:G$12315)</f>
        <v>150000</v>
      </c>
      <c r="H275" s="934" t="n">
        <f aca="false">SUMIF($C$609:$C$12315,$C275,H$609:H$12315)</f>
        <v>0</v>
      </c>
      <c r="I275" s="932" t="n">
        <f aca="false">SUMIF($C$609:$C$12315,$C275,I$609:I$12315)</f>
        <v>77255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218034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42534</v>
      </c>
      <c r="F278" s="926" t="n">
        <f aca="false">SUMIF($B$609:$B$12315,$B278,F$609:F$12315)</f>
        <v>2539</v>
      </c>
      <c r="G278" s="927" t="n">
        <f aca="false">SUMIF($B$609:$B$12315,$B278,G$609:G$12315)</f>
        <v>39995</v>
      </c>
      <c r="H278" s="570" t="n">
        <f aca="false">SUMIF($B$609:$B$12315,$B278,H$609:H$12315)</f>
        <v>0</v>
      </c>
      <c r="I278" s="926" t="n">
        <f aca="false">SUMIF($B$609:$B$12315,$B278,I$609:I$12315)</f>
        <v>2539</v>
      </c>
      <c r="J278" s="927" t="n">
        <f aca="false">SUMIF($B$609:$B$12315,$B278,J$609:J$12315)</f>
        <v>39995</v>
      </c>
      <c r="K278" s="570" t="n">
        <f aca="false">SUMIF($B$609:$B$12315,$B278,K$609:K$12315)</f>
        <v>0</v>
      </c>
      <c r="L278" s="959" t="n">
        <f aca="false">SUMIF($B$609:$B$12315,$B278,L$609:L$12315)</f>
        <v>42534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7935</v>
      </c>
      <c r="F279" s="932" t="n">
        <f aca="false">SUMIF($C$609:$C$12315,$C279,F$609:F$12315)</f>
        <v>2539</v>
      </c>
      <c r="G279" s="933" t="n">
        <f aca="false">SUMIF($C$609:$C$12315,$C279,G$609:G$12315)</f>
        <v>5396</v>
      </c>
      <c r="H279" s="934" t="n">
        <f aca="false">SUMIF($C$609:$C$12315,$C279,H$609:H$12315)</f>
        <v>0</v>
      </c>
      <c r="I279" s="932" t="n">
        <f aca="false">SUMIF($C$609:$C$12315,$C279,I$609:I$12315)</f>
        <v>2539</v>
      </c>
      <c r="J279" s="933" t="n">
        <f aca="false">SUMIF($C$609:$C$12315,$C279,J$609:J$12315)</f>
        <v>5396</v>
      </c>
      <c r="K279" s="934" t="n">
        <f aca="false">SUMIF($C$609:$C$12315,$C279,K$609:K$12315)</f>
        <v>0</v>
      </c>
      <c r="L279" s="750" t="n">
        <f aca="false">SUMIF($C$609:$C$12315,$C279,L$609:L$12315)</f>
        <v>7935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34599</v>
      </c>
      <c r="F283" s="945" t="n">
        <f aca="false">SUMIF($C$609:$C$12315,$C283,F$609:F$12315)</f>
        <v>0</v>
      </c>
      <c r="G283" s="946" t="n">
        <f aca="false">SUMIF($C$609:$C$12315,$C283,G$609:G$12315)</f>
        <v>34599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34599</v>
      </c>
      <c r="K283" s="947" t="n">
        <f aca="false">SUMIF($C$609:$C$12315,$C283,K$609:K$12315)</f>
        <v>0</v>
      </c>
      <c r="L283" s="757" t="n">
        <f aca="false">SUMIF($C$609:$C$12315,$C283,L$609:L$12315)</f>
        <v>34599</v>
      </c>
      <c r="M283" s="679" t="n">
        <f aca="false">(IF($E283&lt;&gt;0,$M$2,IF($L283&lt;&gt;0,$M$2,"")))</f>
        <v>1</v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5628</v>
      </c>
      <c r="F286" s="926" t="n">
        <f aca="false">SUMIF($B$609:$B$12315,$B286,F$609:F$12315)</f>
        <v>0</v>
      </c>
      <c r="G286" s="927" t="n">
        <f aca="false">SUMIF($B$609:$B$12315,$B286,G$609:G$12315)</f>
        <v>5628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5628</v>
      </c>
      <c r="K286" s="570" t="n">
        <f aca="false">SUMIF($B$609:$B$12315,$B286,K$609:K$12315)</f>
        <v>0</v>
      </c>
      <c r="L286" s="959" t="n">
        <f aca="false">SUMIF($B$609:$B$12315,$B286,L$609:L$12315)</f>
        <v>5628</v>
      </c>
      <c r="M286" s="679" t="n">
        <f aca="false">(IF($E286&lt;&gt;0,$M$2,IF($L286&lt;&gt;0,$M$2,"")))</f>
        <v>1</v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5628</v>
      </c>
      <c r="F287" s="932" t="n">
        <f aca="false">SUMIF($C$609:$C$12315,$C287,F$609:F$12315)</f>
        <v>0</v>
      </c>
      <c r="G287" s="933" t="n">
        <f aca="false">SUMIF($C$609:$C$12315,$C287,G$609:G$12315)</f>
        <v>5628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5628</v>
      </c>
      <c r="K287" s="934" t="n">
        <f aca="false">SUMIF($C$609:$C$12315,$C287,K$609:K$12315)</f>
        <v>0</v>
      </c>
      <c r="L287" s="750" t="n">
        <f aca="false">SUMIF($C$609:$C$12315,$C287,L$609:L$12315)</f>
        <v>5628</v>
      </c>
      <c r="M287" s="679" t="n">
        <f aca="false">(IF($E287&lt;&gt;0,$M$2,IF($L287&lt;&gt;0,$M$2,"")))</f>
        <v>1</v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68440</v>
      </c>
      <c r="F303" s="1055" t="n">
        <f aca="false">SUMIF($C$609:$C$12315,$C303,F$609:F$12315)</f>
        <v>1419197</v>
      </c>
      <c r="G303" s="1056" t="n">
        <f aca="false">SUMIF($C$609:$C$12315,$C303,G$609:G$12315)</f>
        <v>1549243</v>
      </c>
      <c r="H303" s="1057" t="n">
        <f aca="false">SUMIF($C$609:$C$12315,$C303,H$609:H$12315)</f>
        <v>0</v>
      </c>
      <c r="I303" s="1055" t="n">
        <f aca="false">SUMIF($C$609:$C$12315,$C303,I$609:I$12315)</f>
        <v>800295</v>
      </c>
      <c r="J303" s="1056" t="n">
        <f aca="false">SUMIF($C$609:$C$12315,$C303,J$609:J$12315)</f>
        <v>1429715</v>
      </c>
      <c r="K303" s="1057" t="n">
        <f aca="false">SUMIF($C$609:$C$12315,$C303,K$609:K$12315)</f>
        <v>0</v>
      </c>
      <c r="L303" s="1054" t="n">
        <f aca="false">SUMIF($C$609:$C$12315,$C303,L$609:L$12315)</f>
        <v>223001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55724</v>
      </c>
      <c r="F398" s="1153" t="n">
        <f aca="false">SUM(F399:F400)</f>
        <v>12091</v>
      </c>
      <c r="G398" s="1176" t="n">
        <f aca="false">SUM(G399:G400)</f>
        <v>43633</v>
      </c>
      <c r="H398" s="1133" t="n">
        <f aca="false">SUM(H399:H400)</f>
        <v>0</v>
      </c>
      <c r="I398" s="1153" t="n">
        <f aca="false">SUM(I399:I400)</f>
        <v>12162</v>
      </c>
      <c r="J398" s="1132" t="n">
        <f aca="false">SUM(J399:J400)</f>
        <v>43965</v>
      </c>
      <c r="K398" s="1133" t="n">
        <f aca="false">SUM(K399:K400)</f>
        <v>0</v>
      </c>
      <c r="L398" s="1130" t="n">
        <f aca="false">SUM(L399:L400)</f>
        <v>56127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55724</v>
      </c>
      <c r="F399" s="827" t="n">
        <v>12091</v>
      </c>
      <c r="G399" s="814" t="n">
        <v>43633</v>
      </c>
      <c r="H399" s="753" t="n">
        <v>0</v>
      </c>
      <c r="I399" s="827" t="n">
        <v>12162</v>
      </c>
      <c r="J399" s="814" t="n">
        <v>43965</v>
      </c>
      <c r="K399" s="753" t="n">
        <v>0</v>
      </c>
      <c r="L399" s="1134" t="n">
        <f aca="false">I399+J399+K399</f>
        <v>56127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448992</v>
      </c>
      <c r="F401" s="1178" t="n">
        <f aca="false">SUM(F402:F403)</f>
        <v>438227</v>
      </c>
      <c r="G401" s="1179" t="n">
        <f aca="false">SUM(G402:G403)</f>
        <v>1010765</v>
      </c>
      <c r="H401" s="1180" t="n">
        <f aca="false">SUM(H402:H403)</f>
        <v>0</v>
      </c>
      <c r="I401" s="1178" t="n">
        <f aca="false">SUM(I402:I403)</f>
        <v>325582</v>
      </c>
      <c r="J401" s="1181" t="n">
        <f aca="false">SUM(J402:J403)</f>
        <v>798113</v>
      </c>
      <c r="K401" s="1133" t="n">
        <f aca="false">SUM(K402:K403)</f>
        <v>0</v>
      </c>
      <c r="L401" s="1130" t="n">
        <f aca="false">SUM(L402:L403)</f>
        <v>1123695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448992</v>
      </c>
      <c r="F402" s="827" t="n">
        <v>438227</v>
      </c>
      <c r="G402" s="795" t="n">
        <v>1010765</v>
      </c>
      <c r="H402" s="796" t="n">
        <v>0</v>
      </c>
      <c r="I402" s="827" t="n">
        <v>325582</v>
      </c>
      <c r="J402" s="795" t="n">
        <v>798113</v>
      </c>
      <c r="K402" s="1184" t="n">
        <v>0</v>
      </c>
      <c r="L402" s="1134" t="n">
        <f aca="false">I402+J402+K402</f>
        <v>1123695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1504716</v>
      </c>
      <c r="F421" s="1209" t="n">
        <f aca="false">SUM(F363,F377,F385,F390,F393,F398,F401,F404,F407,F408,F411,F414)</f>
        <v>450318</v>
      </c>
      <c r="G421" s="1210" t="n">
        <f aca="false">SUM(G363,G377,G385,G390,G393,G398,G401,G404,G407,G408,G411,G414)</f>
        <v>1054398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337744</v>
      </c>
      <c r="J421" s="1210" t="n">
        <f aca="false">SUM(J363,J377,J385,J390,J393,J398,J401,J404,J407,J408,J411,J414)</f>
        <v>842078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1179822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118165</v>
      </c>
      <c r="F426" s="1198" t="n">
        <v>4946</v>
      </c>
      <c r="G426" s="1199" t="n">
        <v>113219</v>
      </c>
      <c r="H426" s="1200" t="n">
        <v>0</v>
      </c>
      <c r="I426" s="1198" t="n">
        <v>20234</v>
      </c>
      <c r="J426" s="1199" t="n">
        <v>83045</v>
      </c>
      <c r="K426" s="1200" t="n">
        <v>0</v>
      </c>
      <c r="L426" s="1130" t="n">
        <f aca="false">I426+J426+K426</f>
        <v>103279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118165</v>
      </c>
      <c r="F431" s="1235" t="n">
        <f aca="false">SUM(F424,F425,F426,F427,F428)</f>
        <v>4946</v>
      </c>
      <c r="G431" s="1236" t="n">
        <f aca="false">SUM(G424,G425,G426,G427,G428)</f>
        <v>113219</v>
      </c>
      <c r="H431" s="1211" t="n">
        <f aca="false">SUM(H424,H425,H426,H427,H428)</f>
        <v>0</v>
      </c>
      <c r="I431" s="1235" t="n">
        <f aca="false">SUM(I424,I425,I426,I427,I428)</f>
        <v>20234</v>
      </c>
      <c r="J431" s="1236" t="n">
        <f aca="false">SUM(J424,J425,J426,J427,J428)</f>
        <v>83045</v>
      </c>
      <c r="K431" s="1211" t="n">
        <f aca="false">SUM(K424,K425,K426,K427,K428)</f>
        <v>0</v>
      </c>
      <c r="L431" s="1208" t="n">
        <f aca="false">SUM(L424,L425,L426,L427,L428)</f>
        <v>103279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552450</v>
      </c>
      <c r="F447" s="1264" t="n">
        <f aca="false">+F170-F303+F421+F431</f>
        <v>-556068</v>
      </c>
      <c r="G447" s="1265" t="n">
        <f aca="false">+G170-G303+G421+G431</f>
        <v>1108518</v>
      </c>
      <c r="H447" s="1266" t="n">
        <f aca="false">+H170-H303+H421+H431</f>
        <v>0</v>
      </c>
      <c r="I447" s="1264" t="n">
        <f aca="false">+I170-I303+I421+I431</f>
        <v>-5434</v>
      </c>
      <c r="J447" s="1265" t="n">
        <f aca="false">+J170-J303+J421+J431</f>
        <v>991328</v>
      </c>
      <c r="K447" s="1266" t="n">
        <f aca="false">+K170-K303+K421+K431</f>
        <v>0</v>
      </c>
      <c r="L447" s="1267" t="n">
        <f aca="false">+L170-L303+L421+L431</f>
        <v>985894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-552450</v>
      </c>
      <c r="F448" s="1271" t="n">
        <f aca="false">+F599</f>
        <v>556068</v>
      </c>
      <c r="G448" s="1272" t="n">
        <f aca="false">+G599</f>
        <v>-1108518</v>
      </c>
      <c r="H448" s="1273" t="n">
        <f aca="false">+H599</f>
        <v>0</v>
      </c>
      <c r="I448" s="1271" t="n">
        <f aca="false">+I599</f>
        <v>5434</v>
      </c>
      <c r="J448" s="1272" t="n">
        <f aca="false">+J599</f>
        <v>-991328</v>
      </c>
      <c r="K448" s="1273" t="n">
        <f aca="false">+K599</f>
        <v>0</v>
      </c>
      <c r="L448" s="1274" t="n">
        <f aca="false">+L599</f>
        <v>-985894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-552450</v>
      </c>
      <c r="F526" s="1311" t="n">
        <f aca="false">SUM(F527:F532)</f>
        <v>556068</v>
      </c>
      <c r="G526" s="1303" t="n">
        <f aca="false">SUM(G527:G532)</f>
        <v>-1108518</v>
      </c>
      <c r="H526" s="1304" t="n">
        <f aca="false">SUM(H527:H532)</f>
        <v>0</v>
      </c>
      <c r="I526" s="1311" t="n">
        <f aca="false">SUM(I527:I532)</f>
        <v>5434</v>
      </c>
      <c r="J526" s="1303" t="n">
        <f aca="false">SUM(J527:J532)</f>
        <v>-991328</v>
      </c>
      <c r="K526" s="1304" t="n">
        <f aca="false">SUM(K527:K532)</f>
        <v>0</v>
      </c>
      <c r="L526" s="1301" t="n">
        <f aca="false">SUM(L527:L532)</f>
        <v>-985894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-552450</v>
      </c>
      <c r="F529" s="815" t="n">
        <v>556068</v>
      </c>
      <c r="G529" s="816" t="n">
        <v>-1108518</v>
      </c>
      <c r="H529" s="1308" t="n">
        <v>0</v>
      </c>
      <c r="I529" s="815" t="n">
        <v>5434</v>
      </c>
      <c r="J529" s="816" t="n">
        <v>-991328</v>
      </c>
      <c r="K529" s="1308" t="n">
        <v>0</v>
      </c>
      <c r="L529" s="1190" t="n">
        <f aca="false">I529+J529+K529</f>
        <v>-985894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-552450</v>
      </c>
      <c r="F599" s="1430" t="n">
        <f aca="false">SUM(F463,F467,F470,F473,F483,F499,F504,F505,F514,F518,F523,F480,F526,F533,F537,F538,F543,F546,F568,F588,F593)</f>
        <v>556068</v>
      </c>
      <c r="G599" s="1431" t="n">
        <f aca="false">SUM(G463,G467,G470,G473,G483,G499,G504,G505,G514,G518,G523,G480,G526,G533,G537,G538,G543,G546,G568,G588,G593)</f>
        <v>-110851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5434</v>
      </c>
      <c r="J599" s="1431" t="n">
        <f aca="false">SUM(J463,J467,J470,J473,J483,J499,J504,J505,J514,J518,J523,J480,J526,J533,J537,J538,J543,J546,J568,J588,J593)</f>
        <v>-99132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985894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402</v>
      </c>
      <c r="C607" s="1445"/>
      <c r="D607" s="1446" t="s">
        <v>927</v>
      </c>
      <c r="E607" s="1447"/>
      <c r="F607" s="1448"/>
      <c r="G607" s="1449" t="s">
        <v>928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373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1122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1122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10151</v>
      </c>
      <c r="F630" s="926" t="n">
        <f aca="false">SUM(F631:F632)</f>
        <v>0</v>
      </c>
      <c r="G630" s="927" t="n">
        <f aca="false">SUM(G631:G632)</f>
        <v>10151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10151</v>
      </c>
      <c r="K630" s="570" t="n">
        <f aca="false">SUM(K631:K632)</f>
        <v>0</v>
      </c>
      <c r="L630" s="925" t="n">
        <f aca="false">SUM(L631:L632)</f>
        <v>10151</v>
      </c>
      <c r="M630" s="1490" t="n">
        <f aca="false">(IF($E630&lt;&gt;0,$M$2,IF($L630&lt;&gt;0,$M$2,"")))</f>
        <v>1</v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1027</v>
      </c>
      <c r="F631" s="827"/>
      <c r="G631" s="814" t="n">
        <v>1027</v>
      </c>
      <c r="H631" s="1491"/>
      <c r="I631" s="827"/>
      <c r="J631" s="814" t="n">
        <v>1027</v>
      </c>
      <c r="K631" s="1491"/>
      <c r="L631" s="750" t="n">
        <f aca="false">I631+J631+K631</f>
        <v>1027</v>
      </c>
      <c r="M631" s="1490" t="n">
        <f aca="false">(IF($E631&lt;&gt;0,$M$2,IF($L631&lt;&gt;0,$M$2,"")))</f>
        <v>1</v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9124</v>
      </c>
      <c r="F632" s="823"/>
      <c r="G632" s="824" t="n">
        <v>9124</v>
      </c>
      <c r="H632" s="1492"/>
      <c r="I632" s="823"/>
      <c r="J632" s="824" t="n">
        <v>9124</v>
      </c>
      <c r="K632" s="1492"/>
      <c r="L632" s="779" t="n">
        <f aca="false">I632+J632+K632</f>
        <v>9124</v>
      </c>
      <c r="M632" s="1490" t="n">
        <f aca="false">(IF($E632&lt;&gt;0,$M$2,IF($L632&lt;&gt;0,$M$2,"")))</f>
        <v>1</v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673</v>
      </c>
      <c r="F639" s="926" t="n">
        <f aca="false">SUM(F640:F646)</f>
        <v>0</v>
      </c>
      <c r="G639" s="927" t="n">
        <f aca="false">SUM(G640:G646)</f>
        <v>673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673</v>
      </c>
      <c r="K639" s="570" t="n">
        <f aca="false">SUM(K640:K646)</f>
        <v>0</v>
      </c>
      <c r="L639" s="925" t="n">
        <f aca="false">SUM(L640:L646)</f>
        <v>673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438</v>
      </c>
      <c r="F640" s="827"/>
      <c r="G640" s="814" t="n">
        <v>438</v>
      </c>
      <c r="H640" s="1491"/>
      <c r="I640" s="827"/>
      <c r="J640" s="814" t="n">
        <v>438</v>
      </c>
      <c r="K640" s="1491"/>
      <c r="L640" s="750" t="n">
        <f aca="false">I640+J640+K640</f>
        <v>438</v>
      </c>
      <c r="M640" s="1490" t="n">
        <f aca="false">(IF($E640&lt;&gt;0,$M$2,IF($L640&lt;&gt;0,$M$2,"")))</f>
        <v>1</v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165</v>
      </c>
      <c r="F643" s="815"/>
      <c r="G643" s="816" t="n">
        <v>165</v>
      </c>
      <c r="H643" s="1493"/>
      <c r="I643" s="815"/>
      <c r="J643" s="816" t="n">
        <v>165</v>
      </c>
      <c r="K643" s="1493"/>
      <c r="L643" s="757" t="n">
        <f aca="false">I643+J643+K643</f>
        <v>165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70</v>
      </c>
      <c r="F644" s="815"/>
      <c r="G644" s="816" t="n">
        <v>70</v>
      </c>
      <c r="H644" s="1493"/>
      <c r="I644" s="815"/>
      <c r="J644" s="816" t="n">
        <v>70</v>
      </c>
      <c r="K644" s="1493"/>
      <c r="L644" s="757" t="n">
        <f aca="false">I644+J644+K644</f>
        <v>70</v>
      </c>
      <c r="M644" s="1490" t="n">
        <f aca="false">(IF($E644&lt;&gt;0,$M$2,IF($L644&lt;&gt;0,$M$2,"")))</f>
        <v>1</v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44137</v>
      </c>
      <c r="F648" s="926" t="n">
        <f aca="false">SUM(F649:F665)</f>
        <v>0</v>
      </c>
      <c r="G648" s="927" t="n">
        <f aca="false">SUM(G649:G665)</f>
        <v>44137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44137</v>
      </c>
      <c r="K648" s="570" t="n">
        <f aca="false">SUM(K649:K665)</f>
        <v>0</v>
      </c>
      <c r="L648" s="959" t="n">
        <f aca="false">SUM(L649:L665)</f>
        <v>44137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6806</v>
      </c>
      <c r="F655" s="1164"/>
      <c r="G655" s="1165" t="n">
        <v>6806</v>
      </c>
      <c r="H655" s="1498"/>
      <c r="I655" s="1164"/>
      <c r="J655" s="1165" t="n">
        <v>6806</v>
      </c>
      <c r="K655" s="1498"/>
      <c r="L655" s="968" t="n">
        <f aca="false">I655+J655+K655</f>
        <v>680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37227</v>
      </c>
      <c r="F658" s="815"/>
      <c r="G658" s="816" t="n">
        <v>37227</v>
      </c>
      <c r="H658" s="1493"/>
      <c r="I658" s="815"/>
      <c r="J658" s="816" t="n">
        <v>37227</v>
      </c>
      <c r="K658" s="1493"/>
      <c r="L658" s="757" t="n">
        <f aca="false">I658+J658+K658</f>
        <v>37227</v>
      </c>
      <c r="M658" s="1490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104</v>
      </c>
      <c r="F660" s="1164"/>
      <c r="G660" s="1165" t="n">
        <v>104</v>
      </c>
      <c r="H660" s="1498"/>
      <c r="I660" s="1164"/>
      <c r="J660" s="1165" t="n">
        <v>104</v>
      </c>
      <c r="K660" s="1498"/>
      <c r="L660" s="968" t="n">
        <f aca="false">I660+J660+K660</f>
        <v>104</v>
      </c>
      <c r="M660" s="1490" t="n">
        <f aca="false">(IF($E660&lt;&gt;0,$M$2,IF($L660&lt;&gt;0,$M$2,"")))</f>
        <v>1</v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46549</v>
      </c>
      <c r="F714" s="1494"/>
      <c r="G714" s="1495" t="n">
        <v>46549</v>
      </c>
      <c r="H714" s="1496"/>
      <c r="I714" s="1494"/>
      <c r="J714" s="1495" t="n">
        <v>46549</v>
      </c>
      <c r="K714" s="1496"/>
      <c r="L714" s="959" t="n">
        <f aca="false">I714+J714+K714</f>
        <v>46549</v>
      </c>
      <c r="M714" s="1490" t="n">
        <f aca="false">(IF($E714&lt;&gt;0,$M$2,IF($L714&lt;&gt;0,$M$2,"")))</f>
        <v>1</v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151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151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151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1510</v>
      </c>
      <c r="M746" s="1490" t="n">
        <f aca="false">(IF($E746&lt;&gt;0,$M$2,IF($L746&lt;&gt;0,$M$2,"")))</f>
        <v>1</v>
      </c>
      <c r="N746" s="1515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30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373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1</v>
      </c>
      <c r="E761" s="721" t="s">
        <v>932</v>
      </c>
      <c r="F761" s="721"/>
      <c r="G761" s="721"/>
      <c r="H761" s="721"/>
      <c r="I761" s="900" t="s">
        <v>933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4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1128</v>
      </c>
      <c r="D765" s="1471" t="s">
        <v>935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1128</v>
      </c>
      <c r="D766" s="1483" t="s">
        <v>941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7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37313</v>
      </c>
      <c r="F768" s="926" t="n">
        <f aca="false">SUM(F769:F770)</f>
        <v>0</v>
      </c>
      <c r="G768" s="927" t="n">
        <f aca="false">SUM(G769:G770)</f>
        <v>37313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37313</v>
      </c>
      <c r="K768" s="570" t="n">
        <f aca="false">SUM(K769:K770)</f>
        <v>0</v>
      </c>
      <c r="L768" s="925" t="n">
        <f aca="false">SUM(L769:L770)</f>
        <v>37313</v>
      </c>
      <c r="M768" s="1490" t="n">
        <f aca="false">(IF($E768&lt;&gt;0,$M$2,IF($L768&lt;&gt;0,$M$2,"")))</f>
        <v>1</v>
      </c>
      <c r="N768" s="1082"/>
    </row>
    <row r="769" customFormat="false" ht="15.75" hidden="fals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3014</v>
      </c>
      <c r="F769" s="827"/>
      <c r="G769" s="814" t="n">
        <v>3014</v>
      </c>
      <c r="H769" s="1491"/>
      <c r="I769" s="827"/>
      <c r="J769" s="814" t="n">
        <v>3014</v>
      </c>
      <c r="K769" s="1491"/>
      <c r="L769" s="750" t="n">
        <f aca="false">I769+J769+K769</f>
        <v>3014</v>
      </c>
      <c r="M769" s="1490" t="n">
        <f aca="false">(IF($E769&lt;&gt;0,$M$2,IF($L769&lt;&gt;0,$M$2,"")))</f>
        <v>1</v>
      </c>
      <c r="N769" s="1082"/>
    </row>
    <row r="770" customFormat="false" ht="15.75" hidden="fals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34299</v>
      </c>
      <c r="F770" s="823"/>
      <c r="G770" s="824" t="n">
        <v>34299</v>
      </c>
      <c r="H770" s="1492"/>
      <c r="I770" s="823"/>
      <c r="J770" s="824" t="n">
        <v>34299</v>
      </c>
      <c r="K770" s="1492"/>
      <c r="L770" s="779" t="n">
        <f aca="false">I770+J770+K770</f>
        <v>34299</v>
      </c>
      <c r="M770" s="1490" t="n">
        <f aca="false">(IF($E770&lt;&gt;0,$M$2,IF($L770&lt;&gt;0,$M$2,"")))</f>
        <v>1</v>
      </c>
      <c r="N770" s="1082"/>
    </row>
    <row r="771" customFormat="false" ht="15.75" hidden="fals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19265</v>
      </c>
      <c r="F771" s="926" t="n">
        <f aca="false">SUM(F772:F776)</f>
        <v>0</v>
      </c>
      <c r="G771" s="927" t="n">
        <f aca="false">SUM(G772:G776)</f>
        <v>19265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19265</v>
      </c>
      <c r="K771" s="570" t="n">
        <f aca="false">SUM(K772:K776)</f>
        <v>0</v>
      </c>
      <c r="L771" s="925" t="n">
        <f aca="false">SUM(L772:L776)</f>
        <v>19265</v>
      </c>
      <c r="M771" s="1490" t="n">
        <f aca="false">(IF($E771&lt;&gt;0,$M$2,IF($L771&lt;&gt;0,$M$2,"")))</f>
        <v>1</v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fals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19265</v>
      </c>
      <c r="F773" s="815"/>
      <c r="G773" s="816" t="n">
        <v>19265</v>
      </c>
      <c r="H773" s="1493"/>
      <c r="I773" s="815"/>
      <c r="J773" s="816" t="n">
        <v>19265</v>
      </c>
      <c r="K773" s="1493"/>
      <c r="L773" s="757" t="n">
        <f aca="false">I773+J773+K773</f>
        <v>19265</v>
      </c>
      <c r="M773" s="1490" t="n">
        <f aca="false">(IF($E773&lt;&gt;0,$M$2,IF($L773&lt;&gt;0,$M$2,"")))</f>
        <v>1</v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3290</v>
      </c>
      <c r="F777" s="926" t="n">
        <f aca="false">SUM(F778:F784)</f>
        <v>0</v>
      </c>
      <c r="G777" s="927" t="n">
        <f aca="false">SUM(G778:G784)</f>
        <v>329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3290</v>
      </c>
      <c r="K777" s="570" t="n">
        <f aca="false">SUM(K778:K784)</f>
        <v>0</v>
      </c>
      <c r="L777" s="925" t="n">
        <f aca="false">SUM(L778:L784)</f>
        <v>3290</v>
      </c>
      <c r="M777" s="1490" t="n">
        <f aca="false">(IF($E777&lt;&gt;0,$M$2,IF($L777&lt;&gt;0,$M$2,"")))</f>
        <v>1</v>
      </c>
      <c r="N777" s="1082"/>
    </row>
    <row r="778" customFormat="false" ht="18" hidden="fals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1968</v>
      </c>
      <c r="F778" s="827"/>
      <c r="G778" s="814" t="n">
        <v>1968</v>
      </c>
      <c r="H778" s="1491"/>
      <c r="I778" s="827"/>
      <c r="J778" s="814" t="n">
        <v>1968</v>
      </c>
      <c r="K778" s="1491"/>
      <c r="L778" s="750" t="n">
        <f aca="false">I778+J778+K778</f>
        <v>1968</v>
      </c>
      <c r="M778" s="1490" t="n">
        <f aca="false">(IF($E778&lt;&gt;0,$M$2,IF($L778&lt;&gt;0,$M$2,"")))</f>
        <v>1</v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818</v>
      </c>
      <c r="F781" s="815"/>
      <c r="G781" s="816" t="n">
        <v>818</v>
      </c>
      <c r="H781" s="1493"/>
      <c r="I781" s="815"/>
      <c r="J781" s="816" t="n">
        <v>818</v>
      </c>
      <c r="K781" s="1493"/>
      <c r="L781" s="757" t="n">
        <f aca="false">I781+J781+K781</f>
        <v>818</v>
      </c>
      <c r="M781" s="1490" t="n">
        <f aca="false">(IF($E781&lt;&gt;0,$M$2,IF($L781&lt;&gt;0,$M$2,"")))</f>
        <v>1</v>
      </c>
      <c r="N781" s="1082"/>
    </row>
    <row r="782" customFormat="false" ht="15.75" hidden="fals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504</v>
      </c>
      <c r="F782" s="815"/>
      <c r="G782" s="816" t="n">
        <v>504</v>
      </c>
      <c r="H782" s="1493"/>
      <c r="I782" s="815"/>
      <c r="J782" s="816" t="n">
        <v>504</v>
      </c>
      <c r="K782" s="1493"/>
      <c r="L782" s="757" t="n">
        <f aca="false">I782+J782+K782</f>
        <v>504</v>
      </c>
      <c r="M782" s="1490" t="n">
        <f aca="false">(IF($E782&lt;&gt;0,$M$2,IF($L782&lt;&gt;0,$M$2,"")))</f>
        <v>1</v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49321</v>
      </c>
      <c r="F786" s="926" t="n">
        <f aca="false">SUM(F787:F803)</f>
        <v>0</v>
      </c>
      <c r="G786" s="927" t="n">
        <f aca="false">SUM(G787:G803)</f>
        <v>49321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49321</v>
      </c>
      <c r="K786" s="570" t="n">
        <f aca="false">SUM(K787:K803)</f>
        <v>0</v>
      </c>
      <c r="L786" s="959" t="n">
        <f aca="false">SUM(L787:L803)</f>
        <v>49321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0</v>
      </c>
      <c r="F791" s="815"/>
      <c r="G791" s="816"/>
      <c r="H791" s="1493"/>
      <c r="I791" s="815"/>
      <c r="J791" s="816"/>
      <c r="K791" s="1493"/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3240</v>
      </c>
      <c r="F793" s="1164"/>
      <c r="G793" s="1165" t="n">
        <v>3240</v>
      </c>
      <c r="H793" s="1498"/>
      <c r="I793" s="1164"/>
      <c r="J793" s="1165" t="n">
        <v>3240</v>
      </c>
      <c r="K793" s="1498"/>
      <c r="L793" s="968" t="n">
        <f aca="false">I793+J793+K793</f>
        <v>3240</v>
      </c>
      <c r="M793" s="1490" t="n">
        <f aca="false">(IF($E793&lt;&gt;0,$M$2,IF($L793&lt;&gt;0,$M$2,"")))</f>
        <v>1</v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46053</v>
      </c>
      <c r="F796" s="815"/>
      <c r="G796" s="816" t="n">
        <v>46053</v>
      </c>
      <c r="H796" s="1493"/>
      <c r="I796" s="815"/>
      <c r="J796" s="816" t="n">
        <v>46053</v>
      </c>
      <c r="K796" s="1493"/>
      <c r="L796" s="757" t="n">
        <f aca="false">I796+J796+K796</f>
        <v>46053</v>
      </c>
      <c r="M796" s="1490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28</v>
      </c>
      <c r="F798" s="1164"/>
      <c r="G798" s="1165" t="n">
        <v>28</v>
      </c>
      <c r="H798" s="1498"/>
      <c r="I798" s="1164"/>
      <c r="J798" s="1165" t="n">
        <v>28</v>
      </c>
      <c r="K798" s="1498"/>
      <c r="L798" s="968" t="n">
        <f aca="false">I798+J798+K798</f>
        <v>28</v>
      </c>
      <c r="M798" s="1490" t="n">
        <f aca="false">(IF($E798&lt;&gt;0,$M$2,IF($L798&lt;&gt;0,$M$2,"")))</f>
        <v>1</v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8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9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109189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109189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109189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109189</v>
      </c>
      <c r="M884" s="1490" t="n">
        <f aca="false">(IF($E884&lt;&gt;0,$M$2,IF($L884&lt;&gt;0,$M$2,"")))</f>
        <v>1</v>
      </c>
      <c r="N884" s="1515" t="str">
        <f aca="false">LEFT(C765,1)</f>
        <v>1</v>
      </c>
    </row>
    <row r="885" customFormat="false" ht="16.5" hidden="false" customHeight="false" outlineLevel="0" collapsed="false">
      <c r="A885" s="830" t="n">
        <v>755</v>
      </c>
      <c r="B885" s="1516" t="s">
        <v>940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9"/>
      <c r="F888" s="1459"/>
      <c r="G888" s="1459"/>
      <c r="H888" s="1459"/>
      <c r="I888" s="1459"/>
      <c r="J888" s="1459"/>
      <c r="K888" s="1459"/>
      <c r="L888" s="1459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60"/>
      <c r="D889" s="1461"/>
      <c r="E889" s="1459"/>
      <c r="F889" s="1459"/>
      <c r="G889" s="1459"/>
      <c r="H889" s="1459"/>
      <c r="I889" s="1459"/>
      <c r="J889" s="1459"/>
      <c r="K889" s="1459"/>
      <c r="L889" s="1459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2" t="s">
        <v>930</v>
      </c>
      <c r="I891" s="1463"/>
      <c r="J891" s="1464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str">
        <f aca="false">$B$9</f>
        <v>Столична община</v>
      </c>
      <c r="C892" s="881"/>
      <c r="D892" s="881"/>
      <c r="E892" s="698" t="n">
        <f aca="false">$E$9</f>
        <v>43101</v>
      </c>
      <c r="F892" s="882" t="n">
        <f aca="false">$F$9</f>
        <v>43373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5" t="str">
        <f aca="false">$B$12</f>
        <v>Столична община</v>
      </c>
      <c r="C895" s="1465"/>
      <c r="D895" s="1465"/>
      <c r="E895" s="1093" t="s">
        <v>583</v>
      </c>
      <c r="F895" s="1466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4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31</v>
      </c>
      <c r="E899" s="721" t="s">
        <v>932</v>
      </c>
      <c r="F899" s="721"/>
      <c r="G899" s="721"/>
      <c r="H899" s="721"/>
      <c r="I899" s="900" t="s">
        <v>933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20</v>
      </c>
      <c r="D900" s="903" t="s">
        <v>934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7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8</v>
      </c>
      <c r="E901" s="1468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9"/>
      <c r="C902" s="1470" t="e">
        <f aca="false">VLOOKUP(D902,OP_LIST2,2,FALSE())</f>
        <v>#N/A</v>
      </c>
      <c r="D902" s="1471"/>
      <c r="E902" s="1048"/>
      <c r="F902" s="1472"/>
      <c r="G902" s="1473"/>
      <c r="H902" s="1474"/>
      <c r="I902" s="1472"/>
      <c r="J902" s="1473"/>
      <c r="K902" s="1474"/>
      <c r="L902" s="1475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6"/>
      <c r="C903" s="1477" t="n">
        <f aca="false">VLOOKUP(D904,EBK_DEIN2,2,FALSE())</f>
        <v>3311</v>
      </c>
      <c r="D903" s="1471" t="s">
        <v>935</v>
      </c>
      <c r="E903" s="1048"/>
      <c r="F903" s="1478"/>
      <c r="G903" s="1479"/>
      <c r="H903" s="1480"/>
      <c r="I903" s="1478"/>
      <c r="J903" s="1479"/>
      <c r="K903" s="1480"/>
      <c r="L903" s="1475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1"/>
      <c r="C904" s="1482" t="n">
        <f aca="false">+C903</f>
        <v>3311</v>
      </c>
      <c r="D904" s="1483" t="s">
        <v>942</v>
      </c>
      <c r="E904" s="1048"/>
      <c r="F904" s="1478"/>
      <c r="G904" s="1479"/>
      <c r="H904" s="1480"/>
      <c r="I904" s="1478"/>
      <c r="J904" s="1479"/>
      <c r="K904" s="1480"/>
      <c r="L904" s="1475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4"/>
      <c r="C905" s="1485"/>
      <c r="D905" s="1486" t="s">
        <v>937</v>
      </c>
      <c r="E905" s="1048"/>
      <c r="F905" s="1487"/>
      <c r="G905" s="1488"/>
      <c r="H905" s="1489"/>
      <c r="I905" s="1487"/>
      <c r="J905" s="1488"/>
      <c r="K905" s="1489"/>
      <c r="L905" s="1475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0"/>
      <c r="B906" s="923" t="n">
        <v>100</v>
      </c>
      <c r="C906" s="924" t="s">
        <v>589</v>
      </c>
      <c r="D906" s="924"/>
      <c r="E906" s="925" t="n">
        <f aca="false">SUM(E907:E908)</f>
        <v>4500</v>
      </c>
      <c r="F906" s="926" t="n">
        <f aca="false">SUM(F907:F908)</f>
        <v>4500</v>
      </c>
      <c r="G906" s="927" t="n">
        <f aca="false">SUM(G907:G908)</f>
        <v>0</v>
      </c>
      <c r="H906" s="570" t="n">
        <f aca="false">SUM(H907:H908)</f>
        <v>0</v>
      </c>
      <c r="I906" s="926" t="n">
        <f aca="false">SUM(I907:I908)</f>
        <v>4500</v>
      </c>
      <c r="J906" s="927" t="n">
        <f aca="false">SUM(J907:J908)</f>
        <v>0</v>
      </c>
      <c r="K906" s="570" t="n">
        <f aca="false">SUM(K907:K908)</f>
        <v>0</v>
      </c>
      <c r="L906" s="925" t="n">
        <f aca="false">SUM(L907:L908)</f>
        <v>4500</v>
      </c>
      <c r="M906" s="1490" t="n">
        <f aca="false">(IF($E906&lt;&gt;0,$M$2,IF($L906&lt;&gt;0,$M$2,"")))</f>
        <v>1</v>
      </c>
      <c r="N906" s="1082"/>
    </row>
    <row r="907" customFormat="false" ht="15.75" hidden="false" customHeight="false" outlineLevel="0" collapsed="false">
      <c r="A907" s="830"/>
      <c r="B907" s="929"/>
      <c r="C907" s="930" t="n">
        <v>101</v>
      </c>
      <c r="D907" s="931" t="s">
        <v>590</v>
      </c>
      <c r="E907" s="750" t="n">
        <f aca="false">F907+G907+H907</f>
        <v>4500</v>
      </c>
      <c r="F907" s="827" t="n">
        <v>4500</v>
      </c>
      <c r="G907" s="814"/>
      <c r="H907" s="1491"/>
      <c r="I907" s="827" t="n">
        <v>4500</v>
      </c>
      <c r="J907" s="814"/>
      <c r="K907" s="1491"/>
      <c r="L907" s="750" t="n">
        <f aca="false">I907+J907+K907</f>
        <v>4500</v>
      </c>
      <c r="M907" s="1490" t="n">
        <f aca="false">(IF($E907&lt;&gt;0,$M$2,IF($L907&lt;&gt;0,$M$2,"")))</f>
        <v>1</v>
      </c>
      <c r="N907" s="1082"/>
    </row>
    <row r="908" customFormat="false" ht="15.75" hidden="true" customHeight="false" outlineLevel="0" collapsed="false">
      <c r="A908" s="715"/>
      <c r="B908" s="929"/>
      <c r="C908" s="935" t="n">
        <v>102</v>
      </c>
      <c r="D908" s="936" t="s">
        <v>591</v>
      </c>
      <c r="E908" s="779" t="n">
        <f aca="false">F908+G908+H908</f>
        <v>0</v>
      </c>
      <c r="F908" s="823"/>
      <c r="G908" s="824"/>
      <c r="H908" s="1492"/>
      <c r="I908" s="823"/>
      <c r="J908" s="824"/>
      <c r="K908" s="1492"/>
      <c r="L908" s="779" t="n">
        <f aca="false">I908+J908+K908</f>
        <v>0</v>
      </c>
      <c r="M908" s="1490" t="str">
        <f aca="false">(IF($E908&lt;&gt;0,$M$2,IF($L908&lt;&gt;0,$M$2,"")))</f>
        <v/>
      </c>
      <c r="N908" s="1082"/>
    </row>
    <row r="909" customFormat="false" ht="15.75" hidden="true" customHeight="false" outlineLevel="0" collapsed="false">
      <c r="A909" s="715"/>
      <c r="B909" s="923" t="n">
        <v>200</v>
      </c>
      <c r="C909" s="940" t="s">
        <v>592</v>
      </c>
      <c r="D909" s="940"/>
      <c r="E909" s="925" t="n">
        <f aca="false">SUM(E910:E914)</f>
        <v>0</v>
      </c>
      <c r="F909" s="926" t="n">
        <f aca="false">SUM(F910:F914)</f>
        <v>0</v>
      </c>
      <c r="G909" s="927" t="n">
        <f aca="false">SUM(G910:G914)</f>
        <v>0</v>
      </c>
      <c r="H909" s="570" t="n">
        <f aca="false">SUM(H910:H914)</f>
        <v>0</v>
      </c>
      <c r="I909" s="926" t="n">
        <f aca="false">SUM(I910:I914)</f>
        <v>0</v>
      </c>
      <c r="J909" s="927" t="n">
        <f aca="false">SUM(J910:J914)</f>
        <v>0</v>
      </c>
      <c r="K909" s="570" t="n">
        <f aca="false">SUM(K910:K914)</f>
        <v>0</v>
      </c>
      <c r="L909" s="925" t="n">
        <f aca="false">SUM(L910:L914)</f>
        <v>0</v>
      </c>
      <c r="M909" s="1490" t="str">
        <f aca="false">(IF($E909&lt;&gt;0,$M$2,IF($L909&lt;&gt;0,$M$2,"")))</f>
        <v/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3</v>
      </c>
      <c r="E910" s="750" t="n">
        <f aca="false">F910+G910+H910</f>
        <v>0</v>
      </c>
      <c r="F910" s="827"/>
      <c r="G910" s="814"/>
      <c r="H910" s="1491"/>
      <c r="I910" s="827"/>
      <c r="J910" s="814"/>
      <c r="K910" s="1491"/>
      <c r="L910" s="750" t="n">
        <f aca="false">I910+J910+K910</f>
        <v>0</v>
      </c>
      <c r="M910" s="1490" t="str">
        <f aca="false">(IF($E910&lt;&gt;0,$M$2,IF($L910&lt;&gt;0,$M$2,"")))</f>
        <v/>
      </c>
      <c r="N910" s="1082"/>
    </row>
    <row r="911" customFormat="false" ht="15.75" hidden="true" customHeight="false" outlineLevel="0" collapsed="false">
      <c r="A911" s="715"/>
      <c r="B911" s="942"/>
      <c r="C911" s="943" t="n">
        <v>202</v>
      </c>
      <c r="D911" s="944" t="s">
        <v>594</v>
      </c>
      <c r="E911" s="757" t="n">
        <f aca="false">F911+G911+H911</f>
        <v>0</v>
      </c>
      <c r="F911" s="815"/>
      <c r="G911" s="816"/>
      <c r="H911" s="1493"/>
      <c r="I911" s="815"/>
      <c r="J911" s="816"/>
      <c r="K911" s="1493"/>
      <c r="L911" s="757" t="n">
        <f aca="false">I911+J911+K911</f>
        <v>0</v>
      </c>
      <c r="M911" s="1490" t="str">
        <f aca="false">(IF($E911&lt;&gt;0,$M$2,IF($L911&lt;&gt;0,$M$2,"")))</f>
        <v/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5</v>
      </c>
      <c r="E912" s="757" t="n">
        <f aca="false">F912+G912+H912</f>
        <v>0</v>
      </c>
      <c r="F912" s="815"/>
      <c r="G912" s="816"/>
      <c r="H912" s="1493"/>
      <c r="I912" s="815"/>
      <c r="J912" s="816"/>
      <c r="K912" s="1493"/>
      <c r="L912" s="757" t="n">
        <f aca="false">I912+J912+K912</f>
        <v>0</v>
      </c>
      <c r="M912" s="1490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6</v>
      </c>
      <c r="E913" s="757" t="n">
        <f aca="false">F913+G913+H913</f>
        <v>0</v>
      </c>
      <c r="F913" s="815"/>
      <c r="G913" s="816"/>
      <c r="H913" s="1493"/>
      <c r="I913" s="815"/>
      <c r="J913" s="816"/>
      <c r="K913" s="1493"/>
      <c r="L913" s="757" t="n">
        <f aca="false">I913+J913+K913</f>
        <v>0</v>
      </c>
      <c r="M913" s="1490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7</v>
      </c>
      <c r="E914" s="779" t="n">
        <f aca="false">F914+G914+H914</f>
        <v>0</v>
      </c>
      <c r="F914" s="823"/>
      <c r="G914" s="824"/>
      <c r="H914" s="1492"/>
      <c r="I914" s="823"/>
      <c r="J914" s="824"/>
      <c r="K914" s="1492"/>
      <c r="L914" s="779" t="n">
        <f aca="false">I914+J914+K914</f>
        <v>0</v>
      </c>
      <c r="M914" s="1490" t="str">
        <f aca="false">(IF($E914&lt;&gt;0,$M$2,IF($L914&lt;&gt;0,$M$2,"")))</f>
        <v/>
      </c>
      <c r="N914" s="1082"/>
    </row>
    <row r="915" customFormat="false" ht="15.75" hidden="false" customHeight="false" outlineLevel="0" collapsed="false">
      <c r="A915" s="715"/>
      <c r="B915" s="923" t="n">
        <v>500</v>
      </c>
      <c r="C915" s="940" t="s">
        <v>598</v>
      </c>
      <c r="D915" s="940"/>
      <c r="E915" s="925" t="n">
        <f aca="false">SUM(E916:E922)</f>
        <v>996</v>
      </c>
      <c r="F915" s="926" t="n">
        <f aca="false">SUM(F916:F922)</f>
        <v>996</v>
      </c>
      <c r="G915" s="927" t="n">
        <f aca="false">SUM(G916:G922)</f>
        <v>0</v>
      </c>
      <c r="H915" s="570" t="n">
        <f aca="false">SUM(H916:H922)</f>
        <v>0</v>
      </c>
      <c r="I915" s="926" t="n">
        <f aca="false">SUM(I916:I922)</f>
        <v>996</v>
      </c>
      <c r="J915" s="927" t="n">
        <f aca="false">SUM(J916:J922)</f>
        <v>0</v>
      </c>
      <c r="K915" s="570" t="n">
        <f aca="false">SUM(K916:K922)</f>
        <v>0</v>
      </c>
      <c r="L915" s="925" t="n">
        <f aca="false">SUM(L916:L922)</f>
        <v>996</v>
      </c>
      <c r="M915" s="1490" t="n">
        <f aca="false">(IF($E915&lt;&gt;0,$M$2,IF($L915&lt;&gt;0,$M$2,"")))</f>
        <v>1</v>
      </c>
      <c r="N915" s="1082"/>
    </row>
    <row r="916" customFormat="false" ht="18" hidden="false" customHeight="true" outlineLevel="0" collapsed="false">
      <c r="A916" s="715"/>
      <c r="B916" s="941"/>
      <c r="C916" s="950" t="n">
        <v>551</v>
      </c>
      <c r="D916" s="951" t="s">
        <v>599</v>
      </c>
      <c r="E916" s="750" t="n">
        <f aca="false">F916+G916+H916</f>
        <v>549</v>
      </c>
      <c r="F916" s="827" t="n">
        <v>549</v>
      </c>
      <c r="G916" s="814"/>
      <c r="H916" s="1491"/>
      <c r="I916" s="827" t="n">
        <v>549</v>
      </c>
      <c r="J916" s="814"/>
      <c r="K916" s="1491"/>
      <c r="L916" s="750" t="n">
        <f aca="false">I916+J916+K916</f>
        <v>549</v>
      </c>
      <c r="M916" s="1490" t="n">
        <f aca="false">(IF($E916&lt;&gt;0,$M$2,IF($L916&lt;&gt;0,$M$2,"")))</f>
        <v>1</v>
      </c>
      <c r="N916" s="1082"/>
    </row>
    <row r="917" customFormat="false" ht="15.75" hidden="false" customHeight="false" outlineLevel="0" collapsed="false">
      <c r="A917" s="715"/>
      <c r="B917" s="941"/>
      <c r="C917" s="952" t="n">
        <v>552</v>
      </c>
      <c r="D917" s="953" t="s">
        <v>600</v>
      </c>
      <c r="E917" s="757" t="n">
        <f aca="false">F917+G917+H917</f>
        <v>140</v>
      </c>
      <c r="F917" s="815" t="n">
        <v>140</v>
      </c>
      <c r="G917" s="816"/>
      <c r="H917" s="1493"/>
      <c r="I917" s="815" t="n">
        <v>140</v>
      </c>
      <c r="J917" s="816"/>
      <c r="K917" s="1493"/>
      <c r="L917" s="757" t="n">
        <f aca="false">I917+J917+K917</f>
        <v>140</v>
      </c>
      <c r="M917" s="1490" t="n">
        <f aca="false">(IF($E917&lt;&gt;0,$M$2,IF($L917&lt;&gt;0,$M$2,"")))</f>
        <v>1</v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90" t="str">
        <f aca="false">(IF($E918&lt;&gt;0,$M$2,IF($L918&lt;&gt;0,$M$2,"")))</f>
        <v/>
      </c>
      <c r="N918" s="1082"/>
    </row>
    <row r="919" customFormat="false" ht="15.75" hidden="false" customHeight="false" outlineLevel="0" collapsed="false">
      <c r="A919" s="715"/>
      <c r="B919" s="954"/>
      <c r="C919" s="952" t="n">
        <v>560</v>
      </c>
      <c r="D919" s="955" t="s">
        <v>601</v>
      </c>
      <c r="E919" s="757" t="n">
        <f aca="false">F919+G919+H919</f>
        <v>216</v>
      </c>
      <c r="F919" s="815" t="n">
        <v>216</v>
      </c>
      <c r="G919" s="816"/>
      <c r="H919" s="1493"/>
      <c r="I919" s="815" t="n">
        <v>216</v>
      </c>
      <c r="J919" s="816"/>
      <c r="K919" s="1493"/>
      <c r="L919" s="757" t="n">
        <f aca="false">I919+J919+K919</f>
        <v>216</v>
      </c>
      <c r="M919" s="1490" t="n">
        <f aca="false">(IF($E919&lt;&gt;0,$M$2,IF($L919&lt;&gt;0,$M$2,"")))</f>
        <v>1</v>
      </c>
      <c r="N919" s="1082"/>
    </row>
    <row r="920" customFormat="false" ht="15.75" hidden="false" customHeight="false" outlineLevel="0" collapsed="false">
      <c r="A920" s="715"/>
      <c r="B920" s="954"/>
      <c r="C920" s="952" t="n">
        <v>580</v>
      </c>
      <c r="D920" s="953" t="s">
        <v>602</v>
      </c>
      <c r="E920" s="757" t="n">
        <f aca="false">F920+G920+H920</f>
        <v>91</v>
      </c>
      <c r="F920" s="815" t="n">
        <v>91</v>
      </c>
      <c r="G920" s="816"/>
      <c r="H920" s="1493"/>
      <c r="I920" s="815" t="n">
        <v>91</v>
      </c>
      <c r="J920" s="816"/>
      <c r="K920" s="1493"/>
      <c r="L920" s="757" t="n">
        <f aca="false">I920+J920+K920</f>
        <v>91</v>
      </c>
      <c r="M920" s="1490" t="n">
        <f aca="false">(IF($E920&lt;&gt;0,$M$2,IF($L920&lt;&gt;0,$M$2,"")))</f>
        <v>1</v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90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4</v>
      </c>
      <c r="E922" s="779" t="n">
        <f aca="false">F922+G922+H922</f>
        <v>0</v>
      </c>
      <c r="F922" s="823"/>
      <c r="G922" s="824"/>
      <c r="H922" s="1492"/>
      <c r="I922" s="823"/>
      <c r="J922" s="824"/>
      <c r="K922" s="1492"/>
      <c r="L922" s="779" t="n">
        <f aca="false">I922+J922+K922</f>
        <v>0</v>
      </c>
      <c r="M922" s="1490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5</v>
      </c>
      <c r="D923" s="958"/>
      <c r="E923" s="959" t="n">
        <f aca="false">F923+G923+H923</f>
        <v>0</v>
      </c>
      <c r="F923" s="1494"/>
      <c r="G923" s="1495"/>
      <c r="H923" s="1496"/>
      <c r="I923" s="1494"/>
      <c r="J923" s="1495"/>
      <c r="K923" s="1496"/>
      <c r="L923" s="959" t="n">
        <f aca="false">I923+J923+K923</f>
        <v>0</v>
      </c>
      <c r="M923" s="1490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6</v>
      </c>
      <c r="D924" s="940"/>
      <c r="E924" s="959" t="n">
        <f aca="false">SUM(E925:E941)</f>
        <v>17712</v>
      </c>
      <c r="F924" s="926" t="n">
        <f aca="false">SUM(F925:F941)</f>
        <v>7202</v>
      </c>
      <c r="G924" s="927" t="n">
        <f aca="false">SUM(G925:G941)</f>
        <v>10510</v>
      </c>
      <c r="H924" s="570" t="n">
        <f aca="false">SUM(H925:H941)</f>
        <v>0</v>
      </c>
      <c r="I924" s="926" t="n">
        <f aca="false">SUM(I925:I941)</f>
        <v>7202</v>
      </c>
      <c r="J924" s="927" t="n">
        <f aca="false">SUM(J925:J941)</f>
        <v>10510</v>
      </c>
      <c r="K924" s="570" t="n">
        <f aca="false">SUM(K925:K941)</f>
        <v>0</v>
      </c>
      <c r="L924" s="959" t="n">
        <f aca="false">SUM(L925:L941)</f>
        <v>17712</v>
      </c>
      <c r="M924" s="1490" t="n">
        <f aca="false">(IF($E924&lt;&gt;0,$M$2,IF($L924&lt;&gt;0,$M$2,"")))</f>
        <v>1</v>
      </c>
      <c r="N924" s="1082"/>
    </row>
    <row r="925" customFormat="false" ht="15.75" hidden="false" customHeight="false" outlineLevel="0" collapsed="false">
      <c r="A925" s="830" t="n">
        <v>10</v>
      </c>
      <c r="B925" s="942"/>
      <c r="C925" s="930" t="n">
        <v>1011</v>
      </c>
      <c r="D925" s="960" t="s">
        <v>607</v>
      </c>
      <c r="E925" s="750" t="n">
        <f aca="false">F925+G925+H925</f>
        <v>1147</v>
      </c>
      <c r="F925" s="827"/>
      <c r="G925" s="814" t="n">
        <v>1147</v>
      </c>
      <c r="H925" s="1491"/>
      <c r="I925" s="827"/>
      <c r="J925" s="814" t="n">
        <v>1147</v>
      </c>
      <c r="K925" s="1491"/>
      <c r="L925" s="750" t="n">
        <f aca="false">I925+J925+K925</f>
        <v>1147</v>
      </c>
      <c r="M925" s="1490" t="n">
        <f aca="false">(IF($E925&lt;&gt;0,$M$2,IF($L925&lt;&gt;0,$M$2,"")))</f>
        <v>1</v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8</v>
      </c>
      <c r="E926" s="757" t="n">
        <f aca="false">F926+G926+H926</f>
        <v>0</v>
      </c>
      <c r="F926" s="815"/>
      <c r="G926" s="816"/>
      <c r="H926" s="1493"/>
      <c r="I926" s="815"/>
      <c r="J926" s="816"/>
      <c r="K926" s="1493"/>
      <c r="L926" s="757" t="n">
        <f aca="false">I926+J926+K926</f>
        <v>0</v>
      </c>
      <c r="M926" s="1490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9</v>
      </c>
      <c r="E927" s="757" t="n">
        <f aca="false">F927+G927+H927</f>
        <v>0</v>
      </c>
      <c r="F927" s="815"/>
      <c r="G927" s="816"/>
      <c r="H927" s="1493"/>
      <c r="I927" s="815"/>
      <c r="J927" s="816"/>
      <c r="K927" s="1493"/>
      <c r="L927" s="757" t="n">
        <f aca="false">I927+J927+K927</f>
        <v>0</v>
      </c>
      <c r="M927" s="1490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10</v>
      </c>
      <c r="E928" s="757" t="n">
        <f aca="false">F928+G928+H928</f>
        <v>0</v>
      </c>
      <c r="F928" s="815"/>
      <c r="G928" s="816"/>
      <c r="H928" s="1493"/>
      <c r="I928" s="815"/>
      <c r="J928" s="816"/>
      <c r="K928" s="1493"/>
      <c r="L928" s="757" t="n">
        <f aca="false">I928+J928+K928</f>
        <v>0</v>
      </c>
      <c r="M928" s="1490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1</v>
      </c>
      <c r="E929" s="757" t="n">
        <f aca="false">F929+G929+H929</f>
        <v>5779</v>
      </c>
      <c r="F929" s="815" t="n">
        <v>517</v>
      </c>
      <c r="G929" s="816" t="n">
        <v>5262</v>
      </c>
      <c r="H929" s="1493"/>
      <c r="I929" s="815" t="n">
        <v>517</v>
      </c>
      <c r="J929" s="816" t="n">
        <v>5262</v>
      </c>
      <c r="K929" s="1493"/>
      <c r="L929" s="757" t="n">
        <f aca="false">I929+J929+K929</f>
        <v>5779</v>
      </c>
      <c r="M929" s="1490" t="n">
        <f aca="false">(IF($E929&lt;&gt;0,$M$2,IF($L929&lt;&gt;0,$M$2,"")))</f>
        <v>1</v>
      </c>
      <c r="N929" s="1082"/>
    </row>
    <row r="930" customFormat="false" ht="15.75" hidden="true" customHeight="false" outlineLevel="0" collapsed="false">
      <c r="A930" s="830" t="n">
        <v>50</v>
      </c>
      <c r="B930" s="942"/>
      <c r="C930" s="961" t="n">
        <v>1016</v>
      </c>
      <c r="D930" s="962" t="s">
        <v>612</v>
      </c>
      <c r="E930" s="767" t="n">
        <f aca="false">F930+G930+H930</f>
        <v>0</v>
      </c>
      <c r="F930" s="1324"/>
      <c r="G930" s="761"/>
      <c r="H930" s="1497"/>
      <c r="I930" s="1324"/>
      <c r="J930" s="761"/>
      <c r="K930" s="1497"/>
      <c r="L930" s="767" t="n">
        <f aca="false">I930+J930+K930</f>
        <v>0</v>
      </c>
      <c r="M930" s="1490" t="str">
        <f aca="false">(IF($E930&lt;&gt;0,$M$2,IF($L930&lt;&gt;0,$M$2,"")))</f>
        <v/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3</v>
      </c>
      <c r="E931" s="968" t="n">
        <f aca="false">F931+G931+H931</f>
        <v>11096</v>
      </c>
      <c r="F931" s="1164" t="n">
        <v>4221</v>
      </c>
      <c r="G931" s="1165" t="n">
        <v>6875</v>
      </c>
      <c r="H931" s="1498"/>
      <c r="I931" s="1164" t="n">
        <v>4221</v>
      </c>
      <c r="J931" s="1165" t="n">
        <v>6875</v>
      </c>
      <c r="K931" s="1498"/>
      <c r="L931" s="968" t="n">
        <f aca="false">I931+J931+K931</f>
        <v>11096</v>
      </c>
      <c r="M931" s="1490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4</v>
      </c>
      <c r="E932" s="974" t="n">
        <f aca="false">F932+G932+H932</f>
        <v>0</v>
      </c>
      <c r="F932" s="1168"/>
      <c r="G932" s="1169"/>
      <c r="H932" s="1499"/>
      <c r="I932" s="1168"/>
      <c r="J932" s="1169"/>
      <c r="K932" s="1499"/>
      <c r="L932" s="974" t="n">
        <f aca="false">I932+J932+K932</f>
        <v>0</v>
      </c>
      <c r="M932" s="1490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5</v>
      </c>
      <c r="E933" s="968" t="n">
        <f aca="false">F933+G933+H933</f>
        <v>0</v>
      </c>
      <c r="F933" s="1164"/>
      <c r="G933" s="1165"/>
      <c r="H933" s="1498"/>
      <c r="I933" s="1164"/>
      <c r="J933" s="1165"/>
      <c r="K933" s="1498"/>
      <c r="L933" s="968" t="n">
        <f aca="false">I933+J933+K933</f>
        <v>0</v>
      </c>
      <c r="M933" s="1490" t="str">
        <f aca="false">(IF($E933&lt;&gt;0,$M$2,IF($L933&lt;&gt;0,$M$2,"")))</f>
        <v/>
      </c>
      <c r="N933" s="1082"/>
    </row>
    <row r="934" customFormat="false" ht="15.75" hidden="false" customHeight="false" outlineLevel="0" collapsed="false">
      <c r="A934" s="830" t="n">
        <v>70</v>
      </c>
      <c r="B934" s="942"/>
      <c r="C934" s="943" t="n">
        <v>1052</v>
      </c>
      <c r="D934" s="944" t="s">
        <v>616</v>
      </c>
      <c r="E934" s="757" t="n">
        <f aca="false">F934+G934+H934</f>
        <v>-310</v>
      </c>
      <c r="F934" s="815" t="n">
        <v>2464</v>
      </c>
      <c r="G934" s="816" t="n">
        <v>-2774</v>
      </c>
      <c r="H934" s="1493"/>
      <c r="I934" s="815" t="n">
        <v>2464</v>
      </c>
      <c r="J934" s="816" t="n">
        <v>-2774</v>
      </c>
      <c r="K934" s="1493"/>
      <c r="L934" s="757" t="n">
        <f aca="false">I934+J934+K934</f>
        <v>-310</v>
      </c>
      <c r="M934" s="1490" t="n">
        <f aca="false">(IF($E934&lt;&gt;0,$M$2,IF($L934&lt;&gt;0,$M$2,"")))</f>
        <v>1</v>
      </c>
      <c r="N934" s="1082"/>
    </row>
    <row r="935" customFormat="false" ht="15.75" hidden="true" customHeight="false" outlineLevel="0" collapsed="false">
      <c r="A935" s="830" t="n">
        <v>75</v>
      </c>
      <c r="B935" s="942"/>
      <c r="C935" s="972" t="n">
        <v>1053</v>
      </c>
      <c r="D935" s="973" t="s">
        <v>617</v>
      </c>
      <c r="E935" s="974" t="n">
        <f aca="false">F935+G935+H935</f>
        <v>0</v>
      </c>
      <c r="F935" s="1168"/>
      <c r="G935" s="1169"/>
      <c r="H935" s="1499"/>
      <c r="I935" s="1168"/>
      <c r="J935" s="1169"/>
      <c r="K935" s="1499"/>
      <c r="L935" s="974" t="n">
        <f aca="false">I935+J935+K935</f>
        <v>0</v>
      </c>
      <c r="M935" s="1490" t="str">
        <f aca="false">(IF($E935&lt;&gt;0,$M$2,IF($L935&lt;&gt;0,$M$2,"")))</f>
        <v/>
      </c>
      <c r="N935" s="1082"/>
    </row>
    <row r="936" customFormat="false" ht="15.75" hidden="true" customHeight="false" outlineLevel="0" collapsed="false">
      <c r="A936" s="830" t="n">
        <v>80</v>
      </c>
      <c r="B936" s="942"/>
      <c r="C936" s="966" t="n">
        <v>1062</v>
      </c>
      <c r="D936" s="967" t="s">
        <v>618</v>
      </c>
      <c r="E936" s="968" t="n">
        <f aca="false">F936+G936+H936</f>
        <v>0</v>
      </c>
      <c r="F936" s="1164"/>
      <c r="G936" s="1165"/>
      <c r="H936" s="1498"/>
      <c r="I936" s="1164"/>
      <c r="J936" s="1165"/>
      <c r="K936" s="1498"/>
      <c r="L936" s="968" t="n">
        <f aca="false">I936+J936+K936</f>
        <v>0</v>
      </c>
      <c r="M936" s="1490" t="str">
        <f aca="false">(IF($E936&lt;&gt;0,$M$2,IF($L936&lt;&gt;0,$M$2,"")))</f>
        <v/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9</v>
      </c>
      <c r="E937" s="974" t="n">
        <f aca="false">F937+G937+H937</f>
        <v>0</v>
      </c>
      <c r="F937" s="1168"/>
      <c r="G937" s="1169"/>
      <c r="H937" s="1499"/>
      <c r="I937" s="1168"/>
      <c r="J937" s="1169"/>
      <c r="K937" s="1499"/>
      <c r="L937" s="974" t="n">
        <f aca="false">I937+J937+K937</f>
        <v>0</v>
      </c>
      <c r="M937" s="1490" t="str">
        <f aca="false">(IF($E937&lt;&gt;0,$M$2,IF($L937&lt;&gt;0,$M$2,"")))</f>
        <v/>
      </c>
      <c r="N937" s="1082"/>
    </row>
    <row r="938" customFormat="false" ht="15.75" hidden="true" customHeight="false" outlineLevel="0" collapsed="false">
      <c r="A938" s="830" t="n">
        <v>85</v>
      </c>
      <c r="B938" s="942"/>
      <c r="C938" s="981" t="n">
        <v>1069</v>
      </c>
      <c r="D938" s="982" t="s">
        <v>620</v>
      </c>
      <c r="E938" s="983" t="n">
        <f aca="false">F938+G938+H938</f>
        <v>0</v>
      </c>
      <c r="F938" s="1329"/>
      <c r="G938" s="1330"/>
      <c r="H938" s="1500"/>
      <c r="I938" s="1329"/>
      <c r="J938" s="1330"/>
      <c r="K938" s="1500"/>
      <c r="L938" s="983" t="n">
        <f aca="false">I938+J938+K938</f>
        <v>0</v>
      </c>
      <c r="M938" s="1490" t="str">
        <f aca="false">(IF($E938&lt;&gt;0,$M$2,IF($L938&lt;&gt;0,$M$2,"")))</f>
        <v/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1</v>
      </c>
      <c r="E939" s="968" t="n">
        <f aca="false">F939+G939+H939</f>
        <v>0</v>
      </c>
      <c r="F939" s="1164"/>
      <c r="G939" s="1165"/>
      <c r="H939" s="1498"/>
      <c r="I939" s="1164"/>
      <c r="J939" s="1165"/>
      <c r="K939" s="1498"/>
      <c r="L939" s="968" t="n">
        <f aca="false">I939+J939+K939</f>
        <v>0</v>
      </c>
      <c r="M939" s="1490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2</v>
      </c>
      <c r="E940" s="757" t="n">
        <f aca="false">F940+G940+H940</f>
        <v>0</v>
      </c>
      <c r="F940" s="815"/>
      <c r="G940" s="816"/>
      <c r="H940" s="1493"/>
      <c r="I940" s="815"/>
      <c r="J940" s="816"/>
      <c r="K940" s="1493"/>
      <c r="L940" s="757" t="n">
        <f aca="false">I940+J940+K940</f>
        <v>0</v>
      </c>
      <c r="M940" s="1490" t="str">
        <f aca="false">(IF($E940&lt;&gt;0,$M$2,IF($L940&lt;&gt;0,$M$2,"")))</f>
        <v/>
      </c>
      <c r="N940" s="1082"/>
    </row>
    <row r="941" customFormat="false" ht="15.75" hidden="true" customHeight="false" outlineLevel="0" collapsed="false">
      <c r="A941" s="829" t="n">
        <v>115</v>
      </c>
      <c r="B941" s="942"/>
      <c r="C941" s="935" t="n">
        <v>1098</v>
      </c>
      <c r="D941" s="987" t="s">
        <v>623</v>
      </c>
      <c r="E941" s="779" t="n">
        <f aca="false">F941+G941+H941</f>
        <v>0</v>
      </c>
      <c r="F941" s="823"/>
      <c r="G941" s="824"/>
      <c r="H941" s="1492"/>
      <c r="I941" s="823"/>
      <c r="J941" s="824"/>
      <c r="K941" s="1492"/>
      <c r="L941" s="779" t="n">
        <f aca="false">I941+J941+K941</f>
        <v>0</v>
      </c>
      <c r="M941" s="1490" t="str">
        <f aca="false">(IF($E941&lt;&gt;0,$M$2,IF($L941&lt;&gt;0,$M$2,"")))</f>
        <v/>
      </c>
      <c r="N941" s="1082"/>
    </row>
    <row r="942" customFormat="false" ht="15.75" hidden="true" customHeight="false" outlineLevel="0" collapsed="false">
      <c r="A942" s="829" t="n">
        <v>125</v>
      </c>
      <c r="B942" s="923" t="n">
        <v>1900</v>
      </c>
      <c r="C942" s="988" t="s">
        <v>624</v>
      </c>
      <c r="D942" s="988"/>
      <c r="E942" s="959" t="n">
        <f aca="false">SUM(E943:E945)</f>
        <v>0</v>
      </c>
      <c r="F942" s="926" t="n">
        <f aca="false">SUM(F943:F945)</f>
        <v>0</v>
      </c>
      <c r="G942" s="927" t="n">
        <f aca="false">SUM(G943:G945)</f>
        <v>0</v>
      </c>
      <c r="H942" s="570" t="n">
        <f aca="false">SUM(H943:H945)</f>
        <v>0</v>
      </c>
      <c r="I942" s="926" t="n">
        <f aca="false">SUM(I943:I945)</f>
        <v>0</v>
      </c>
      <c r="J942" s="927" t="n">
        <f aca="false">SUM(J943:J945)</f>
        <v>0</v>
      </c>
      <c r="K942" s="570" t="n">
        <f aca="false">SUM(K943:K945)</f>
        <v>0</v>
      </c>
      <c r="L942" s="959" t="n">
        <f aca="false">SUM(L943:L945)</f>
        <v>0</v>
      </c>
      <c r="M942" s="1490" t="str">
        <f aca="false">(IF($E942&lt;&gt;0,$M$2,IF($L942&lt;&gt;0,$M$2,"")))</f>
        <v/>
      </c>
      <c r="N942" s="1082"/>
    </row>
    <row r="943" customFormat="false" ht="15.75" hidden="true" customHeight="false" outlineLevel="0" collapsed="false">
      <c r="A943" s="830" t="n">
        <v>130</v>
      </c>
      <c r="B943" s="942"/>
      <c r="C943" s="930" t="n">
        <v>1901</v>
      </c>
      <c r="D943" s="989" t="s">
        <v>625</v>
      </c>
      <c r="E943" s="750" t="n">
        <f aca="false">F943+G943+H943</f>
        <v>0</v>
      </c>
      <c r="F943" s="827"/>
      <c r="G943" s="814"/>
      <c r="H943" s="1491"/>
      <c r="I943" s="827"/>
      <c r="J943" s="814"/>
      <c r="K943" s="1491"/>
      <c r="L943" s="750" t="n">
        <f aca="false">I943+J943+K943</f>
        <v>0</v>
      </c>
      <c r="M943" s="1490" t="str">
        <f aca="false">(IF($E943&lt;&gt;0,$M$2,IF($L943&lt;&gt;0,$M$2,"")))</f>
        <v/>
      </c>
      <c r="N943" s="1082"/>
    </row>
    <row r="944" customFormat="false" ht="15.75" hidden="true" customHeight="false" outlineLevel="0" collapsed="false">
      <c r="A944" s="830" t="n">
        <v>135</v>
      </c>
      <c r="B944" s="990"/>
      <c r="C944" s="943" t="n">
        <v>1981</v>
      </c>
      <c r="D944" s="991" t="s">
        <v>626</v>
      </c>
      <c r="E944" s="757" t="n">
        <f aca="false">F944+G944+H944</f>
        <v>0</v>
      </c>
      <c r="F944" s="815"/>
      <c r="G944" s="816"/>
      <c r="H944" s="1493"/>
      <c r="I944" s="815"/>
      <c r="J944" s="816"/>
      <c r="K944" s="1493"/>
      <c r="L944" s="757" t="n">
        <f aca="false">I944+J944+K944</f>
        <v>0</v>
      </c>
      <c r="M944" s="1490" t="str">
        <f aca="false">(IF($E944&lt;&gt;0,$M$2,IF($L944&lt;&gt;0,$M$2,"")))</f>
        <v/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7</v>
      </c>
      <c r="E945" s="779" t="n">
        <f aca="false">F945+G945+H945</f>
        <v>0</v>
      </c>
      <c r="F945" s="823"/>
      <c r="G945" s="824"/>
      <c r="H945" s="1492"/>
      <c r="I945" s="823"/>
      <c r="J945" s="824"/>
      <c r="K945" s="1492"/>
      <c r="L945" s="779" t="n">
        <f aca="false">I945+J945+K945</f>
        <v>0</v>
      </c>
      <c r="M945" s="1490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8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90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9</v>
      </c>
      <c r="E947" s="750" t="n">
        <f aca="false">F947+G947+H947</f>
        <v>0</v>
      </c>
      <c r="F947" s="827"/>
      <c r="G947" s="814"/>
      <c r="H947" s="1491"/>
      <c r="I947" s="827"/>
      <c r="J947" s="814"/>
      <c r="K947" s="1491"/>
      <c r="L947" s="750" t="n">
        <f aca="false">I947+J947+K947</f>
        <v>0</v>
      </c>
      <c r="M947" s="1490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30</v>
      </c>
      <c r="E948" s="757" t="n">
        <f aca="false">F948+G948+H948</f>
        <v>0</v>
      </c>
      <c r="F948" s="815"/>
      <c r="G948" s="816"/>
      <c r="H948" s="1493"/>
      <c r="I948" s="815"/>
      <c r="J948" s="816"/>
      <c r="K948" s="1493"/>
      <c r="L948" s="757" t="n">
        <f aca="false">I948+J948+K948</f>
        <v>0</v>
      </c>
      <c r="M948" s="1490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90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90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3</v>
      </c>
      <c r="E951" s="779" t="n">
        <f aca="false">F951+G951+H951</f>
        <v>0</v>
      </c>
      <c r="F951" s="823"/>
      <c r="G951" s="824"/>
      <c r="H951" s="1492"/>
      <c r="I951" s="823"/>
      <c r="J951" s="824"/>
      <c r="K951" s="1492"/>
      <c r="L951" s="779" t="n">
        <f aca="false">I951+J951+K951</f>
        <v>0</v>
      </c>
      <c r="M951" s="1490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4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90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5</v>
      </c>
      <c r="E953" s="750" t="n">
        <f aca="false">F953+G953+H953</f>
        <v>0</v>
      </c>
      <c r="F953" s="827"/>
      <c r="G953" s="814"/>
      <c r="H953" s="1491"/>
      <c r="I953" s="827"/>
      <c r="J953" s="814"/>
      <c r="K953" s="1491"/>
      <c r="L953" s="750" t="n">
        <f aca="false">I953+J953+K953</f>
        <v>0</v>
      </c>
      <c r="M953" s="1490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6</v>
      </c>
      <c r="E954" s="779" t="n">
        <f aca="false">F954+G954+H954</f>
        <v>0</v>
      </c>
      <c r="F954" s="823"/>
      <c r="G954" s="824"/>
      <c r="H954" s="1492"/>
      <c r="I954" s="823"/>
      <c r="J954" s="824"/>
      <c r="K954" s="1492"/>
      <c r="L954" s="779" t="n">
        <f aca="false">I954+J954+K954</f>
        <v>0</v>
      </c>
      <c r="M954" s="1490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7</v>
      </c>
      <c r="D955" s="988"/>
      <c r="E955" s="959" t="n">
        <f aca="false">F955+G955+H955</f>
        <v>0</v>
      </c>
      <c r="F955" s="1494"/>
      <c r="G955" s="1495"/>
      <c r="H955" s="1496"/>
      <c r="I955" s="1494"/>
      <c r="J955" s="1495"/>
      <c r="K955" s="1496"/>
      <c r="L955" s="959" t="n">
        <f aca="false">I955+J955+K955</f>
        <v>0</v>
      </c>
      <c r="M955" s="1490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8</v>
      </c>
      <c r="D956" s="995"/>
      <c r="E956" s="959" t="n">
        <f aca="false">F956+G956+H956</f>
        <v>0</v>
      </c>
      <c r="F956" s="1494"/>
      <c r="G956" s="1495"/>
      <c r="H956" s="1496"/>
      <c r="I956" s="1494"/>
      <c r="J956" s="1495"/>
      <c r="K956" s="1496"/>
      <c r="L956" s="959" t="n">
        <f aca="false">I956+J956+K956</f>
        <v>0</v>
      </c>
      <c r="M956" s="1490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9</v>
      </c>
      <c r="D957" s="995"/>
      <c r="E957" s="959" t="n">
        <f aca="false">F957+G957+H957</f>
        <v>0</v>
      </c>
      <c r="F957" s="1494"/>
      <c r="G957" s="1495"/>
      <c r="H957" s="1496"/>
      <c r="I957" s="1494"/>
      <c r="J957" s="1495"/>
      <c r="K957" s="1496"/>
      <c r="L957" s="959" t="n">
        <f aca="false">I957+J957+K957</f>
        <v>0</v>
      </c>
      <c r="M957" s="1490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38</v>
      </c>
      <c r="D958" s="995"/>
      <c r="E958" s="959" t="n">
        <f aca="false">F958+G958+H958</f>
        <v>0</v>
      </c>
      <c r="F958" s="1494"/>
      <c r="G958" s="1495"/>
      <c r="H958" s="1496"/>
      <c r="I958" s="1494"/>
      <c r="J958" s="1495"/>
      <c r="K958" s="1496"/>
      <c r="L958" s="959" t="n">
        <f aca="false">I958+J958+K958</f>
        <v>0</v>
      </c>
      <c r="M958" s="1490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1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90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2</v>
      </c>
      <c r="E960" s="750" t="n">
        <f aca="false">F960+G960+H960</f>
        <v>0</v>
      </c>
      <c r="F960" s="827"/>
      <c r="G960" s="814"/>
      <c r="H960" s="1491"/>
      <c r="I960" s="827"/>
      <c r="J960" s="814"/>
      <c r="K960" s="1491"/>
      <c r="L960" s="750" t="n">
        <f aca="false">I960+J960+K960</f>
        <v>0</v>
      </c>
      <c r="M960" s="1490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3</v>
      </c>
      <c r="E961" s="750" t="n">
        <f aca="false">F961+G961+H961</f>
        <v>0</v>
      </c>
      <c r="F961" s="827"/>
      <c r="G961" s="814"/>
      <c r="H961" s="1491"/>
      <c r="I961" s="827"/>
      <c r="J961" s="814"/>
      <c r="K961" s="1491"/>
      <c r="L961" s="750" t="n">
        <f aca="false">I961+J961+K961</f>
        <v>0</v>
      </c>
      <c r="M961" s="1490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4</v>
      </c>
      <c r="E962" s="974" t="n">
        <f aca="false">F962+G962+H962</f>
        <v>0</v>
      </c>
      <c r="F962" s="1168"/>
      <c r="G962" s="1169"/>
      <c r="H962" s="1499"/>
      <c r="I962" s="1168"/>
      <c r="J962" s="1169"/>
      <c r="K962" s="1499"/>
      <c r="L962" s="974" t="n">
        <f aca="false">I962+J962+K962</f>
        <v>0</v>
      </c>
      <c r="M962" s="1490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5</v>
      </c>
      <c r="E963" s="1001" t="n">
        <f aca="false">F963+G963+H963</f>
        <v>0</v>
      </c>
      <c r="F963" s="1396"/>
      <c r="G963" s="1397"/>
      <c r="H963" s="1501"/>
      <c r="I963" s="1396"/>
      <c r="J963" s="1397"/>
      <c r="K963" s="1501"/>
      <c r="L963" s="1001" t="n">
        <f aca="false">I963+J963+K963</f>
        <v>0</v>
      </c>
      <c r="M963" s="1490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6</v>
      </c>
      <c r="E964" s="983" t="n">
        <f aca="false">F964+G964+H964</f>
        <v>0</v>
      </c>
      <c r="F964" s="1329"/>
      <c r="G964" s="1330"/>
      <c r="H964" s="1500"/>
      <c r="I964" s="1329"/>
      <c r="J964" s="1330"/>
      <c r="K964" s="1500"/>
      <c r="L964" s="983" t="n">
        <f aca="false">I964+J964+K964</f>
        <v>0</v>
      </c>
      <c r="M964" s="1490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39</v>
      </c>
      <c r="E965" s="968" t="n">
        <f aca="false">F965+G965+H965</f>
        <v>0</v>
      </c>
      <c r="F965" s="1164"/>
      <c r="G965" s="1165"/>
      <c r="H965" s="1498"/>
      <c r="I965" s="1164"/>
      <c r="J965" s="1165"/>
      <c r="K965" s="1498"/>
      <c r="L965" s="968" t="n">
        <f aca="false">I965+J965+K965</f>
        <v>0</v>
      </c>
      <c r="M965" s="1490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8</v>
      </c>
      <c r="E966" s="968" t="n">
        <f aca="false">F966+G966+H966</f>
        <v>0</v>
      </c>
      <c r="F966" s="1164"/>
      <c r="G966" s="1165"/>
      <c r="H966" s="1498"/>
      <c r="I966" s="1164"/>
      <c r="J966" s="1165"/>
      <c r="K966" s="1498"/>
      <c r="L966" s="968" t="n">
        <f aca="false">I966+J966+K966</f>
        <v>0</v>
      </c>
      <c r="M966" s="1490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9</v>
      </c>
      <c r="E967" s="779" t="n">
        <f aca="false">F967+G967+H967</f>
        <v>0</v>
      </c>
      <c r="F967" s="823"/>
      <c r="G967" s="824"/>
      <c r="H967" s="1492"/>
      <c r="I967" s="823"/>
      <c r="J967" s="824"/>
      <c r="K967" s="1492"/>
      <c r="L967" s="779" t="n">
        <f aca="false">I967+J967+K967</f>
        <v>0</v>
      </c>
      <c r="M967" s="1490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50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90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90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90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90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90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90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90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7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90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8</v>
      </c>
      <c r="D976" s="988"/>
      <c r="E976" s="959" t="n">
        <f aca="false">F976+G976+H976</f>
        <v>0</v>
      </c>
      <c r="F976" s="1494"/>
      <c r="G976" s="1495"/>
      <c r="H976" s="1496"/>
      <c r="I976" s="1494"/>
      <c r="J976" s="1495"/>
      <c r="K976" s="1496"/>
      <c r="L976" s="959" t="n">
        <f aca="false">I976+J976+K976</f>
        <v>0</v>
      </c>
      <c r="M976" s="1490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9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90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60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90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1</v>
      </c>
      <c r="E979" s="750" t="n">
        <f aca="false">F979+G979+H979</f>
        <v>0</v>
      </c>
      <c r="F979" s="827"/>
      <c r="G979" s="814"/>
      <c r="H979" s="1491"/>
      <c r="I979" s="827"/>
      <c r="J979" s="814"/>
      <c r="K979" s="1491"/>
      <c r="L979" s="750" t="n">
        <f aca="false">I979+J979+K979</f>
        <v>0</v>
      </c>
      <c r="M979" s="1490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2</v>
      </c>
      <c r="E980" s="757" t="n">
        <f aca="false">F980+G980+H980</f>
        <v>0</v>
      </c>
      <c r="F980" s="815"/>
      <c r="G980" s="816"/>
      <c r="H980" s="1493"/>
      <c r="I980" s="815"/>
      <c r="J980" s="816"/>
      <c r="K980" s="1493"/>
      <c r="L980" s="757" t="n">
        <f aca="false">I980+J980+K980</f>
        <v>0</v>
      </c>
      <c r="M980" s="1490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3</v>
      </c>
      <c r="E981" s="757" t="n">
        <f aca="false">F981+G981+H981</f>
        <v>0</v>
      </c>
      <c r="F981" s="815"/>
      <c r="G981" s="816"/>
      <c r="H981" s="1493"/>
      <c r="I981" s="815"/>
      <c r="J981" s="816"/>
      <c r="K981" s="1493"/>
      <c r="L981" s="757" t="n">
        <f aca="false">I981+J981+K981</f>
        <v>0</v>
      </c>
      <c r="M981" s="1490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4</v>
      </c>
      <c r="E982" s="757" t="n">
        <f aca="false">F982+G982+H982</f>
        <v>0</v>
      </c>
      <c r="F982" s="815"/>
      <c r="G982" s="816"/>
      <c r="H982" s="1493"/>
      <c r="I982" s="815"/>
      <c r="J982" s="816"/>
      <c r="K982" s="1493"/>
      <c r="L982" s="757" t="n">
        <f aca="false">I982+J982+K982</f>
        <v>0</v>
      </c>
      <c r="M982" s="1490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5</v>
      </c>
      <c r="E983" s="757" t="n">
        <f aca="false">F983+G983+H983</f>
        <v>0</v>
      </c>
      <c r="F983" s="815"/>
      <c r="G983" s="816"/>
      <c r="H983" s="1493"/>
      <c r="I983" s="815"/>
      <c r="J983" s="816"/>
      <c r="K983" s="1493"/>
      <c r="L983" s="757" t="n">
        <f aca="false">I983+J983+K983</f>
        <v>0</v>
      </c>
      <c r="M983" s="1490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6</v>
      </c>
      <c r="E984" s="779" t="n">
        <f aca="false">F984+G984+H984</f>
        <v>0</v>
      </c>
      <c r="F984" s="823"/>
      <c r="G984" s="824"/>
      <c r="H984" s="1492"/>
      <c r="I984" s="823"/>
      <c r="J984" s="824"/>
      <c r="K984" s="1492"/>
      <c r="L984" s="779" t="n">
        <f aca="false">I984+J984+K984</f>
        <v>0</v>
      </c>
      <c r="M984" s="1490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7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90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8</v>
      </c>
      <c r="E986" s="750" t="n">
        <f aca="false">F986+G986+H986</f>
        <v>0</v>
      </c>
      <c r="F986" s="827"/>
      <c r="G986" s="814"/>
      <c r="H986" s="1491"/>
      <c r="I986" s="827"/>
      <c r="J986" s="814"/>
      <c r="K986" s="1491"/>
      <c r="L986" s="750" t="n">
        <f aca="false">I986+J986+K986</f>
        <v>0</v>
      </c>
      <c r="M986" s="1490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9</v>
      </c>
      <c r="E987" s="757" t="n">
        <f aca="false">F987+G987+H987</f>
        <v>0</v>
      </c>
      <c r="F987" s="815"/>
      <c r="G987" s="816"/>
      <c r="H987" s="1493"/>
      <c r="I987" s="815"/>
      <c r="J987" s="816"/>
      <c r="K987" s="1493"/>
      <c r="L987" s="757" t="n">
        <f aca="false">I987+J987+K987</f>
        <v>0</v>
      </c>
      <c r="M987" s="1490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70</v>
      </c>
      <c r="E988" s="779" t="n">
        <f aca="false">F988+G988+H988</f>
        <v>0</v>
      </c>
      <c r="F988" s="823"/>
      <c r="G988" s="824"/>
      <c r="H988" s="1492"/>
      <c r="I988" s="823"/>
      <c r="J988" s="824"/>
      <c r="K988" s="1492"/>
      <c r="L988" s="779" t="n">
        <f aca="false">I988+J988+K988</f>
        <v>0</v>
      </c>
      <c r="M988" s="1490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1</v>
      </c>
      <c r="D989" s="988"/>
      <c r="E989" s="959" t="n">
        <f aca="false">F989+G989+H989</f>
        <v>0</v>
      </c>
      <c r="F989" s="1494"/>
      <c r="G989" s="1495"/>
      <c r="H989" s="1496"/>
      <c r="I989" s="1494"/>
      <c r="J989" s="1495"/>
      <c r="K989" s="1496"/>
      <c r="L989" s="959" t="n">
        <f aca="false">I989+J989+K989</f>
        <v>0</v>
      </c>
      <c r="M989" s="1490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2</v>
      </c>
      <c r="D990" s="988"/>
      <c r="E990" s="959" t="n">
        <f aca="false">F990+G990+H990</f>
        <v>0</v>
      </c>
      <c r="F990" s="1494"/>
      <c r="G990" s="1495"/>
      <c r="H990" s="1496"/>
      <c r="I990" s="1494"/>
      <c r="J990" s="1495"/>
      <c r="K990" s="1496"/>
      <c r="L990" s="959" t="n">
        <f aca="false">I990+J990+K990</f>
        <v>0</v>
      </c>
      <c r="M990" s="1490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3</v>
      </c>
      <c r="D991" s="995"/>
      <c r="E991" s="959" t="n">
        <f aca="false">F991+G991+H991</f>
        <v>0</v>
      </c>
      <c r="F991" s="1494"/>
      <c r="G991" s="1495"/>
      <c r="H991" s="1496"/>
      <c r="I991" s="1494"/>
      <c r="J991" s="1495"/>
      <c r="K991" s="1496"/>
      <c r="L991" s="959" t="n">
        <f aca="false">I991+J991+K991</f>
        <v>0</v>
      </c>
      <c r="M991" s="1490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4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90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5</v>
      </c>
      <c r="E993" s="750" t="n">
        <f aca="false">F993+G993+H993</f>
        <v>0</v>
      </c>
      <c r="F993" s="827"/>
      <c r="G993" s="814"/>
      <c r="H993" s="1491"/>
      <c r="I993" s="827"/>
      <c r="J993" s="814"/>
      <c r="K993" s="1491"/>
      <c r="L993" s="750" t="n">
        <f aca="false">I993+J993+K993</f>
        <v>0</v>
      </c>
      <c r="M993" s="1490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6</v>
      </c>
      <c r="E994" s="779" t="n">
        <f aca="false">F994+G994+H994</f>
        <v>0</v>
      </c>
      <c r="F994" s="823"/>
      <c r="G994" s="824"/>
      <c r="H994" s="1492"/>
      <c r="I994" s="823"/>
      <c r="J994" s="824"/>
      <c r="K994" s="1492"/>
      <c r="L994" s="779" t="n">
        <f aca="false">I994+J994+K994</f>
        <v>0</v>
      </c>
      <c r="M994" s="1490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7</v>
      </c>
      <c r="D995" s="1019"/>
      <c r="E995" s="959" t="n">
        <f aca="false">F995+G995+H995</f>
        <v>0</v>
      </c>
      <c r="F995" s="1494"/>
      <c r="G995" s="1495"/>
      <c r="H995" s="1496"/>
      <c r="I995" s="1494"/>
      <c r="J995" s="1495"/>
      <c r="K995" s="1496"/>
      <c r="L995" s="959" t="n">
        <f aca="false">I995+J995+K995</f>
        <v>0</v>
      </c>
      <c r="M995" s="1490" t="str">
        <f aca="false">(IF($E995&lt;&gt;0,$M$2,IF($L995&lt;&gt;0,$M$2,"")))</f>
        <v/>
      </c>
      <c r="N995" s="1082"/>
    </row>
    <row r="996" customFormat="false" ht="15.75" hidden="false" customHeight="false" outlineLevel="0" collapsed="false">
      <c r="A996" s="829" t="n">
        <v>495</v>
      </c>
      <c r="B996" s="1018" t="n">
        <v>5200</v>
      </c>
      <c r="C996" s="1019" t="s">
        <v>678</v>
      </c>
      <c r="D996" s="1019"/>
      <c r="E996" s="959" t="n">
        <f aca="false">SUM(E997:E1003)</f>
        <v>2763</v>
      </c>
      <c r="F996" s="926" t="n">
        <f aca="false">SUM(F997:F1003)</f>
        <v>0</v>
      </c>
      <c r="G996" s="927" t="n">
        <f aca="false">SUM(G997:G1003)</f>
        <v>2763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2763</v>
      </c>
      <c r="K996" s="570" t="n">
        <f aca="false">SUM(K997:K1003)</f>
        <v>0</v>
      </c>
      <c r="L996" s="959" t="n">
        <f aca="false">SUM(L997:L1003)</f>
        <v>2763</v>
      </c>
      <c r="M996" s="1490" t="n">
        <f aca="false">(IF($E996&lt;&gt;0,$M$2,IF($L996&lt;&gt;0,$M$2,"")))</f>
        <v>1</v>
      </c>
      <c r="N996" s="1082"/>
    </row>
    <row r="997" customFormat="false" ht="15.75" hidden="false" customHeight="false" outlineLevel="0" collapsed="false">
      <c r="A997" s="830" t="n">
        <v>500</v>
      </c>
      <c r="B997" s="1021"/>
      <c r="C997" s="1022" t="n">
        <v>5201</v>
      </c>
      <c r="D997" s="1023" t="s">
        <v>679</v>
      </c>
      <c r="E997" s="750" t="n">
        <f aca="false">F997+G997+H997</f>
        <v>2763</v>
      </c>
      <c r="F997" s="827"/>
      <c r="G997" s="814" t="n">
        <v>2763</v>
      </c>
      <c r="H997" s="1491"/>
      <c r="I997" s="827"/>
      <c r="J997" s="814" t="n">
        <v>2763</v>
      </c>
      <c r="K997" s="1491"/>
      <c r="L997" s="750" t="n">
        <f aca="false">I997+J997+K997</f>
        <v>2763</v>
      </c>
      <c r="M997" s="1490" t="n">
        <f aca="false">(IF($E997&lt;&gt;0,$M$2,IF($L997&lt;&gt;0,$M$2,"")))</f>
        <v>1</v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80</v>
      </c>
      <c r="E998" s="757" t="n">
        <f aca="false">F998+G998+H998</f>
        <v>0</v>
      </c>
      <c r="F998" s="815"/>
      <c r="G998" s="816"/>
      <c r="H998" s="1493"/>
      <c r="I998" s="815"/>
      <c r="J998" s="816"/>
      <c r="K998" s="1493"/>
      <c r="L998" s="757" t="n">
        <f aca="false">I998+J998+K998</f>
        <v>0</v>
      </c>
      <c r="M998" s="1490" t="str">
        <f aca="false">(IF($E998&lt;&gt;0,$M$2,IF($L998&lt;&gt;0,$M$2,"")))</f>
        <v/>
      </c>
      <c r="N998" s="1082"/>
    </row>
    <row r="999" customFormat="false" ht="15.75" hidden="true" customHeight="false" outlineLevel="0" collapsed="false">
      <c r="A999" s="830" t="n">
        <v>510</v>
      </c>
      <c r="B999" s="1021"/>
      <c r="C999" s="1025" t="n">
        <v>5203</v>
      </c>
      <c r="D999" s="1026" t="s">
        <v>681</v>
      </c>
      <c r="E999" s="757" t="n">
        <f aca="false">F999+G999+H999</f>
        <v>0</v>
      </c>
      <c r="F999" s="815"/>
      <c r="G999" s="816"/>
      <c r="H999" s="1493"/>
      <c r="I999" s="815"/>
      <c r="J999" s="816"/>
      <c r="K999" s="1493"/>
      <c r="L999" s="757" t="n">
        <f aca="false">I999+J999+K999</f>
        <v>0</v>
      </c>
      <c r="M999" s="1490" t="str">
        <f aca="false">(IF($E999&lt;&gt;0,$M$2,IF($L999&lt;&gt;0,$M$2,"")))</f>
        <v/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2</v>
      </c>
      <c r="E1000" s="757" t="n">
        <f aca="false">F1000+G1000+H1000</f>
        <v>0</v>
      </c>
      <c r="F1000" s="815"/>
      <c r="G1000" s="816"/>
      <c r="H1000" s="1493"/>
      <c r="I1000" s="815"/>
      <c r="J1000" s="816"/>
      <c r="K1000" s="1493"/>
      <c r="L1000" s="757" t="n">
        <f aca="false">I1000+J1000+K1000</f>
        <v>0</v>
      </c>
      <c r="M1000" s="1490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3</v>
      </c>
      <c r="E1001" s="757" t="n">
        <f aca="false">F1001+G1001+H1001</f>
        <v>0</v>
      </c>
      <c r="F1001" s="815"/>
      <c r="G1001" s="816"/>
      <c r="H1001" s="1493"/>
      <c r="I1001" s="815"/>
      <c r="J1001" s="816"/>
      <c r="K1001" s="1493"/>
      <c r="L1001" s="757" t="n">
        <f aca="false">I1001+J1001+K1001</f>
        <v>0</v>
      </c>
      <c r="M1001" s="1490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4</v>
      </c>
      <c r="E1002" s="757" t="n">
        <f aca="false">F1002+G1002+H1002</f>
        <v>0</v>
      </c>
      <c r="F1002" s="815"/>
      <c r="G1002" s="816"/>
      <c r="H1002" s="1493"/>
      <c r="I1002" s="815"/>
      <c r="J1002" s="816"/>
      <c r="K1002" s="1493"/>
      <c r="L1002" s="757" t="n">
        <f aca="false">I1002+J1002+K1002</f>
        <v>0</v>
      </c>
      <c r="M1002" s="1490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5</v>
      </c>
      <c r="E1003" s="779" t="n">
        <f aca="false">F1003+G1003+H1003</f>
        <v>0</v>
      </c>
      <c r="F1003" s="823"/>
      <c r="G1003" s="824"/>
      <c r="H1003" s="1492"/>
      <c r="I1003" s="823"/>
      <c r="J1003" s="824"/>
      <c r="K1003" s="1492"/>
      <c r="L1003" s="779" t="n">
        <f aca="false">I1003+J1003+K1003</f>
        <v>0</v>
      </c>
      <c r="M1003" s="1490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6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90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7</v>
      </c>
      <c r="E1005" s="750" t="n">
        <f aca="false">F1005+G1005+H1005</f>
        <v>0</v>
      </c>
      <c r="F1005" s="827"/>
      <c r="G1005" s="814"/>
      <c r="H1005" s="1491"/>
      <c r="I1005" s="827"/>
      <c r="J1005" s="814"/>
      <c r="K1005" s="1491"/>
      <c r="L1005" s="750" t="n">
        <f aca="false">I1005+J1005+K1005</f>
        <v>0</v>
      </c>
      <c r="M1005" s="1490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8</v>
      </c>
      <c r="E1006" s="779" t="n">
        <f aca="false">F1006+G1006+H1006</f>
        <v>0</v>
      </c>
      <c r="F1006" s="823"/>
      <c r="G1006" s="824"/>
      <c r="H1006" s="1492"/>
      <c r="I1006" s="823"/>
      <c r="J1006" s="824"/>
      <c r="K1006" s="1492"/>
      <c r="L1006" s="779" t="n">
        <f aca="false">I1006+J1006+K1006</f>
        <v>0</v>
      </c>
      <c r="M1006" s="1490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9</v>
      </c>
      <c r="D1007" s="1019"/>
      <c r="E1007" s="959" t="n">
        <f aca="false">F1007+G1007+H1007</f>
        <v>0</v>
      </c>
      <c r="F1007" s="1494"/>
      <c r="G1007" s="1495"/>
      <c r="H1007" s="1496"/>
      <c r="I1007" s="1494"/>
      <c r="J1007" s="1495"/>
      <c r="K1007" s="1496"/>
      <c r="L1007" s="959" t="n">
        <f aca="false">I1007+J1007+K1007</f>
        <v>0</v>
      </c>
      <c r="M1007" s="1490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90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90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1</v>
      </c>
      <c r="E1009" s="750" t="n">
        <f aca="false">F1009+G1009+H1009</f>
        <v>0</v>
      </c>
      <c r="F1009" s="827"/>
      <c r="G1009" s="814"/>
      <c r="H1009" s="1491"/>
      <c r="I1009" s="827"/>
      <c r="J1009" s="814"/>
      <c r="K1009" s="1491"/>
      <c r="L1009" s="750" t="n">
        <f aca="false">I1009+J1009+K1009</f>
        <v>0</v>
      </c>
      <c r="M1009" s="1490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2</v>
      </c>
      <c r="E1010" s="757" t="n">
        <f aca="false">F1010+G1010+H1010</f>
        <v>0</v>
      </c>
      <c r="F1010" s="815"/>
      <c r="G1010" s="816"/>
      <c r="H1010" s="1493"/>
      <c r="I1010" s="815"/>
      <c r="J1010" s="816"/>
      <c r="K1010" s="1493"/>
      <c r="L1010" s="757" t="n">
        <f aca="false">I1010+J1010+K1010</f>
        <v>0</v>
      </c>
      <c r="M1010" s="1490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3</v>
      </c>
      <c r="E1011" s="757" t="n">
        <f aca="false">F1011+G1011+H1011</f>
        <v>0</v>
      </c>
      <c r="F1011" s="815"/>
      <c r="G1011" s="816"/>
      <c r="H1011" s="1493"/>
      <c r="I1011" s="815"/>
      <c r="J1011" s="816"/>
      <c r="K1011" s="1493"/>
      <c r="L1011" s="757" t="n">
        <f aca="false">I1011+J1011+K1011</f>
        <v>0</v>
      </c>
      <c r="M1011" s="1490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4</v>
      </c>
      <c r="E1012" s="779" t="n">
        <f aca="false">F1012+G1012+H1012</f>
        <v>0</v>
      </c>
      <c r="F1012" s="823"/>
      <c r="G1012" s="824"/>
      <c r="H1012" s="1492"/>
      <c r="I1012" s="823"/>
      <c r="J1012" s="824"/>
      <c r="K1012" s="1492"/>
      <c r="L1012" s="779" t="n">
        <f aca="false">I1012+J1012+K1012</f>
        <v>0</v>
      </c>
      <c r="M1012" s="1490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5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90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90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90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8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90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9</v>
      </c>
      <c r="D1017" s="1041"/>
      <c r="E1017" s="1502"/>
      <c r="F1017" s="1502"/>
      <c r="G1017" s="1502"/>
      <c r="H1017" s="1502"/>
      <c r="I1017" s="1502"/>
      <c r="J1017" s="1502"/>
      <c r="K1017" s="1502"/>
      <c r="L1017" s="1503"/>
      <c r="M1017" s="1490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9</v>
      </c>
      <c r="D1018" s="1041"/>
      <c r="E1018" s="959" t="n">
        <f aca="false">F1018+G1018+H1018</f>
        <v>0</v>
      </c>
      <c r="F1018" s="1504"/>
      <c r="G1018" s="1505"/>
      <c r="H1018" s="1506"/>
      <c r="I1018" s="1228" t="n">
        <v>0</v>
      </c>
      <c r="J1018" s="1507" t="n">
        <v>0</v>
      </c>
      <c r="K1018" s="1200" t="n">
        <v>0</v>
      </c>
      <c r="L1018" s="959" t="n">
        <f aca="false">I1018+J1018+K1018</f>
        <v>0</v>
      </c>
      <c r="M1018" s="1490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8"/>
      <c r="C1019" s="1509"/>
      <c r="D1019" s="1510"/>
      <c r="E1019" s="920"/>
      <c r="F1019" s="920"/>
      <c r="G1019" s="920"/>
      <c r="H1019" s="920"/>
      <c r="I1019" s="920"/>
      <c r="J1019" s="920"/>
      <c r="K1019" s="920"/>
      <c r="L1019" s="921"/>
      <c r="M1019" s="1490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1"/>
      <c r="C1020" s="692"/>
      <c r="D1020" s="1512"/>
      <c r="E1020" s="871"/>
      <c r="F1020" s="871"/>
      <c r="G1020" s="871"/>
      <c r="H1020" s="871"/>
      <c r="I1020" s="871"/>
      <c r="J1020" s="871"/>
      <c r="K1020" s="871"/>
      <c r="L1020" s="1048"/>
      <c r="M1020" s="1490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1"/>
      <c r="C1021" s="692"/>
      <c r="D1021" s="1512"/>
      <c r="E1021" s="871"/>
      <c r="F1021" s="871"/>
      <c r="G1021" s="871"/>
      <c r="H1021" s="871"/>
      <c r="I1021" s="871"/>
      <c r="J1021" s="871"/>
      <c r="K1021" s="871"/>
      <c r="L1021" s="1048"/>
      <c r="M1021" s="1490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3"/>
      <c r="C1022" s="1052" t="s">
        <v>580</v>
      </c>
      <c r="D1022" s="1514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25971</v>
      </c>
      <c r="F1022" s="1055" t="n">
        <f aca="false">SUM(F906,F909,F915,F923,F924,F942,F946,F952,F955,F956,F957,F958,F959,F968,F975,F976,F977,F978,F985,F989,F990,F991,F992,F995,F996,F1004,F1007,F1008,F1013)+F1018</f>
        <v>12698</v>
      </c>
      <c r="G1022" s="1056" t="n">
        <f aca="false">SUM(G906,G909,G915,G923,G924,G942,G946,G952,G955,G956,G957,G958,G959,G968,G975,G976,G977,G978,G985,G989,G990,G991,G992,G995,G996,G1004,G1007,G1008,G1013)+G1018</f>
        <v>13273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12698</v>
      </c>
      <c r="J1022" s="1056" t="n">
        <f aca="false">SUM(J906,J909,J915,J923,J924,J942,J946,J952,J955,J956,J957,J958,J959,J968,J975,J976,J977,J978,J985,J989,J990,J991,J992,J995,J996,J1004,J1007,J1008,J1013)+J1018</f>
        <v>13273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25971</v>
      </c>
      <c r="M1022" s="1490" t="n">
        <f aca="false">(IF($E1022&lt;&gt;0,$M$2,IF($L1022&lt;&gt;0,$M$2,"")))</f>
        <v>1</v>
      </c>
      <c r="N1022" s="1515" t="str">
        <f aca="false">LEFT(C903,1)</f>
        <v>3</v>
      </c>
    </row>
    <row r="1023" customFormat="false" ht="16.5" hidden="false" customHeight="false" outlineLevel="0" collapsed="false">
      <c r="A1023" s="830" t="n">
        <v>755</v>
      </c>
      <c r="B1023" s="1516" t="s">
        <v>940</v>
      </c>
      <c r="C1023" s="1517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8"/>
      <c r="C1024" s="1518"/>
      <c r="D1024" s="1519"/>
      <c r="E1024" s="1518"/>
      <c r="F1024" s="1518"/>
      <c r="G1024" s="1518"/>
      <c r="H1024" s="1518"/>
      <c r="I1024" s="1518"/>
      <c r="J1024" s="1518"/>
      <c r="K1024" s="1518"/>
      <c r="L1024" s="1520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1"/>
      <c r="C1025" s="1521"/>
      <c r="D1025" s="1521"/>
      <c r="E1025" s="1521"/>
      <c r="F1025" s="1521"/>
      <c r="G1025" s="1521"/>
      <c r="H1025" s="1521"/>
      <c r="I1025" s="1521"/>
      <c r="J1025" s="1521"/>
      <c r="K1025" s="1521"/>
      <c r="L1025" s="1522"/>
      <c r="M1025" s="1523" t="str">
        <f aca="false">(IF(E1020&lt;&gt;0,$G$2,IF(L1020&lt;&gt;0,$G$2,"")))</f>
        <v/>
      </c>
      <c r="N1025" s="1521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9"/>
      <c r="F1026" s="1459"/>
      <c r="G1026" s="1459"/>
      <c r="H1026" s="1459"/>
      <c r="I1026" s="1459"/>
      <c r="J1026" s="1459"/>
      <c r="K1026" s="1459"/>
      <c r="L1026" s="1459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60"/>
      <c r="D1027" s="1461"/>
      <c r="E1027" s="1459"/>
      <c r="F1027" s="1459"/>
      <c r="G1027" s="1459"/>
      <c r="H1027" s="1459"/>
      <c r="I1027" s="1459"/>
      <c r="J1027" s="1459"/>
      <c r="K1027" s="1459"/>
      <c r="L1027" s="1459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2" t="s">
        <v>930</v>
      </c>
      <c r="I1029" s="1463"/>
      <c r="J1029" s="1464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str">
        <f aca="false">$B$9</f>
        <v>Столична община</v>
      </c>
      <c r="C1030" s="881"/>
      <c r="D1030" s="881"/>
      <c r="E1030" s="698" t="n">
        <f aca="false">$E$9</f>
        <v>43101</v>
      </c>
      <c r="F1030" s="882" t="n">
        <f aca="false">$F$9</f>
        <v>43373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5" t="str">
        <f aca="false">$B$12</f>
        <v>Столична община</v>
      </c>
      <c r="C1033" s="1465"/>
      <c r="D1033" s="1465"/>
      <c r="E1033" s="1093" t="s">
        <v>583</v>
      </c>
      <c r="F1033" s="1466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4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31</v>
      </c>
      <c r="E1037" s="721" t="s">
        <v>932</v>
      </c>
      <c r="F1037" s="721"/>
      <c r="G1037" s="721"/>
      <c r="H1037" s="721"/>
      <c r="I1037" s="900" t="s">
        <v>933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20</v>
      </c>
      <c r="D1038" s="903" t="s">
        <v>934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7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8</v>
      </c>
      <c r="E1039" s="1468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9"/>
      <c r="C1040" s="1470" t="e">
        <f aca="false">VLOOKUP(D1040,OP_LIST2,2,FALSE())</f>
        <v>#N/A</v>
      </c>
      <c r="D1040" s="1471"/>
      <c r="E1040" s="1048"/>
      <c r="F1040" s="1472"/>
      <c r="G1040" s="1473"/>
      <c r="H1040" s="1474"/>
      <c r="I1040" s="1472"/>
      <c r="J1040" s="1473"/>
      <c r="K1040" s="1474"/>
      <c r="L1040" s="1475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6"/>
      <c r="C1041" s="1477" t="n">
        <f aca="false">VLOOKUP(D1042,EBK_DEIN2,2,FALSE())</f>
        <v>3322</v>
      </c>
      <c r="D1041" s="1471" t="s">
        <v>935</v>
      </c>
      <c r="E1041" s="1048"/>
      <c r="F1041" s="1478"/>
      <c r="G1041" s="1479"/>
      <c r="H1041" s="1480"/>
      <c r="I1041" s="1478"/>
      <c r="J1041" s="1479"/>
      <c r="K1041" s="1480"/>
      <c r="L1041" s="1475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1"/>
      <c r="C1042" s="1482" t="n">
        <f aca="false">+C1041</f>
        <v>3322</v>
      </c>
      <c r="D1042" s="1483" t="s">
        <v>943</v>
      </c>
      <c r="E1042" s="1048"/>
      <c r="F1042" s="1478"/>
      <c r="G1042" s="1479"/>
      <c r="H1042" s="1480"/>
      <c r="I1042" s="1478"/>
      <c r="J1042" s="1479"/>
      <c r="K1042" s="1480"/>
      <c r="L1042" s="1475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4"/>
      <c r="C1043" s="1485"/>
      <c r="D1043" s="1486" t="s">
        <v>937</v>
      </c>
      <c r="E1043" s="1048"/>
      <c r="F1043" s="1487"/>
      <c r="G1043" s="1488"/>
      <c r="H1043" s="1489"/>
      <c r="I1043" s="1487"/>
      <c r="J1043" s="1488"/>
      <c r="K1043" s="1489"/>
      <c r="L1043" s="1475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0"/>
      <c r="B1044" s="923" t="n">
        <v>100</v>
      </c>
      <c r="C1044" s="924" t="s">
        <v>589</v>
      </c>
      <c r="D1044" s="924"/>
      <c r="E1044" s="925" t="n">
        <f aca="false">SUM(E1045:E1046)</f>
        <v>36729</v>
      </c>
      <c r="F1044" s="926" t="n">
        <f aca="false">SUM(F1045:F1046)</f>
        <v>6526</v>
      </c>
      <c r="G1044" s="927" t="n">
        <f aca="false">SUM(G1045:G1046)</f>
        <v>30203</v>
      </c>
      <c r="H1044" s="570" t="n">
        <f aca="false">SUM(H1045:H1046)</f>
        <v>0</v>
      </c>
      <c r="I1044" s="926" t="n">
        <f aca="false">SUM(I1045:I1046)</f>
        <v>6526</v>
      </c>
      <c r="J1044" s="927" t="n">
        <f aca="false">SUM(J1045:J1046)</f>
        <v>28953</v>
      </c>
      <c r="K1044" s="570" t="n">
        <f aca="false">SUM(K1045:K1046)</f>
        <v>0</v>
      </c>
      <c r="L1044" s="925" t="n">
        <f aca="false">SUM(L1045:L1046)</f>
        <v>35479</v>
      </c>
      <c r="M1044" s="1490" t="n">
        <f aca="false">(IF($E1044&lt;&gt;0,$M$2,IF($L1044&lt;&gt;0,$M$2,"")))</f>
        <v>1</v>
      </c>
      <c r="N1044" s="1082"/>
    </row>
    <row r="1045" customFormat="false" ht="15.75" hidden="false" customHeight="false" outlineLevel="0" collapsed="false">
      <c r="A1045" s="830"/>
      <c r="B1045" s="929"/>
      <c r="C1045" s="930" t="n">
        <v>101</v>
      </c>
      <c r="D1045" s="931" t="s">
        <v>590</v>
      </c>
      <c r="E1045" s="750" t="n">
        <f aca="false">F1045+G1045+H1045</f>
        <v>31057</v>
      </c>
      <c r="F1045" s="827" t="n">
        <v>6526</v>
      </c>
      <c r="G1045" s="814" t="n">
        <v>24531</v>
      </c>
      <c r="H1045" s="1491"/>
      <c r="I1045" s="827" t="n">
        <v>6526</v>
      </c>
      <c r="J1045" s="814" t="n">
        <v>23281</v>
      </c>
      <c r="K1045" s="1491"/>
      <c r="L1045" s="750" t="n">
        <f aca="false">I1045+J1045+K1045</f>
        <v>29807</v>
      </c>
      <c r="M1045" s="1490" t="n">
        <f aca="false">(IF($E1045&lt;&gt;0,$M$2,IF($L1045&lt;&gt;0,$M$2,"")))</f>
        <v>1</v>
      </c>
      <c r="N1045" s="1082"/>
    </row>
    <row r="1046" customFormat="false" ht="15.75" hidden="false" customHeight="false" outlineLevel="0" collapsed="false">
      <c r="A1046" s="715"/>
      <c r="B1046" s="929"/>
      <c r="C1046" s="935" t="n">
        <v>102</v>
      </c>
      <c r="D1046" s="936" t="s">
        <v>591</v>
      </c>
      <c r="E1046" s="779" t="n">
        <f aca="false">F1046+G1046+H1046</f>
        <v>5672</v>
      </c>
      <c r="F1046" s="823"/>
      <c r="G1046" s="824" t="n">
        <v>5672</v>
      </c>
      <c r="H1046" s="1492"/>
      <c r="I1046" s="823"/>
      <c r="J1046" s="824" t="n">
        <v>5672</v>
      </c>
      <c r="K1046" s="1492"/>
      <c r="L1046" s="779" t="n">
        <f aca="false">I1046+J1046+K1046</f>
        <v>5672</v>
      </c>
      <c r="M1046" s="1490" t="n">
        <f aca="false">(IF($E1046&lt;&gt;0,$M$2,IF($L1046&lt;&gt;0,$M$2,"")))</f>
        <v>1</v>
      </c>
      <c r="N1046" s="1082"/>
    </row>
    <row r="1047" customFormat="false" ht="15.75" hidden="false" customHeight="false" outlineLevel="0" collapsed="false">
      <c r="A1047" s="715"/>
      <c r="B1047" s="923" t="n">
        <v>200</v>
      </c>
      <c r="C1047" s="940" t="s">
        <v>592</v>
      </c>
      <c r="D1047" s="940"/>
      <c r="E1047" s="925" t="n">
        <f aca="false">SUM(E1048:E1052)</f>
        <v>101340</v>
      </c>
      <c r="F1047" s="926" t="n">
        <f aca="false">SUM(F1048:F1052)</f>
        <v>80548</v>
      </c>
      <c r="G1047" s="927" t="n">
        <f aca="false">SUM(G1048:G1052)</f>
        <v>20792</v>
      </c>
      <c r="H1047" s="570" t="n">
        <f aca="false">SUM(H1048:H1052)</f>
        <v>0</v>
      </c>
      <c r="I1047" s="926" t="n">
        <f aca="false">SUM(I1048:I1052)</f>
        <v>69888</v>
      </c>
      <c r="J1047" s="927" t="n">
        <f aca="false">SUM(J1048:J1052)</f>
        <v>20792</v>
      </c>
      <c r="K1047" s="570" t="n">
        <f aca="false">SUM(K1048:K1052)</f>
        <v>0</v>
      </c>
      <c r="L1047" s="925" t="n">
        <f aca="false">SUM(L1048:L1052)</f>
        <v>90680</v>
      </c>
      <c r="M1047" s="1490" t="n">
        <f aca="false">(IF($E1047&lt;&gt;0,$M$2,IF($L1047&lt;&gt;0,$M$2,"")))</f>
        <v>1</v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3</v>
      </c>
      <c r="E1048" s="750" t="n">
        <f aca="false">F1048+G1048+H1048</f>
        <v>0</v>
      </c>
      <c r="F1048" s="827"/>
      <c r="G1048" s="814"/>
      <c r="H1048" s="1491"/>
      <c r="I1048" s="827"/>
      <c r="J1048" s="814"/>
      <c r="K1048" s="1491"/>
      <c r="L1048" s="750" t="n">
        <f aca="false">I1048+J1048+K1048</f>
        <v>0</v>
      </c>
      <c r="M1048" s="1490" t="str">
        <f aca="false">(IF($E1048&lt;&gt;0,$M$2,IF($L1048&lt;&gt;0,$M$2,"")))</f>
        <v/>
      </c>
      <c r="N1048" s="1082"/>
    </row>
    <row r="1049" customFormat="false" ht="15.75" hidden="false" customHeight="false" outlineLevel="0" collapsed="false">
      <c r="A1049" s="715"/>
      <c r="B1049" s="942"/>
      <c r="C1049" s="943" t="n">
        <v>202</v>
      </c>
      <c r="D1049" s="944" t="s">
        <v>594</v>
      </c>
      <c r="E1049" s="757" t="n">
        <f aca="false">F1049+G1049+H1049</f>
        <v>101340</v>
      </c>
      <c r="F1049" s="815" t="n">
        <v>80548</v>
      </c>
      <c r="G1049" s="816" t="n">
        <v>20792</v>
      </c>
      <c r="H1049" s="1493"/>
      <c r="I1049" s="815" t="n">
        <v>69888</v>
      </c>
      <c r="J1049" s="816" t="n">
        <v>20792</v>
      </c>
      <c r="K1049" s="1493"/>
      <c r="L1049" s="757" t="n">
        <f aca="false">I1049+J1049+K1049</f>
        <v>90680</v>
      </c>
      <c r="M1049" s="1490" t="n">
        <f aca="false">(IF($E1049&lt;&gt;0,$M$2,IF($L1049&lt;&gt;0,$M$2,"")))</f>
        <v>1</v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5</v>
      </c>
      <c r="E1050" s="757" t="n">
        <f aca="false">F1050+G1050+H1050</f>
        <v>0</v>
      </c>
      <c r="F1050" s="815"/>
      <c r="G1050" s="816"/>
      <c r="H1050" s="1493"/>
      <c r="I1050" s="815"/>
      <c r="J1050" s="816"/>
      <c r="K1050" s="1493"/>
      <c r="L1050" s="757" t="n">
        <f aca="false">I1050+J1050+K1050</f>
        <v>0</v>
      </c>
      <c r="M1050" s="1490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6</v>
      </c>
      <c r="E1051" s="757" t="n">
        <f aca="false">F1051+G1051+H1051</f>
        <v>0</v>
      </c>
      <c r="F1051" s="815"/>
      <c r="G1051" s="816"/>
      <c r="H1051" s="1493"/>
      <c r="I1051" s="815"/>
      <c r="J1051" s="816"/>
      <c r="K1051" s="1493"/>
      <c r="L1051" s="757" t="n">
        <f aca="false">I1051+J1051+K1051</f>
        <v>0</v>
      </c>
      <c r="M1051" s="1490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7</v>
      </c>
      <c r="E1052" s="779" t="n">
        <f aca="false">F1052+G1052+H1052</f>
        <v>0</v>
      </c>
      <c r="F1052" s="823"/>
      <c r="G1052" s="824"/>
      <c r="H1052" s="1492"/>
      <c r="I1052" s="823"/>
      <c r="J1052" s="824"/>
      <c r="K1052" s="1492"/>
      <c r="L1052" s="779" t="n">
        <f aca="false">I1052+J1052+K1052</f>
        <v>0</v>
      </c>
      <c r="M1052" s="1490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8</v>
      </c>
      <c r="D1053" s="940"/>
      <c r="E1053" s="925" t="n">
        <f aca="false">SUM(E1054:E1060)</f>
        <v>13709</v>
      </c>
      <c r="F1053" s="926" t="n">
        <f aca="false">SUM(F1054:F1060)</f>
        <v>6748</v>
      </c>
      <c r="G1053" s="927" t="n">
        <f aca="false">SUM(G1054:G1060)</f>
        <v>6961</v>
      </c>
      <c r="H1053" s="570" t="n">
        <f aca="false">SUM(H1054:H1060)</f>
        <v>0</v>
      </c>
      <c r="I1053" s="926" t="n">
        <f aca="false">SUM(I1054:I1060)</f>
        <v>5408</v>
      </c>
      <c r="J1053" s="927" t="n">
        <f aca="false">SUM(J1054:J1060)</f>
        <v>5779</v>
      </c>
      <c r="K1053" s="570" t="n">
        <f aca="false">SUM(K1054:K1060)</f>
        <v>0</v>
      </c>
      <c r="L1053" s="925" t="n">
        <f aca="false">SUM(L1054:L1060)</f>
        <v>11187</v>
      </c>
      <c r="M1053" s="1490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9</v>
      </c>
      <c r="E1054" s="750" t="n">
        <f aca="false">F1054+G1054+H1054</f>
        <v>7683</v>
      </c>
      <c r="F1054" s="827" t="n">
        <v>3921</v>
      </c>
      <c r="G1054" s="814" t="n">
        <v>3762</v>
      </c>
      <c r="H1054" s="1491"/>
      <c r="I1054" s="827" t="n">
        <v>3145</v>
      </c>
      <c r="J1054" s="814" t="n">
        <v>3190</v>
      </c>
      <c r="K1054" s="1491"/>
      <c r="L1054" s="750" t="n">
        <f aca="false">I1054+J1054+K1054</f>
        <v>6335</v>
      </c>
      <c r="M1054" s="1490" t="n">
        <f aca="false">(IF($E1054&lt;&gt;0,$M$2,IF($L1054&lt;&gt;0,$M$2,"")))</f>
        <v>1</v>
      </c>
      <c r="N1054" s="1082"/>
    </row>
    <row r="1055" customFormat="false" ht="15.75" hidden="false" customHeight="false" outlineLevel="0" collapsed="false">
      <c r="A1055" s="715"/>
      <c r="B1055" s="941"/>
      <c r="C1055" s="952" t="n">
        <v>552</v>
      </c>
      <c r="D1055" s="953" t="s">
        <v>600</v>
      </c>
      <c r="E1055" s="757" t="n">
        <f aca="false">F1055+G1055+H1055</f>
        <v>851</v>
      </c>
      <c r="F1055" s="815" t="n">
        <v>71</v>
      </c>
      <c r="G1055" s="816" t="n">
        <v>780</v>
      </c>
      <c r="H1055" s="1493"/>
      <c r="I1055" s="815" t="n">
        <v>71</v>
      </c>
      <c r="J1055" s="816" t="n">
        <v>392</v>
      </c>
      <c r="K1055" s="1493"/>
      <c r="L1055" s="757" t="n">
        <f aca="false">I1055+J1055+K1055</f>
        <v>463</v>
      </c>
      <c r="M1055" s="1490" t="n">
        <f aca="false">(IF($E1055&lt;&gt;0,$M$2,IF($L1055&lt;&gt;0,$M$2,"")))</f>
        <v>1</v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90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1</v>
      </c>
      <c r="E1057" s="757" t="n">
        <f aca="false">F1057+G1057+H1057</f>
        <v>3486</v>
      </c>
      <c r="F1057" s="815" t="n">
        <v>1910</v>
      </c>
      <c r="G1057" s="816" t="n">
        <v>1576</v>
      </c>
      <c r="H1057" s="1493"/>
      <c r="I1057" s="815" t="n">
        <v>1537</v>
      </c>
      <c r="J1057" s="816" t="n">
        <v>1474</v>
      </c>
      <c r="K1057" s="1493"/>
      <c r="L1057" s="757" t="n">
        <f aca="false">I1057+J1057+K1057</f>
        <v>3011</v>
      </c>
      <c r="M1057" s="1490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2</v>
      </c>
      <c r="E1058" s="757" t="n">
        <f aca="false">F1058+G1058+H1058</f>
        <v>1689</v>
      </c>
      <c r="F1058" s="815" t="n">
        <v>846</v>
      </c>
      <c r="G1058" s="816" t="n">
        <v>843</v>
      </c>
      <c r="H1058" s="1493"/>
      <c r="I1058" s="815" t="n">
        <v>655</v>
      </c>
      <c r="J1058" s="816" t="n">
        <v>723</v>
      </c>
      <c r="K1058" s="1493"/>
      <c r="L1058" s="757" t="n">
        <f aca="false">I1058+J1058+K1058</f>
        <v>1378</v>
      </c>
      <c r="M1058" s="1490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90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4</v>
      </c>
      <c r="E1060" s="779" t="n">
        <f aca="false">F1060+G1060+H1060</f>
        <v>0</v>
      </c>
      <c r="F1060" s="823"/>
      <c r="G1060" s="824"/>
      <c r="H1060" s="1492"/>
      <c r="I1060" s="823"/>
      <c r="J1060" s="824"/>
      <c r="K1060" s="1492"/>
      <c r="L1060" s="779" t="n">
        <f aca="false">I1060+J1060+K1060</f>
        <v>0</v>
      </c>
      <c r="M1060" s="1490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5</v>
      </c>
      <c r="D1061" s="958"/>
      <c r="E1061" s="959" t="n">
        <f aca="false">F1061+G1061+H1061</f>
        <v>0</v>
      </c>
      <c r="F1061" s="1494"/>
      <c r="G1061" s="1495"/>
      <c r="H1061" s="1496"/>
      <c r="I1061" s="1494"/>
      <c r="J1061" s="1495"/>
      <c r="K1061" s="1496"/>
      <c r="L1061" s="959" t="n">
        <f aca="false">I1061+J1061+K1061</f>
        <v>0</v>
      </c>
      <c r="M1061" s="1490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6</v>
      </c>
      <c r="D1062" s="940"/>
      <c r="E1062" s="959" t="n">
        <f aca="false">SUM(E1063:E1079)</f>
        <v>968055</v>
      </c>
      <c r="F1062" s="926" t="n">
        <f aca="false">SUM(F1063:F1079)</f>
        <v>530417</v>
      </c>
      <c r="G1062" s="927" t="n">
        <f aca="false">SUM(G1063:G1079)</f>
        <v>437638</v>
      </c>
      <c r="H1062" s="570" t="n">
        <f aca="false">SUM(H1063:H1079)</f>
        <v>0</v>
      </c>
      <c r="I1062" s="926" t="n">
        <f aca="false">SUM(I1063:I1079)</f>
        <v>432976</v>
      </c>
      <c r="J1062" s="927" t="n">
        <f aca="false">SUM(J1063:J1079)</f>
        <v>374495</v>
      </c>
      <c r="K1062" s="570" t="n">
        <f aca="false">SUM(K1063:K1079)</f>
        <v>0</v>
      </c>
      <c r="L1062" s="959" t="n">
        <f aca="false">SUM(L1063:L1079)</f>
        <v>807471</v>
      </c>
      <c r="M1062" s="1490" t="n">
        <f aca="false">(IF($E1062&lt;&gt;0,$M$2,IF($L1062&lt;&gt;0,$M$2,"")))</f>
        <v>1</v>
      </c>
      <c r="N1062" s="1082"/>
    </row>
    <row r="1063" customFormat="false" ht="15.75" hidden="true" customHeight="false" outlineLevel="0" collapsed="false">
      <c r="A1063" s="830" t="n">
        <v>10</v>
      </c>
      <c r="B1063" s="942"/>
      <c r="C1063" s="930" t="n">
        <v>1011</v>
      </c>
      <c r="D1063" s="960" t="s">
        <v>607</v>
      </c>
      <c r="E1063" s="750" t="n">
        <f aca="false">F1063+G1063+H1063</f>
        <v>0</v>
      </c>
      <c r="F1063" s="827"/>
      <c r="G1063" s="814"/>
      <c r="H1063" s="1491"/>
      <c r="I1063" s="827"/>
      <c r="J1063" s="814"/>
      <c r="K1063" s="1491"/>
      <c r="L1063" s="750" t="n">
        <f aca="false">I1063+J1063+K1063</f>
        <v>0</v>
      </c>
      <c r="M1063" s="1490" t="str">
        <f aca="false">(IF($E1063&lt;&gt;0,$M$2,IF($L1063&lt;&gt;0,$M$2,"")))</f>
        <v/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8</v>
      </c>
      <c r="E1064" s="757" t="n">
        <f aca="false">F1064+G1064+H1064</f>
        <v>0</v>
      </c>
      <c r="F1064" s="815"/>
      <c r="G1064" s="816"/>
      <c r="H1064" s="1493"/>
      <c r="I1064" s="815"/>
      <c r="J1064" s="816"/>
      <c r="K1064" s="1493"/>
      <c r="L1064" s="757" t="n">
        <f aca="false">I1064+J1064+K1064</f>
        <v>0</v>
      </c>
      <c r="M1064" s="1490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9</v>
      </c>
      <c r="E1065" s="757" t="n">
        <f aca="false">F1065+G1065+H1065</f>
        <v>0</v>
      </c>
      <c r="F1065" s="815"/>
      <c r="G1065" s="816"/>
      <c r="H1065" s="1493"/>
      <c r="I1065" s="815"/>
      <c r="J1065" s="816"/>
      <c r="K1065" s="1493"/>
      <c r="L1065" s="757" t="n">
        <f aca="false">I1065+J1065+K1065</f>
        <v>0</v>
      </c>
      <c r="M1065" s="1490" t="str">
        <f aca="false">(IF($E1065&lt;&gt;0,$M$2,IF($L1065&lt;&gt;0,$M$2,"")))</f>
        <v/>
      </c>
      <c r="N1065" s="1082"/>
    </row>
    <row r="1066" customFormat="false" ht="15.75" hidden="false" customHeight="false" outlineLevel="0" collapsed="false">
      <c r="A1066" s="830" t="n">
        <v>40</v>
      </c>
      <c r="B1066" s="942"/>
      <c r="C1066" s="943" t="n">
        <v>1014</v>
      </c>
      <c r="D1066" s="944" t="s">
        <v>610</v>
      </c>
      <c r="E1066" s="757" t="n">
        <f aca="false">F1066+G1066+H1066</f>
        <v>528</v>
      </c>
      <c r="F1066" s="815" t="n">
        <v>528</v>
      </c>
      <c r="G1066" s="816"/>
      <c r="H1066" s="1493"/>
      <c r="I1066" s="815" t="n">
        <v>528</v>
      </c>
      <c r="J1066" s="816"/>
      <c r="K1066" s="1493"/>
      <c r="L1066" s="757" t="n">
        <f aca="false">I1066+J1066+K1066</f>
        <v>528</v>
      </c>
      <c r="M1066" s="1490" t="n">
        <f aca="false">(IF($E1066&lt;&gt;0,$M$2,IF($L1066&lt;&gt;0,$M$2,"")))</f>
        <v>1</v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1</v>
      </c>
      <c r="E1067" s="757" t="n">
        <f aca="false">F1067+G1067+H1067</f>
        <v>33294</v>
      </c>
      <c r="F1067" s="815" t="n">
        <v>16544</v>
      </c>
      <c r="G1067" s="816" t="n">
        <v>16750</v>
      </c>
      <c r="H1067" s="1493"/>
      <c r="I1067" s="815" t="n">
        <v>15268</v>
      </c>
      <c r="J1067" s="816" t="n">
        <v>8883</v>
      </c>
      <c r="K1067" s="1493"/>
      <c r="L1067" s="757" t="n">
        <f aca="false">I1067+J1067+K1067</f>
        <v>24151</v>
      </c>
      <c r="M1067" s="1490" t="n">
        <f aca="false">(IF($E1067&lt;&gt;0,$M$2,IF($L1067&lt;&gt;0,$M$2,"")))</f>
        <v>1</v>
      </c>
      <c r="N1067" s="1082"/>
    </row>
    <row r="1068" customFormat="false" ht="15.75" hidden="true" customHeight="false" outlineLevel="0" collapsed="false">
      <c r="A1068" s="830" t="n">
        <v>50</v>
      </c>
      <c r="B1068" s="942"/>
      <c r="C1068" s="961" t="n">
        <v>1016</v>
      </c>
      <c r="D1068" s="962" t="s">
        <v>612</v>
      </c>
      <c r="E1068" s="767" t="n">
        <f aca="false">F1068+G1068+H1068</f>
        <v>0</v>
      </c>
      <c r="F1068" s="1324"/>
      <c r="G1068" s="761"/>
      <c r="H1068" s="1497"/>
      <c r="I1068" s="1324"/>
      <c r="J1068" s="761"/>
      <c r="K1068" s="1497"/>
      <c r="L1068" s="767" t="n">
        <f aca="false">I1068+J1068+K1068</f>
        <v>0</v>
      </c>
      <c r="M1068" s="1490" t="str">
        <f aca="false">(IF($E1068&lt;&gt;0,$M$2,IF($L1068&lt;&gt;0,$M$2,"")))</f>
        <v/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3</v>
      </c>
      <c r="E1069" s="968" t="n">
        <f aca="false">F1069+G1069+H1069</f>
        <v>332844</v>
      </c>
      <c r="F1069" s="1164" t="n">
        <v>249009</v>
      </c>
      <c r="G1069" s="1165" t="n">
        <v>83835</v>
      </c>
      <c r="H1069" s="1498"/>
      <c r="I1069" s="1164" t="n">
        <v>239369</v>
      </c>
      <c r="J1069" s="1165" t="n">
        <v>70268</v>
      </c>
      <c r="K1069" s="1498"/>
      <c r="L1069" s="968" t="n">
        <f aca="false">I1069+J1069+K1069</f>
        <v>309637</v>
      </c>
      <c r="M1069" s="1490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4</v>
      </c>
      <c r="E1070" s="974" t="n">
        <f aca="false">F1070+G1070+H1070</f>
        <v>0</v>
      </c>
      <c r="F1070" s="1168"/>
      <c r="G1070" s="1169"/>
      <c r="H1070" s="1499"/>
      <c r="I1070" s="1168"/>
      <c r="J1070" s="1169"/>
      <c r="K1070" s="1499"/>
      <c r="L1070" s="974" t="n">
        <f aca="false">I1070+J1070+K1070</f>
        <v>0</v>
      </c>
      <c r="M1070" s="1490" t="str">
        <f aca="false">(IF($E1070&lt;&gt;0,$M$2,IF($L1070&lt;&gt;0,$M$2,"")))</f>
        <v/>
      </c>
      <c r="N1070" s="1082"/>
    </row>
    <row r="1071" customFormat="false" ht="15.75" hidden="false" customHeight="false" outlineLevel="0" collapsed="false">
      <c r="A1071" s="829" t="n">
        <v>65</v>
      </c>
      <c r="B1071" s="942"/>
      <c r="C1071" s="966" t="n">
        <v>1051</v>
      </c>
      <c r="D1071" s="979" t="s">
        <v>615</v>
      </c>
      <c r="E1071" s="968" t="n">
        <f aca="false">F1071+G1071+H1071</f>
        <v>2100</v>
      </c>
      <c r="F1071" s="1164" t="n">
        <v>2100</v>
      </c>
      <c r="G1071" s="1165"/>
      <c r="H1071" s="1498"/>
      <c r="I1071" s="1164" t="n">
        <v>2100</v>
      </c>
      <c r="J1071" s="1165"/>
      <c r="K1071" s="1498"/>
      <c r="L1071" s="968" t="n">
        <f aca="false">I1071+J1071+K1071</f>
        <v>2100</v>
      </c>
      <c r="M1071" s="1490" t="n">
        <f aca="false">(IF($E1071&lt;&gt;0,$M$2,IF($L1071&lt;&gt;0,$M$2,"")))</f>
        <v>1</v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6</v>
      </c>
      <c r="E1072" s="757" t="n">
        <f aca="false">F1072+G1072+H1072</f>
        <v>492568</v>
      </c>
      <c r="F1072" s="815" t="n">
        <v>173685</v>
      </c>
      <c r="G1072" s="816" t="n">
        <v>318883</v>
      </c>
      <c r="H1072" s="1493"/>
      <c r="I1072" s="815" t="n">
        <v>88912</v>
      </c>
      <c r="J1072" s="816" t="n">
        <v>294603</v>
      </c>
      <c r="K1072" s="1493"/>
      <c r="L1072" s="757" t="n">
        <f aca="false">I1072+J1072+K1072</f>
        <v>383515</v>
      </c>
      <c r="M1072" s="1490" t="n">
        <f aca="false">(IF($E1072&lt;&gt;0,$M$2,IF($L1072&lt;&gt;0,$M$2,"")))</f>
        <v>1</v>
      </c>
      <c r="N1072" s="1082"/>
    </row>
    <row r="1073" customFormat="false" ht="15.75" hidden="true" customHeight="false" outlineLevel="0" collapsed="false">
      <c r="A1073" s="830" t="n">
        <v>75</v>
      </c>
      <c r="B1073" s="942"/>
      <c r="C1073" s="972" t="n">
        <v>1053</v>
      </c>
      <c r="D1073" s="973" t="s">
        <v>617</v>
      </c>
      <c r="E1073" s="974" t="n">
        <f aca="false">F1073+G1073+H1073</f>
        <v>0</v>
      </c>
      <c r="F1073" s="1168"/>
      <c r="G1073" s="1169"/>
      <c r="H1073" s="1499"/>
      <c r="I1073" s="1168"/>
      <c r="J1073" s="1169"/>
      <c r="K1073" s="1499"/>
      <c r="L1073" s="974" t="n">
        <f aca="false">I1073+J1073+K1073</f>
        <v>0</v>
      </c>
      <c r="M1073" s="1490" t="str">
        <f aca="false">(IF($E1073&lt;&gt;0,$M$2,IF($L1073&lt;&gt;0,$M$2,"")))</f>
        <v/>
      </c>
      <c r="N1073" s="1082"/>
    </row>
    <row r="1074" customFormat="false" ht="15.75" hidden="false" customHeight="false" outlineLevel="0" collapsed="false">
      <c r="A1074" s="830" t="n">
        <v>80</v>
      </c>
      <c r="B1074" s="942"/>
      <c r="C1074" s="966" t="n">
        <v>1062</v>
      </c>
      <c r="D1074" s="967" t="s">
        <v>618</v>
      </c>
      <c r="E1074" s="968" t="n">
        <f aca="false">F1074+G1074+H1074</f>
        <v>3070</v>
      </c>
      <c r="F1074" s="1164" t="n">
        <v>2260</v>
      </c>
      <c r="G1074" s="1165" t="n">
        <v>810</v>
      </c>
      <c r="H1074" s="1498"/>
      <c r="I1074" s="1164" t="n">
        <v>648</v>
      </c>
      <c r="J1074" s="1165" t="n">
        <v>741</v>
      </c>
      <c r="K1074" s="1498"/>
      <c r="L1074" s="968" t="n">
        <f aca="false">I1074+J1074+K1074</f>
        <v>1389</v>
      </c>
      <c r="M1074" s="1490" t="n">
        <f aca="false">(IF($E1074&lt;&gt;0,$M$2,IF($L1074&lt;&gt;0,$M$2,"")))</f>
        <v>1</v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9</v>
      </c>
      <c r="E1075" s="974" t="n">
        <f aca="false">F1075+G1075+H1075</f>
        <v>0</v>
      </c>
      <c r="F1075" s="1168"/>
      <c r="G1075" s="1169"/>
      <c r="H1075" s="1499"/>
      <c r="I1075" s="1168"/>
      <c r="J1075" s="1169"/>
      <c r="K1075" s="1499"/>
      <c r="L1075" s="974" t="n">
        <f aca="false">I1075+J1075+K1075</f>
        <v>0</v>
      </c>
      <c r="M1075" s="1490" t="str">
        <f aca="false">(IF($E1075&lt;&gt;0,$M$2,IF($L1075&lt;&gt;0,$M$2,"")))</f>
        <v/>
      </c>
      <c r="N1075" s="1082"/>
    </row>
    <row r="1076" customFormat="false" ht="15.75" hidden="true" customHeight="false" outlineLevel="0" collapsed="false">
      <c r="A1076" s="830" t="n">
        <v>85</v>
      </c>
      <c r="B1076" s="942"/>
      <c r="C1076" s="981" t="n">
        <v>1069</v>
      </c>
      <c r="D1076" s="982" t="s">
        <v>620</v>
      </c>
      <c r="E1076" s="983" t="n">
        <f aca="false">F1076+G1076+H1076</f>
        <v>0</v>
      </c>
      <c r="F1076" s="1329"/>
      <c r="G1076" s="1330"/>
      <c r="H1076" s="1500"/>
      <c r="I1076" s="1329"/>
      <c r="J1076" s="1330"/>
      <c r="K1076" s="1500"/>
      <c r="L1076" s="983" t="n">
        <f aca="false">I1076+J1076+K1076</f>
        <v>0</v>
      </c>
      <c r="M1076" s="1490" t="str">
        <f aca="false">(IF($E1076&lt;&gt;0,$M$2,IF($L1076&lt;&gt;0,$M$2,"")))</f>
        <v/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1</v>
      </c>
      <c r="E1077" s="968" t="n">
        <f aca="false">F1077+G1077+H1077</f>
        <v>0</v>
      </c>
      <c r="F1077" s="1164"/>
      <c r="G1077" s="1165"/>
      <c r="H1077" s="1498"/>
      <c r="I1077" s="1164"/>
      <c r="J1077" s="1165"/>
      <c r="K1077" s="1498"/>
      <c r="L1077" s="968" t="n">
        <f aca="false">I1077+J1077+K1077</f>
        <v>0</v>
      </c>
      <c r="M1077" s="1490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2</v>
      </c>
      <c r="E1078" s="757" t="n">
        <f aca="false">F1078+G1078+H1078</f>
        <v>0</v>
      </c>
      <c r="F1078" s="815"/>
      <c r="G1078" s="816"/>
      <c r="H1078" s="1493"/>
      <c r="I1078" s="815"/>
      <c r="J1078" s="816"/>
      <c r="K1078" s="1493"/>
      <c r="L1078" s="757" t="n">
        <f aca="false">I1078+J1078+K1078</f>
        <v>0</v>
      </c>
      <c r="M1078" s="1490" t="str">
        <f aca="false">(IF($E1078&lt;&gt;0,$M$2,IF($L1078&lt;&gt;0,$M$2,"")))</f>
        <v/>
      </c>
      <c r="N1078" s="1082"/>
    </row>
    <row r="1079" customFormat="false" ht="15.75" hidden="false" customHeight="false" outlineLevel="0" collapsed="false">
      <c r="A1079" s="829" t="n">
        <v>115</v>
      </c>
      <c r="B1079" s="942"/>
      <c r="C1079" s="935" t="n">
        <v>1098</v>
      </c>
      <c r="D1079" s="987" t="s">
        <v>623</v>
      </c>
      <c r="E1079" s="779" t="n">
        <f aca="false">F1079+G1079+H1079</f>
        <v>103651</v>
      </c>
      <c r="F1079" s="823" t="n">
        <v>86291</v>
      </c>
      <c r="G1079" s="824" t="n">
        <v>17360</v>
      </c>
      <c r="H1079" s="1492"/>
      <c r="I1079" s="823" t="n">
        <v>86151</v>
      </c>
      <c r="J1079" s="824"/>
      <c r="K1079" s="1492"/>
      <c r="L1079" s="779" t="n">
        <f aca="false">I1079+J1079+K1079</f>
        <v>86151</v>
      </c>
      <c r="M1079" s="1490" t="n">
        <f aca="false">(IF($E1079&lt;&gt;0,$M$2,IF($L1079&lt;&gt;0,$M$2,"")))</f>
        <v>1</v>
      </c>
      <c r="N1079" s="1082"/>
    </row>
    <row r="1080" customFormat="false" ht="15.75" hidden="true" customHeight="false" outlineLevel="0" collapsed="false">
      <c r="A1080" s="829" t="n">
        <v>125</v>
      </c>
      <c r="B1080" s="923" t="n">
        <v>1900</v>
      </c>
      <c r="C1080" s="988" t="s">
        <v>624</v>
      </c>
      <c r="D1080" s="988"/>
      <c r="E1080" s="959" t="n">
        <f aca="false">SUM(E1081:E1083)</f>
        <v>0</v>
      </c>
      <c r="F1080" s="926" t="n">
        <f aca="false">SUM(F1081:F1083)</f>
        <v>0</v>
      </c>
      <c r="G1080" s="927" t="n">
        <f aca="false">SUM(G1081:G1083)</f>
        <v>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0</v>
      </c>
      <c r="K1080" s="570" t="n">
        <f aca="false">SUM(K1081:K1083)</f>
        <v>0</v>
      </c>
      <c r="L1080" s="959" t="n">
        <f aca="false">SUM(L1081:L1083)</f>
        <v>0</v>
      </c>
      <c r="M1080" s="1490" t="str">
        <f aca="false">(IF($E1080&lt;&gt;0,$M$2,IF($L1080&lt;&gt;0,$M$2,"")))</f>
        <v/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5</v>
      </c>
      <c r="E1081" s="750" t="n">
        <f aca="false">F1081+G1081+H1081</f>
        <v>0</v>
      </c>
      <c r="F1081" s="827"/>
      <c r="G1081" s="814"/>
      <c r="H1081" s="1491"/>
      <c r="I1081" s="827"/>
      <c r="J1081" s="814"/>
      <c r="K1081" s="1491"/>
      <c r="L1081" s="750" t="n">
        <f aca="false">I1081+J1081+K1081</f>
        <v>0</v>
      </c>
      <c r="M1081" s="1490" t="str">
        <f aca="false">(IF($E1081&lt;&gt;0,$M$2,IF($L1081&lt;&gt;0,$M$2,"")))</f>
        <v/>
      </c>
      <c r="N1081" s="1082"/>
    </row>
    <row r="1082" customFormat="false" ht="15.75" hidden="true" customHeight="false" outlineLevel="0" collapsed="false">
      <c r="A1082" s="830" t="n">
        <v>135</v>
      </c>
      <c r="B1082" s="990"/>
      <c r="C1082" s="943" t="n">
        <v>1981</v>
      </c>
      <c r="D1082" s="991" t="s">
        <v>626</v>
      </c>
      <c r="E1082" s="757" t="n">
        <f aca="false">F1082+G1082+H1082</f>
        <v>0</v>
      </c>
      <c r="F1082" s="815"/>
      <c r="G1082" s="816"/>
      <c r="H1082" s="1493"/>
      <c r="I1082" s="815"/>
      <c r="J1082" s="816"/>
      <c r="K1082" s="1493"/>
      <c r="L1082" s="757" t="n">
        <f aca="false">I1082+J1082+K1082</f>
        <v>0</v>
      </c>
      <c r="M1082" s="1490" t="str">
        <f aca="false">(IF($E1082&lt;&gt;0,$M$2,IF($L1082&lt;&gt;0,$M$2,"")))</f>
        <v/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7</v>
      </c>
      <c r="E1083" s="779" t="n">
        <f aca="false">F1083+G1083+H1083</f>
        <v>0</v>
      </c>
      <c r="F1083" s="823"/>
      <c r="G1083" s="824"/>
      <c r="H1083" s="1492"/>
      <c r="I1083" s="823"/>
      <c r="J1083" s="824"/>
      <c r="K1083" s="1492"/>
      <c r="L1083" s="779" t="n">
        <f aca="false">I1083+J1083+K1083</f>
        <v>0</v>
      </c>
      <c r="M1083" s="1490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8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90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9</v>
      </c>
      <c r="E1085" s="750" t="n">
        <f aca="false">F1085+G1085+H1085</f>
        <v>0</v>
      </c>
      <c r="F1085" s="827"/>
      <c r="G1085" s="814"/>
      <c r="H1085" s="1491"/>
      <c r="I1085" s="827"/>
      <c r="J1085" s="814"/>
      <c r="K1085" s="1491"/>
      <c r="L1085" s="750" t="n">
        <f aca="false">I1085+J1085+K1085</f>
        <v>0</v>
      </c>
      <c r="M1085" s="1490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30</v>
      </c>
      <c r="E1086" s="757" t="n">
        <f aca="false">F1086+G1086+H1086</f>
        <v>0</v>
      </c>
      <c r="F1086" s="815"/>
      <c r="G1086" s="816"/>
      <c r="H1086" s="1493"/>
      <c r="I1086" s="815"/>
      <c r="J1086" s="816"/>
      <c r="K1086" s="1493"/>
      <c r="L1086" s="757" t="n">
        <f aca="false">I1086+J1086+K1086</f>
        <v>0</v>
      </c>
      <c r="M1086" s="1490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90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90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3</v>
      </c>
      <c r="E1089" s="779" t="n">
        <f aca="false">F1089+G1089+H1089</f>
        <v>0</v>
      </c>
      <c r="F1089" s="823"/>
      <c r="G1089" s="824"/>
      <c r="H1089" s="1492"/>
      <c r="I1089" s="823"/>
      <c r="J1089" s="824"/>
      <c r="K1089" s="1492"/>
      <c r="L1089" s="779" t="n">
        <f aca="false">I1089+J1089+K1089</f>
        <v>0</v>
      </c>
      <c r="M1089" s="1490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4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90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5</v>
      </c>
      <c r="E1091" s="750" t="n">
        <f aca="false">F1091+G1091+H1091</f>
        <v>0</v>
      </c>
      <c r="F1091" s="827"/>
      <c r="G1091" s="814"/>
      <c r="H1091" s="1491"/>
      <c r="I1091" s="827"/>
      <c r="J1091" s="814"/>
      <c r="K1091" s="1491"/>
      <c r="L1091" s="750" t="n">
        <f aca="false">I1091+J1091+K1091</f>
        <v>0</v>
      </c>
      <c r="M1091" s="1490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6</v>
      </c>
      <c r="E1092" s="779" t="n">
        <f aca="false">F1092+G1092+H1092</f>
        <v>0</v>
      </c>
      <c r="F1092" s="823"/>
      <c r="G1092" s="824"/>
      <c r="H1092" s="1492"/>
      <c r="I1092" s="823"/>
      <c r="J1092" s="824"/>
      <c r="K1092" s="1492"/>
      <c r="L1092" s="779" t="n">
        <f aca="false">I1092+J1092+K1092</f>
        <v>0</v>
      </c>
      <c r="M1092" s="1490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7</v>
      </c>
      <c r="D1093" s="988"/>
      <c r="E1093" s="959" t="n">
        <f aca="false">F1093+G1093+H1093</f>
        <v>0</v>
      </c>
      <c r="F1093" s="1494"/>
      <c r="G1093" s="1495"/>
      <c r="H1093" s="1496"/>
      <c r="I1093" s="1494"/>
      <c r="J1093" s="1495"/>
      <c r="K1093" s="1496"/>
      <c r="L1093" s="959" t="n">
        <f aca="false">I1093+J1093+K1093</f>
        <v>0</v>
      </c>
      <c r="M1093" s="1490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8</v>
      </c>
      <c r="D1094" s="995"/>
      <c r="E1094" s="959" t="n">
        <f aca="false">F1094+G1094+H1094</f>
        <v>0</v>
      </c>
      <c r="F1094" s="1494"/>
      <c r="G1094" s="1495"/>
      <c r="H1094" s="1496"/>
      <c r="I1094" s="1494"/>
      <c r="J1094" s="1495"/>
      <c r="K1094" s="1496"/>
      <c r="L1094" s="959" t="n">
        <f aca="false">I1094+J1094+K1094</f>
        <v>0</v>
      </c>
      <c r="M1094" s="1490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9</v>
      </c>
      <c r="D1095" s="995"/>
      <c r="E1095" s="959" t="n">
        <f aca="false">F1095+G1095+H1095</f>
        <v>0</v>
      </c>
      <c r="F1095" s="1494"/>
      <c r="G1095" s="1495"/>
      <c r="H1095" s="1496"/>
      <c r="I1095" s="1494"/>
      <c r="J1095" s="1495"/>
      <c r="K1095" s="1496"/>
      <c r="L1095" s="959" t="n">
        <f aca="false">I1095+J1095+K1095</f>
        <v>0</v>
      </c>
      <c r="M1095" s="1490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38</v>
      </c>
      <c r="D1096" s="995"/>
      <c r="E1096" s="959" t="n">
        <f aca="false">F1096+G1096+H1096</f>
        <v>0</v>
      </c>
      <c r="F1096" s="1494"/>
      <c r="G1096" s="1495"/>
      <c r="H1096" s="1496"/>
      <c r="I1096" s="1494"/>
      <c r="J1096" s="1495"/>
      <c r="K1096" s="1496"/>
      <c r="L1096" s="959" t="n">
        <f aca="false">I1096+J1096+K1096</f>
        <v>0</v>
      </c>
      <c r="M1096" s="1490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1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90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2</v>
      </c>
      <c r="E1098" s="750" t="n">
        <f aca="false">F1098+G1098+H1098</f>
        <v>0</v>
      </c>
      <c r="F1098" s="827"/>
      <c r="G1098" s="814"/>
      <c r="H1098" s="1491"/>
      <c r="I1098" s="827"/>
      <c r="J1098" s="814"/>
      <c r="K1098" s="1491"/>
      <c r="L1098" s="750" t="n">
        <f aca="false">I1098+J1098+K1098</f>
        <v>0</v>
      </c>
      <c r="M1098" s="1490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3</v>
      </c>
      <c r="E1099" s="750" t="n">
        <f aca="false">F1099+G1099+H1099</f>
        <v>0</v>
      </c>
      <c r="F1099" s="827"/>
      <c r="G1099" s="814"/>
      <c r="H1099" s="1491"/>
      <c r="I1099" s="827"/>
      <c r="J1099" s="814"/>
      <c r="K1099" s="1491"/>
      <c r="L1099" s="750" t="n">
        <f aca="false">I1099+J1099+K1099</f>
        <v>0</v>
      </c>
      <c r="M1099" s="1490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4</v>
      </c>
      <c r="E1100" s="974" t="n">
        <f aca="false">F1100+G1100+H1100</f>
        <v>0</v>
      </c>
      <c r="F1100" s="1168"/>
      <c r="G1100" s="1169"/>
      <c r="H1100" s="1499"/>
      <c r="I1100" s="1168"/>
      <c r="J1100" s="1169"/>
      <c r="K1100" s="1499"/>
      <c r="L1100" s="974" t="n">
        <f aca="false">I1100+J1100+K1100</f>
        <v>0</v>
      </c>
      <c r="M1100" s="1490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5</v>
      </c>
      <c r="E1101" s="1001" t="n">
        <f aca="false">F1101+G1101+H1101</f>
        <v>0</v>
      </c>
      <c r="F1101" s="1396"/>
      <c r="G1101" s="1397"/>
      <c r="H1101" s="1501"/>
      <c r="I1101" s="1396"/>
      <c r="J1101" s="1397"/>
      <c r="K1101" s="1501"/>
      <c r="L1101" s="1001" t="n">
        <f aca="false">I1101+J1101+K1101</f>
        <v>0</v>
      </c>
      <c r="M1101" s="1490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6</v>
      </c>
      <c r="E1102" s="983" t="n">
        <f aca="false">F1102+G1102+H1102</f>
        <v>0</v>
      </c>
      <c r="F1102" s="1329"/>
      <c r="G1102" s="1330"/>
      <c r="H1102" s="1500"/>
      <c r="I1102" s="1329"/>
      <c r="J1102" s="1330"/>
      <c r="K1102" s="1500"/>
      <c r="L1102" s="983" t="n">
        <f aca="false">I1102+J1102+K1102</f>
        <v>0</v>
      </c>
      <c r="M1102" s="1490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39</v>
      </c>
      <c r="E1103" s="968" t="n">
        <f aca="false">F1103+G1103+H1103</f>
        <v>0</v>
      </c>
      <c r="F1103" s="1164"/>
      <c r="G1103" s="1165"/>
      <c r="H1103" s="1498"/>
      <c r="I1103" s="1164"/>
      <c r="J1103" s="1165"/>
      <c r="K1103" s="1498"/>
      <c r="L1103" s="968" t="n">
        <f aca="false">I1103+J1103+K1103</f>
        <v>0</v>
      </c>
      <c r="M1103" s="1490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8</v>
      </c>
      <c r="E1104" s="968" t="n">
        <f aca="false">F1104+G1104+H1104</f>
        <v>0</v>
      </c>
      <c r="F1104" s="1164"/>
      <c r="G1104" s="1165"/>
      <c r="H1104" s="1498"/>
      <c r="I1104" s="1164"/>
      <c r="J1104" s="1165"/>
      <c r="K1104" s="1498"/>
      <c r="L1104" s="968" t="n">
        <f aca="false">I1104+J1104+K1104</f>
        <v>0</v>
      </c>
      <c r="M1104" s="1490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9</v>
      </c>
      <c r="E1105" s="779" t="n">
        <f aca="false">F1105+G1105+H1105</f>
        <v>0</v>
      </c>
      <c r="F1105" s="823"/>
      <c r="G1105" s="824"/>
      <c r="H1105" s="1492"/>
      <c r="I1105" s="823"/>
      <c r="J1105" s="824"/>
      <c r="K1105" s="1492"/>
      <c r="L1105" s="779" t="n">
        <f aca="false">I1105+J1105+K1105</f>
        <v>0</v>
      </c>
      <c r="M1105" s="1490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50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90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90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90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90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90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90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90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7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90" t="str">
        <f aca="false">(IF($E1113&lt;&gt;0,$M$2,IF($L1113&lt;&gt;0,$M$2,"")))</f>
        <v/>
      </c>
      <c r="N1113" s="1082"/>
    </row>
    <row r="1114" customFormat="false" ht="15.75" hidden="false" customHeight="false" outlineLevel="0" collapsed="false">
      <c r="A1114" s="829" t="n">
        <v>330</v>
      </c>
      <c r="B1114" s="923" t="n">
        <v>4000</v>
      </c>
      <c r="C1114" s="988" t="s">
        <v>658</v>
      </c>
      <c r="D1114" s="988"/>
      <c r="E1114" s="959" t="n">
        <f aca="false">F1114+G1114+H1114</f>
        <v>1760</v>
      </c>
      <c r="F1114" s="1494" t="n">
        <v>1760</v>
      </c>
      <c r="G1114" s="1495"/>
      <c r="H1114" s="1496"/>
      <c r="I1114" s="1494" t="n">
        <v>1760</v>
      </c>
      <c r="J1114" s="1495"/>
      <c r="K1114" s="1496"/>
      <c r="L1114" s="959" t="n">
        <f aca="false">I1114+J1114+K1114</f>
        <v>1760</v>
      </c>
      <c r="M1114" s="1490" t="n">
        <f aca="false">(IF($E1114&lt;&gt;0,$M$2,IF($L1114&lt;&gt;0,$M$2,"")))</f>
        <v>1</v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9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90" t="str">
        <f aca="false">(IF($E1115&lt;&gt;0,$M$2,IF($L1115&lt;&gt;0,$M$2,"")))</f>
        <v/>
      </c>
      <c r="N1115" s="1082"/>
    </row>
    <row r="1116" customFormat="false" ht="15.75" hidden="false" customHeight="false" outlineLevel="0" collapsed="false">
      <c r="A1116" s="830" t="n">
        <v>355</v>
      </c>
      <c r="B1116" s="923" t="n">
        <v>4200</v>
      </c>
      <c r="C1116" s="988" t="s">
        <v>660</v>
      </c>
      <c r="D1116" s="988"/>
      <c r="E1116" s="959" t="n">
        <f aca="false">SUM(E1117:E1122)</f>
        <v>10000</v>
      </c>
      <c r="F1116" s="926" t="n">
        <f aca="false">SUM(F1117:F1122)</f>
        <v>1000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9721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9721</v>
      </c>
      <c r="M1116" s="1490" t="n">
        <f aca="false">(IF($E1116&lt;&gt;0,$M$2,IF($L1116&lt;&gt;0,$M$2,"")))</f>
        <v>1</v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1</v>
      </c>
      <c r="E1117" s="750" t="n">
        <f aca="false">F1117+G1117+H1117</f>
        <v>0</v>
      </c>
      <c r="F1117" s="827"/>
      <c r="G1117" s="814"/>
      <c r="H1117" s="1491"/>
      <c r="I1117" s="827"/>
      <c r="J1117" s="814"/>
      <c r="K1117" s="1491"/>
      <c r="L1117" s="750" t="n">
        <f aca="false">I1117+J1117+K1117</f>
        <v>0</v>
      </c>
      <c r="M1117" s="1490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2</v>
      </c>
      <c r="E1118" s="757" t="n">
        <f aca="false">F1118+G1118+H1118</f>
        <v>0</v>
      </c>
      <c r="F1118" s="815"/>
      <c r="G1118" s="816"/>
      <c r="H1118" s="1493"/>
      <c r="I1118" s="815"/>
      <c r="J1118" s="816"/>
      <c r="K1118" s="1493"/>
      <c r="L1118" s="757" t="n">
        <f aca="false">I1118+J1118+K1118</f>
        <v>0</v>
      </c>
      <c r="M1118" s="1490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3</v>
      </c>
      <c r="E1119" s="757" t="n">
        <f aca="false">F1119+G1119+H1119</f>
        <v>0</v>
      </c>
      <c r="F1119" s="815"/>
      <c r="G1119" s="816"/>
      <c r="H1119" s="1493"/>
      <c r="I1119" s="815"/>
      <c r="J1119" s="816"/>
      <c r="K1119" s="1493"/>
      <c r="L1119" s="757" t="n">
        <f aca="false">I1119+J1119+K1119</f>
        <v>0</v>
      </c>
      <c r="M1119" s="1490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4</v>
      </c>
      <c r="E1120" s="757" t="n">
        <f aca="false">F1120+G1120+H1120</f>
        <v>0</v>
      </c>
      <c r="F1120" s="815"/>
      <c r="G1120" s="816"/>
      <c r="H1120" s="1493"/>
      <c r="I1120" s="815"/>
      <c r="J1120" s="816"/>
      <c r="K1120" s="1493"/>
      <c r="L1120" s="757" t="n">
        <f aca="false">I1120+J1120+K1120</f>
        <v>0</v>
      </c>
      <c r="M1120" s="1490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5</v>
      </c>
      <c r="E1121" s="757" t="n">
        <f aca="false">F1121+G1121+H1121</f>
        <v>0</v>
      </c>
      <c r="F1121" s="815"/>
      <c r="G1121" s="816"/>
      <c r="H1121" s="1493"/>
      <c r="I1121" s="815"/>
      <c r="J1121" s="816"/>
      <c r="K1121" s="1493"/>
      <c r="L1121" s="757" t="n">
        <f aca="false">I1121+J1121+K1121</f>
        <v>0</v>
      </c>
      <c r="M1121" s="1490" t="str">
        <f aca="false">(IF($E1121&lt;&gt;0,$M$2,IF($L1121&lt;&gt;0,$M$2,"")))</f>
        <v/>
      </c>
      <c r="N1121" s="1082"/>
    </row>
    <row r="1122" customFormat="false" ht="15.75" hidden="false" customHeight="false" outlineLevel="0" collapsed="false">
      <c r="A1122" s="830" t="n">
        <v>390</v>
      </c>
      <c r="B1122" s="1014"/>
      <c r="C1122" s="935" t="n">
        <v>4219</v>
      </c>
      <c r="D1122" s="1016" t="s">
        <v>666</v>
      </c>
      <c r="E1122" s="779" t="n">
        <f aca="false">F1122+G1122+H1122</f>
        <v>10000</v>
      </c>
      <c r="F1122" s="823" t="n">
        <v>10000</v>
      </c>
      <c r="G1122" s="824"/>
      <c r="H1122" s="1492"/>
      <c r="I1122" s="823" t="n">
        <v>9721</v>
      </c>
      <c r="J1122" s="824"/>
      <c r="K1122" s="1492"/>
      <c r="L1122" s="779" t="n">
        <f aca="false">I1122+J1122+K1122</f>
        <v>9721</v>
      </c>
      <c r="M1122" s="1490" t="n">
        <f aca="false">(IF($E1122&lt;&gt;0,$M$2,IF($L1122&lt;&gt;0,$M$2,"")))</f>
        <v>1</v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7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90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8</v>
      </c>
      <c r="E1124" s="750" t="n">
        <f aca="false">F1124+G1124+H1124</f>
        <v>0</v>
      </c>
      <c r="F1124" s="827"/>
      <c r="G1124" s="814"/>
      <c r="H1124" s="1491"/>
      <c r="I1124" s="827"/>
      <c r="J1124" s="814"/>
      <c r="K1124" s="1491"/>
      <c r="L1124" s="750" t="n">
        <f aca="false">I1124+J1124+K1124</f>
        <v>0</v>
      </c>
      <c r="M1124" s="1490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9</v>
      </c>
      <c r="E1125" s="757" t="n">
        <f aca="false">F1125+G1125+H1125</f>
        <v>0</v>
      </c>
      <c r="F1125" s="815"/>
      <c r="G1125" s="816"/>
      <c r="H1125" s="1493"/>
      <c r="I1125" s="815"/>
      <c r="J1125" s="816"/>
      <c r="K1125" s="1493"/>
      <c r="L1125" s="757" t="n">
        <f aca="false">I1125+J1125+K1125</f>
        <v>0</v>
      </c>
      <c r="M1125" s="1490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70</v>
      </c>
      <c r="E1126" s="779" t="n">
        <f aca="false">F1126+G1126+H1126</f>
        <v>0</v>
      </c>
      <c r="F1126" s="823"/>
      <c r="G1126" s="824"/>
      <c r="H1126" s="1492"/>
      <c r="I1126" s="823"/>
      <c r="J1126" s="824"/>
      <c r="K1126" s="1492"/>
      <c r="L1126" s="779" t="n">
        <f aca="false">I1126+J1126+K1126</f>
        <v>0</v>
      </c>
      <c r="M1126" s="1490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1</v>
      </c>
      <c r="D1127" s="988"/>
      <c r="E1127" s="959" t="n">
        <f aca="false">F1127+G1127+H1127</f>
        <v>0</v>
      </c>
      <c r="F1127" s="1494"/>
      <c r="G1127" s="1495"/>
      <c r="H1127" s="1496"/>
      <c r="I1127" s="1494"/>
      <c r="J1127" s="1495"/>
      <c r="K1127" s="1496"/>
      <c r="L1127" s="959" t="n">
        <f aca="false">I1127+J1127+K1127</f>
        <v>0</v>
      </c>
      <c r="M1127" s="1490" t="str">
        <f aca="false">(IF($E1127&lt;&gt;0,$M$2,IF($L1127&lt;&gt;0,$M$2,"")))</f>
        <v/>
      </c>
      <c r="N1127" s="1082"/>
    </row>
    <row r="1128" customFormat="false" ht="15.75" hidden="true" customHeight="false" outlineLevel="0" collapsed="false">
      <c r="A1128" s="764" t="n">
        <v>401</v>
      </c>
      <c r="B1128" s="923" t="n">
        <v>4500</v>
      </c>
      <c r="C1128" s="988" t="s">
        <v>672</v>
      </c>
      <c r="D1128" s="988"/>
      <c r="E1128" s="959" t="n">
        <f aca="false">F1128+G1128+H1128</f>
        <v>0</v>
      </c>
      <c r="F1128" s="1494"/>
      <c r="G1128" s="1495"/>
      <c r="H1128" s="1496"/>
      <c r="I1128" s="1494"/>
      <c r="J1128" s="1495"/>
      <c r="K1128" s="1496"/>
      <c r="L1128" s="959" t="n">
        <f aca="false">I1128+J1128+K1128</f>
        <v>0</v>
      </c>
      <c r="M1128" s="1490" t="str">
        <f aca="false">(IF($E1128&lt;&gt;0,$M$2,IF($L1128&lt;&gt;0,$M$2,"")))</f>
        <v/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3</v>
      </c>
      <c r="D1129" s="995"/>
      <c r="E1129" s="959" t="n">
        <f aca="false">F1129+G1129+H1129</f>
        <v>0</v>
      </c>
      <c r="F1129" s="1494"/>
      <c r="G1129" s="1495"/>
      <c r="H1129" s="1496"/>
      <c r="I1129" s="1494"/>
      <c r="J1129" s="1495"/>
      <c r="K1129" s="1496"/>
      <c r="L1129" s="959" t="n">
        <f aca="false">I1129+J1129+K1129</f>
        <v>0</v>
      </c>
      <c r="M1129" s="1490" t="str">
        <f aca="false">(IF($E1129&lt;&gt;0,$M$2,IF($L1129&lt;&gt;0,$M$2,"")))</f>
        <v/>
      </c>
      <c r="N1129" s="1082"/>
    </row>
    <row r="1130" customFormat="false" ht="15.75" hidden="true" customHeight="false" outlineLevel="0" collapsed="false">
      <c r="A1130" s="1012" t="n">
        <v>404</v>
      </c>
      <c r="B1130" s="923" t="n">
        <v>4900</v>
      </c>
      <c r="C1130" s="988" t="s">
        <v>674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0</v>
      </c>
      <c r="K1130" s="570" t="n">
        <f aca="false">+K1131+K1132</f>
        <v>0</v>
      </c>
      <c r="L1130" s="959" t="n">
        <f aca="false">+L1131+L1132</f>
        <v>0</v>
      </c>
      <c r="M1130" s="1490" t="str">
        <f aca="false">(IF($E1130&lt;&gt;0,$M$2,IF($L1130&lt;&gt;0,$M$2,"")))</f>
        <v/>
      </c>
      <c r="N1130" s="1082"/>
    </row>
    <row r="1131" customFormat="false" ht="15.75" hidden="true" customHeight="false" outlineLevel="0" collapsed="false">
      <c r="A1131" s="1012" t="n">
        <v>404</v>
      </c>
      <c r="B1131" s="1014"/>
      <c r="C1131" s="930" t="n">
        <v>4901</v>
      </c>
      <c r="D1131" s="1017" t="s">
        <v>675</v>
      </c>
      <c r="E1131" s="750" t="n">
        <f aca="false">F1131+G1131+H1131</f>
        <v>0</v>
      </c>
      <c r="F1131" s="827"/>
      <c r="G1131" s="814"/>
      <c r="H1131" s="1491"/>
      <c r="I1131" s="827"/>
      <c r="J1131" s="814"/>
      <c r="K1131" s="1491"/>
      <c r="L1131" s="750" t="n">
        <f aca="false">I1131+J1131+K1131</f>
        <v>0</v>
      </c>
      <c r="M1131" s="1490" t="str">
        <f aca="false">(IF($E1131&lt;&gt;0,$M$2,IF($L1131&lt;&gt;0,$M$2,"")))</f>
        <v/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6</v>
      </c>
      <c r="E1132" s="779" t="n">
        <f aca="false">F1132+G1132+H1132</f>
        <v>0</v>
      </c>
      <c r="F1132" s="823"/>
      <c r="G1132" s="824"/>
      <c r="H1132" s="1492"/>
      <c r="I1132" s="823"/>
      <c r="J1132" s="824"/>
      <c r="K1132" s="1492"/>
      <c r="L1132" s="779" t="n">
        <f aca="false">I1132+J1132+K1132</f>
        <v>0</v>
      </c>
      <c r="M1132" s="1490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7</v>
      </c>
      <c r="D1133" s="1019"/>
      <c r="E1133" s="959" t="n">
        <f aca="false">F1133+G1133+H1133</f>
        <v>0</v>
      </c>
      <c r="F1133" s="1494"/>
      <c r="G1133" s="1495"/>
      <c r="H1133" s="1496"/>
      <c r="I1133" s="1494"/>
      <c r="J1133" s="1495"/>
      <c r="K1133" s="1496"/>
      <c r="L1133" s="959" t="n">
        <f aca="false">I1133+J1133+K1133</f>
        <v>0</v>
      </c>
      <c r="M1133" s="1490" t="str">
        <f aca="false">(IF($E1133&lt;&gt;0,$M$2,IF($L1133&lt;&gt;0,$M$2,"")))</f>
        <v/>
      </c>
      <c r="N1133" s="1082"/>
    </row>
    <row r="1134" customFormat="false" ht="15.75" hidden="false" customHeight="false" outlineLevel="0" collapsed="false">
      <c r="A1134" s="829" t="n">
        <v>495</v>
      </c>
      <c r="B1134" s="1018" t="n">
        <v>5200</v>
      </c>
      <c r="C1134" s="1019" t="s">
        <v>678</v>
      </c>
      <c r="D1134" s="1019"/>
      <c r="E1134" s="959" t="n">
        <f aca="false">SUM(E1135:E1141)</f>
        <v>4207</v>
      </c>
      <c r="F1134" s="926" t="n">
        <f aca="false">SUM(F1135:F1141)</f>
        <v>2539</v>
      </c>
      <c r="G1134" s="927" t="n">
        <f aca="false">SUM(G1135:G1141)</f>
        <v>1668</v>
      </c>
      <c r="H1134" s="570" t="n">
        <f aca="false">SUM(H1135:H1141)</f>
        <v>0</v>
      </c>
      <c r="I1134" s="926" t="n">
        <f aca="false">SUM(I1135:I1141)</f>
        <v>2539</v>
      </c>
      <c r="J1134" s="927" t="n">
        <f aca="false">SUM(J1135:J1141)</f>
        <v>1668</v>
      </c>
      <c r="K1134" s="570" t="n">
        <f aca="false">SUM(K1135:K1141)</f>
        <v>0</v>
      </c>
      <c r="L1134" s="959" t="n">
        <f aca="false">SUM(L1135:L1141)</f>
        <v>4207</v>
      </c>
      <c r="M1134" s="1490" t="n">
        <f aca="false">(IF($E1134&lt;&gt;0,$M$2,IF($L1134&lt;&gt;0,$M$2,"")))</f>
        <v>1</v>
      </c>
      <c r="N1134" s="1082"/>
    </row>
    <row r="1135" customFormat="false" ht="15.75" hidden="false" customHeight="false" outlineLevel="0" collapsed="false">
      <c r="A1135" s="830" t="n">
        <v>500</v>
      </c>
      <c r="B1135" s="1021"/>
      <c r="C1135" s="1022" t="n">
        <v>5201</v>
      </c>
      <c r="D1135" s="1023" t="s">
        <v>679</v>
      </c>
      <c r="E1135" s="750" t="n">
        <f aca="false">F1135+G1135+H1135</f>
        <v>4207</v>
      </c>
      <c r="F1135" s="827" t="n">
        <v>2539</v>
      </c>
      <c r="G1135" s="814" t="n">
        <v>1668</v>
      </c>
      <c r="H1135" s="1491"/>
      <c r="I1135" s="827" t="n">
        <v>2539</v>
      </c>
      <c r="J1135" s="814" t="n">
        <v>1668</v>
      </c>
      <c r="K1135" s="1491"/>
      <c r="L1135" s="750" t="n">
        <f aca="false">I1135+J1135+K1135</f>
        <v>4207</v>
      </c>
      <c r="M1135" s="1490" t="n">
        <f aca="false">(IF($E1135&lt;&gt;0,$M$2,IF($L1135&lt;&gt;0,$M$2,"")))</f>
        <v>1</v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80</v>
      </c>
      <c r="E1136" s="757" t="n">
        <f aca="false">F1136+G1136+H1136</f>
        <v>0</v>
      </c>
      <c r="F1136" s="815"/>
      <c r="G1136" s="816"/>
      <c r="H1136" s="1493"/>
      <c r="I1136" s="815"/>
      <c r="J1136" s="816"/>
      <c r="K1136" s="1493"/>
      <c r="L1136" s="757" t="n">
        <f aca="false">I1136+J1136+K1136</f>
        <v>0</v>
      </c>
      <c r="M1136" s="1490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1</v>
      </c>
      <c r="E1137" s="757" t="n">
        <f aca="false">F1137+G1137+H1137</f>
        <v>0</v>
      </c>
      <c r="F1137" s="815"/>
      <c r="G1137" s="816"/>
      <c r="H1137" s="1493"/>
      <c r="I1137" s="815"/>
      <c r="J1137" s="816"/>
      <c r="K1137" s="1493"/>
      <c r="L1137" s="757" t="n">
        <f aca="false">I1137+J1137+K1137</f>
        <v>0</v>
      </c>
      <c r="M1137" s="1490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2</v>
      </c>
      <c r="E1138" s="757" t="n">
        <f aca="false">F1138+G1138+H1138</f>
        <v>0</v>
      </c>
      <c r="F1138" s="815"/>
      <c r="G1138" s="816"/>
      <c r="H1138" s="1493"/>
      <c r="I1138" s="815"/>
      <c r="J1138" s="816"/>
      <c r="K1138" s="1493"/>
      <c r="L1138" s="757" t="n">
        <f aca="false">I1138+J1138+K1138</f>
        <v>0</v>
      </c>
      <c r="M1138" s="1490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3</v>
      </c>
      <c r="E1139" s="757" t="n">
        <f aca="false">F1139+G1139+H1139</f>
        <v>0</v>
      </c>
      <c r="F1139" s="815"/>
      <c r="G1139" s="816"/>
      <c r="H1139" s="1493"/>
      <c r="I1139" s="815"/>
      <c r="J1139" s="816"/>
      <c r="K1139" s="1493"/>
      <c r="L1139" s="757" t="n">
        <f aca="false">I1139+J1139+K1139</f>
        <v>0</v>
      </c>
      <c r="M1139" s="1490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4</v>
      </c>
      <c r="E1140" s="757" t="n">
        <f aca="false">F1140+G1140+H1140</f>
        <v>0</v>
      </c>
      <c r="F1140" s="815"/>
      <c r="G1140" s="816"/>
      <c r="H1140" s="1493"/>
      <c r="I1140" s="815"/>
      <c r="J1140" s="816"/>
      <c r="K1140" s="1493"/>
      <c r="L1140" s="757" t="n">
        <f aca="false">I1140+J1140+K1140</f>
        <v>0</v>
      </c>
      <c r="M1140" s="1490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5</v>
      </c>
      <c r="E1141" s="779" t="n">
        <f aca="false">F1141+G1141+H1141</f>
        <v>0</v>
      </c>
      <c r="F1141" s="823"/>
      <c r="G1141" s="824"/>
      <c r="H1141" s="1492"/>
      <c r="I1141" s="823"/>
      <c r="J1141" s="824"/>
      <c r="K1141" s="1492"/>
      <c r="L1141" s="779" t="n">
        <f aca="false">I1141+J1141+K1141</f>
        <v>0</v>
      </c>
      <c r="M1141" s="1490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6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90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7</v>
      </c>
      <c r="E1143" s="750" t="n">
        <f aca="false">F1143+G1143+H1143</f>
        <v>0</v>
      </c>
      <c r="F1143" s="827"/>
      <c r="G1143" s="814"/>
      <c r="H1143" s="1491"/>
      <c r="I1143" s="827"/>
      <c r="J1143" s="814"/>
      <c r="K1143" s="1491"/>
      <c r="L1143" s="750" t="n">
        <f aca="false">I1143+J1143+K1143</f>
        <v>0</v>
      </c>
      <c r="M1143" s="1490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8</v>
      </c>
      <c r="E1144" s="779" t="n">
        <f aca="false">F1144+G1144+H1144</f>
        <v>0</v>
      </c>
      <c r="F1144" s="823"/>
      <c r="G1144" s="824"/>
      <c r="H1144" s="1492"/>
      <c r="I1144" s="823"/>
      <c r="J1144" s="824"/>
      <c r="K1144" s="1492"/>
      <c r="L1144" s="779" t="n">
        <f aca="false">I1144+J1144+K1144</f>
        <v>0</v>
      </c>
      <c r="M1144" s="1490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9</v>
      </c>
      <c r="D1145" s="1019"/>
      <c r="E1145" s="959" t="n">
        <f aca="false">F1145+G1145+H1145</f>
        <v>0</v>
      </c>
      <c r="F1145" s="1494"/>
      <c r="G1145" s="1495"/>
      <c r="H1145" s="1496"/>
      <c r="I1145" s="1494"/>
      <c r="J1145" s="1495"/>
      <c r="K1145" s="1496"/>
      <c r="L1145" s="959" t="n">
        <f aca="false">I1145+J1145+K1145</f>
        <v>0</v>
      </c>
      <c r="M1145" s="1490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90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90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1</v>
      </c>
      <c r="E1147" s="750" t="n">
        <f aca="false">F1147+G1147+H1147</f>
        <v>0</v>
      </c>
      <c r="F1147" s="827"/>
      <c r="G1147" s="814"/>
      <c r="H1147" s="1491"/>
      <c r="I1147" s="827"/>
      <c r="J1147" s="814"/>
      <c r="K1147" s="1491"/>
      <c r="L1147" s="750" t="n">
        <f aca="false">I1147+J1147+K1147</f>
        <v>0</v>
      </c>
      <c r="M1147" s="1490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2</v>
      </c>
      <c r="E1148" s="757" t="n">
        <f aca="false">F1148+G1148+H1148</f>
        <v>0</v>
      </c>
      <c r="F1148" s="815"/>
      <c r="G1148" s="816"/>
      <c r="H1148" s="1493"/>
      <c r="I1148" s="815"/>
      <c r="J1148" s="816"/>
      <c r="K1148" s="1493"/>
      <c r="L1148" s="757" t="n">
        <f aca="false">I1148+J1148+K1148</f>
        <v>0</v>
      </c>
      <c r="M1148" s="1490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3</v>
      </c>
      <c r="E1149" s="757" t="n">
        <f aca="false">F1149+G1149+H1149</f>
        <v>0</v>
      </c>
      <c r="F1149" s="815"/>
      <c r="G1149" s="816"/>
      <c r="H1149" s="1493"/>
      <c r="I1149" s="815"/>
      <c r="J1149" s="816"/>
      <c r="K1149" s="1493"/>
      <c r="L1149" s="757" t="n">
        <f aca="false">I1149+J1149+K1149</f>
        <v>0</v>
      </c>
      <c r="M1149" s="1490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4</v>
      </c>
      <c r="E1150" s="779" t="n">
        <f aca="false">F1150+G1150+H1150</f>
        <v>0</v>
      </c>
      <c r="F1150" s="823"/>
      <c r="G1150" s="824"/>
      <c r="H1150" s="1492"/>
      <c r="I1150" s="823"/>
      <c r="J1150" s="824"/>
      <c r="K1150" s="1492"/>
      <c r="L1150" s="779" t="n">
        <f aca="false">I1150+J1150+K1150</f>
        <v>0</v>
      </c>
      <c r="M1150" s="1490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5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90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90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90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8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90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9</v>
      </c>
      <c r="D1155" s="1041"/>
      <c r="E1155" s="1502"/>
      <c r="F1155" s="1502"/>
      <c r="G1155" s="1502"/>
      <c r="H1155" s="1502"/>
      <c r="I1155" s="1502"/>
      <c r="J1155" s="1502"/>
      <c r="K1155" s="1502"/>
      <c r="L1155" s="1503"/>
      <c r="M1155" s="1490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9</v>
      </c>
      <c r="D1156" s="1041"/>
      <c r="E1156" s="959" t="n">
        <f aca="false">F1156+G1156+H1156</f>
        <v>0</v>
      </c>
      <c r="F1156" s="1504"/>
      <c r="G1156" s="1505"/>
      <c r="H1156" s="1506"/>
      <c r="I1156" s="1228" t="n">
        <v>0</v>
      </c>
      <c r="J1156" s="1507" t="n">
        <v>0</v>
      </c>
      <c r="K1156" s="1200" t="n">
        <v>0</v>
      </c>
      <c r="L1156" s="959" t="n">
        <f aca="false">I1156+J1156+K1156</f>
        <v>0</v>
      </c>
      <c r="M1156" s="1490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8"/>
      <c r="C1157" s="1509"/>
      <c r="D1157" s="1510"/>
      <c r="E1157" s="920"/>
      <c r="F1157" s="920"/>
      <c r="G1157" s="920"/>
      <c r="H1157" s="920"/>
      <c r="I1157" s="920"/>
      <c r="J1157" s="920"/>
      <c r="K1157" s="920"/>
      <c r="L1157" s="921"/>
      <c r="M1157" s="1490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1"/>
      <c r="C1158" s="692"/>
      <c r="D1158" s="1512"/>
      <c r="E1158" s="871"/>
      <c r="F1158" s="871"/>
      <c r="G1158" s="871"/>
      <c r="H1158" s="871"/>
      <c r="I1158" s="871"/>
      <c r="J1158" s="871"/>
      <c r="K1158" s="871"/>
      <c r="L1158" s="1048"/>
      <c r="M1158" s="1490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1"/>
      <c r="C1159" s="692"/>
      <c r="D1159" s="1512"/>
      <c r="E1159" s="871"/>
      <c r="F1159" s="871"/>
      <c r="G1159" s="871"/>
      <c r="H1159" s="871"/>
      <c r="I1159" s="871"/>
      <c r="J1159" s="871"/>
      <c r="K1159" s="871"/>
      <c r="L1159" s="1048"/>
      <c r="M1159" s="1490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3"/>
      <c r="C1160" s="1052" t="s">
        <v>580</v>
      </c>
      <c r="D1160" s="1514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1135800</v>
      </c>
      <c r="F1160" s="1055" t="n">
        <f aca="false">SUM(F1044,F1047,F1053,F1061,F1062,F1080,F1084,F1090,F1093,F1094,F1095,F1096,F1097,F1106,F1113,F1114,F1115,F1116,F1123,F1127,F1128,F1129,F1130,F1133,F1134,F1142,F1145,F1146,F1151)+F1156</f>
        <v>638538</v>
      </c>
      <c r="G1160" s="1056" t="n">
        <f aca="false">SUM(G1044,G1047,G1053,G1061,G1062,G1080,G1084,G1090,G1093,G1094,G1095,G1096,G1097,G1106,G1113,G1114,G1115,G1116,G1123,G1127,G1128,G1129,G1130,G1133,G1134,G1142,G1145,G1146,G1151)+G1156</f>
        <v>497262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528818</v>
      </c>
      <c r="J1160" s="1056" t="n">
        <f aca="false">SUM(J1044,J1047,J1053,J1061,J1062,J1080,J1084,J1090,J1093,J1094,J1095,J1096,J1097,J1106,J1113,J1114,J1115,J1116,J1123,J1127,J1128,J1129,J1130,J1133,J1134,J1142,J1145,J1146,J1151)+J1156</f>
        <v>431687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960505</v>
      </c>
      <c r="M1160" s="1490" t="n">
        <f aca="false">(IF($E1160&lt;&gt;0,$M$2,IF($L1160&lt;&gt;0,$M$2,"")))</f>
        <v>1</v>
      </c>
      <c r="N1160" s="1515" t="str">
        <f aca="false">LEFT(C1041,1)</f>
        <v>3</v>
      </c>
    </row>
    <row r="1161" customFormat="false" ht="16.5" hidden="false" customHeight="false" outlineLevel="0" collapsed="false">
      <c r="A1161" s="830" t="n">
        <v>755</v>
      </c>
      <c r="B1161" s="1516" t="s">
        <v>940</v>
      </c>
      <c r="C1161" s="1517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8"/>
      <c r="C1162" s="1518"/>
      <c r="D1162" s="1519"/>
      <c r="E1162" s="1518"/>
      <c r="F1162" s="1518"/>
      <c r="G1162" s="1518"/>
      <c r="H1162" s="1518"/>
      <c r="I1162" s="1518"/>
      <c r="J1162" s="1518"/>
      <c r="K1162" s="1518"/>
      <c r="L1162" s="1520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1"/>
      <c r="C1163" s="1521"/>
      <c r="D1163" s="1521"/>
      <c r="E1163" s="1521"/>
      <c r="F1163" s="1521"/>
      <c r="G1163" s="1521"/>
      <c r="H1163" s="1521"/>
      <c r="I1163" s="1521"/>
      <c r="J1163" s="1521"/>
      <c r="K1163" s="1521"/>
      <c r="L1163" s="1522"/>
      <c r="M1163" s="1523" t="str">
        <f aca="false">(IF(E1158&lt;&gt;0,$G$2,IF(L1158&lt;&gt;0,$G$2,"")))</f>
        <v/>
      </c>
      <c r="N1163" s="1521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9"/>
      <c r="F1164" s="1459"/>
      <c r="G1164" s="1459"/>
      <c r="H1164" s="1459"/>
      <c r="I1164" s="1459"/>
      <c r="J1164" s="1459"/>
      <c r="K1164" s="1459"/>
      <c r="L1164" s="1459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60"/>
      <c r="D1165" s="1461"/>
      <c r="E1165" s="1459"/>
      <c r="F1165" s="1459"/>
      <c r="G1165" s="1459"/>
      <c r="H1165" s="1459"/>
      <c r="I1165" s="1459"/>
      <c r="J1165" s="1459"/>
      <c r="K1165" s="1459"/>
      <c r="L1165" s="1459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2" t="s">
        <v>930</v>
      </c>
      <c r="I1167" s="1463"/>
      <c r="J1167" s="1464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str">
        <f aca="false">$B$9</f>
        <v>Столична община</v>
      </c>
      <c r="C1168" s="881"/>
      <c r="D1168" s="881"/>
      <c r="E1168" s="698" t="n">
        <f aca="false">$E$9</f>
        <v>43101</v>
      </c>
      <c r="F1168" s="882" t="n">
        <f aca="false">$F$9</f>
        <v>43373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5" t="str">
        <f aca="false">$B$12</f>
        <v>Столична община</v>
      </c>
      <c r="C1171" s="1465"/>
      <c r="D1171" s="1465"/>
      <c r="E1171" s="1093" t="s">
        <v>583</v>
      </c>
      <c r="F1171" s="1466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4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31</v>
      </c>
      <c r="E1175" s="721" t="s">
        <v>932</v>
      </c>
      <c r="F1175" s="721"/>
      <c r="G1175" s="721"/>
      <c r="H1175" s="721"/>
      <c r="I1175" s="900" t="s">
        <v>933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20</v>
      </c>
      <c r="D1176" s="903" t="s">
        <v>934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7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8</v>
      </c>
      <c r="E1177" s="1468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9"/>
      <c r="C1178" s="1470" t="e">
        <f aca="false">VLOOKUP(D1178,OP_LIST2,2,FALSE())</f>
        <v>#N/A</v>
      </c>
      <c r="D1178" s="1471"/>
      <c r="E1178" s="1048"/>
      <c r="F1178" s="1472"/>
      <c r="G1178" s="1473"/>
      <c r="H1178" s="1474"/>
      <c r="I1178" s="1472"/>
      <c r="J1178" s="1473"/>
      <c r="K1178" s="1474"/>
      <c r="L1178" s="1475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6"/>
      <c r="C1179" s="1477" t="n">
        <f aca="false">VLOOKUP(D1180,EBK_DEIN2,2,FALSE())</f>
        <v>3326</v>
      </c>
      <c r="D1179" s="1471" t="s">
        <v>935</v>
      </c>
      <c r="E1179" s="1048"/>
      <c r="F1179" s="1478"/>
      <c r="G1179" s="1479"/>
      <c r="H1179" s="1480"/>
      <c r="I1179" s="1478"/>
      <c r="J1179" s="1479"/>
      <c r="K1179" s="1480"/>
      <c r="L1179" s="1475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1"/>
      <c r="C1180" s="1482" t="n">
        <f aca="false">+C1179</f>
        <v>3326</v>
      </c>
      <c r="D1180" s="1483" t="s">
        <v>944</v>
      </c>
      <c r="E1180" s="1048"/>
      <c r="F1180" s="1478"/>
      <c r="G1180" s="1479"/>
      <c r="H1180" s="1480"/>
      <c r="I1180" s="1478"/>
      <c r="J1180" s="1479"/>
      <c r="K1180" s="1480"/>
      <c r="L1180" s="1475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4"/>
      <c r="C1181" s="1485"/>
      <c r="D1181" s="1486" t="s">
        <v>937</v>
      </c>
      <c r="E1181" s="1048"/>
      <c r="F1181" s="1487"/>
      <c r="G1181" s="1488"/>
      <c r="H1181" s="1489"/>
      <c r="I1181" s="1487"/>
      <c r="J1181" s="1488"/>
      <c r="K1181" s="1489"/>
      <c r="L1181" s="1475"/>
      <c r="M1181" s="679" t="n">
        <f aca="false">(IF($E1298&lt;&gt;0,$M$2,IF($L1298&lt;&gt;0,$M$2,"")))</f>
        <v>1</v>
      </c>
    </row>
    <row r="1182" customFormat="false" ht="15.75" hidden="true" customHeight="true" outlineLevel="0" collapsed="false">
      <c r="A1182" s="830"/>
      <c r="B1182" s="923" t="n">
        <v>100</v>
      </c>
      <c r="C1182" s="924" t="s">
        <v>589</v>
      </c>
      <c r="D1182" s="924"/>
      <c r="E1182" s="925" t="n">
        <f aca="false">SUM(E1183:E1184)</f>
        <v>0</v>
      </c>
      <c r="F1182" s="926" t="n">
        <f aca="false">SUM(F1183:F1184)</f>
        <v>0</v>
      </c>
      <c r="G1182" s="927" t="n">
        <f aca="false">SUM(G1183:G1184)</f>
        <v>0</v>
      </c>
      <c r="H1182" s="570" t="n">
        <f aca="false">SUM(H1183:H1184)</f>
        <v>0</v>
      </c>
      <c r="I1182" s="926" t="n">
        <f aca="false">SUM(I1183:I1184)</f>
        <v>0</v>
      </c>
      <c r="J1182" s="927" t="n">
        <f aca="false">SUM(J1183:J1184)</f>
        <v>0</v>
      </c>
      <c r="K1182" s="570" t="n">
        <f aca="false">SUM(K1183:K1184)</f>
        <v>0</v>
      </c>
      <c r="L1182" s="925" t="n">
        <f aca="false">SUM(L1183:L1184)</f>
        <v>0</v>
      </c>
      <c r="M1182" s="1490" t="str">
        <f aca="false">(IF($E1182&lt;&gt;0,$M$2,IF($L1182&lt;&gt;0,$M$2,"")))</f>
        <v/>
      </c>
      <c r="N1182" s="1082"/>
    </row>
    <row r="1183" customFormat="false" ht="15.75" hidden="true" customHeight="false" outlineLevel="0" collapsed="false">
      <c r="A1183" s="830"/>
      <c r="B1183" s="929"/>
      <c r="C1183" s="930" t="n">
        <v>101</v>
      </c>
      <c r="D1183" s="931" t="s">
        <v>590</v>
      </c>
      <c r="E1183" s="750" t="n">
        <f aca="false">F1183+G1183+H1183</f>
        <v>0</v>
      </c>
      <c r="F1183" s="827"/>
      <c r="G1183" s="814"/>
      <c r="H1183" s="1491"/>
      <c r="I1183" s="827"/>
      <c r="J1183" s="814"/>
      <c r="K1183" s="1491"/>
      <c r="L1183" s="750" t="n">
        <f aca="false">I1183+J1183+K1183</f>
        <v>0</v>
      </c>
      <c r="M1183" s="1490" t="str">
        <f aca="false">(IF($E1183&lt;&gt;0,$M$2,IF($L1183&lt;&gt;0,$M$2,"")))</f>
        <v/>
      </c>
      <c r="N1183" s="1082"/>
    </row>
    <row r="1184" customFormat="false" ht="15.75" hidden="true" customHeight="false" outlineLevel="0" collapsed="false">
      <c r="A1184" s="715"/>
      <c r="B1184" s="929"/>
      <c r="C1184" s="935" t="n">
        <v>102</v>
      </c>
      <c r="D1184" s="936" t="s">
        <v>591</v>
      </c>
      <c r="E1184" s="779" t="n">
        <f aca="false">F1184+G1184+H1184</f>
        <v>0</v>
      </c>
      <c r="F1184" s="823"/>
      <c r="G1184" s="824"/>
      <c r="H1184" s="1492"/>
      <c r="I1184" s="823"/>
      <c r="J1184" s="824"/>
      <c r="K1184" s="1492"/>
      <c r="L1184" s="779" t="n">
        <f aca="false">I1184+J1184+K1184</f>
        <v>0</v>
      </c>
      <c r="M1184" s="1490" t="str">
        <f aca="false">(IF($E1184&lt;&gt;0,$M$2,IF($L1184&lt;&gt;0,$M$2,"")))</f>
        <v/>
      </c>
      <c r="N1184" s="1082"/>
    </row>
    <row r="1185" customFormat="false" ht="15.75" hidden="true" customHeight="false" outlineLevel="0" collapsed="false">
      <c r="A1185" s="715"/>
      <c r="B1185" s="923" t="n">
        <v>200</v>
      </c>
      <c r="C1185" s="940" t="s">
        <v>592</v>
      </c>
      <c r="D1185" s="940"/>
      <c r="E1185" s="925" t="n">
        <f aca="false">SUM(E1186:E1190)</f>
        <v>0</v>
      </c>
      <c r="F1185" s="926" t="n">
        <f aca="false">SUM(F1186:F1190)</f>
        <v>0</v>
      </c>
      <c r="G1185" s="927" t="n">
        <f aca="false">SUM(G1186:G1190)</f>
        <v>0</v>
      </c>
      <c r="H1185" s="570" t="n">
        <f aca="false">SUM(H1186:H1190)</f>
        <v>0</v>
      </c>
      <c r="I1185" s="926" t="n">
        <f aca="false">SUM(I1186:I1190)</f>
        <v>0</v>
      </c>
      <c r="J1185" s="927" t="n">
        <f aca="false">SUM(J1186:J1190)</f>
        <v>0</v>
      </c>
      <c r="K1185" s="570" t="n">
        <f aca="false">SUM(K1186:K1190)</f>
        <v>0</v>
      </c>
      <c r="L1185" s="925" t="n">
        <f aca="false">SUM(L1186:L1190)</f>
        <v>0</v>
      </c>
      <c r="M1185" s="1490" t="str">
        <f aca="false">(IF($E1185&lt;&gt;0,$M$2,IF($L1185&lt;&gt;0,$M$2,"")))</f>
        <v/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3</v>
      </c>
      <c r="E1186" s="750" t="n">
        <f aca="false">F1186+G1186+H1186</f>
        <v>0</v>
      </c>
      <c r="F1186" s="827"/>
      <c r="G1186" s="814"/>
      <c r="H1186" s="1491"/>
      <c r="I1186" s="827"/>
      <c r="J1186" s="814"/>
      <c r="K1186" s="1491"/>
      <c r="L1186" s="750" t="n">
        <f aca="false">I1186+J1186+K1186</f>
        <v>0</v>
      </c>
      <c r="M1186" s="1490" t="str">
        <f aca="false">(IF($E1186&lt;&gt;0,$M$2,IF($L1186&lt;&gt;0,$M$2,"")))</f>
        <v/>
      </c>
      <c r="N1186" s="1082"/>
    </row>
    <row r="1187" customFormat="false" ht="15.75" hidden="true" customHeight="false" outlineLevel="0" collapsed="false">
      <c r="A1187" s="715"/>
      <c r="B1187" s="942"/>
      <c r="C1187" s="943" t="n">
        <v>202</v>
      </c>
      <c r="D1187" s="944" t="s">
        <v>594</v>
      </c>
      <c r="E1187" s="757" t="n">
        <f aca="false">F1187+G1187+H1187</f>
        <v>0</v>
      </c>
      <c r="F1187" s="815"/>
      <c r="G1187" s="816"/>
      <c r="H1187" s="1493"/>
      <c r="I1187" s="815"/>
      <c r="J1187" s="816"/>
      <c r="K1187" s="1493"/>
      <c r="L1187" s="757" t="n">
        <f aca="false">I1187+J1187+K1187</f>
        <v>0</v>
      </c>
      <c r="M1187" s="1490" t="str">
        <f aca="false">(IF($E1187&lt;&gt;0,$M$2,IF($L1187&lt;&gt;0,$M$2,"")))</f>
        <v/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5</v>
      </c>
      <c r="E1188" s="757" t="n">
        <f aca="false">F1188+G1188+H1188</f>
        <v>0</v>
      </c>
      <c r="F1188" s="815"/>
      <c r="G1188" s="816"/>
      <c r="H1188" s="1493"/>
      <c r="I1188" s="815"/>
      <c r="J1188" s="816"/>
      <c r="K1188" s="1493"/>
      <c r="L1188" s="757" t="n">
        <f aca="false">I1188+J1188+K1188</f>
        <v>0</v>
      </c>
      <c r="M1188" s="1490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6</v>
      </c>
      <c r="E1189" s="757" t="n">
        <f aca="false">F1189+G1189+H1189</f>
        <v>0</v>
      </c>
      <c r="F1189" s="815"/>
      <c r="G1189" s="816"/>
      <c r="H1189" s="1493"/>
      <c r="I1189" s="815"/>
      <c r="J1189" s="816"/>
      <c r="K1189" s="1493"/>
      <c r="L1189" s="757" t="n">
        <f aca="false">I1189+J1189+K1189</f>
        <v>0</v>
      </c>
      <c r="M1189" s="1490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7</v>
      </c>
      <c r="E1190" s="779" t="n">
        <f aca="false">F1190+G1190+H1190</f>
        <v>0</v>
      </c>
      <c r="F1190" s="823"/>
      <c r="G1190" s="824"/>
      <c r="H1190" s="1492"/>
      <c r="I1190" s="823"/>
      <c r="J1190" s="824"/>
      <c r="K1190" s="1492"/>
      <c r="L1190" s="779" t="n">
        <f aca="false">I1190+J1190+K1190</f>
        <v>0</v>
      </c>
      <c r="M1190" s="1490" t="str">
        <f aca="false">(IF($E1190&lt;&gt;0,$M$2,IF($L1190&lt;&gt;0,$M$2,"")))</f>
        <v/>
      </c>
      <c r="N1190" s="1082"/>
    </row>
    <row r="1191" customFormat="false" ht="15.75" hidden="true" customHeight="false" outlineLevel="0" collapsed="false">
      <c r="A1191" s="715"/>
      <c r="B1191" s="923" t="n">
        <v>500</v>
      </c>
      <c r="C1191" s="940" t="s">
        <v>598</v>
      </c>
      <c r="D1191" s="940"/>
      <c r="E1191" s="925" t="n">
        <f aca="false">SUM(E1192:E1198)</f>
        <v>0</v>
      </c>
      <c r="F1191" s="926" t="n">
        <f aca="false">SUM(F1192:F1198)</f>
        <v>0</v>
      </c>
      <c r="G1191" s="927" t="n">
        <f aca="false">SUM(G1192:G1198)</f>
        <v>0</v>
      </c>
      <c r="H1191" s="570" t="n">
        <f aca="false">SUM(H1192:H1198)</f>
        <v>0</v>
      </c>
      <c r="I1191" s="926" t="n">
        <f aca="false">SUM(I1192:I1198)</f>
        <v>0</v>
      </c>
      <c r="J1191" s="927" t="n">
        <f aca="false">SUM(J1192:J1198)</f>
        <v>0</v>
      </c>
      <c r="K1191" s="570" t="n">
        <f aca="false">SUM(K1192:K1198)</f>
        <v>0</v>
      </c>
      <c r="L1191" s="925" t="n">
        <f aca="false">SUM(L1192:L1198)</f>
        <v>0</v>
      </c>
      <c r="M1191" s="1490" t="str">
        <f aca="false">(IF($E1191&lt;&gt;0,$M$2,IF($L1191&lt;&gt;0,$M$2,"")))</f>
        <v/>
      </c>
      <c r="N1191" s="1082"/>
    </row>
    <row r="1192" customFormat="false" ht="18" hidden="true" customHeight="true" outlineLevel="0" collapsed="false">
      <c r="A1192" s="715"/>
      <c r="B1192" s="941"/>
      <c r="C1192" s="950" t="n">
        <v>551</v>
      </c>
      <c r="D1192" s="951" t="s">
        <v>599</v>
      </c>
      <c r="E1192" s="750" t="n">
        <f aca="false">F1192+G1192+H1192</f>
        <v>0</v>
      </c>
      <c r="F1192" s="827"/>
      <c r="G1192" s="814"/>
      <c r="H1192" s="1491"/>
      <c r="I1192" s="827"/>
      <c r="J1192" s="814"/>
      <c r="K1192" s="1491"/>
      <c r="L1192" s="750" t="n">
        <f aca="false">I1192+J1192+K1192</f>
        <v>0</v>
      </c>
      <c r="M1192" s="1490" t="str">
        <f aca="false">(IF($E1192&lt;&gt;0,$M$2,IF($L1192&lt;&gt;0,$M$2,"")))</f>
        <v/>
      </c>
      <c r="N1192" s="1082"/>
    </row>
    <row r="1193" customFormat="false" ht="15.75" hidden="true" customHeight="false" outlineLevel="0" collapsed="false">
      <c r="A1193" s="715"/>
      <c r="B1193" s="941"/>
      <c r="C1193" s="952" t="n">
        <v>552</v>
      </c>
      <c r="D1193" s="953" t="s">
        <v>600</v>
      </c>
      <c r="E1193" s="757" t="n">
        <f aca="false">F1193+G1193+H1193</f>
        <v>0</v>
      </c>
      <c r="F1193" s="815"/>
      <c r="G1193" s="816"/>
      <c r="H1193" s="1493"/>
      <c r="I1193" s="815"/>
      <c r="J1193" s="816"/>
      <c r="K1193" s="1493"/>
      <c r="L1193" s="757" t="n">
        <f aca="false">I1193+J1193+K1193</f>
        <v>0</v>
      </c>
      <c r="M1193" s="1490" t="str">
        <f aca="false">(IF($E1193&lt;&gt;0,$M$2,IF($L1193&lt;&gt;0,$M$2,"")))</f>
        <v/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90" t="str">
        <f aca="false">(IF($E1194&lt;&gt;0,$M$2,IF($L1194&lt;&gt;0,$M$2,"")))</f>
        <v/>
      </c>
      <c r="N1194" s="1082"/>
    </row>
    <row r="1195" customFormat="false" ht="15.75" hidden="true" customHeight="false" outlineLevel="0" collapsed="false">
      <c r="A1195" s="715"/>
      <c r="B1195" s="954"/>
      <c r="C1195" s="952" t="n">
        <v>560</v>
      </c>
      <c r="D1195" s="955" t="s">
        <v>601</v>
      </c>
      <c r="E1195" s="757" t="n">
        <f aca="false">F1195+G1195+H1195</f>
        <v>0</v>
      </c>
      <c r="F1195" s="815"/>
      <c r="G1195" s="816"/>
      <c r="H1195" s="1493"/>
      <c r="I1195" s="815"/>
      <c r="J1195" s="816"/>
      <c r="K1195" s="1493"/>
      <c r="L1195" s="757" t="n">
        <f aca="false">I1195+J1195+K1195</f>
        <v>0</v>
      </c>
      <c r="M1195" s="1490" t="str">
        <f aca="false">(IF($E1195&lt;&gt;0,$M$2,IF($L1195&lt;&gt;0,$M$2,"")))</f>
        <v/>
      </c>
      <c r="N1195" s="1082"/>
    </row>
    <row r="1196" customFormat="false" ht="15.75" hidden="true" customHeight="false" outlineLevel="0" collapsed="false">
      <c r="A1196" s="715"/>
      <c r="B1196" s="954"/>
      <c r="C1196" s="952" t="n">
        <v>580</v>
      </c>
      <c r="D1196" s="953" t="s">
        <v>602</v>
      </c>
      <c r="E1196" s="757" t="n">
        <f aca="false">F1196+G1196+H1196</f>
        <v>0</v>
      </c>
      <c r="F1196" s="815"/>
      <c r="G1196" s="816"/>
      <c r="H1196" s="1493"/>
      <c r="I1196" s="815"/>
      <c r="J1196" s="816"/>
      <c r="K1196" s="1493"/>
      <c r="L1196" s="757" t="n">
        <f aca="false">I1196+J1196+K1196</f>
        <v>0</v>
      </c>
      <c r="M1196" s="1490" t="str">
        <f aca="false">(IF($E1196&lt;&gt;0,$M$2,IF($L1196&lt;&gt;0,$M$2,"")))</f>
        <v/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90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4</v>
      </c>
      <c r="E1198" s="779" t="n">
        <f aca="false">F1198+G1198+H1198</f>
        <v>0</v>
      </c>
      <c r="F1198" s="823"/>
      <c r="G1198" s="824"/>
      <c r="H1198" s="1492"/>
      <c r="I1198" s="823"/>
      <c r="J1198" s="824"/>
      <c r="K1198" s="1492"/>
      <c r="L1198" s="779" t="n">
        <f aca="false">I1198+J1198+K1198</f>
        <v>0</v>
      </c>
      <c r="M1198" s="1490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5</v>
      </c>
      <c r="D1199" s="958"/>
      <c r="E1199" s="959" t="n">
        <f aca="false">F1199+G1199+H1199</f>
        <v>0</v>
      </c>
      <c r="F1199" s="1494"/>
      <c r="G1199" s="1495"/>
      <c r="H1199" s="1496"/>
      <c r="I1199" s="1494"/>
      <c r="J1199" s="1495"/>
      <c r="K1199" s="1496"/>
      <c r="L1199" s="959" t="n">
        <f aca="false">I1199+J1199+K1199</f>
        <v>0</v>
      </c>
      <c r="M1199" s="1490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6</v>
      </c>
      <c r="D1200" s="940"/>
      <c r="E1200" s="959" t="n">
        <f aca="false">SUM(E1201:E1217)</f>
        <v>22229</v>
      </c>
      <c r="F1200" s="926" t="n">
        <f aca="false">SUM(F1201:F1217)</f>
        <v>0</v>
      </c>
      <c r="G1200" s="927" t="n">
        <f aca="false">SUM(G1201:G1217)</f>
        <v>22229</v>
      </c>
      <c r="H1200" s="570" t="n">
        <f aca="false">SUM(H1201:H1217)</f>
        <v>0</v>
      </c>
      <c r="I1200" s="926" t="n">
        <f aca="false">SUM(I1201:I1217)</f>
        <v>0</v>
      </c>
      <c r="J1200" s="927" t="n">
        <f aca="false">SUM(J1201:J1217)</f>
        <v>22229</v>
      </c>
      <c r="K1200" s="570" t="n">
        <f aca="false">SUM(K1201:K1217)</f>
        <v>0</v>
      </c>
      <c r="L1200" s="959" t="n">
        <f aca="false">SUM(L1201:L1217)</f>
        <v>22229</v>
      </c>
      <c r="M1200" s="1490" t="n">
        <f aca="false">(IF($E1200&lt;&gt;0,$M$2,IF($L1200&lt;&gt;0,$M$2,"")))</f>
        <v>1</v>
      </c>
      <c r="N1200" s="1082"/>
    </row>
    <row r="1201" customFormat="false" ht="15.75" hidden="true" customHeight="false" outlineLevel="0" collapsed="false">
      <c r="A1201" s="830" t="n">
        <v>10</v>
      </c>
      <c r="B1201" s="942"/>
      <c r="C1201" s="930" t="n">
        <v>1011</v>
      </c>
      <c r="D1201" s="960" t="s">
        <v>607</v>
      </c>
      <c r="E1201" s="750" t="n">
        <f aca="false">F1201+G1201+H1201</f>
        <v>0</v>
      </c>
      <c r="F1201" s="827"/>
      <c r="G1201" s="814"/>
      <c r="H1201" s="1491"/>
      <c r="I1201" s="827"/>
      <c r="J1201" s="814"/>
      <c r="K1201" s="1491"/>
      <c r="L1201" s="750" t="n">
        <f aca="false">I1201+J1201+K1201</f>
        <v>0</v>
      </c>
      <c r="M1201" s="1490" t="str">
        <f aca="false">(IF($E1201&lt;&gt;0,$M$2,IF($L1201&lt;&gt;0,$M$2,"")))</f>
        <v/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8</v>
      </c>
      <c r="E1202" s="757" t="n">
        <f aca="false">F1202+G1202+H1202</f>
        <v>0</v>
      </c>
      <c r="F1202" s="815"/>
      <c r="G1202" s="816"/>
      <c r="H1202" s="1493"/>
      <c r="I1202" s="815"/>
      <c r="J1202" s="816"/>
      <c r="K1202" s="1493"/>
      <c r="L1202" s="757" t="n">
        <f aca="false">I1202+J1202+K1202</f>
        <v>0</v>
      </c>
      <c r="M1202" s="1490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9</v>
      </c>
      <c r="E1203" s="757" t="n">
        <f aca="false">F1203+G1203+H1203</f>
        <v>0</v>
      </c>
      <c r="F1203" s="815"/>
      <c r="G1203" s="816"/>
      <c r="H1203" s="1493"/>
      <c r="I1203" s="815"/>
      <c r="J1203" s="816"/>
      <c r="K1203" s="1493"/>
      <c r="L1203" s="757" t="n">
        <f aca="false">I1203+J1203+K1203</f>
        <v>0</v>
      </c>
      <c r="M1203" s="1490" t="str">
        <f aca="false">(IF($E1203&lt;&gt;0,$M$2,IF($L1203&lt;&gt;0,$M$2,"")))</f>
        <v/>
      </c>
      <c r="N1203" s="1082"/>
    </row>
    <row r="1204" customFormat="false" ht="15.75" hidden="true" customHeight="false" outlineLevel="0" collapsed="false">
      <c r="A1204" s="830" t="n">
        <v>40</v>
      </c>
      <c r="B1204" s="942"/>
      <c r="C1204" s="943" t="n">
        <v>1014</v>
      </c>
      <c r="D1204" s="944" t="s">
        <v>610</v>
      </c>
      <c r="E1204" s="757" t="n">
        <f aca="false">F1204+G1204+H1204</f>
        <v>0</v>
      </c>
      <c r="F1204" s="815"/>
      <c r="G1204" s="816"/>
      <c r="H1204" s="1493"/>
      <c r="I1204" s="815"/>
      <c r="J1204" s="816"/>
      <c r="K1204" s="1493"/>
      <c r="L1204" s="757" t="n">
        <f aca="false">I1204+J1204+K1204</f>
        <v>0</v>
      </c>
      <c r="M1204" s="1490" t="str">
        <f aca="false">(IF($E1204&lt;&gt;0,$M$2,IF($L1204&lt;&gt;0,$M$2,"")))</f>
        <v/>
      </c>
      <c r="N1204" s="1082"/>
    </row>
    <row r="1205" customFormat="false" ht="15.75" hidden="true" customHeight="false" outlineLevel="0" collapsed="false">
      <c r="A1205" s="830" t="n">
        <v>45</v>
      </c>
      <c r="B1205" s="942"/>
      <c r="C1205" s="943" t="n">
        <v>1015</v>
      </c>
      <c r="D1205" s="944" t="s">
        <v>611</v>
      </c>
      <c r="E1205" s="757" t="n">
        <f aca="false">F1205+G1205+H1205</f>
        <v>0</v>
      </c>
      <c r="F1205" s="815"/>
      <c r="G1205" s="816"/>
      <c r="H1205" s="1493"/>
      <c r="I1205" s="815"/>
      <c r="J1205" s="816"/>
      <c r="K1205" s="1493"/>
      <c r="L1205" s="757" t="n">
        <f aca="false">I1205+J1205+K1205</f>
        <v>0</v>
      </c>
      <c r="M1205" s="1490" t="str">
        <f aca="false">(IF($E1205&lt;&gt;0,$M$2,IF($L1205&lt;&gt;0,$M$2,"")))</f>
        <v/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2</v>
      </c>
      <c r="E1206" s="767" t="n">
        <f aca="false">F1206+G1206+H1206</f>
        <v>0</v>
      </c>
      <c r="F1206" s="1324"/>
      <c r="G1206" s="761"/>
      <c r="H1206" s="1497"/>
      <c r="I1206" s="1324"/>
      <c r="J1206" s="761"/>
      <c r="K1206" s="1497"/>
      <c r="L1206" s="767" t="n">
        <f aca="false">I1206+J1206+K1206</f>
        <v>0</v>
      </c>
      <c r="M1206" s="1490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3</v>
      </c>
      <c r="E1207" s="968" t="n">
        <f aca="false">F1207+G1207+H1207</f>
        <v>22229</v>
      </c>
      <c r="F1207" s="1164"/>
      <c r="G1207" s="1165" t="n">
        <v>22229</v>
      </c>
      <c r="H1207" s="1498"/>
      <c r="I1207" s="1164"/>
      <c r="J1207" s="1165" t="n">
        <v>22229</v>
      </c>
      <c r="K1207" s="1498"/>
      <c r="L1207" s="968" t="n">
        <f aca="false">I1207+J1207+K1207</f>
        <v>22229</v>
      </c>
      <c r="M1207" s="1490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4</v>
      </c>
      <c r="E1208" s="974" t="n">
        <f aca="false">F1208+G1208+H1208</f>
        <v>0</v>
      </c>
      <c r="F1208" s="1168"/>
      <c r="G1208" s="1169"/>
      <c r="H1208" s="1499"/>
      <c r="I1208" s="1168"/>
      <c r="J1208" s="1169"/>
      <c r="K1208" s="1499"/>
      <c r="L1208" s="974" t="n">
        <f aca="false">I1208+J1208+K1208</f>
        <v>0</v>
      </c>
      <c r="M1208" s="1490" t="str">
        <f aca="false">(IF($E1208&lt;&gt;0,$M$2,IF($L1208&lt;&gt;0,$M$2,"")))</f>
        <v/>
      </c>
      <c r="N1208" s="1082"/>
    </row>
    <row r="1209" customFormat="false" ht="15.75" hidden="true" customHeight="false" outlineLevel="0" collapsed="false">
      <c r="A1209" s="829" t="n">
        <v>65</v>
      </c>
      <c r="B1209" s="942"/>
      <c r="C1209" s="966" t="n">
        <v>1051</v>
      </c>
      <c r="D1209" s="979" t="s">
        <v>615</v>
      </c>
      <c r="E1209" s="968" t="n">
        <f aca="false">F1209+G1209+H1209</f>
        <v>0</v>
      </c>
      <c r="F1209" s="1164"/>
      <c r="G1209" s="1165"/>
      <c r="H1209" s="1498"/>
      <c r="I1209" s="1164"/>
      <c r="J1209" s="1165"/>
      <c r="K1209" s="1498"/>
      <c r="L1209" s="968" t="n">
        <f aca="false">I1209+J1209+K1209</f>
        <v>0</v>
      </c>
      <c r="M1209" s="1490" t="str">
        <f aca="false">(IF($E1209&lt;&gt;0,$M$2,IF($L1209&lt;&gt;0,$M$2,"")))</f>
        <v/>
      </c>
      <c r="N1209" s="1082"/>
    </row>
    <row r="1210" customFormat="false" ht="15.75" hidden="true" customHeight="false" outlineLevel="0" collapsed="false">
      <c r="A1210" s="830" t="n">
        <v>70</v>
      </c>
      <c r="B1210" s="942"/>
      <c r="C1210" s="943" t="n">
        <v>1052</v>
      </c>
      <c r="D1210" s="944" t="s">
        <v>616</v>
      </c>
      <c r="E1210" s="757" t="n">
        <f aca="false">F1210+G1210+H1210</f>
        <v>0</v>
      </c>
      <c r="F1210" s="815"/>
      <c r="G1210" s="816"/>
      <c r="H1210" s="1493"/>
      <c r="I1210" s="815"/>
      <c r="J1210" s="816"/>
      <c r="K1210" s="1493"/>
      <c r="L1210" s="757" t="n">
        <f aca="false">I1210+J1210+K1210</f>
        <v>0</v>
      </c>
      <c r="M1210" s="1490" t="str">
        <f aca="false">(IF($E1210&lt;&gt;0,$M$2,IF($L1210&lt;&gt;0,$M$2,"")))</f>
        <v/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7</v>
      </c>
      <c r="E1211" s="974" t="n">
        <f aca="false">F1211+G1211+H1211</f>
        <v>0</v>
      </c>
      <c r="F1211" s="1168"/>
      <c r="G1211" s="1169"/>
      <c r="H1211" s="1499"/>
      <c r="I1211" s="1168"/>
      <c r="J1211" s="1169"/>
      <c r="K1211" s="1499"/>
      <c r="L1211" s="974" t="n">
        <f aca="false">I1211+J1211+K1211</f>
        <v>0</v>
      </c>
      <c r="M1211" s="1490" t="str">
        <f aca="false">(IF($E1211&lt;&gt;0,$M$2,IF($L1211&lt;&gt;0,$M$2,"")))</f>
        <v/>
      </c>
      <c r="N1211" s="1082"/>
    </row>
    <row r="1212" customFormat="false" ht="15.75" hidden="true" customHeight="false" outlineLevel="0" collapsed="false">
      <c r="A1212" s="830" t="n">
        <v>80</v>
      </c>
      <c r="B1212" s="942"/>
      <c r="C1212" s="966" t="n">
        <v>1062</v>
      </c>
      <c r="D1212" s="967" t="s">
        <v>618</v>
      </c>
      <c r="E1212" s="968" t="n">
        <f aca="false">F1212+G1212+H1212</f>
        <v>0</v>
      </c>
      <c r="F1212" s="1164"/>
      <c r="G1212" s="1165"/>
      <c r="H1212" s="1498"/>
      <c r="I1212" s="1164"/>
      <c r="J1212" s="1165"/>
      <c r="K1212" s="1498"/>
      <c r="L1212" s="968" t="n">
        <f aca="false">I1212+J1212+K1212</f>
        <v>0</v>
      </c>
      <c r="M1212" s="1490" t="str">
        <f aca="false">(IF($E1212&lt;&gt;0,$M$2,IF($L1212&lt;&gt;0,$M$2,"")))</f>
        <v/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9</v>
      </c>
      <c r="E1213" s="974" t="n">
        <f aca="false">F1213+G1213+H1213</f>
        <v>0</v>
      </c>
      <c r="F1213" s="1168"/>
      <c r="G1213" s="1169"/>
      <c r="H1213" s="1499"/>
      <c r="I1213" s="1168"/>
      <c r="J1213" s="1169"/>
      <c r="K1213" s="1499"/>
      <c r="L1213" s="974" t="n">
        <f aca="false">I1213+J1213+K1213</f>
        <v>0</v>
      </c>
      <c r="M1213" s="1490" t="str">
        <f aca="false">(IF($E1213&lt;&gt;0,$M$2,IF($L1213&lt;&gt;0,$M$2,"")))</f>
        <v/>
      </c>
      <c r="N1213" s="1082"/>
    </row>
    <row r="1214" customFormat="false" ht="15.75" hidden="true" customHeight="false" outlineLevel="0" collapsed="false">
      <c r="A1214" s="830" t="n">
        <v>85</v>
      </c>
      <c r="B1214" s="942"/>
      <c r="C1214" s="981" t="n">
        <v>1069</v>
      </c>
      <c r="D1214" s="982" t="s">
        <v>620</v>
      </c>
      <c r="E1214" s="983" t="n">
        <f aca="false">F1214+G1214+H1214</f>
        <v>0</v>
      </c>
      <c r="F1214" s="1329"/>
      <c r="G1214" s="1330"/>
      <c r="H1214" s="1500"/>
      <c r="I1214" s="1329"/>
      <c r="J1214" s="1330"/>
      <c r="K1214" s="1500"/>
      <c r="L1214" s="983" t="n">
        <f aca="false">I1214+J1214+K1214</f>
        <v>0</v>
      </c>
      <c r="M1214" s="1490" t="str">
        <f aca="false">(IF($E1214&lt;&gt;0,$M$2,IF($L1214&lt;&gt;0,$M$2,"")))</f>
        <v/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1</v>
      </c>
      <c r="E1215" s="968" t="n">
        <f aca="false">F1215+G1215+H1215</f>
        <v>0</v>
      </c>
      <c r="F1215" s="1164"/>
      <c r="G1215" s="1165"/>
      <c r="H1215" s="1498"/>
      <c r="I1215" s="1164"/>
      <c r="J1215" s="1165"/>
      <c r="K1215" s="1498"/>
      <c r="L1215" s="968" t="n">
        <f aca="false">I1215+J1215+K1215</f>
        <v>0</v>
      </c>
      <c r="M1215" s="1490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2</v>
      </c>
      <c r="E1216" s="757" t="n">
        <f aca="false">F1216+G1216+H1216</f>
        <v>0</v>
      </c>
      <c r="F1216" s="815"/>
      <c r="G1216" s="816"/>
      <c r="H1216" s="1493"/>
      <c r="I1216" s="815"/>
      <c r="J1216" s="816"/>
      <c r="K1216" s="1493"/>
      <c r="L1216" s="757" t="n">
        <f aca="false">I1216+J1216+K1216</f>
        <v>0</v>
      </c>
      <c r="M1216" s="1490" t="str">
        <f aca="false">(IF($E1216&lt;&gt;0,$M$2,IF($L1216&lt;&gt;0,$M$2,"")))</f>
        <v/>
      </c>
      <c r="N1216" s="1082"/>
    </row>
    <row r="1217" customFormat="false" ht="15.75" hidden="true" customHeight="false" outlineLevel="0" collapsed="false">
      <c r="A1217" s="829" t="n">
        <v>115</v>
      </c>
      <c r="B1217" s="942"/>
      <c r="C1217" s="935" t="n">
        <v>1098</v>
      </c>
      <c r="D1217" s="987" t="s">
        <v>623</v>
      </c>
      <c r="E1217" s="779" t="n">
        <f aca="false">F1217+G1217+H1217</f>
        <v>0</v>
      </c>
      <c r="F1217" s="823"/>
      <c r="G1217" s="824"/>
      <c r="H1217" s="1492"/>
      <c r="I1217" s="823"/>
      <c r="J1217" s="824"/>
      <c r="K1217" s="1492"/>
      <c r="L1217" s="779" t="n">
        <f aca="false">I1217+J1217+K1217</f>
        <v>0</v>
      </c>
      <c r="M1217" s="1490" t="str">
        <f aca="false">(IF($E1217&lt;&gt;0,$M$2,IF($L1217&lt;&gt;0,$M$2,"")))</f>
        <v/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4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90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5</v>
      </c>
      <c r="E1219" s="750" t="n">
        <f aca="false">F1219+G1219+H1219</f>
        <v>0</v>
      </c>
      <c r="F1219" s="827"/>
      <c r="G1219" s="814"/>
      <c r="H1219" s="1491"/>
      <c r="I1219" s="827"/>
      <c r="J1219" s="814"/>
      <c r="K1219" s="1491"/>
      <c r="L1219" s="750" t="n">
        <f aca="false">I1219+J1219+K1219</f>
        <v>0</v>
      </c>
      <c r="M1219" s="1490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6</v>
      </c>
      <c r="E1220" s="757" t="n">
        <f aca="false">F1220+G1220+H1220</f>
        <v>0</v>
      </c>
      <c r="F1220" s="815"/>
      <c r="G1220" s="816"/>
      <c r="H1220" s="1493"/>
      <c r="I1220" s="815"/>
      <c r="J1220" s="816"/>
      <c r="K1220" s="1493"/>
      <c r="L1220" s="757" t="n">
        <f aca="false">I1220+J1220+K1220</f>
        <v>0</v>
      </c>
      <c r="M1220" s="1490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7</v>
      </c>
      <c r="E1221" s="779" t="n">
        <f aca="false">F1221+G1221+H1221</f>
        <v>0</v>
      </c>
      <c r="F1221" s="823"/>
      <c r="G1221" s="824"/>
      <c r="H1221" s="1492"/>
      <c r="I1221" s="823"/>
      <c r="J1221" s="824"/>
      <c r="K1221" s="1492"/>
      <c r="L1221" s="779" t="n">
        <f aca="false">I1221+J1221+K1221</f>
        <v>0</v>
      </c>
      <c r="M1221" s="1490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8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90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9</v>
      </c>
      <c r="E1223" s="750" t="n">
        <f aca="false">F1223+G1223+H1223</f>
        <v>0</v>
      </c>
      <c r="F1223" s="827"/>
      <c r="G1223" s="814"/>
      <c r="H1223" s="1491"/>
      <c r="I1223" s="827"/>
      <c r="J1223" s="814"/>
      <c r="K1223" s="1491"/>
      <c r="L1223" s="750" t="n">
        <f aca="false">I1223+J1223+K1223</f>
        <v>0</v>
      </c>
      <c r="M1223" s="1490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30</v>
      </c>
      <c r="E1224" s="757" t="n">
        <f aca="false">F1224+G1224+H1224</f>
        <v>0</v>
      </c>
      <c r="F1224" s="815"/>
      <c r="G1224" s="816"/>
      <c r="H1224" s="1493"/>
      <c r="I1224" s="815"/>
      <c r="J1224" s="816"/>
      <c r="K1224" s="1493"/>
      <c r="L1224" s="757" t="n">
        <f aca="false">I1224+J1224+K1224</f>
        <v>0</v>
      </c>
      <c r="M1224" s="1490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90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90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3</v>
      </c>
      <c r="E1227" s="779" t="n">
        <f aca="false">F1227+G1227+H1227</f>
        <v>0</v>
      </c>
      <c r="F1227" s="823"/>
      <c r="G1227" s="824"/>
      <c r="H1227" s="1492"/>
      <c r="I1227" s="823"/>
      <c r="J1227" s="824"/>
      <c r="K1227" s="1492"/>
      <c r="L1227" s="779" t="n">
        <f aca="false">I1227+J1227+K1227</f>
        <v>0</v>
      </c>
      <c r="M1227" s="1490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4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90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5</v>
      </c>
      <c r="E1229" s="750" t="n">
        <f aca="false">F1229+G1229+H1229</f>
        <v>0</v>
      </c>
      <c r="F1229" s="827"/>
      <c r="G1229" s="814"/>
      <c r="H1229" s="1491"/>
      <c r="I1229" s="827"/>
      <c r="J1229" s="814"/>
      <c r="K1229" s="1491"/>
      <c r="L1229" s="750" t="n">
        <f aca="false">I1229+J1229+K1229</f>
        <v>0</v>
      </c>
      <c r="M1229" s="1490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6</v>
      </c>
      <c r="E1230" s="779" t="n">
        <f aca="false">F1230+G1230+H1230</f>
        <v>0</v>
      </c>
      <c r="F1230" s="823"/>
      <c r="G1230" s="824"/>
      <c r="H1230" s="1492"/>
      <c r="I1230" s="823"/>
      <c r="J1230" s="824"/>
      <c r="K1230" s="1492"/>
      <c r="L1230" s="779" t="n">
        <f aca="false">I1230+J1230+K1230</f>
        <v>0</v>
      </c>
      <c r="M1230" s="1490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7</v>
      </c>
      <c r="D1231" s="988"/>
      <c r="E1231" s="959" t="n">
        <f aca="false">F1231+G1231+H1231</f>
        <v>0</v>
      </c>
      <c r="F1231" s="1494"/>
      <c r="G1231" s="1495"/>
      <c r="H1231" s="1496"/>
      <c r="I1231" s="1494"/>
      <c r="J1231" s="1495"/>
      <c r="K1231" s="1496"/>
      <c r="L1231" s="959" t="n">
        <f aca="false">I1231+J1231+K1231</f>
        <v>0</v>
      </c>
      <c r="M1231" s="1490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8</v>
      </c>
      <c r="D1232" s="995"/>
      <c r="E1232" s="959" t="n">
        <f aca="false">F1232+G1232+H1232</f>
        <v>0</v>
      </c>
      <c r="F1232" s="1494"/>
      <c r="G1232" s="1495"/>
      <c r="H1232" s="1496"/>
      <c r="I1232" s="1494"/>
      <c r="J1232" s="1495"/>
      <c r="K1232" s="1496"/>
      <c r="L1232" s="959" t="n">
        <f aca="false">I1232+J1232+K1232</f>
        <v>0</v>
      </c>
      <c r="M1232" s="1490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9</v>
      </c>
      <c r="D1233" s="995"/>
      <c r="E1233" s="959" t="n">
        <f aca="false">F1233+G1233+H1233</f>
        <v>0</v>
      </c>
      <c r="F1233" s="1494"/>
      <c r="G1233" s="1495"/>
      <c r="H1233" s="1496"/>
      <c r="I1233" s="1494"/>
      <c r="J1233" s="1495"/>
      <c r="K1233" s="1496"/>
      <c r="L1233" s="959" t="n">
        <f aca="false">I1233+J1233+K1233</f>
        <v>0</v>
      </c>
      <c r="M1233" s="1490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38</v>
      </c>
      <c r="D1234" s="995"/>
      <c r="E1234" s="959" t="n">
        <f aca="false">F1234+G1234+H1234</f>
        <v>0</v>
      </c>
      <c r="F1234" s="1494"/>
      <c r="G1234" s="1495"/>
      <c r="H1234" s="1496"/>
      <c r="I1234" s="1494"/>
      <c r="J1234" s="1495"/>
      <c r="K1234" s="1496"/>
      <c r="L1234" s="959" t="n">
        <f aca="false">I1234+J1234+K1234</f>
        <v>0</v>
      </c>
      <c r="M1234" s="1490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1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90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2</v>
      </c>
      <c r="E1236" s="750" t="n">
        <f aca="false">F1236+G1236+H1236</f>
        <v>0</v>
      </c>
      <c r="F1236" s="827"/>
      <c r="G1236" s="814"/>
      <c r="H1236" s="1491"/>
      <c r="I1236" s="827"/>
      <c r="J1236" s="814"/>
      <c r="K1236" s="1491"/>
      <c r="L1236" s="750" t="n">
        <f aca="false">I1236+J1236+K1236</f>
        <v>0</v>
      </c>
      <c r="M1236" s="1490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3</v>
      </c>
      <c r="E1237" s="750" t="n">
        <f aca="false">F1237+G1237+H1237</f>
        <v>0</v>
      </c>
      <c r="F1237" s="827"/>
      <c r="G1237" s="814"/>
      <c r="H1237" s="1491"/>
      <c r="I1237" s="827"/>
      <c r="J1237" s="814"/>
      <c r="K1237" s="1491"/>
      <c r="L1237" s="750" t="n">
        <f aca="false">I1237+J1237+K1237</f>
        <v>0</v>
      </c>
      <c r="M1237" s="1490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4</v>
      </c>
      <c r="E1238" s="974" t="n">
        <f aca="false">F1238+G1238+H1238</f>
        <v>0</v>
      </c>
      <c r="F1238" s="1168"/>
      <c r="G1238" s="1169"/>
      <c r="H1238" s="1499"/>
      <c r="I1238" s="1168"/>
      <c r="J1238" s="1169"/>
      <c r="K1238" s="1499"/>
      <c r="L1238" s="974" t="n">
        <f aca="false">I1238+J1238+K1238</f>
        <v>0</v>
      </c>
      <c r="M1238" s="1490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5</v>
      </c>
      <c r="E1239" s="1001" t="n">
        <f aca="false">F1239+G1239+H1239</f>
        <v>0</v>
      </c>
      <c r="F1239" s="1396"/>
      <c r="G1239" s="1397"/>
      <c r="H1239" s="1501"/>
      <c r="I1239" s="1396"/>
      <c r="J1239" s="1397"/>
      <c r="K1239" s="1501"/>
      <c r="L1239" s="1001" t="n">
        <f aca="false">I1239+J1239+K1239</f>
        <v>0</v>
      </c>
      <c r="M1239" s="1490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6</v>
      </c>
      <c r="E1240" s="983" t="n">
        <f aca="false">F1240+G1240+H1240</f>
        <v>0</v>
      </c>
      <c r="F1240" s="1329"/>
      <c r="G1240" s="1330"/>
      <c r="H1240" s="1500"/>
      <c r="I1240" s="1329"/>
      <c r="J1240" s="1330"/>
      <c r="K1240" s="1500"/>
      <c r="L1240" s="983" t="n">
        <f aca="false">I1240+J1240+K1240</f>
        <v>0</v>
      </c>
      <c r="M1240" s="1490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39</v>
      </c>
      <c r="E1241" s="968" t="n">
        <f aca="false">F1241+G1241+H1241</f>
        <v>0</v>
      </c>
      <c r="F1241" s="1164"/>
      <c r="G1241" s="1165"/>
      <c r="H1241" s="1498"/>
      <c r="I1241" s="1164"/>
      <c r="J1241" s="1165"/>
      <c r="K1241" s="1498"/>
      <c r="L1241" s="968" t="n">
        <f aca="false">I1241+J1241+K1241</f>
        <v>0</v>
      </c>
      <c r="M1241" s="1490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8</v>
      </c>
      <c r="E1242" s="968" t="n">
        <f aca="false">F1242+G1242+H1242</f>
        <v>0</v>
      </c>
      <c r="F1242" s="1164"/>
      <c r="G1242" s="1165"/>
      <c r="H1242" s="1498"/>
      <c r="I1242" s="1164"/>
      <c r="J1242" s="1165"/>
      <c r="K1242" s="1498"/>
      <c r="L1242" s="968" t="n">
        <f aca="false">I1242+J1242+K1242</f>
        <v>0</v>
      </c>
      <c r="M1242" s="1490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9</v>
      </c>
      <c r="E1243" s="779" t="n">
        <f aca="false">F1243+G1243+H1243</f>
        <v>0</v>
      </c>
      <c r="F1243" s="823"/>
      <c r="G1243" s="824"/>
      <c r="H1243" s="1492"/>
      <c r="I1243" s="823"/>
      <c r="J1243" s="824"/>
      <c r="K1243" s="1492"/>
      <c r="L1243" s="779" t="n">
        <f aca="false">I1243+J1243+K1243</f>
        <v>0</v>
      </c>
      <c r="M1243" s="1490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50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90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90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90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90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90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90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90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7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90" t="str">
        <f aca="false">(IF($E1251&lt;&gt;0,$M$2,IF($L1251&lt;&gt;0,$M$2,"")))</f>
        <v/>
      </c>
      <c r="N1251" s="1082"/>
    </row>
    <row r="1252" customFormat="false" ht="15.75" hidden="true" customHeight="false" outlineLevel="0" collapsed="false">
      <c r="A1252" s="829" t="n">
        <v>330</v>
      </c>
      <c r="B1252" s="923" t="n">
        <v>4000</v>
      </c>
      <c r="C1252" s="988" t="s">
        <v>658</v>
      </c>
      <c r="D1252" s="988"/>
      <c r="E1252" s="959" t="n">
        <f aca="false">F1252+G1252+H1252</f>
        <v>0</v>
      </c>
      <c r="F1252" s="1494"/>
      <c r="G1252" s="1495"/>
      <c r="H1252" s="1496"/>
      <c r="I1252" s="1494"/>
      <c r="J1252" s="1495"/>
      <c r="K1252" s="1496"/>
      <c r="L1252" s="959" t="n">
        <f aca="false">I1252+J1252+K1252</f>
        <v>0</v>
      </c>
      <c r="M1252" s="1490" t="str">
        <f aca="false">(IF($E1252&lt;&gt;0,$M$2,IF($L1252&lt;&gt;0,$M$2,"")))</f>
        <v/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9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90" t="str">
        <f aca="false">(IF($E1253&lt;&gt;0,$M$2,IF($L1253&lt;&gt;0,$M$2,"")))</f>
        <v/>
      </c>
      <c r="N1253" s="1082"/>
    </row>
    <row r="1254" customFormat="false" ht="15.75" hidden="true" customHeight="false" outlineLevel="0" collapsed="false">
      <c r="A1254" s="830" t="n">
        <v>355</v>
      </c>
      <c r="B1254" s="923" t="n">
        <v>4200</v>
      </c>
      <c r="C1254" s="988" t="s">
        <v>660</v>
      </c>
      <c r="D1254" s="988"/>
      <c r="E1254" s="959" t="n">
        <f aca="false">SUM(E1255:E1260)</f>
        <v>0</v>
      </c>
      <c r="F1254" s="926" t="n">
        <f aca="false">SUM(F1255:F1260)</f>
        <v>0</v>
      </c>
      <c r="G1254" s="927" t="n">
        <f aca="false">SUM(G1255:G1260)</f>
        <v>0</v>
      </c>
      <c r="H1254" s="570" t="n">
        <f aca="false">SUM(H1255:H1260)</f>
        <v>0</v>
      </c>
      <c r="I1254" s="926" t="n">
        <f aca="false">SUM(I1255:I1260)</f>
        <v>0</v>
      </c>
      <c r="J1254" s="927" t="n">
        <f aca="false">SUM(J1255:J1260)</f>
        <v>0</v>
      </c>
      <c r="K1254" s="570" t="n">
        <f aca="false">SUM(K1255:K1260)</f>
        <v>0</v>
      </c>
      <c r="L1254" s="959" t="n">
        <f aca="false">SUM(L1255:L1260)</f>
        <v>0</v>
      </c>
      <c r="M1254" s="1490" t="str">
        <f aca="false">(IF($E1254&lt;&gt;0,$M$2,IF($L1254&lt;&gt;0,$M$2,"")))</f>
        <v/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1</v>
      </c>
      <c r="E1255" s="750" t="n">
        <f aca="false">F1255+G1255+H1255</f>
        <v>0</v>
      </c>
      <c r="F1255" s="827"/>
      <c r="G1255" s="814"/>
      <c r="H1255" s="1491"/>
      <c r="I1255" s="827"/>
      <c r="J1255" s="814"/>
      <c r="K1255" s="1491"/>
      <c r="L1255" s="750" t="n">
        <f aca="false">I1255+J1255+K1255</f>
        <v>0</v>
      </c>
      <c r="M1255" s="1490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2</v>
      </c>
      <c r="E1256" s="757" t="n">
        <f aca="false">F1256+G1256+H1256</f>
        <v>0</v>
      </c>
      <c r="F1256" s="815"/>
      <c r="G1256" s="816"/>
      <c r="H1256" s="1493"/>
      <c r="I1256" s="815"/>
      <c r="J1256" s="816"/>
      <c r="K1256" s="1493"/>
      <c r="L1256" s="757" t="n">
        <f aca="false">I1256+J1256+K1256</f>
        <v>0</v>
      </c>
      <c r="M1256" s="1490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3</v>
      </c>
      <c r="E1257" s="757" t="n">
        <f aca="false">F1257+G1257+H1257</f>
        <v>0</v>
      </c>
      <c r="F1257" s="815"/>
      <c r="G1257" s="816"/>
      <c r="H1257" s="1493"/>
      <c r="I1257" s="815"/>
      <c r="J1257" s="816"/>
      <c r="K1257" s="1493"/>
      <c r="L1257" s="757" t="n">
        <f aca="false">I1257+J1257+K1257</f>
        <v>0</v>
      </c>
      <c r="M1257" s="1490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4</v>
      </c>
      <c r="E1258" s="757" t="n">
        <f aca="false">F1258+G1258+H1258</f>
        <v>0</v>
      </c>
      <c r="F1258" s="815"/>
      <c r="G1258" s="816"/>
      <c r="H1258" s="1493"/>
      <c r="I1258" s="815"/>
      <c r="J1258" s="816"/>
      <c r="K1258" s="1493"/>
      <c r="L1258" s="757" t="n">
        <f aca="false">I1258+J1258+K1258</f>
        <v>0</v>
      </c>
      <c r="M1258" s="1490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5</v>
      </c>
      <c r="E1259" s="757" t="n">
        <f aca="false">F1259+G1259+H1259</f>
        <v>0</v>
      </c>
      <c r="F1259" s="815"/>
      <c r="G1259" s="816"/>
      <c r="H1259" s="1493"/>
      <c r="I1259" s="815"/>
      <c r="J1259" s="816"/>
      <c r="K1259" s="1493"/>
      <c r="L1259" s="757" t="n">
        <f aca="false">I1259+J1259+K1259</f>
        <v>0</v>
      </c>
      <c r="M1259" s="1490" t="str">
        <f aca="false">(IF($E1259&lt;&gt;0,$M$2,IF($L1259&lt;&gt;0,$M$2,"")))</f>
        <v/>
      </c>
      <c r="N1259" s="1082"/>
    </row>
    <row r="1260" customFormat="false" ht="15.75" hidden="true" customHeight="false" outlineLevel="0" collapsed="false">
      <c r="A1260" s="830" t="n">
        <v>390</v>
      </c>
      <c r="B1260" s="1014"/>
      <c r="C1260" s="935" t="n">
        <v>4219</v>
      </c>
      <c r="D1260" s="1016" t="s">
        <v>666</v>
      </c>
      <c r="E1260" s="779" t="n">
        <f aca="false">F1260+G1260+H1260</f>
        <v>0</v>
      </c>
      <c r="F1260" s="823"/>
      <c r="G1260" s="824"/>
      <c r="H1260" s="1492"/>
      <c r="I1260" s="823"/>
      <c r="J1260" s="824"/>
      <c r="K1260" s="1492"/>
      <c r="L1260" s="779" t="n">
        <f aca="false">I1260+J1260+K1260</f>
        <v>0</v>
      </c>
      <c r="M1260" s="1490" t="str">
        <f aca="false">(IF($E1260&lt;&gt;0,$M$2,IF($L1260&lt;&gt;0,$M$2,"")))</f>
        <v/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7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90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8</v>
      </c>
      <c r="E1262" s="750" t="n">
        <f aca="false">F1262+G1262+H1262</f>
        <v>0</v>
      </c>
      <c r="F1262" s="827"/>
      <c r="G1262" s="814"/>
      <c r="H1262" s="1491"/>
      <c r="I1262" s="827"/>
      <c r="J1262" s="814"/>
      <c r="K1262" s="1491"/>
      <c r="L1262" s="750" t="n">
        <f aca="false">I1262+J1262+K1262</f>
        <v>0</v>
      </c>
      <c r="M1262" s="1490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9</v>
      </c>
      <c r="E1263" s="757" t="n">
        <f aca="false">F1263+G1263+H1263</f>
        <v>0</v>
      </c>
      <c r="F1263" s="815"/>
      <c r="G1263" s="816"/>
      <c r="H1263" s="1493"/>
      <c r="I1263" s="815"/>
      <c r="J1263" s="816"/>
      <c r="K1263" s="1493"/>
      <c r="L1263" s="757" t="n">
        <f aca="false">I1263+J1263+K1263</f>
        <v>0</v>
      </c>
      <c r="M1263" s="1490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70</v>
      </c>
      <c r="E1264" s="779" t="n">
        <f aca="false">F1264+G1264+H1264</f>
        <v>0</v>
      </c>
      <c r="F1264" s="823"/>
      <c r="G1264" s="824"/>
      <c r="H1264" s="1492"/>
      <c r="I1264" s="823"/>
      <c r="J1264" s="824"/>
      <c r="K1264" s="1492"/>
      <c r="L1264" s="779" t="n">
        <f aca="false">I1264+J1264+K1264</f>
        <v>0</v>
      </c>
      <c r="M1264" s="1490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1</v>
      </c>
      <c r="D1265" s="988"/>
      <c r="E1265" s="959" t="n">
        <f aca="false">F1265+G1265+H1265</f>
        <v>0</v>
      </c>
      <c r="F1265" s="1494"/>
      <c r="G1265" s="1495"/>
      <c r="H1265" s="1496"/>
      <c r="I1265" s="1494"/>
      <c r="J1265" s="1495"/>
      <c r="K1265" s="1496"/>
      <c r="L1265" s="959" t="n">
        <f aca="false">I1265+J1265+K1265</f>
        <v>0</v>
      </c>
      <c r="M1265" s="1490" t="str">
        <f aca="false">(IF($E1265&lt;&gt;0,$M$2,IF($L1265&lt;&gt;0,$M$2,"")))</f>
        <v/>
      </c>
      <c r="N1265" s="1082"/>
    </row>
    <row r="1266" customFormat="false" ht="15.75" hidden="true" customHeight="false" outlineLevel="0" collapsed="false">
      <c r="A1266" s="764" t="n">
        <v>401</v>
      </c>
      <c r="B1266" s="923" t="n">
        <v>4500</v>
      </c>
      <c r="C1266" s="988" t="s">
        <v>672</v>
      </c>
      <c r="D1266" s="988"/>
      <c r="E1266" s="959" t="n">
        <f aca="false">F1266+G1266+H1266</f>
        <v>0</v>
      </c>
      <c r="F1266" s="1494"/>
      <c r="G1266" s="1495"/>
      <c r="H1266" s="1496"/>
      <c r="I1266" s="1494"/>
      <c r="J1266" s="1495"/>
      <c r="K1266" s="1496"/>
      <c r="L1266" s="959" t="n">
        <f aca="false">I1266+J1266+K1266</f>
        <v>0</v>
      </c>
      <c r="M1266" s="1490" t="str">
        <f aca="false">(IF($E1266&lt;&gt;0,$M$2,IF($L1266&lt;&gt;0,$M$2,"")))</f>
        <v/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3</v>
      </c>
      <c r="D1267" s="995"/>
      <c r="E1267" s="959" t="n">
        <f aca="false">F1267+G1267+H1267</f>
        <v>0</v>
      </c>
      <c r="F1267" s="1494"/>
      <c r="G1267" s="1495"/>
      <c r="H1267" s="1496"/>
      <c r="I1267" s="1494"/>
      <c r="J1267" s="1495"/>
      <c r="K1267" s="1496"/>
      <c r="L1267" s="959" t="n">
        <f aca="false">I1267+J1267+K1267</f>
        <v>0</v>
      </c>
      <c r="M1267" s="1490" t="str">
        <f aca="false">(IF($E1267&lt;&gt;0,$M$2,IF($L1267&lt;&gt;0,$M$2,"")))</f>
        <v/>
      </c>
      <c r="N1267" s="1082"/>
    </row>
    <row r="1268" customFormat="false" ht="15.75" hidden="true" customHeight="false" outlineLevel="0" collapsed="false">
      <c r="A1268" s="1012" t="n">
        <v>404</v>
      </c>
      <c r="B1268" s="923" t="n">
        <v>4900</v>
      </c>
      <c r="C1268" s="988" t="s">
        <v>674</v>
      </c>
      <c r="D1268" s="988"/>
      <c r="E1268" s="959" t="n">
        <f aca="false">+E1269+E1270</f>
        <v>0</v>
      </c>
      <c r="F1268" s="926" t="n">
        <f aca="false">+F1269+F1270</f>
        <v>0</v>
      </c>
      <c r="G1268" s="927" t="n">
        <f aca="false">+G1269+G1270</f>
        <v>0</v>
      </c>
      <c r="H1268" s="570" t="n">
        <f aca="false">+H1269+H1270</f>
        <v>0</v>
      </c>
      <c r="I1268" s="926" t="n">
        <f aca="false">+I1269+I1270</f>
        <v>0</v>
      </c>
      <c r="J1268" s="927" t="n">
        <f aca="false">+J1269+J1270</f>
        <v>0</v>
      </c>
      <c r="K1268" s="570" t="n">
        <f aca="false">+K1269+K1270</f>
        <v>0</v>
      </c>
      <c r="L1268" s="959" t="n">
        <f aca="false">+L1269+L1270</f>
        <v>0</v>
      </c>
      <c r="M1268" s="1490" t="str">
        <f aca="false">(IF($E1268&lt;&gt;0,$M$2,IF($L1268&lt;&gt;0,$M$2,"")))</f>
        <v/>
      </c>
      <c r="N1268" s="1082"/>
    </row>
    <row r="1269" customFormat="false" ht="15.75" hidden="true" customHeight="false" outlineLevel="0" collapsed="false">
      <c r="A1269" s="1012" t="n">
        <v>404</v>
      </c>
      <c r="B1269" s="1014"/>
      <c r="C1269" s="930" t="n">
        <v>4901</v>
      </c>
      <c r="D1269" s="1017" t="s">
        <v>675</v>
      </c>
      <c r="E1269" s="750" t="n">
        <f aca="false">F1269+G1269+H1269</f>
        <v>0</v>
      </c>
      <c r="F1269" s="827"/>
      <c r="G1269" s="814"/>
      <c r="H1269" s="1491"/>
      <c r="I1269" s="827"/>
      <c r="J1269" s="814"/>
      <c r="K1269" s="1491"/>
      <c r="L1269" s="750" t="n">
        <f aca="false">I1269+J1269+K1269</f>
        <v>0</v>
      </c>
      <c r="M1269" s="1490" t="str">
        <f aca="false">(IF($E1269&lt;&gt;0,$M$2,IF($L1269&lt;&gt;0,$M$2,"")))</f>
        <v/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6</v>
      </c>
      <c r="E1270" s="779" t="n">
        <f aca="false">F1270+G1270+H1270</f>
        <v>0</v>
      </c>
      <c r="F1270" s="823"/>
      <c r="G1270" s="824"/>
      <c r="H1270" s="1492"/>
      <c r="I1270" s="823"/>
      <c r="J1270" s="824"/>
      <c r="K1270" s="1492"/>
      <c r="L1270" s="779" t="n">
        <f aca="false">I1270+J1270+K1270</f>
        <v>0</v>
      </c>
      <c r="M1270" s="1490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7</v>
      </c>
      <c r="D1271" s="1019"/>
      <c r="E1271" s="959" t="n">
        <f aca="false">F1271+G1271+H1271</f>
        <v>0</v>
      </c>
      <c r="F1271" s="1494"/>
      <c r="G1271" s="1495"/>
      <c r="H1271" s="1496"/>
      <c r="I1271" s="1494"/>
      <c r="J1271" s="1495"/>
      <c r="K1271" s="1496"/>
      <c r="L1271" s="959" t="n">
        <f aca="false">I1271+J1271+K1271</f>
        <v>0</v>
      </c>
      <c r="M1271" s="1490" t="str">
        <f aca="false">(IF($E1271&lt;&gt;0,$M$2,IF($L1271&lt;&gt;0,$M$2,"")))</f>
        <v/>
      </c>
      <c r="N1271" s="1082"/>
    </row>
    <row r="1272" customFormat="false" ht="15.75" hidden="true" customHeight="false" outlineLevel="0" collapsed="false">
      <c r="A1272" s="829" t="n">
        <v>495</v>
      </c>
      <c r="B1272" s="1018" t="n">
        <v>5200</v>
      </c>
      <c r="C1272" s="1019" t="s">
        <v>678</v>
      </c>
      <c r="D1272" s="1019"/>
      <c r="E1272" s="959" t="n">
        <f aca="false">SUM(E1273:E1279)</f>
        <v>0</v>
      </c>
      <c r="F1272" s="926" t="n">
        <f aca="false">SUM(F1273:F1279)</f>
        <v>0</v>
      </c>
      <c r="G1272" s="927" t="n">
        <f aca="false">SUM(G1273:G1279)</f>
        <v>0</v>
      </c>
      <c r="H1272" s="570" t="n">
        <f aca="false">SUM(H1273:H1279)</f>
        <v>0</v>
      </c>
      <c r="I1272" s="926" t="n">
        <f aca="false">SUM(I1273:I1279)</f>
        <v>0</v>
      </c>
      <c r="J1272" s="927" t="n">
        <f aca="false">SUM(J1273:J1279)</f>
        <v>0</v>
      </c>
      <c r="K1272" s="570" t="n">
        <f aca="false">SUM(K1273:K1279)</f>
        <v>0</v>
      </c>
      <c r="L1272" s="959" t="n">
        <f aca="false">SUM(L1273:L1279)</f>
        <v>0</v>
      </c>
      <c r="M1272" s="1490" t="str">
        <f aca="false">(IF($E1272&lt;&gt;0,$M$2,IF($L1272&lt;&gt;0,$M$2,"")))</f>
        <v/>
      </c>
      <c r="N1272" s="1082"/>
    </row>
    <row r="1273" customFormat="false" ht="15.75" hidden="true" customHeight="false" outlineLevel="0" collapsed="false">
      <c r="A1273" s="830" t="n">
        <v>500</v>
      </c>
      <c r="B1273" s="1021"/>
      <c r="C1273" s="1022" t="n">
        <v>5201</v>
      </c>
      <c r="D1273" s="1023" t="s">
        <v>679</v>
      </c>
      <c r="E1273" s="750" t="n">
        <f aca="false">F1273+G1273+H1273</f>
        <v>0</v>
      </c>
      <c r="F1273" s="827"/>
      <c r="G1273" s="814"/>
      <c r="H1273" s="1491"/>
      <c r="I1273" s="827"/>
      <c r="J1273" s="814"/>
      <c r="K1273" s="1491"/>
      <c r="L1273" s="750" t="n">
        <f aca="false">I1273+J1273+K1273</f>
        <v>0</v>
      </c>
      <c r="M1273" s="1490" t="str">
        <f aca="false">(IF($E1273&lt;&gt;0,$M$2,IF($L1273&lt;&gt;0,$M$2,"")))</f>
        <v/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80</v>
      </c>
      <c r="E1274" s="757" t="n">
        <f aca="false">F1274+G1274+H1274</f>
        <v>0</v>
      </c>
      <c r="F1274" s="815"/>
      <c r="G1274" s="816"/>
      <c r="H1274" s="1493"/>
      <c r="I1274" s="815"/>
      <c r="J1274" s="816"/>
      <c r="K1274" s="1493"/>
      <c r="L1274" s="757" t="n">
        <f aca="false">I1274+J1274+K1274</f>
        <v>0</v>
      </c>
      <c r="M1274" s="1490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1</v>
      </c>
      <c r="E1275" s="757" t="n">
        <f aca="false">F1275+G1275+H1275</f>
        <v>0</v>
      </c>
      <c r="F1275" s="815"/>
      <c r="G1275" s="816"/>
      <c r="H1275" s="1493"/>
      <c r="I1275" s="815"/>
      <c r="J1275" s="816"/>
      <c r="K1275" s="1493"/>
      <c r="L1275" s="757" t="n">
        <f aca="false">I1275+J1275+K1275</f>
        <v>0</v>
      </c>
      <c r="M1275" s="1490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2</v>
      </c>
      <c r="E1276" s="757" t="n">
        <f aca="false">F1276+G1276+H1276</f>
        <v>0</v>
      </c>
      <c r="F1276" s="815"/>
      <c r="G1276" s="816"/>
      <c r="H1276" s="1493"/>
      <c r="I1276" s="815"/>
      <c r="J1276" s="816"/>
      <c r="K1276" s="1493"/>
      <c r="L1276" s="757" t="n">
        <f aca="false">I1276+J1276+K1276</f>
        <v>0</v>
      </c>
      <c r="M1276" s="1490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3</v>
      </c>
      <c r="E1277" s="757" t="n">
        <f aca="false">F1277+G1277+H1277</f>
        <v>0</v>
      </c>
      <c r="F1277" s="815"/>
      <c r="G1277" s="816"/>
      <c r="H1277" s="1493"/>
      <c r="I1277" s="815"/>
      <c r="J1277" s="816"/>
      <c r="K1277" s="1493"/>
      <c r="L1277" s="757" t="n">
        <f aca="false">I1277+J1277+K1277</f>
        <v>0</v>
      </c>
      <c r="M1277" s="1490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4</v>
      </c>
      <c r="E1278" s="757" t="n">
        <f aca="false">F1278+G1278+H1278</f>
        <v>0</v>
      </c>
      <c r="F1278" s="815"/>
      <c r="G1278" s="816"/>
      <c r="H1278" s="1493"/>
      <c r="I1278" s="815"/>
      <c r="J1278" s="816"/>
      <c r="K1278" s="1493"/>
      <c r="L1278" s="757" t="n">
        <f aca="false">I1278+J1278+K1278</f>
        <v>0</v>
      </c>
      <c r="M1278" s="1490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5</v>
      </c>
      <c r="E1279" s="779" t="n">
        <f aca="false">F1279+G1279+H1279</f>
        <v>0</v>
      </c>
      <c r="F1279" s="823"/>
      <c r="G1279" s="824"/>
      <c r="H1279" s="1492"/>
      <c r="I1279" s="823"/>
      <c r="J1279" s="824"/>
      <c r="K1279" s="1492"/>
      <c r="L1279" s="779" t="n">
        <f aca="false">I1279+J1279+K1279</f>
        <v>0</v>
      </c>
      <c r="M1279" s="1490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6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90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7</v>
      </c>
      <c r="E1281" s="750" t="n">
        <f aca="false">F1281+G1281+H1281</f>
        <v>0</v>
      </c>
      <c r="F1281" s="827"/>
      <c r="G1281" s="814"/>
      <c r="H1281" s="1491"/>
      <c r="I1281" s="827"/>
      <c r="J1281" s="814"/>
      <c r="K1281" s="1491"/>
      <c r="L1281" s="750" t="n">
        <f aca="false">I1281+J1281+K1281</f>
        <v>0</v>
      </c>
      <c r="M1281" s="1490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8</v>
      </c>
      <c r="E1282" s="779" t="n">
        <f aca="false">F1282+G1282+H1282</f>
        <v>0</v>
      </c>
      <c r="F1282" s="823"/>
      <c r="G1282" s="824"/>
      <c r="H1282" s="1492"/>
      <c r="I1282" s="823"/>
      <c r="J1282" s="824"/>
      <c r="K1282" s="1492"/>
      <c r="L1282" s="779" t="n">
        <f aca="false">I1282+J1282+K1282</f>
        <v>0</v>
      </c>
      <c r="M1282" s="1490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9</v>
      </c>
      <c r="D1283" s="1019"/>
      <c r="E1283" s="959" t="n">
        <f aca="false">F1283+G1283+H1283</f>
        <v>0</v>
      </c>
      <c r="F1283" s="1494"/>
      <c r="G1283" s="1495"/>
      <c r="H1283" s="1496"/>
      <c r="I1283" s="1494"/>
      <c r="J1283" s="1495"/>
      <c r="K1283" s="1496"/>
      <c r="L1283" s="959" t="n">
        <f aca="false">I1283+J1283+K1283</f>
        <v>0</v>
      </c>
      <c r="M1283" s="1490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90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90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1</v>
      </c>
      <c r="E1285" s="750" t="n">
        <f aca="false">F1285+G1285+H1285</f>
        <v>0</v>
      </c>
      <c r="F1285" s="827"/>
      <c r="G1285" s="814"/>
      <c r="H1285" s="1491"/>
      <c r="I1285" s="827"/>
      <c r="J1285" s="814"/>
      <c r="K1285" s="1491"/>
      <c r="L1285" s="750" t="n">
        <f aca="false">I1285+J1285+K1285</f>
        <v>0</v>
      </c>
      <c r="M1285" s="1490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2</v>
      </c>
      <c r="E1286" s="757" t="n">
        <f aca="false">F1286+G1286+H1286</f>
        <v>0</v>
      </c>
      <c r="F1286" s="815"/>
      <c r="G1286" s="816"/>
      <c r="H1286" s="1493"/>
      <c r="I1286" s="815"/>
      <c r="J1286" s="816"/>
      <c r="K1286" s="1493"/>
      <c r="L1286" s="757" t="n">
        <f aca="false">I1286+J1286+K1286</f>
        <v>0</v>
      </c>
      <c r="M1286" s="1490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3</v>
      </c>
      <c r="E1287" s="757" t="n">
        <f aca="false">F1287+G1287+H1287</f>
        <v>0</v>
      </c>
      <c r="F1287" s="815"/>
      <c r="G1287" s="816"/>
      <c r="H1287" s="1493"/>
      <c r="I1287" s="815"/>
      <c r="J1287" s="816"/>
      <c r="K1287" s="1493"/>
      <c r="L1287" s="757" t="n">
        <f aca="false">I1287+J1287+K1287</f>
        <v>0</v>
      </c>
      <c r="M1287" s="1490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4</v>
      </c>
      <c r="E1288" s="779" t="n">
        <f aca="false">F1288+G1288+H1288</f>
        <v>0</v>
      </c>
      <c r="F1288" s="823"/>
      <c r="G1288" s="824"/>
      <c r="H1288" s="1492"/>
      <c r="I1288" s="823"/>
      <c r="J1288" s="824"/>
      <c r="K1288" s="1492"/>
      <c r="L1288" s="779" t="n">
        <f aca="false">I1288+J1288+K1288</f>
        <v>0</v>
      </c>
      <c r="M1288" s="1490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5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90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90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90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8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90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9</v>
      </c>
      <c r="D1293" s="1041"/>
      <c r="E1293" s="1502"/>
      <c r="F1293" s="1502"/>
      <c r="G1293" s="1502"/>
      <c r="H1293" s="1502"/>
      <c r="I1293" s="1502"/>
      <c r="J1293" s="1502"/>
      <c r="K1293" s="1502"/>
      <c r="L1293" s="1503"/>
      <c r="M1293" s="1490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9</v>
      </c>
      <c r="D1294" s="1041"/>
      <c r="E1294" s="959" t="n">
        <f aca="false">F1294+G1294+H1294</f>
        <v>0</v>
      </c>
      <c r="F1294" s="1504"/>
      <c r="G1294" s="1505"/>
      <c r="H1294" s="1506"/>
      <c r="I1294" s="1228" t="n">
        <v>0</v>
      </c>
      <c r="J1294" s="1507" t="n">
        <v>0</v>
      </c>
      <c r="K1294" s="1200" t="n">
        <v>0</v>
      </c>
      <c r="L1294" s="959" t="n">
        <f aca="false">I1294+J1294+K1294</f>
        <v>0</v>
      </c>
      <c r="M1294" s="1490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8"/>
      <c r="C1295" s="1509"/>
      <c r="D1295" s="1510"/>
      <c r="E1295" s="920"/>
      <c r="F1295" s="920"/>
      <c r="G1295" s="920"/>
      <c r="H1295" s="920"/>
      <c r="I1295" s="920"/>
      <c r="J1295" s="920"/>
      <c r="K1295" s="920"/>
      <c r="L1295" s="921"/>
      <c r="M1295" s="1490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1"/>
      <c r="C1296" s="692"/>
      <c r="D1296" s="1512"/>
      <c r="E1296" s="871"/>
      <c r="F1296" s="871"/>
      <c r="G1296" s="871"/>
      <c r="H1296" s="871"/>
      <c r="I1296" s="871"/>
      <c r="J1296" s="871"/>
      <c r="K1296" s="871"/>
      <c r="L1296" s="1048"/>
      <c r="M1296" s="1490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1"/>
      <c r="C1297" s="692"/>
      <c r="D1297" s="1512"/>
      <c r="E1297" s="871"/>
      <c r="F1297" s="871"/>
      <c r="G1297" s="871"/>
      <c r="H1297" s="871"/>
      <c r="I1297" s="871"/>
      <c r="J1297" s="871"/>
      <c r="K1297" s="871"/>
      <c r="L1297" s="1048"/>
      <c r="M1297" s="1490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3"/>
      <c r="C1298" s="1052" t="s">
        <v>580</v>
      </c>
      <c r="D1298" s="1514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22229</v>
      </c>
      <c r="F1298" s="1055" t="n">
        <f aca="false">SUM(F1182,F1185,F1191,F1199,F1200,F1218,F1222,F1228,F1231,F1232,F1233,F1234,F1235,F1244,F1251,F1252,F1253,F1254,F1261,F1265,F1266,F1267,F1268,F1271,F1272,F1280,F1283,F1284,F1289)+F1294</f>
        <v>0</v>
      </c>
      <c r="G1298" s="1056" t="n">
        <f aca="false">SUM(G1182,G1185,G1191,G1199,G1200,G1218,G1222,G1228,G1231,G1232,G1233,G1234,G1235,G1244,G1251,G1252,G1253,G1254,G1261,G1265,G1266,G1267,G1268,G1271,G1272,G1280,G1283,G1284,G1289)+G1294</f>
        <v>22229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0</v>
      </c>
      <c r="J1298" s="1056" t="n">
        <f aca="false">SUM(J1182,J1185,J1191,J1199,J1200,J1218,J1222,J1228,J1231,J1232,J1233,J1234,J1235,J1244,J1251,J1252,J1253,J1254,J1261,J1265,J1266,J1267,J1268,J1271,J1272,J1280,J1283,J1284,J1289)+J1294</f>
        <v>22229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22229</v>
      </c>
      <c r="M1298" s="1490" t="n">
        <f aca="false">(IF($E1298&lt;&gt;0,$M$2,IF($L1298&lt;&gt;0,$M$2,"")))</f>
        <v>1</v>
      </c>
      <c r="N1298" s="1515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6" t="s">
        <v>940</v>
      </c>
      <c r="C1299" s="1517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8"/>
      <c r="C1300" s="1518"/>
      <c r="D1300" s="1519"/>
      <c r="E1300" s="1518"/>
      <c r="F1300" s="1518"/>
      <c r="G1300" s="1518"/>
      <c r="H1300" s="1518"/>
      <c r="I1300" s="1518"/>
      <c r="J1300" s="1518"/>
      <c r="K1300" s="1518"/>
      <c r="L1300" s="1520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1"/>
      <c r="C1301" s="1521"/>
      <c r="D1301" s="1521"/>
      <c r="E1301" s="1521"/>
      <c r="F1301" s="1521"/>
      <c r="G1301" s="1521"/>
      <c r="H1301" s="1521"/>
      <c r="I1301" s="1521"/>
      <c r="J1301" s="1521"/>
      <c r="K1301" s="1521"/>
      <c r="L1301" s="1522"/>
      <c r="M1301" s="1523" t="str">
        <f aca="false">(IF(E1296&lt;&gt;0,$G$2,IF(L1296&lt;&gt;0,$G$2,"")))</f>
        <v/>
      </c>
      <c r="N1301" s="1521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9"/>
      <c r="F1302" s="1459"/>
      <c r="G1302" s="1459"/>
      <c r="H1302" s="1459"/>
      <c r="I1302" s="1459"/>
      <c r="J1302" s="1459"/>
      <c r="K1302" s="1459"/>
      <c r="L1302" s="1459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60"/>
      <c r="D1303" s="1461"/>
      <c r="E1303" s="1459"/>
      <c r="F1303" s="1459"/>
      <c r="G1303" s="1459"/>
      <c r="H1303" s="1459"/>
      <c r="I1303" s="1459"/>
      <c r="J1303" s="1459"/>
      <c r="K1303" s="1459"/>
      <c r="L1303" s="1459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2" t="s">
        <v>930</v>
      </c>
      <c r="I1305" s="1463"/>
      <c r="J1305" s="1464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str">
        <f aca="false">$B$9</f>
        <v>Столична община</v>
      </c>
      <c r="C1306" s="881"/>
      <c r="D1306" s="881"/>
      <c r="E1306" s="698" t="n">
        <f aca="false">$E$9</f>
        <v>43101</v>
      </c>
      <c r="F1306" s="882" t="n">
        <f aca="false">$F$9</f>
        <v>43373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5" t="str">
        <f aca="false">$B$12</f>
        <v>Столична община</v>
      </c>
      <c r="C1309" s="1465"/>
      <c r="D1309" s="1465"/>
      <c r="E1309" s="1093" t="s">
        <v>583</v>
      </c>
      <c r="F1309" s="1466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4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31</v>
      </c>
      <c r="E1313" s="721" t="s">
        <v>932</v>
      </c>
      <c r="F1313" s="721"/>
      <c r="G1313" s="721"/>
      <c r="H1313" s="721"/>
      <c r="I1313" s="900" t="s">
        <v>933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20</v>
      </c>
      <c r="D1314" s="903" t="s">
        <v>934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7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8</v>
      </c>
      <c r="E1315" s="1468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9"/>
      <c r="C1316" s="1470" t="e">
        <f aca="false">VLOOKUP(D1316,OP_LIST2,2,FALSE())</f>
        <v>#N/A</v>
      </c>
      <c r="D1316" s="1471"/>
      <c r="E1316" s="1048"/>
      <c r="F1316" s="1472"/>
      <c r="G1316" s="1473"/>
      <c r="H1316" s="1474"/>
      <c r="I1316" s="1472"/>
      <c r="J1316" s="1473"/>
      <c r="K1316" s="1474"/>
      <c r="L1316" s="1475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6"/>
      <c r="C1317" s="1477" t="n">
        <f aca="false">VLOOKUP(D1318,EBK_DEIN2,2,FALSE())</f>
        <v>3388</v>
      </c>
      <c r="D1317" s="1471" t="s">
        <v>935</v>
      </c>
      <c r="E1317" s="1048"/>
      <c r="F1317" s="1478"/>
      <c r="G1317" s="1479"/>
      <c r="H1317" s="1480"/>
      <c r="I1317" s="1478"/>
      <c r="J1317" s="1479"/>
      <c r="K1317" s="1480"/>
      <c r="L1317" s="1475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1"/>
      <c r="C1318" s="1482" t="n">
        <f aca="false">+C1317</f>
        <v>3388</v>
      </c>
      <c r="D1318" s="1483" t="s">
        <v>945</v>
      </c>
      <c r="E1318" s="1048"/>
      <c r="F1318" s="1478"/>
      <c r="G1318" s="1479"/>
      <c r="H1318" s="1480"/>
      <c r="I1318" s="1478"/>
      <c r="J1318" s="1479"/>
      <c r="K1318" s="1480"/>
      <c r="L1318" s="1475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4"/>
      <c r="C1319" s="1485"/>
      <c r="D1319" s="1486" t="s">
        <v>937</v>
      </c>
      <c r="E1319" s="1048"/>
      <c r="F1319" s="1487"/>
      <c r="G1319" s="1488"/>
      <c r="H1319" s="1489"/>
      <c r="I1319" s="1487"/>
      <c r="J1319" s="1488"/>
      <c r="K1319" s="1489"/>
      <c r="L1319" s="1475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0"/>
      <c r="B1320" s="923" t="n">
        <v>100</v>
      </c>
      <c r="C1320" s="924" t="s">
        <v>589</v>
      </c>
      <c r="D1320" s="924"/>
      <c r="E1320" s="925" t="n">
        <f aca="false">SUM(E1321:E1322)</f>
        <v>9811</v>
      </c>
      <c r="F1320" s="926" t="n">
        <f aca="false">SUM(F1321:F1322)</f>
        <v>0</v>
      </c>
      <c r="G1320" s="927" t="n">
        <f aca="false">SUM(G1321:G1322)</f>
        <v>9811</v>
      </c>
      <c r="H1320" s="570" t="n">
        <f aca="false">SUM(H1321:H1322)</f>
        <v>0</v>
      </c>
      <c r="I1320" s="926" t="n">
        <f aca="false">SUM(I1321:I1322)</f>
        <v>0</v>
      </c>
      <c r="J1320" s="927" t="n">
        <f aca="false">SUM(J1321:J1322)</f>
        <v>9811</v>
      </c>
      <c r="K1320" s="570" t="n">
        <f aca="false">SUM(K1321:K1322)</f>
        <v>0</v>
      </c>
      <c r="L1320" s="925" t="n">
        <f aca="false">SUM(L1321:L1322)</f>
        <v>9811</v>
      </c>
      <c r="M1320" s="1490" t="n">
        <f aca="false">(IF($E1320&lt;&gt;0,$M$2,IF($L1320&lt;&gt;0,$M$2,"")))</f>
        <v>1</v>
      </c>
      <c r="N1320" s="1082"/>
    </row>
    <row r="1321" customFormat="false" ht="15.75" hidden="false" customHeight="false" outlineLevel="0" collapsed="false">
      <c r="A1321" s="830"/>
      <c r="B1321" s="929"/>
      <c r="C1321" s="930" t="n">
        <v>101</v>
      </c>
      <c r="D1321" s="931" t="s">
        <v>590</v>
      </c>
      <c r="E1321" s="750" t="n">
        <f aca="false">F1321+G1321+H1321</f>
        <v>9811</v>
      </c>
      <c r="F1321" s="827"/>
      <c r="G1321" s="814" t="n">
        <v>9811</v>
      </c>
      <c r="H1321" s="1491"/>
      <c r="I1321" s="827"/>
      <c r="J1321" s="814" t="n">
        <v>9811</v>
      </c>
      <c r="K1321" s="1491"/>
      <c r="L1321" s="750" t="n">
        <f aca="false">I1321+J1321+K1321</f>
        <v>9811</v>
      </c>
      <c r="M1321" s="1490" t="n">
        <f aca="false">(IF($E1321&lt;&gt;0,$M$2,IF($L1321&lt;&gt;0,$M$2,"")))</f>
        <v>1</v>
      </c>
      <c r="N1321" s="1082"/>
    </row>
    <row r="1322" customFormat="false" ht="15.75" hidden="true" customHeight="false" outlineLevel="0" collapsed="false">
      <c r="A1322" s="715"/>
      <c r="B1322" s="929"/>
      <c r="C1322" s="935" t="n">
        <v>102</v>
      </c>
      <c r="D1322" s="936" t="s">
        <v>591</v>
      </c>
      <c r="E1322" s="779" t="n">
        <f aca="false">F1322+G1322+H1322</f>
        <v>0</v>
      </c>
      <c r="F1322" s="823"/>
      <c r="G1322" s="824"/>
      <c r="H1322" s="1492"/>
      <c r="I1322" s="823"/>
      <c r="J1322" s="824"/>
      <c r="K1322" s="1492"/>
      <c r="L1322" s="779" t="n">
        <f aca="false">I1322+J1322+K1322</f>
        <v>0</v>
      </c>
      <c r="M1322" s="1490" t="str">
        <f aca="false">(IF($E1322&lt;&gt;0,$M$2,IF($L1322&lt;&gt;0,$M$2,"")))</f>
        <v/>
      </c>
      <c r="N1322" s="1082"/>
    </row>
    <row r="1323" customFormat="false" ht="15.75" hidden="false" customHeight="false" outlineLevel="0" collapsed="false">
      <c r="A1323" s="715"/>
      <c r="B1323" s="923" t="n">
        <v>200</v>
      </c>
      <c r="C1323" s="940" t="s">
        <v>592</v>
      </c>
      <c r="D1323" s="940"/>
      <c r="E1323" s="925" t="n">
        <f aca="false">SUM(E1324:E1328)</f>
        <v>23082</v>
      </c>
      <c r="F1323" s="926" t="n">
        <f aca="false">SUM(F1324:F1328)</f>
        <v>10672</v>
      </c>
      <c r="G1323" s="927" t="n">
        <f aca="false">SUM(G1324:G1328)</f>
        <v>12410</v>
      </c>
      <c r="H1323" s="570" t="n">
        <f aca="false">SUM(H1324:H1328)</f>
        <v>0</v>
      </c>
      <c r="I1323" s="926" t="n">
        <f aca="false">SUM(I1324:I1328)</f>
        <v>10672</v>
      </c>
      <c r="J1323" s="927" t="n">
        <f aca="false">SUM(J1324:J1328)</f>
        <v>12410</v>
      </c>
      <c r="K1323" s="570" t="n">
        <f aca="false">SUM(K1324:K1328)</f>
        <v>0</v>
      </c>
      <c r="L1323" s="925" t="n">
        <f aca="false">SUM(L1324:L1328)</f>
        <v>23082</v>
      </c>
      <c r="M1323" s="1490" t="n">
        <f aca="false">(IF($E1323&lt;&gt;0,$M$2,IF($L1323&lt;&gt;0,$M$2,"")))</f>
        <v>1</v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3</v>
      </c>
      <c r="E1324" s="750" t="n">
        <f aca="false">F1324+G1324+H1324</f>
        <v>0</v>
      </c>
      <c r="F1324" s="827"/>
      <c r="G1324" s="814"/>
      <c r="H1324" s="1491"/>
      <c r="I1324" s="827"/>
      <c r="J1324" s="814"/>
      <c r="K1324" s="1491"/>
      <c r="L1324" s="750" t="n">
        <f aca="false">I1324+J1324+K1324</f>
        <v>0</v>
      </c>
      <c r="M1324" s="1490" t="str">
        <f aca="false">(IF($E1324&lt;&gt;0,$M$2,IF($L1324&lt;&gt;0,$M$2,"")))</f>
        <v/>
      </c>
      <c r="N1324" s="1082"/>
    </row>
    <row r="1325" customFormat="false" ht="15.75" hidden="false" customHeight="false" outlineLevel="0" collapsed="false">
      <c r="A1325" s="715"/>
      <c r="B1325" s="942"/>
      <c r="C1325" s="943" t="n">
        <v>202</v>
      </c>
      <c r="D1325" s="944" t="s">
        <v>594</v>
      </c>
      <c r="E1325" s="757" t="n">
        <f aca="false">F1325+G1325+H1325</f>
        <v>23082</v>
      </c>
      <c r="F1325" s="815" t="n">
        <v>10672</v>
      </c>
      <c r="G1325" s="816" t="n">
        <v>12410</v>
      </c>
      <c r="H1325" s="1493"/>
      <c r="I1325" s="815" t="n">
        <v>10672</v>
      </c>
      <c r="J1325" s="816" t="n">
        <v>12410</v>
      </c>
      <c r="K1325" s="1493"/>
      <c r="L1325" s="757" t="n">
        <f aca="false">I1325+J1325+K1325</f>
        <v>23082</v>
      </c>
      <c r="M1325" s="1490" t="n">
        <f aca="false">(IF($E1325&lt;&gt;0,$M$2,IF($L1325&lt;&gt;0,$M$2,"")))</f>
        <v>1</v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5</v>
      </c>
      <c r="E1326" s="757" t="n">
        <f aca="false">F1326+G1326+H1326</f>
        <v>0</v>
      </c>
      <c r="F1326" s="815"/>
      <c r="G1326" s="816"/>
      <c r="H1326" s="1493"/>
      <c r="I1326" s="815"/>
      <c r="J1326" s="816"/>
      <c r="K1326" s="1493"/>
      <c r="L1326" s="757" t="n">
        <f aca="false">I1326+J1326+K1326</f>
        <v>0</v>
      </c>
      <c r="M1326" s="1490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6</v>
      </c>
      <c r="E1327" s="757" t="n">
        <f aca="false">F1327+G1327+H1327</f>
        <v>0</v>
      </c>
      <c r="F1327" s="815"/>
      <c r="G1327" s="816"/>
      <c r="H1327" s="1493"/>
      <c r="I1327" s="815"/>
      <c r="J1327" s="816"/>
      <c r="K1327" s="1493"/>
      <c r="L1327" s="757" t="n">
        <f aca="false">I1327+J1327+K1327</f>
        <v>0</v>
      </c>
      <c r="M1327" s="1490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7</v>
      </c>
      <c r="E1328" s="779" t="n">
        <f aca="false">F1328+G1328+H1328</f>
        <v>0</v>
      </c>
      <c r="F1328" s="823"/>
      <c r="G1328" s="824"/>
      <c r="H1328" s="1492"/>
      <c r="I1328" s="823"/>
      <c r="J1328" s="824"/>
      <c r="K1328" s="1492"/>
      <c r="L1328" s="779" t="n">
        <f aca="false">I1328+J1328+K1328</f>
        <v>0</v>
      </c>
      <c r="M1328" s="1490" t="str">
        <f aca="false">(IF($E1328&lt;&gt;0,$M$2,IF($L1328&lt;&gt;0,$M$2,"")))</f>
        <v/>
      </c>
      <c r="N1328" s="1082"/>
    </row>
    <row r="1329" customFormat="false" ht="15.75" hidden="false" customHeight="false" outlineLevel="0" collapsed="false">
      <c r="A1329" s="715"/>
      <c r="B1329" s="923" t="n">
        <v>500</v>
      </c>
      <c r="C1329" s="940" t="s">
        <v>598</v>
      </c>
      <c r="D1329" s="940"/>
      <c r="E1329" s="925" t="n">
        <f aca="false">SUM(E1330:E1336)</f>
        <v>3485</v>
      </c>
      <c r="F1329" s="926" t="n">
        <f aca="false">SUM(F1330:F1336)</f>
        <v>986</v>
      </c>
      <c r="G1329" s="927" t="n">
        <f aca="false">SUM(G1330:G1336)</f>
        <v>2499</v>
      </c>
      <c r="H1329" s="570" t="n">
        <f aca="false">SUM(H1330:H1336)</f>
        <v>0</v>
      </c>
      <c r="I1329" s="926" t="n">
        <f aca="false">SUM(I1330:I1336)</f>
        <v>986</v>
      </c>
      <c r="J1329" s="927" t="n">
        <f aca="false">SUM(J1330:J1336)</f>
        <v>2499</v>
      </c>
      <c r="K1329" s="570" t="n">
        <f aca="false">SUM(K1330:K1336)</f>
        <v>0</v>
      </c>
      <c r="L1329" s="925" t="n">
        <f aca="false">SUM(L1330:L1336)</f>
        <v>3485</v>
      </c>
      <c r="M1329" s="1490" t="n">
        <f aca="false">(IF($E1329&lt;&gt;0,$M$2,IF($L1329&lt;&gt;0,$M$2,"")))</f>
        <v>1</v>
      </c>
      <c r="N1329" s="1082"/>
    </row>
    <row r="1330" customFormat="false" ht="18" hidden="false" customHeight="true" outlineLevel="0" collapsed="false">
      <c r="A1330" s="715"/>
      <c r="B1330" s="941"/>
      <c r="C1330" s="950" t="n">
        <v>551</v>
      </c>
      <c r="D1330" s="951" t="s">
        <v>599</v>
      </c>
      <c r="E1330" s="750" t="n">
        <f aca="false">F1330+G1330+H1330</f>
        <v>1915</v>
      </c>
      <c r="F1330" s="827" t="n">
        <v>535</v>
      </c>
      <c r="G1330" s="814" t="n">
        <v>1380</v>
      </c>
      <c r="H1330" s="1491"/>
      <c r="I1330" s="827" t="n">
        <v>535</v>
      </c>
      <c r="J1330" s="814" t="n">
        <v>1380</v>
      </c>
      <c r="K1330" s="1491"/>
      <c r="L1330" s="750" t="n">
        <f aca="false">I1330+J1330+K1330</f>
        <v>1915</v>
      </c>
      <c r="M1330" s="1490" t="n">
        <f aca="false">(IF($E1330&lt;&gt;0,$M$2,IF($L1330&lt;&gt;0,$M$2,"")))</f>
        <v>1</v>
      </c>
      <c r="N1330" s="1082"/>
    </row>
    <row r="1331" customFormat="false" ht="15.75" hidden="false" customHeight="false" outlineLevel="0" collapsed="false">
      <c r="A1331" s="715"/>
      <c r="B1331" s="941"/>
      <c r="C1331" s="952" t="n">
        <v>552</v>
      </c>
      <c r="D1331" s="953" t="s">
        <v>600</v>
      </c>
      <c r="E1331" s="757" t="n">
        <f aca="false">F1331+G1331+H1331</f>
        <v>222</v>
      </c>
      <c r="F1331" s="815"/>
      <c r="G1331" s="816" t="n">
        <v>222</v>
      </c>
      <c r="H1331" s="1493"/>
      <c r="I1331" s="815"/>
      <c r="J1331" s="816" t="n">
        <v>222</v>
      </c>
      <c r="K1331" s="1493"/>
      <c r="L1331" s="757" t="n">
        <f aca="false">I1331+J1331+K1331</f>
        <v>222</v>
      </c>
      <c r="M1331" s="1490" t="n">
        <f aca="false">(IF($E1331&lt;&gt;0,$M$2,IF($L1331&lt;&gt;0,$M$2,"")))</f>
        <v>1</v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90" t="str">
        <f aca="false">(IF($E1332&lt;&gt;0,$M$2,IF($L1332&lt;&gt;0,$M$2,"")))</f>
        <v/>
      </c>
      <c r="N1332" s="1082"/>
    </row>
    <row r="1333" customFormat="false" ht="15.75" hidden="false" customHeight="false" outlineLevel="0" collapsed="false">
      <c r="A1333" s="715"/>
      <c r="B1333" s="954"/>
      <c r="C1333" s="952" t="n">
        <v>560</v>
      </c>
      <c r="D1333" s="955" t="s">
        <v>601</v>
      </c>
      <c r="E1333" s="757" t="n">
        <f aca="false">F1333+G1333+H1333</f>
        <v>943</v>
      </c>
      <c r="F1333" s="815" t="n">
        <v>299</v>
      </c>
      <c r="G1333" s="816" t="n">
        <v>644</v>
      </c>
      <c r="H1333" s="1493"/>
      <c r="I1333" s="815" t="n">
        <v>299</v>
      </c>
      <c r="J1333" s="816" t="n">
        <v>644</v>
      </c>
      <c r="K1333" s="1493"/>
      <c r="L1333" s="757" t="n">
        <f aca="false">I1333+J1333+K1333</f>
        <v>943</v>
      </c>
      <c r="M1333" s="1490" t="n">
        <f aca="false">(IF($E1333&lt;&gt;0,$M$2,IF($L1333&lt;&gt;0,$M$2,"")))</f>
        <v>1</v>
      </c>
      <c r="N1333" s="1082"/>
    </row>
    <row r="1334" customFormat="false" ht="15.75" hidden="false" customHeight="false" outlineLevel="0" collapsed="false">
      <c r="A1334" s="715"/>
      <c r="B1334" s="954"/>
      <c r="C1334" s="952" t="n">
        <v>580</v>
      </c>
      <c r="D1334" s="953" t="s">
        <v>602</v>
      </c>
      <c r="E1334" s="757" t="n">
        <f aca="false">F1334+G1334+H1334</f>
        <v>405</v>
      </c>
      <c r="F1334" s="815" t="n">
        <v>152</v>
      </c>
      <c r="G1334" s="816" t="n">
        <v>253</v>
      </c>
      <c r="H1334" s="1493"/>
      <c r="I1334" s="815" t="n">
        <v>152</v>
      </c>
      <c r="J1334" s="816" t="n">
        <v>253</v>
      </c>
      <c r="K1334" s="1493"/>
      <c r="L1334" s="757" t="n">
        <f aca="false">I1334+J1334+K1334</f>
        <v>405</v>
      </c>
      <c r="M1334" s="1490" t="n">
        <f aca="false">(IF($E1334&lt;&gt;0,$M$2,IF($L1334&lt;&gt;0,$M$2,"")))</f>
        <v>1</v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90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4</v>
      </c>
      <c r="E1336" s="779" t="n">
        <f aca="false">F1336+G1336+H1336</f>
        <v>0</v>
      </c>
      <c r="F1336" s="823"/>
      <c r="G1336" s="824"/>
      <c r="H1336" s="1492"/>
      <c r="I1336" s="823"/>
      <c r="J1336" s="824"/>
      <c r="K1336" s="1492"/>
      <c r="L1336" s="779" t="n">
        <f aca="false">I1336+J1336+K1336</f>
        <v>0</v>
      </c>
      <c r="M1336" s="1490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5</v>
      </c>
      <c r="D1337" s="958"/>
      <c r="E1337" s="959" t="n">
        <f aca="false">F1337+G1337+H1337</f>
        <v>0</v>
      </c>
      <c r="F1337" s="1494"/>
      <c r="G1337" s="1495"/>
      <c r="H1337" s="1496"/>
      <c r="I1337" s="1494"/>
      <c r="J1337" s="1495"/>
      <c r="K1337" s="1496"/>
      <c r="L1337" s="959" t="n">
        <f aca="false">I1337+J1337+K1337</f>
        <v>0</v>
      </c>
      <c r="M1337" s="1490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6</v>
      </c>
      <c r="D1338" s="940"/>
      <c r="E1338" s="959" t="n">
        <f aca="false">SUM(E1339:E1355)</f>
        <v>387531</v>
      </c>
      <c r="F1338" s="926" t="n">
        <f aca="false">SUM(F1339:F1355)</f>
        <v>82245</v>
      </c>
      <c r="G1338" s="927" t="n">
        <f aca="false">SUM(G1339:G1355)</f>
        <v>305286</v>
      </c>
      <c r="H1338" s="570" t="n">
        <f aca="false">SUM(H1339:H1355)</f>
        <v>0</v>
      </c>
      <c r="I1338" s="926" t="n">
        <f aca="false">SUM(I1339:I1355)</f>
        <v>105126</v>
      </c>
      <c r="J1338" s="927" t="n">
        <f aca="false">SUM(J1339:J1355)</f>
        <v>263363</v>
      </c>
      <c r="K1338" s="570" t="n">
        <f aca="false">SUM(K1339:K1355)</f>
        <v>0</v>
      </c>
      <c r="L1338" s="959" t="n">
        <f aca="false">SUM(L1339:L1355)</f>
        <v>368489</v>
      </c>
      <c r="M1338" s="1490" t="n">
        <f aca="false">(IF($E1338&lt;&gt;0,$M$2,IF($L1338&lt;&gt;0,$M$2,"")))</f>
        <v>1</v>
      </c>
      <c r="N1338" s="1082"/>
    </row>
    <row r="1339" customFormat="false" ht="15.75" hidden="true" customHeight="false" outlineLevel="0" collapsed="false">
      <c r="A1339" s="830" t="n">
        <v>10</v>
      </c>
      <c r="B1339" s="942"/>
      <c r="C1339" s="930" t="n">
        <v>1011</v>
      </c>
      <c r="D1339" s="960" t="s">
        <v>607</v>
      </c>
      <c r="E1339" s="750" t="n">
        <f aca="false">F1339+G1339+H1339</f>
        <v>0</v>
      </c>
      <c r="F1339" s="827"/>
      <c r="G1339" s="814"/>
      <c r="H1339" s="1491"/>
      <c r="I1339" s="827"/>
      <c r="J1339" s="814"/>
      <c r="K1339" s="1491"/>
      <c r="L1339" s="750" t="n">
        <f aca="false">I1339+J1339+K1339</f>
        <v>0</v>
      </c>
      <c r="M1339" s="1490" t="str">
        <f aca="false">(IF($E1339&lt;&gt;0,$M$2,IF($L1339&lt;&gt;0,$M$2,"")))</f>
        <v/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8</v>
      </c>
      <c r="E1340" s="757" t="n">
        <f aca="false">F1340+G1340+H1340</f>
        <v>0</v>
      </c>
      <c r="F1340" s="815"/>
      <c r="G1340" s="816"/>
      <c r="H1340" s="1493"/>
      <c r="I1340" s="815"/>
      <c r="J1340" s="816"/>
      <c r="K1340" s="1493"/>
      <c r="L1340" s="757" t="n">
        <f aca="false">I1340+J1340+K1340</f>
        <v>0</v>
      </c>
      <c r="M1340" s="1490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9</v>
      </c>
      <c r="E1341" s="757" t="n">
        <f aca="false">F1341+G1341+H1341</f>
        <v>0</v>
      </c>
      <c r="F1341" s="815"/>
      <c r="G1341" s="816"/>
      <c r="H1341" s="1493"/>
      <c r="I1341" s="815"/>
      <c r="J1341" s="816"/>
      <c r="K1341" s="1493"/>
      <c r="L1341" s="757" t="n">
        <f aca="false">I1341+J1341+K1341</f>
        <v>0</v>
      </c>
      <c r="M1341" s="1490" t="str">
        <f aca="false">(IF($E1341&lt;&gt;0,$M$2,IF($L1341&lt;&gt;0,$M$2,"")))</f>
        <v/>
      </c>
      <c r="N1341" s="1082"/>
    </row>
    <row r="1342" customFormat="false" ht="15.75" hidden="false" customHeight="false" outlineLevel="0" collapsed="false">
      <c r="A1342" s="830" t="n">
        <v>40</v>
      </c>
      <c r="B1342" s="942"/>
      <c r="C1342" s="943" t="n">
        <v>1014</v>
      </c>
      <c r="D1342" s="944" t="s">
        <v>610</v>
      </c>
      <c r="E1342" s="757" t="n">
        <f aca="false">F1342+G1342+H1342</f>
        <v>132</v>
      </c>
      <c r="F1342" s="815"/>
      <c r="G1342" s="816" t="n">
        <v>132</v>
      </c>
      <c r="H1342" s="1493"/>
      <c r="I1342" s="815"/>
      <c r="J1342" s="816" t="n">
        <v>132</v>
      </c>
      <c r="K1342" s="1493"/>
      <c r="L1342" s="757" t="n">
        <f aca="false">I1342+J1342+K1342</f>
        <v>132</v>
      </c>
      <c r="M1342" s="1490" t="n">
        <f aca="false">(IF($E1342&lt;&gt;0,$M$2,IF($L1342&lt;&gt;0,$M$2,"")))</f>
        <v>1</v>
      </c>
      <c r="N1342" s="1082"/>
    </row>
    <row r="1343" customFormat="false" ht="15.75" hidden="false" customHeight="false" outlineLevel="0" collapsed="false">
      <c r="A1343" s="830" t="n">
        <v>45</v>
      </c>
      <c r="B1343" s="942"/>
      <c r="C1343" s="943" t="n">
        <v>1015</v>
      </c>
      <c r="D1343" s="944" t="s">
        <v>611</v>
      </c>
      <c r="E1343" s="757" t="n">
        <f aca="false">F1343+G1343+H1343</f>
        <v>5443</v>
      </c>
      <c r="F1343" s="815" t="n">
        <v>978</v>
      </c>
      <c r="G1343" s="816" t="n">
        <v>4465</v>
      </c>
      <c r="H1343" s="1493"/>
      <c r="I1343" s="815" t="n">
        <v>4943</v>
      </c>
      <c r="J1343" s="816" t="n">
        <v>4465</v>
      </c>
      <c r="K1343" s="1493"/>
      <c r="L1343" s="757" t="n">
        <f aca="false">I1343+J1343+K1343</f>
        <v>9408</v>
      </c>
      <c r="M1343" s="1490" t="n">
        <f aca="false">(IF($E1343&lt;&gt;0,$M$2,IF($L1343&lt;&gt;0,$M$2,"")))</f>
        <v>1</v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2</v>
      </c>
      <c r="E1344" s="767" t="n">
        <f aca="false">F1344+G1344+H1344</f>
        <v>0</v>
      </c>
      <c r="F1344" s="1324"/>
      <c r="G1344" s="761"/>
      <c r="H1344" s="1497"/>
      <c r="I1344" s="1324"/>
      <c r="J1344" s="761"/>
      <c r="K1344" s="1497"/>
      <c r="L1344" s="767" t="n">
        <f aca="false">I1344+J1344+K1344</f>
        <v>0</v>
      </c>
      <c r="M1344" s="1490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3</v>
      </c>
      <c r="E1345" s="968" t="n">
        <f aca="false">F1345+G1345+H1345</f>
        <v>143353</v>
      </c>
      <c r="F1345" s="1164" t="n">
        <v>57498</v>
      </c>
      <c r="G1345" s="1165" t="n">
        <v>85855</v>
      </c>
      <c r="H1345" s="1498"/>
      <c r="I1345" s="1164" t="n">
        <v>68030</v>
      </c>
      <c r="J1345" s="1165" t="n">
        <v>78505</v>
      </c>
      <c r="K1345" s="1498"/>
      <c r="L1345" s="968" t="n">
        <f aca="false">I1345+J1345+K1345</f>
        <v>146535</v>
      </c>
      <c r="M1345" s="1490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4</v>
      </c>
      <c r="E1346" s="974" t="n">
        <f aca="false">F1346+G1346+H1346</f>
        <v>0</v>
      </c>
      <c r="F1346" s="1168"/>
      <c r="G1346" s="1169"/>
      <c r="H1346" s="1499"/>
      <c r="I1346" s="1168"/>
      <c r="J1346" s="1169"/>
      <c r="K1346" s="1499"/>
      <c r="L1346" s="974" t="n">
        <f aca="false">I1346+J1346+K1346</f>
        <v>0</v>
      </c>
      <c r="M1346" s="1490" t="str">
        <f aca="false">(IF($E1346&lt;&gt;0,$M$2,IF($L1346&lt;&gt;0,$M$2,"")))</f>
        <v/>
      </c>
      <c r="N1346" s="1082"/>
    </row>
    <row r="1347" customFormat="false" ht="15.75" hidden="true" customHeight="false" outlineLevel="0" collapsed="false">
      <c r="A1347" s="829" t="n">
        <v>65</v>
      </c>
      <c r="B1347" s="942"/>
      <c r="C1347" s="966" t="n">
        <v>1051</v>
      </c>
      <c r="D1347" s="979" t="s">
        <v>615</v>
      </c>
      <c r="E1347" s="968" t="n">
        <f aca="false">F1347+G1347+H1347</f>
        <v>0</v>
      </c>
      <c r="F1347" s="1164"/>
      <c r="G1347" s="1165"/>
      <c r="H1347" s="1498"/>
      <c r="I1347" s="1164"/>
      <c r="J1347" s="1165"/>
      <c r="K1347" s="1498"/>
      <c r="L1347" s="968" t="n">
        <f aca="false">I1347+J1347+K1347</f>
        <v>0</v>
      </c>
      <c r="M1347" s="1490" t="str">
        <f aca="false">(IF($E1347&lt;&gt;0,$M$2,IF($L1347&lt;&gt;0,$M$2,"")))</f>
        <v/>
      </c>
      <c r="N1347" s="1082"/>
    </row>
    <row r="1348" customFormat="false" ht="15.75" hidden="false" customHeight="false" outlineLevel="0" collapsed="false">
      <c r="A1348" s="830" t="n">
        <v>70</v>
      </c>
      <c r="B1348" s="942"/>
      <c r="C1348" s="943" t="n">
        <v>1052</v>
      </c>
      <c r="D1348" s="944" t="s">
        <v>616</v>
      </c>
      <c r="E1348" s="757" t="n">
        <f aca="false">F1348+G1348+H1348</f>
        <v>204573</v>
      </c>
      <c r="F1348" s="815" t="n">
        <v>22000</v>
      </c>
      <c r="G1348" s="816" t="n">
        <v>182573</v>
      </c>
      <c r="H1348" s="1493"/>
      <c r="I1348" s="815" t="n">
        <v>31868</v>
      </c>
      <c r="J1348" s="816" t="n">
        <v>179846</v>
      </c>
      <c r="K1348" s="1493"/>
      <c r="L1348" s="757" t="n">
        <f aca="false">I1348+J1348+K1348</f>
        <v>211714</v>
      </c>
      <c r="M1348" s="1490" t="n">
        <f aca="false">(IF($E1348&lt;&gt;0,$M$2,IF($L1348&lt;&gt;0,$M$2,"")))</f>
        <v>1</v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7</v>
      </c>
      <c r="E1349" s="974" t="n">
        <f aca="false">F1349+G1349+H1349</f>
        <v>0</v>
      </c>
      <c r="F1349" s="1168"/>
      <c r="G1349" s="1169"/>
      <c r="H1349" s="1499"/>
      <c r="I1349" s="1168"/>
      <c r="J1349" s="1169"/>
      <c r="K1349" s="1499"/>
      <c r="L1349" s="974" t="n">
        <f aca="false">I1349+J1349+K1349</f>
        <v>0</v>
      </c>
      <c r="M1349" s="1490" t="str">
        <f aca="false">(IF($E1349&lt;&gt;0,$M$2,IF($L1349&lt;&gt;0,$M$2,"")))</f>
        <v/>
      </c>
      <c r="N1349" s="1082"/>
    </row>
    <row r="1350" customFormat="false" ht="15.75" hidden="false" customHeight="false" outlineLevel="0" collapsed="false">
      <c r="A1350" s="830" t="n">
        <v>80</v>
      </c>
      <c r="B1350" s="942"/>
      <c r="C1350" s="966" t="n">
        <v>1062</v>
      </c>
      <c r="D1350" s="967" t="s">
        <v>618</v>
      </c>
      <c r="E1350" s="968" t="n">
        <f aca="false">F1350+G1350+H1350</f>
        <v>563</v>
      </c>
      <c r="F1350" s="1164" t="n">
        <v>169</v>
      </c>
      <c r="G1350" s="1165" t="n">
        <v>394</v>
      </c>
      <c r="H1350" s="1498"/>
      <c r="I1350" s="1164" t="n">
        <v>285</v>
      </c>
      <c r="J1350" s="1165" t="n">
        <v>392</v>
      </c>
      <c r="K1350" s="1498"/>
      <c r="L1350" s="968" t="n">
        <f aca="false">I1350+J1350+K1350</f>
        <v>677</v>
      </c>
      <c r="M1350" s="1490" t="n">
        <f aca="false">(IF($E1350&lt;&gt;0,$M$2,IF($L1350&lt;&gt;0,$M$2,"")))</f>
        <v>1</v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9</v>
      </c>
      <c r="E1351" s="974" t="n">
        <f aca="false">F1351+G1351+H1351</f>
        <v>0</v>
      </c>
      <c r="F1351" s="1168"/>
      <c r="G1351" s="1169"/>
      <c r="H1351" s="1499"/>
      <c r="I1351" s="1168"/>
      <c r="J1351" s="1169"/>
      <c r="K1351" s="1499"/>
      <c r="L1351" s="974" t="n">
        <f aca="false">I1351+J1351+K1351</f>
        <v>0</v>
      </c>
      <c r="M1351" s="1490" t="str">
        <f aca="false">(IF($E1351&lt;&gt;0,$M$2,IF($L1351&lt;&gt;0,$M$2,"")))</f>
        <v/>
      </c>
      <c r="N1351" s="1082"/>
    </row>
    <row r="1352" customFormat="false" ht="15.75" hidden="false" customHeight="false" outlineLevel="0" collapsed="false">
      <c r="A1352" s="830" t="n">
        <v>85</v>
      </c>
      <c r="B1352" s="942"/>
      <c r="C1352" s="981" t="n">
        <v>1069</v>
      </c>
      <c r="D1352" s="982" t="s">
        <v>620</v>
      </c>
      <c r="E1352" s="983" t="n">
        <f aca="false">F1352+G1352+H1352</f>
        <v>23</v>
      </c>
      <c r="F1352" s="1329"/>
      <c r="G1352" s="1330" t="n">
        <v>23</v>
      </c>
      <c r="H1352" s="1500"/>
      <c r="I1352" s="1329"/>
      <c r="J1352" s="1330" t="n">
        <v>23</v>
      </c>
      <c r="K1352" s="1500"/>
      <c r="L1352" s="983" t="n">
        <f aca="false">I1352+J1352+K1352</f>
        <v>23</v>
      </c>
      <c r="M1352" s="1490" t="n">
        <f aca="false">(IF($E1352&lt;&gt;0,$M$2,IF($L1352&lt;&gt;0,$M$2,"")))</f>
        <v>1</v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1</v>
      </c>
      <c r="E1353" s="968" t="n">
        <f aca="false">F1353+G1353+H1353</f>
        <v>0</v>
      </c>
      <c r="F1353" s="1164"/>
      <c r="G1353" s="1165"/>
      <c r="H1353" s="1498"/>
      <c r="I1353" s="1164"/>
      <c r="J1353" s="1165"/>
      <c r="K1353" s="1498"/>
      <c r="L1353" s="968" t="n">
        <f aca="false">I1353+J1353+K1353</f>
        <v>0</v>
      </c>
      <c r="M1353" s="1490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2</v>
      </c>
      <c r="E1354" s="757" t="n">
        <f aca="false">F1354+G1354+H1354</f>
        <v>0</v>
      </c>
      <c r="F1354" s="815"/>
      <c r="G1354" s="816"/>
      <c r="H1354" s="1493"/>
      <c r="I1354" s="815"/>
      <c r="J1354" s="816"/>
      <c r="K1354" s="1493"/>
      <c r="L1354" s="757" t="n">
        <f aca="false">I1354+J1354+K1354</f>
        <v>0</v>
      </c>
      <c r="M1354" s="1490" t="str">
        <f aca="false">(IF($E1354&lt;&gt;0,$M$2,IF($L1354&lt;&gt;0,$M$2,"")))</f>
        <v/>
      </c>
      <c r="N1354" s="1082"/>
    </row>
    <row r="1355" customFormat="false" ht="15.75" hidden="false" customHeight="false" outlineLevel="0" collapsed="false">
      <c r="A1355" s="829" t="n">
        <v>115</v>
      </c>
      <c r="B1355" s="942"/>
      <c r="C1355" s="935" t="n">
        <v>1098</v>
      </c>
      <c r="D1355" s="987" t="s">
        <v>623</v>
      </c>
      <c r="E1355" s="779" t="n">
        <f aca="false">F1355+G1355+H1355</f>
        <v>33444</v>
      </c>
      <c r="F1355" s="823" t="n">
        <v>1600</v>
      </c>
      <c r="G1355" s="824" t="n">
        <v>31844</v>
      </c>
      <c r="H1355" s="1492"/>
      <c r="I1355" s="823"/>
      <c r="J1355" s="824"/>
      <c r="K1355" s="1492"/>
      <c r="L1355" s="779" t="n">
        <f aca="false">I1355+J1355+K1355</f>
        <v>0</v>
      </c>
      <c r="M1355" s="1490" t="n">
        <f aca="false">(IF($E1355&lt;&gt;0,$M$2,IF($L1355&lt;&gt;0,$M$2,"")))</f>
        <v>1</v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4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90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5</v>
      </c>
      <c r="E1357" s="750" t="n">
        <f aca="false">F1357+G1357+H1357</f>
        <v>0</v>
      </c>
      <c r="F1357" s="827"/>
      <c r="G1357" s="814"/>
      <c r="H1357" s="1491"/>
      <c r="I1357" s="827"/>
      <c r="J1357" s="814"/>
      <c r="K1357" s="1491"/>
      <c r="L1357" s="750" t="n">
        <f aca="false">I1357+J1357+K1357</f>
        <v>0</v>
      </c>
      <c r="M1357" s="1490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6</v>
      </c>
      <c r="E1358" s="757" t="n">
        <f aca="false">F1358+G1358+H1358</f>
        <v>0</v>
      </c>
      <c r="F1358" s="815"/>
      <c r="G1358" s="816"/>
      <c r="H1358" s="1493"/>
      <c r="I1358" s="815"/>
      <c r="J1358" s="816"/>
      <c r="K1358" s="1493"/>
      <c r="L1358" s="757" t="n">
        <f aca="false">I1358+J1358+K1358</f>
        <v>0</v>
      </c>
      <c r="M1358" s="1490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7</v>
      </c>
      <c r="E1359" s="779" t="n">
        <f aca="false">F1359+G1359+H1359</f>
        <v>0</v>
      </c>
      <c r="F1359" s="823"/>
      <c r="G1359" s="824"/>
      <c r="H1359" s="1492"/>
      <c r="I1359" s="823"/>
      <c r="J1359" s="824"/>
      <c r="K1359" s="1492"/>
      <c r="L1359" s="779" t="n">
        <f aca="false">I1359+J1359+K1359</f>
        <v>0</v>
      </c>
      <c r="M1359" s="1490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8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90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9</v>
      </c>
      <c r="E1361" s="750" t="n">
        <f aca="false">F1361+G1361+H1361</f>
        <v>0</v>
      </c>
      <c r="F1361" s="827"/>
      <c r="G1361" s="814"/>
      <c r="H1361" s="1491"/>
      <c r="I1361" s="827"/>
      <c r="J1361" s="814"/>
      <c r="K1361" s="1491"/>
      <c r="L1361" s="750" t="n">
        <f aca="false">I1361+J1361+K1361</f>
        <v>0</v>
      </c>
      <c r="M1361" s="1490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30</v>
      </c>
      <c r="E1362" s="757" t="n">
        <f aca="false">F1362+G1362+H1362</f>
        <v>0</v>
      </c>
      <c r="F1362" s="815"/>
      <c r="G1362" s="816"/>
      <c r="H1362" s="1493"/>
      <c r="I1362" s="815"/>
      <c r="J1362" s="816"/>
      <c r="K1362" s="1493"/>
      <c r="L1362" s="757" t="n">
        <f aca="false">I1362+J1362+K1362</f>
        <v>0</v>
      </c>
      <c r="M1362" s="1490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90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90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3</v>
      </c>
      <c r="E1365" s="779" t="n">
        <f aca="false">F1365+G1365+H1365</f>
        <v>0</v>
      </c>
      <c r="F1365" s="823"/>
      <c r="G1365" s="824"/>
      <c r="H1365" s="1492"/>
      <c r="I1365" s="823"/>
      <c r="J1365" s="824"/>
      <c r="K1365" s="1492"/>
      <c r="L1365" s="779" t="n">
        <f aca="false">I1365+J1365+K1365</f>
        <v>0</v>
      </c>
      <c r="M1365" s="1490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4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90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5</v>
      </c>
      <c r="E1367" s="750" t="n">
        <f aca="false">F1367+G1367+H1367</f>
        <v>0</v>
      </c>
      <c r="F1367" s="827"/>
      <c r="G1367" s="814"/>
      <c r="H1367" s="1491"/>
      <c r="I1367" s="827"/>
      <c r="J1367" s="814"/>
      <c r="K1367" s="1491"/>
      <c r="L1367" s="750" t="n">
        <f aca="false">I1367+J1367+K1367</f>
        <v>0</v>
      </c>
      <c r="M1367" s="1490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6</v>
      </c>
      <c r="E1368" s="779" t="n">
        <f aca="false">F1368+G1368+H1368</f>
        <v>0</v>
      </c>
      <c r="F1368" s="823"/>
      <c r="G1368" s="824"/>
      <c r="H1368" s="1492"/>
      <c r="I1368" s="823"/>
      <c r="J1368" s="824"/>
      <c r="K1368" s="1492"/>
      <c r="L1368" s="779" t="n">
        <f aca="false">I1368+J1368+K1368</f>
        <v>0</v>
      </c>
      <c r="M1368" s="1490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7</v>
      </c>
      <c r="D1369" s="988"/>
      <c r="E1369" s="959" t="n">
        <f aca="false">F1369+G1369+H1369</f>
        <v>0</v>
      </c>
      <c r="F1369" s="1494"/>
      <c r="G1369" s="1495"/>
      <c r="H1369" s="1496"/>
      <c r="I1369" s="1494"/>
      <c r="J1369" s="1495"/>
      <c r="K1369" s="1496"/>
      <c r="L1369" s="959" t="n">
        <f aca="false">I1369+J1369+K1369</f>
        <v>0</v>
      </c>
      <c r="M1369" s="1490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8</v>
      </c>
      <c r="D1370" s="995"/>
      <c r="E1370" s="959" t="n">
        <f aca="false">F1370+G1370+H1370</f>
        <v>0</v>
      </c>
      <c r="F1370" s="1494"/>
      <c r="G1370" s="1495"/>
      <c r="H1370" s="1496"/>
      <c r="I1370" s="1494"/>
      <c r="J1370" s="1495"/>
      <c r="K1370" s="1496"/>
      <c r="L1370" s="959" t="n">
        <f aca="false">I1370+J1370+K1370</f>
        <v>0</v>
      </c>
      <c r="M1370" s="1490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9</v>
      </c>
      <c r="D1371" s="995"/>
      <c r="E1371" s="959" t="n">
        <f aca="false">F1371+G1371+H1371</f>
        <v>0</v>
      </c>
      <c r="F1371" s="1494"/>
      <c r="G1371" s="1495"/>
      <c r="H1371" s="1496"/>
      <c r="I1371" s="1494"/>
      <c r="J1371" s="1495"/>
      <c r="K1371" s="1496"/>
      <c r="L1371" s="959" t="n">
        <f aca="false">I1371+J1371+K1371</f>
        <v>0</v>
      </c>
      <c r="M1371" s="1490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38</v>
      </c>
      <c r="D1372" s="995"/>
      <c r="E1372" s="959" t="n">
        <f aca="false">F1372+G1372+H1372</f>
        <v>0</v>
      </c>
      <c r="F1372" s="1494"/>
      <c r="G1372" s="1495"/>
      <c r="H1372" s="1496"/>
      <c r="I1372" s="1494"/>
      <c r="J1372" s="1495"/>
      <c r="K1372" s="1496"/>
      <c r="L1372" s="959" t="n">
        <f aca="false">I1372+J1372+K1372</f>
        <v>0</v>
      </c>
      <c r="M1372" s="1490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1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90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2</v>
      </c>
      <c r="E1374" s="750" t="n">
        <f aca="false">F1374+G1374+H1374</f>
        <v>0</v>
      </c>
      <c r="F1374" s="827"/>
      <c r="G1374" s="814"/>
      <c r="H1374" s="1491"/>
      <c r="I1374" s="827"/>
      <c r="J1374" s="814"/>
      <c r="K1374" s="1491"/>
      <c r="L1374" s="750" t="n">
        <f aca="false">I1374+J1374+K1374</f>
        <v>0</v>
      </c>
      <c r="M1374" s="1490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3</v>
      </c>
      <c r="E1375" s="750" t="n">
        <f aca="false">F1375+G1375+H1375</f>
        <v>0</v>
      </c>
      <c r="F1375" s="827"/>
      <c r="G1375" s="814"/>
      <c r="H1375" s="1491"/>
      <c r="I1375" s="827"/>
      <c r="J1375" s="814"/>
      <c r="K1375" s="1491"/>
      <c r="L1375" s="750" t="n">
        <f aca="false">I1375+J1375+K1375</f>
        <v>0</v>
      </c>
      <c r="M1375" s="1490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4</v>
      </c>
      <c r="E1376" s="974" t="n">
        <f aca="false">F1376+G1376+H1376</f>
        <v>0</v>
      </c>
      <c r="F1376" s="1168"/>
      <c r="G1376" s="1169"/>
      <c r="H1376" s="1499"/>
      <c r="I1376" s="1168"/>
      <c r="J1376" s="1169"/>
      <c r="K1376" s="1499"/>
      <c r="L1376" s="974" t="n">
        <f aca="false">I1376+J1376+K1376</f>
        <v>0</v>
      </c>
      <c r="M1376" s="1490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5</v>
      </c>
      <c r="E1377" s="1001" t="n">
        <f aca="false">F1377+G1377+H1377</f>
        <v>0</v>
      </c>
      <c r="F1377" s="1396"/>
      <c r="G1377" s="1397"/>
      <c r="H1377" s="1501"/>
      <c r="I1377" s="1396"/>
      <c r="J1377" s="1397"/>
      <c r="K1377" s="1501"/>
      <c r="L1377" s="1001" t="n">
        <f aca="false">I1377+J1377+K1377</f>
        <v>0</v>
      </c>
      <c r="M1377" s="1490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6</v>
      </c>
      <c r="E1378" s="983" t="n">
        <f aca="false">F1378+G1378+H1378</f>
        <v>0</v>
      </c>
      <c r="F1378" s="1329"/>
      <c r="G1378" s="1330"/>
      <c r="H1378" s="1500"/>
      <c r="I1378" s="1329"/>
      <c r="J1378" s="1330"/>
      <c r="K1378" s="1500"/>
      <c r="L1378" s="983" t="n">
        <f aca="false">I1378+J1378+K1378</f>
        <v>0</v>
      </c>
      <c r="M1378" s="1490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39</v>
      </c>
      <c r="E1379" s="968" t="n">
        <f aca="false">F1379+G1379+H1379</f>
        <v>0</v>
      </c>
      <c r="F1379" s="1164"/>
      <c r="G1379" s="1165"/>
      <c r="H1379" s="1498"/>
      <c r="I1379" s="1164"/>
      <c r="J1379" s="1165"/>
      <c r="K1379" s="1498"/>
      <c r="L1379" s="968" t="n">
        <f aca="false">I1379+J1379+K1379</f>
        <v>0</v>
      </c>
      <c r="M1379" s="1490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8</v>
      </c>
      <c r="E1380" s="968" t="n">
        <f aca="false">F1380+G1380+H1380</f>
        <v>0</v>
      </c>
      <c r="F1380" s="1164"/>
      <c r="G1380" s="1165"/>
      <c r="H1380" s="1498"/>
      <c r="I1380" s="1164"/>
      <c r="J1380" s="1165"/>
      <c r="K1380" s="1498"/>
      <c r="L1380" s="968" t="n">
        <f aca="false">I1380+J1380+K1380</f>
        <v>0</v>
      </c>
      <c r="M1380" s="1490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9</v>
      </c>
      <c r="E1381" s="779" t="n">
        <f aca="false">F1381+G1381+H1381</f>
        <v>0</v>
      </c>
      <c r="F1381" s="823"/>
      <c r="G1381" s="824"/>
      <c r="H1381" s="1492"/>
      <c r="I1381" s="823"/>
      <c r="J1381" s="824"/>
      <c r="K1381" s="1492"/>
      <c r="L1381" s="779" t="n">
        <f aca="false">I1381+J1381+K1381</f>
        <v>0</v>
      </c>
      <c r="M1381" s="1490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50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90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90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90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90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90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90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90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7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90" t="str">
        <f aca="false">(IF($E1389&lt;&gt;0,$M$2,IF($L1389&lt;&gt;0,$M$2,"")))</f>
        <v/>
      </c>
      <c r="N1389" s="1082"/>
    </row>
    <row r="1390" customFormat="false" ht="15.75" hidden="false" customHeight="false" outlineLevel="0" collapsed="false">
      <c r="A1390" s="829" t="n">
        <v>330</v>
      </c>
      <c r="B1390" s="923" t="n">
        <v>4000</v>
      </c>
      <c r="C1390" s="988" t="s">
        <v>658</v>
      </c>
      <c r="D1390" s="988"/>
      <c r="E1390" s="959" t="n">
        <f aca="false">F1390+G1390+H1390</f>
        <v>0</v>
      </c>
      <c r="F1390" s="1494"/>
      <c r="G1390" s="1495"/>
      <c r="H1390" s="1496"/>
      <c r="I1390" s="1494" t="n">
        <v>978</v>
      </c>
      <c r="J1390" s="1495"/>
      <c r="K1390" s="1496"/>
      <c r="L1390" s="959" t="n">
        <f aca="false">I1390+J1390+K1390</f>
        <v>978</v>
      </c>
      <c r="M1390" s="1490" t="n">
        <f aca="false">(IF($E1390&lt;&gt;0,$M$2,IF($L1390&lt;&gt;0,$M$2,"")))</f>
        <v>1</v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9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90" t="str">
        <f aca="false">(IF($E1391&lt;&gt;0,$M$2,IF($L1391&lt;&gt;0,$M$2,"")))</f>
        <v/>
      </c>
      <c r="N1391" s="1082"/>
    </row>
    <row r="1392" customFormat="false" ht="15.75" hidden="false" customHeight="false" outlineLevel="0" collapsed="false">
      <c r="A1392" s="830" t="n">
        <v>355</v>
      </c>
      <c r="B1392" s="923" t="n">
        <v>4200</v>
      </c>
      <c r="C1392" s="988" t="s">
        <v>660</v>
      </c>
      <c r="D1392" s="988"/>
      <c r="E1392" s="959" t="n">
        <f aca="false">SUM(E1393:E1398)</f>
        <v>1096</v>
      </c>
      <c r="F1392" s="926" t="n">
        <f aca="false">SUM(F1393:F1398)</f>
        <v>0</v>
      </c>
      <c r="G1392" s="927" t="n">
        <f aca="false">SUM(G1393:G1398)</f>
        <v>1096</v>
      </c>
      <c r="H1392" s="570" t="n">
        <f aca="false">SUM(H1393:H1398)</f>
        <v>0</v>
      </c>
      <c r="I1392" s="926" t="n">
        <f aca="false">SUM(I1393:I1398)</f>
        <v>0</v>
      </c>
      <c r="J1392" s="927" t="n">
        <f aca="false">SUM(J1393:J1398)</f>
        <v>1096</v>
      </c>
      <c r="K1392" s="570" t="n">
        <f aca="false">SUM(K1393:K1398)</f>
        <v>0</v>
      </c>
      <c r="L1392" s="959" t="n">
        <f aca="false">SUM(L1393:L1398)</f>
        <v>1096</v>
      </c>
      <c r="M1392" s="1490" t="n">
        <f aca="false">(IF($E1392&lt;&gt;0,$M$2,IF($L1392&lt;&gt;0,$M$2,"")))</f>
        <v>1</v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1</v>
      </c>
      <c r="E1393" s="750" t="n">
        <f aca="false">F1393+G1393+H1393</f>
        <v>0</v>
      </c>
      <c r="F1393" s="827"/>
      <c r="G1393" s="814"/>
      <c r="H1393" s="1491"/>
      <c r="I1393" s="827"/>
      <c r="J1393" s="814"/>
      <c r="K1393" s="1491"/>
      <c r="L1393" s="750" t="n">
        <f aca="false">I1393+J1393+K1393</f>
        <v>0</v>
      </c>
      <c r="M1393" s="1490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2</v>
      </c>
      <c r="E1394" s="757" t="n">
        <f aca="false">F1394+G1394+H1394</f>
        <v>0</v>
      </c>
      <c r="F1394" s="815"/>
      <c r="G1394" s="816"/>
      <c r="H1394" s="1493"/>
      <c r="I1394" s="815"/>
      <c r="J1394" s="816"/>
      <c r="K1394" s="1493"/>
      <c r="L1394" s="757" t="n">
        <f aca="false">I1394+J1394+K1394</f>
        <v>0</v>
      </c>
      <c r="M1394" s="1490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3</v>
      </c>
      <c r="E1395" s="757" t="n">
        <f aca="false">F1395+G1395+H1395</f>
        <v>0</v>
      </c>
      <c r="F1395" s="815"/>
      <c r="G1395" s="816"/>
      <c r="H1395" s="1493"/>
      <c r="I1395" s="815"/>
      <c r="J1395" s="816"/>
      <c r="K1395" s="1493"/>
      <c r="L1395" s="757" t="n">
        <f aca="false">I1395+J1395+K1395</f>
        <v>0</v>
      </c>
      <c r="M1395" s="1490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4</v>
      </c>
      <c r="E1396" s="757" t="n">
        <f aca="false">F1396+G1396+H1396</f>
        <v>0</v>
      </c>
      <c r="F1396" s="815"/>
      <c r="G1396" s="816"/>
      <c r="H1396" s="1493"/>
      <c r="I1396" s="815"/>
      <c r="J1396" s="816"/>
      <c r="K1396" s="1493"/>
      <c r="L1396" s="757" t="n">
        <f aca="false">I1396+J1396+K1396</f>
        <v>0</v>
      </c>
      <c r="M1396" s="1490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5</v>
      </c>
      <c r="E1397" s="757" t="n">
        <f aca="false">F1397+G1397+H1397</f>
        <v>0</v>
      </c>
      <c r="F1397" s="815"/>
      <c r="G1397" s="816"/>
      <c r="H1397" s="1493"/>
      <c r="I1397" s="815"/>
      <c r="J1397" s="816"/>
      <c r="K1397" s="1493"/>
      <c r="L1397" s="757" t="n">
        <f aca="false">I1397+J1397+K1397</f>
        <v>0</v>
      </c>
      <c r="M1397" s="1490" t="str">
        <f aca="false">(IF($E1397&lt;&gt;0,$M$2,IF($L1397&lt;&gt;0,$M$2,"")))</f>
        <v/>
      </c>
      <c r="N1397" s="1082"/>
    </row>
    <row r="1398" customFormat="false" ht="15.75" hidden="false" customHeight="false" outlineLevel="0" collapsed="false">
      <c r="A1398" s="830" t="n">
        <v>390</v>
      </c>
      <c r="B1398" s="1014"/>
      <c r="C1398" s="935" t="n">
        <v>4219</v>
      </c>
      <c r="D1398" s="1016" t="s">
        <v>666</v>
      </c>
      <c r="E1398" s="779" t="n">
        <f aca="false">F1398+G1398+H1398</f>
        <v>1096</v>
      </c>
      <c r="F1398" s="823"/>
      <c r="G1398" s="824" t="n">
        <v>1096</v>
      </c>
      <c r="H1398" s="1492"/>
      <c r="I1398" s="823"/>
      <c r="J1398" s="824" t="n">
        <v>1096</v>
      </c>
      <c r="K1398" s="1492"/>
      <c r="L1398" s="779" t="n">
        <f aca="false">I1398+J1398+K1398</f>
        <v>1096</v>
      </c>
      <c r="M1398" s="1490" t="n">
        <f aca="false">(IF($E1398&lt;&gt;0,$M$2,IF($L1398&lt;&gt;0,$M$2,"")))</f>
        <v>1</v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7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90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8</v>
      </c>
      <c r="E1400" s="750" t="n">
        <f aca="false">F1400+G1400+H1400</f>
        <v>0</v>
      </c>
      <c r="F1400" s="827"/>
      <c r="G1400" s="814"/>
      <c r="H1400" s="1491"/>
      <c r="I1400" s="827"/>
      <c r="J1400" s="814"/>
      <c r="K1400" s="1491"/>
      <c r="L1400" s="750" t="n">
        <f aca="false">I1400+J1400+K1400</f>
        <v>0</v>
      </c>
      <c r="M1400" s="1490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9</v>
      </c>
      <c r="E1401" s="757" t="n">
        <f aca="false">F1401+G1401+H1401</f>
        <v>0</v>
      </c>
      <c r="F1401" s="815"/>
      <c r="G1401" s="816"/>
      <c r="H1401" s="1493"/>
      <c r="I1401" s="815"/>
      <c r="J1401" s="816"/>
      <c r="K1401" s="1493"/>
      <c r="L1401" s="757" t="n">
        <f aca="false">I1401+J1401+K1401</f>
        <v>0</v>
      </c>
      <c r="M1401" s="1490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70</v>
      </c>
      <c r="E1402" s="779" t="n">
        <f aca="false">F1402+G1402+H1402</f>
        <v>0</v>
      </c>
      <c r="F1402" s="823"/>
      <c r="G1402" s="824"/>
      <c r="H1402" s="1492"/>
      <c r="I1402" s="823"/>
      <c r="J1402" s="824"/>
      <c r="K1402" s="1492"/>
      <c r="L1402" s="779" t="n">
        <f aca="false">I1402+J1402+K1402</f>
        <v>0</v>
      </c>
      <c r="M1402" s="1490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1</v>
      </c>
      <c r="D1403" s="988"/>
      <c r="E1403" s="959" t="n">
        <f aca="false">F1403+G1403+H1403</f>
        <v>0</v>
      </c>
      <c r="F1403" s="1494"/>
      <c r="G1403" s="1495"/>
      <c r="H1403" s="1496"/>
      <c r="I1403" s="1494"/>
      <c r="J1403" s="1495"/>
      <c r="K1403" s="1496"/>
      <c r="L1403" s="959" t="n">
        <f aca="false">I1403+J1403+K1403</f>
        <v>0</v>
      </c>
      <c r="M1403" s="1490" t="str">
        <f aca="false">(IF($E1403&lt;&gt;0,$M$2,IF($L1403&lt;&gt;0,$M$2,"")))</f>
        <v/>
      </c>
      <c r="N1403" s="1082"/>
    </row>
    <row r="1404" customFormat="false" ht="15.75" hidden="false" customHeight="false" outlineLevel="0" collapsed="false">
      <c r="A1404" s="764" t="n">
        <v>401</v>
      </c>
      <c r="B1404" s="923" t="n">
        <v>4500</v>
      </c>
      <c r="C1404" s="988" t="s">
        <v>672</v>
      </c>
      <c r="D1404" s="988"/>
      <c r="E1404" s="959" t="n">
        <f aca="false">F1404+G1404+H1404</f>
        <v>40000</v>
      </c>
      <c r="F1404" s="1494"/>
      <c r="G1404" s="1495" t="n">
        <v>40000</v>
      </c>
      <c r="H1404" s="1496"/>
      <c r="I1404" s="1494"/>
      <c r="J1404" s="1495" t="n">
        <v>37191</v>
      </c>
      <c r="K1404" s="1496"/>
      <c r="L1404" s="959" t="n">
        <f aca="false">I1404+J1404+K1404</f>
        <v>37191</v>
      </c>
      <c r="M1404" s="1490" t="n">
        <f aca="false">(IF($E1404&lt;&gt;0,$M$2,IF($L1404&lt;&gt;0,$M$2,"")))</f>
        <v>1</v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3</v>
      </c>
      <c r="D1405" s="995"/>
      <c r="E1405" s="959" t="n">
        <f aca="false">F1405+G1405+H1405</f>
        <v>0</v>
      </c>
      <c r="F1405" s="1494"/>
      <c r="G1405" s="1495"/>
      <c r="H1405" s="1496"/>
      <c r="I1405" s="1494"/>
      <c r="J1405" s="1495"/>
      <c r="K1405" s="1496"/>
      <c r="L1405" s="959" t="n">
        <f aca="false">I1405+J1405+K1405</f>
        <v>0</v>
      </c>
      <c r="M1405" s="1490" t="str">
        <f aca="false">(IF($E1405&lt;&gt;0,$M$2,IF($L1405&lt;&gt;0,$M$2,"")))</f>
        <v/>
      </c>
      <c r="N1405" s="1082"/>
    </row>
    <row r="1406" customFormat="false" ht="15.75" hidden="false" customHeight="false" outlineLevel="0" collapsed="false">
      <c r="A1406" s="1012" t="n">
        <v>404</v>
      </c>
      <c r="B1406" s="923" t="n">
        <v>4900</v>
      </c>
      <c r="C1406" s="988" t="s">
        <v>674</v>
      </c>
      <c r="D1406" s="988"/>
      <c r="E1406" s="959" t="n">
        <f aca="false">+E1407+E1408</f>
        <v>150000</v>
      </c>
      <c r="F1406" s="926" t="n">
        <f aca="false">+F1407+F1408</f>
        <v>0</v>
      </c>
      <c r="G1406" s="927" t="n">
        <f aca="false">+G1407+G1408</f>
        <v>150000</v>
      </c>
      <c r="H1406" s="570" t="n">
        <f aca="false">+H1407+H1408</f>
        <v>0</v>
      </c>
      <c r="I1406" s="926" t="n">
        <f aca="false">+I1407+I1408</f>
        <v>0</v>
      </c>
      <c r="J1406" s="927" t="n">
        <f aca="false">+J1407+J1408</f>
        <v>140779</v>
      </c>
      <c r="K1406" s="570" t="n">
        <f aca="false">+K1407+K1408</f>
        <v>0</v>
      </c>
      <c r="L1406" s="959" t="n">
        <f aca="false">+L1407+L1408</f>
        <v>140779</v>
      </c>
      <c r="M1406" s="1490" t="n">
        <f aca="false">(IF($E1406&lt;&gt;0,$M$2,IF($L1406&lt;&gt;0,$M$2,"")))</f>
        <v>1</v>
      </c>
      <c r="N1406" s="1082"/>
    </row>
    <row r="1407" customFormat="false" ht="15.75" hidden="false" customHeight="false" outlineLevel="0" collapsed="false">
      <c r="A1407" s="1012" t="n">
        <v>404</v>
      </c>
      <c r="B1407" s="1014"/>
      <c r="C1407" s="930" t="n">
        <v>4901</v>
      </c>
      <c r="D1407" s="1017" t="s">
        <v>675</v>
      </c>
      <c r="E1407" s="750" t="n">
        <f aca="false">F1407+G1407+H1407</f>
        <v>150000</v>
      </c>
      <c r="F1407" s="827"/>
      <c r="G1407" s="814" t="n">
        <v>150000</v>
      </c>
      <c r="H1407" s="1491"/>
      <c r="I1407" s="827"/>
      <c r="J1407" s="814" t="n">
        <v>140779</v>
      </c>
      <c r="K1407" s="1491"/>
      <c r="L1407" s="750" t="n">
        <f aca="false">I1407+J1407+K1407</f>
        <v>140779</v>
      </c>
      <c r="M1407" s="1490" t="n">
        <f aca="false">(IF($E1407&lt;&gt;0,$M$2,IF($L1407&lt;&gt;0,$M$2,"")))</f>
        <v>1</v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6</v>
      </c>
      <c r="E1408" s="779" t="n">
        <f aca="false">F1408+G1408+H1408</f>
        <v>0</v>
      </c>
      <c r="F1408" s="823"/>
      <c r="G1408" s="824"/>
      <c r="H1408" s="1492"/>
      <c r="I1408" s="823"/>
      <c r="J1408" s="824"/>
      <c r="K1408" s="1492"/>
      <c r="L1408" s="779" t="n">
        <f aca="false">I1408+J1408+K1408</f>
        <v>0</v>
      </c>
      <c r="M1408" s="1490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7</v>
      </c>
      <c r="D1409" s="1019"/>
      <c r="E1409" s="959" t="n">
        <f aca="false">F1409+G1409+H1409</f>
        <v>0</v>
      </c>
      <c r="F1409" s="1494"/>
      <c r="G1409" s="1495"/>
      <c r="H1409" s="1496"/>
      <c r="I1409" s="1494"/>
      <c r="J1409" s="1495"/>
      <c r="K1409" s="1496"/>
      <c r="L1409" s="959" t="n">
        <f aca="false">I1409+J1409+K1409</f>
        <v>0</v>
      </c>
      <c r="M1409" s="1490" t="str">
        <f aca="false">(IF($E1409&lt;&gt;0,$M$2,IF($L1409&lt;&gt;0,$M$2,"")))</f>
        <v/>
      </c>
      <c r="N1409" s="1082"/>
    </row>
    <row r="1410" customFormat="false" ht="15.75" hidden="false" customHeight="false" outlineLevel="0" collapsed="false">
      <c r="A1410" s="829" t="n">
        <v>495</v>
      </c>
      <c r="B1410" s="1018" t="n">
        <v>5200</v>
      </c>
      <c r="C1410" s="1019" t="s">
        <v>678</v>
      </c>
      <c r="D1410" s="1019"/>
      <c r="E1410" s="959" t="n">
        <f aca="false">SUM(E1411:E1417)</f>
        <v>965</v>
      </c>
      <c r="F1410" s="926" t="n">
        <f aca="false">SUM(F1411:F1417)</f>
        <v>0</v>
      </c>
      <c r="G1410" s="927" t="n">
        <f aca="false">SUM(G1411:G1417)</f>
        <v>965</v>
      </c>
      <c r="H1410" s="570" t="n">
        <f aca="false">SUM(H1411:H1417)</f>
        <v>0</v>
      </c>
      <c r="I1410" s="926" t="n">
        <f aca="false">SUM(I1411:I1417)</f>
        <v>0</v>
      </c>
      <c r="J1410" s="927" t="n">
        <f aca="false">SUM(J1411:J1417)</f>
        <v>965</v>
      </c>
      <c r="K1410" s="570" t="n">
        <f aca="false">SUM(K1411:K1417)</f>
        <v>0</v>
      </c>
      <c r="L1410" s="959" t="n">
        <f aca="false">SUM(L1411:L1417)</f>
        <v>965</v>
      </c>
      <c r="M1410" s="1490" t="n">
        <f aca="false">(IF($E1410&lt;&gt;0,$M$2,IF($L1410&lt;&gt;0,$M$2,"")))</f>
        <v>1</v>
      </c>
      <c r="N1410" s="1082"/>
    </row>
    <row r="1411" customFormat="false" ht="15.75" hidden="false" customHeight="false" outlineLevel="0" collapsed="false">
      <c r="A1411" s="830" t="n">
        <v>500</v>
      </c>
      <c r="B1411" s="1021"/>
      <c r="C1411" s="1022" t="n">
        <v>5201</v>
      </c>
      <c r="D1411" s="1023" t="s">
        <v>679</v>
      </c>
      <c r="E1411" s="750" t="n">
        <f aca="false">F1411+G1411+H1411</f>
        <v>965</v>
      </c>
      <c r="F1411" s="827"/>
      <c r="G1411" s="814" t="n">
        <v>965</v>
      </c>
      <c r="H1411" s="1491"/>
      <c r="I1411" s="827"/>
      <c r="J1411" s="814" t="n">
        <v>965</v>
      </c>
      <c r="K1411" s="1491"/>
      <c r="L1411" s="750" t="n">
        <f aca="false">I1411+J1411+K1411</f>
        <v>965</v>
      </c>
      <c r="M1411" s="1490" t="n">
        <f aca="false">(IF($E1411&lt;&gt;0,$M$2,IF($L1411&lt;&gt;0,$M$2,"")))</f>
        <v>1</v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80</v>
      </c>
      <c r="E1412" s="757" t="n">
        <f aca="false">F1412+G1412+H1412</f>
        <v>0</v>
      </c>
      <c r="F1412" s="815"/>
      <c r="G1412" s="816"/>
      <c r="H1412" s="1493"/>
      <c r="I1412" s="815"/>
      <c r="J1412" s="816"/>
      <c r="K1412" s="1493"/>
      <c r="L1412" s="757" t="n">
        <f aca="false">I1412+J1412+K1412</f>
        <v>0</v>
      </c>
      <c r="M1412" s="1490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1</v>
      </c>
      <c r="E1413" s="757" t="n">
        <f aca="false">F1413+G1413+H1413</f>
        <v>0</v>
      </c>
      <c r="F1413" s="815"/>
      <c r="G1413" s="816"/>
      <c r="H1413" s="1493"/>
      <c r="I1413" s="815"/>
      <c r="J1413" s="816"/>
      <c r="K1413" s="1493"/>
      <c r="L1413" s="757" t="n">
        <f aca="false">I1413+J1413+K1413</f>
        <v>0</v>
      </c>
      <c r="M1413" s="1490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2</v>
      </c>
      <c r="E1414" s="757" t="n">
        <f aca="false">F1414+G1414+H1414</f>
        <v>0</v>
      </c>
      <c r="F1414" s="815"/>
      <c r="G1414" s="816"/>
      <c r="H1414" s="1493"/>
      <c r="I1414" s="815"/>
      <c r="J1414" s="816"/>
      <c r="K1414" s="1493"/>
      <c r="L1414" s="757" t="n">
        <f aca="false">I1414+J1414+K1414</f>
        <v>0</v>
      </c>
      <c r="M1414" s="1490" t="str">
        <f aca="false">(IF($E1414&lt;&gt;0,$M$2,IF($L1414&lt;&gt;0,$M$2,"")))</f>
        <v/>
      </c>
      <c r="N1414" s="1082"/>
    </row>
    <row r="1415" customFormat="false" ht="15.75" hidden="true" customHeight="false" outlineLevel="0" collapsed="false">
      <c r="A1415" s="830" t="n">
        <v>520</v>
      </c>
      <c r="B1415" s="1021"/>
      <c r="C1415" s="1025" t="n">
        <v>5205</v>
      </c>
      <c r="D1415" s="1026" t="s">
        <v>683</v>
      </c>
      <c r="E1415" s="757" t="n">
        <f aca="false">F1415+G1415+H1415</f>
        <v>0</v>
      </c>
      <c r="F1415" s="815"/>
      <c r="G1415" s="816"/>
      <c r="H1415" s="1493"/>
      <c r="I1415" s="815"/>
      <c r="J1415" s="816"/>
      <c r="K1415" s="1493"/>
      <c r="L1415" s="757" t="n">
        <f aca="false">I1415+J1415+K1415</f>
        <v>0</v>
      </c>
      <c r="M1415" s="1490" t="str">
        <f aca="false">(IF($E1415&lt;&gt;0,$M$2,IF($L1415&lt;&gt;0,$M$2,"")))</f>
        <v/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4</v>
      </c>
      <c r="E1416" s="757" t="n">
        <f aca="false">F1416+G1416+H1416</f>
        <v>0</v>
      </c>
      <c r="F1416" s="815"/>
      <c r="G1416" s="816"/>
      <c r="H1416" s="1493"/>
      <c r="I1416" s="815"/>
      <c r="J1416" s="816"/>
      <c r="K1416" s="1493"/>
      <c r="L1416" s="757" t="n">
        <f aca="false">I1416+J1416+K1416</f>
        <v>0</v>
      </c>
      <c r="M1416" s="1490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5</v>
      </c>
      <c r="E1417" s="779" t="n">
        <f aca="false">F1417+G1417+H1417</f>
        <v>0</v>
      </c>
      <c r="F1417" s="823"/>
      <c r="G1417" s="824"/>
      <c r="H1417" s="1492"/>
      <c r="I1417" s="823"/>
      <c r="J1417" s="824"/>
      <c r="K1417" s="1492"/>
      <c r="L1417" s="779" t="n">
        <f aca="false">I1417+J1417+K1417</f>
        <v>0</v>
      </c>
      <c r="M1417" s="1490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6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90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7</v>
      </c>
      <c r="E1419" s="750" t="n">
        <f aca="false">F1419+G1419+H1419</f>
        <v>0</v>
      </c>
      <c r="F1419" s="827"/>
      <c r="G1419" s="814"/>
      <c r="H1419" s="1491"/>
      <c r="I1419" s="827"/>
      <c r="J1419" s="814"/>
      <c r="K1419" s="1491"/>
      <c r="L1419" s="750" t="n">
        <f aca="false">I1419+J1419+K1419</f>
        <v>0</v>
      </c>
      <c r="M1419" s="1490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8</v>
      </c>
      <c r="E1420" s="779" t="n">
        <f aca="false">F1420+G1420+H1420</f>
        <v>0</v>
      </c>
      <c r="F1420" s="823"/>
      <c r="G1420" s="824"/>
      <c r="H1420" s="1492"/>
      <c r="I1420" s="823"/>
      <c r="J1420" s="824"/>
      <c r="K1420" s="1492"/>
      <c r="L1420" s="779" t="n">
        <f aca="false">I1420+J1420+K1420</f>
        <v>0</v>
      </c>
      <c r="M1420" s="1490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9</v>
      </c>
      <c r="D1421" s="1019"/>
      <c r="E1421" s="959" t="n">
        <f aca="false">F1421+G1421+H1421</f>
        <v>0</v>
      </c>
      <c r="F1421" s="1494"/>
      <c r="G1421" s="1495"/>
      <c r="H1421" s="1496"/>
      <c r="I1421" s="1494"/>
      <c r="J1421" s="1495"/>
      <c r="K1421" s="1496"/>
      <c r="L1421" s="959" t="n">
        <f aca="false">I1421+J1421+K1421</f>
        <v>0</v>
      </c>
      <c r="M1421" s="1490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90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90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1</v>
      </c>
      <c r="E1423" s="750" t="n">
        <f aca="false">F1423+G1423+H1423</f>
        <v>0</v>
      </c>
      <c r="F1423" s="827"/>
      <c r="G1423" s="814"/>
      <c r="H1423" s="1491"/>
      <c r="I1423" s="827"/>
      <c r="J1423" s="814"/>
      <c r="K1423" s="1491"/>
      <c r="L1423" s="750" t="n">
        <f aca="false">I1423+J1423+K1423</f>
        <v>0</v>
      </c>
      <c r="M1423" s="1490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2</v>
      </c>
      <c r="E1424" s="757" t="n">
        <f aca="false">F1424+G1424+H1424</f>
        <v>0</v>
      </c>
      <c r="F1424" s="815"/>
      <c r="G1424" s="816"/>
      <c r="H1424" s="1493"/>
      <c r="I1424" s="815"/>
      <c r="J1424" s="816"/>
      <c r="K1424" s="1493"/>
      <c r="L1424" s="757" t="n">
        <f aca="false">I1424+J1424+K1424</f>
        <v>0</v>
      </c>
      <c r="M1424" s="1490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3</v>
      </c>
      <c r="E1425" s="757" t="n">
        <f aca="false">F1425+G1425+H1425</f>
        <v>0</v>
      </c>
      <c r="F1425" s="815"/>
      <c r="G1425" s="816"/>
      <c r="H1425" s="1493"/>
      <c r="I1425" s="815"/>
      <c r="J1425" s="816"/>
      <c r="K1425" s="1493"/>
      <c r="L1425" s="757" t="n">
        <f aca="false">I1425+J1425+K1425</f>
        <v>0</v>
      </c>
      <c r="M1425" s="1490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4</v>
      </c>
      <c r="E1426" s="779" t="n">
        <f aca="false">F1426+G1426+H1426</f>
        <v>0</v>
      </c>
      <c r="F1426" s="823"/>
      <c r="G1426" s="824"/>
      <c r="H1426" s="1492"/>
      <c r="I1426" s="823"/>
      <c r="J1426" s="824"/>
      <c r="K1426" s="1492"/>
      <c r="L1426" s="779" t="n">
        <f aca="false">I1426+J1426+K1426</f>
        <v>0</v>
      </c>
      <c r="M1426" s="1490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5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90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90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90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8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90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9</v>
      </c>
      <c r="D1431" s="1041"/>
      <c r="E1431" s="1502"/>
      <c r="F1431" s="1502"/>
      <c r="G1431" s="1502"/>
      <c r="H1431" s="1502"/>
      <c r="I1431" s="1502"/>
      <c r="J1431" s="1502"/>
      <c r="K1431" s="1502"/>
      <c r="L1431" s="1503"/>
      <c r="M1431" s="1490" t="str">
        <f aca="false">(IF($E1431&lt;&gt;0,$M$2,IF($L1431&lt;&gt;0,$M$2,"")))</f>
        <v/>
      </c>
      <c r="N1431" s="1082"/>
    </row>
    <row r="1432" customFormat="false" ht="15.75" hidden="true" customHeight="false" outlineLevel="0" collapsed="false">
      <c r="A1432" s="830" t="n">
        <v>730</v>
      </c>
      <c r="B1432" s="1040" t="n">
        <v>98</v>
      </c>
      <c r="C1432" s="1041" t="s">
        <v>699</v>
      </c>
      <c r="D1432" s="1041"/>
      <c r="E1432" s="959" t="n">
        <f aca="false">F1432+G1432+H1432</f>
        <v>0</v>
      </c>
      <c r="F1432" s="1504"/>
      <c r="G1432" s="1505"/>
      <c r="H1432" s="1506"/>
      <c r="I1432" s="1228" t="n">
        <v>0</v>
      </c>
      <c r="J1432" s="1507" t="n">
        <v>0</v>
      </c>
      <c r="K1432" s="1200" t="n">
        <v>0</v>
      </c>
      <c r="L1432" s="959" t="n">
        <f aca="false">I1432+J1432+K1432</f>
        <v>0</v>
      </c>
      <c r="M1432" s="1490" t="str">
        <f aca="false">(IF($E1432&lt;&gt;0,$M$2,IF($L1432&lt;&gt;0,$M$2,"")))</f>
        <v/>
      </c>
      <c r="N1432" s="1082"/>
    </row>
    <row r="1433" customFormat="false" ht="15.75" hidden="true" customHeight="false" outlineLevel="0" collapsed="false">
      <c r="A1433" s="830" t="n">
        <v>735</v>
      </c>
      <c r="B1433" s="1508"/>
      <c r="C1433" s="1509"/>
      <c r="D1433" s="1510"/>
      <c r="E1433" s="920"/>
      <c r="F1433" s="920"/>
      <c r="G1433" s="920"/>
      <c r="H1433" s="920"/>
      <c r="I1433" s="920"/>
      <c r="J1433" s="920"/>
      <c r="K1433" s="920"/>
      <c r="L1433" s="921"/>
      <c r="M1433" s="1490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1"/>
      <c r="C1434" s="692"/>
      <c r="D1434" s="1512"/>
      <c r="E1434" s="871"/>
      <c r="F1434" s="871"/>
      <c r="G1434" s="871"/>
      <c r="H1434" s="871"/>
      <c r="I1434" s="871"/>
      <c r="J1434" s="871"/>
      <c r="K1434" s="871"/>
      <c r="L1434" s="1048"/>
      <c r="M1434" s="1490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1"/>
      <c r="C1435" s="692"/>
      <c r="D1435" s="1512"/>
      <c r="E1435" s="871"/>
      <c r="F1435" s="871"/>
      <c r="G1435" s="871"/>
      <c r="H1435" s="871"/>
      <c r="I1435" s="871"/>
      <c r="J1435" s="871"/>
      <c r="K1435" s="871"/>
      <c r="L1435" s="1048"/>
      <c r="M1435" s="1490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3"/>
      <c r="C1436" s="1052" t="s">
        <v>580</v>
      </c>
      <c r="D1436" s="1514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615970</v>
      </c>
      <c r="F1436" s="1055" t="n">
        <f aca="false">SUM(F1320,F1323,F1329,F1337,F1338,F1356,F1360,F1366,F1369,F1370,F1371,F1372,F1373,F1382,F1389,F1390,F1391,F1392,F1399,F1403,F1404,F1405,F1406,F1409,F1410,F1418,F1421,F1422,F1427)+F1432</f>
        <v>93903</v>
      </c>
      <c r="G1436" s="1056" t="n">
        <f aca="false">SUM(G1320,G1323,G1329,G1337,G1338,G1356,G1360,G1366,G1369,G1370,G1371,G1372,G1373,G1382,G1389,G1390,G1391,G1392,G1399,G1403,G1404,G1405,G1406,G1409,G1410,G1418,G1421,G1422,G1427)+G1432</f>
        <v>522067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117762</v>
      </c>
      <c r="J1436" s="1056" t="n">
        <f aca="false">SUM(J1320,J1323,J1329,J1337,J1338,J1356,J1360,J1366,J1369,J1370,J1371,J1372,J1373,J1382,J1389,J1390,J1391,J1392,J1399,J1403,J1404,J1405,J1406,J1409,J1410,J1418,J1421,J1422,J1427)+J1432</f>
        <v>468114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585876</v>
      </c>
      <c r="M1436" s="1490" t="n">
        <f aca="false">(IF($E1436&lt;&gt;0,$M$2,IF($L1436&lt;&gt;0,$M$2,"")))</f>
        <v>1</v>
      </c>
      <c r="N1436" s="1515" t="str">
        <f aca="false">LEFT(C1317,1)</f>
        <v>3</v>
      </c>
    </row>
    <row r="1437" customFormat="false" ht="16.5" hidden="false" customHeight="false" outlineLevel="0" collapsed="false">
      <c r="A1437" s="830" t="n">
        <v>755</v>
      </c>
      <c r="B1437" s="1516" t="s">
        <v>940</v>
      </c>
      <c r="C1437" s="1517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8"/>
      <c r="C1438" s="1518"/>
      <c r="D1438" s="1519"/>
      <c r="E1438" s="1518"/>
      <c r="F1438" s="1518"/>
      <c r="G1438" s="1518"/>
      <c r="H1438" s="1518"/>
      <c r="I1438" s="1518"/>
      <c r="J1438" s="1518"/>
      <c r="K1438" s="1518"/>
      <c r="L1438" s="1520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1"/>
      <c r="C1439" s="1521"/>
      <c r="D1439" s="1521"/>
      <c r="E1439" s="1521"/>
      <c r="F1439" s="1521"/>
      <c r="G1439" s="1521"/>
      <c r="H1439" s="1521"/>
      <c r="I1439" s="1521"/>
      <c r="J1439" s="1521"/>
      <c r="K1439" s="1521"/>
      <c r="L1439" s="1522"/>
      <c r="M1439" s="1523" t="str">
        <f aca="false">(IF(E1434&lt;&gt;0,$G$2,IF(L1434&lt;&gt;0,$G$2,"")))</f>
        <v/>
      </c>
      <c r="N1439" s="1521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9"/>
      <c r="F1440" s="1459"/>
      <c r="G1440" s="1459"/>
      <c r="H1440" s="1459"/>
      <c r="I1440" s="1459"/>
      <c r="J1440" s="1459"/>
      <c r="K1440" s="1459"/>
      <c r="L1440" s="1459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60"/>
      <c r="D1441" s="1461"/>
      <c r="E1441" s="1459"/>
      <c r="F1441" s="1459"/>
      <c r="G1441" s="1459"/>
      <c r="H1441" s="1459"/>
      <c r="I1441" s="1459"/>
      <c r="J1441" s="1459"/>
      <c r="K1441" s="1459"/>
      <c r="L1441" s="1459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2" t="s">
        <v>930</v>
      </c>
      <c r="I1443" s="1463"/>
      <c r="J1443" s="1464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str">
        <f aca="false">$B$9</f>
        <v>Столична община</v>
      </c>
      <c r="C1444" s="881"/>
      <c r="D1444" s="881"/>
      <c r="E1444" s="698" t="n">
        <f aca="false">$E$9</f>
        <v>43101</v>
      </c>
      <c r="F1444" s="882" t="n">
        <f aca="false">$F$9</f>
        <v>43373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5" t="str">
        <f aca="false">$B$12</f>
        <v>Столична община</v>
      </c>
      <c r="C1447" s="1465"/>
      <c r="D1447" s="1465"/>
      <c r="E1447" s="1093" t="s">
        <v>583</v>
      </c>
      <c r="F1447" s="1466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4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31</v>
      </c>
      <c r="E1451" s="721" t="s">
        <v>932</v>
      </c>
      <c r="F1451" s="721"/>
      <c r="G1451" s="721"/>
      <c r="H1451" s="721"/>
      <c r="I1451" s="900" t="s">
        <v>933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20</v>
      </c>
      <c r="D1452" s="903" t="s">
        <v>934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7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8</v>
      </c>
      <c r="E1453" s="1468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9"/>
      <c r="C1454" s="1470" t="e">
        <f aca="false">VLOOKUP(D1454,OP_LIST2,2,FALSE())</f>
        <v>#N/A</v>
      </c>
      <c r="D1454" s="1471"/>
      <c r="E1454" s="1048"/>
      <c r="F1454" s="1472"/>
      <c r="G1454" s="1473"/>
      <c r="H1454" s="1474"/>
      <c r="I1454" s="1472"/>
      <c r="J1454" s="1473"/>
      <c r="K1454" s="1474"/>
      <c r="L1454" s="1475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6"/>
      <c r="C1455" s="1477" t="n">
        <f aca="false">VLOOKUP(D1456,EBK_DEIN2,2,FALSE())</f>
        <v>3389</v>
      </c>
      <c r="D1455" s="1471" t="s">
        <v>935</v>
      </c>
      <c r="E1455" s="1048"/>
      <c r="F1455" s="1478"/>
      <c r="G1455" s="1479"/>
      <c r="H1455" s="1480"/>
      <c r="I1455" s="1478"/>
      <c r="J1455" s="1479"/>
      <c r="K1455" s="1480"/>
      <c r="L1455" s="1475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0"/>
      <c r="B1456" s="1481"/>
      <c r="C1456" s="1482" t="n">
        <f aca="false">+C1455</f>
        <v>3389</v>
      </c>
      <c r="D1456" s="1483" t="s">
        <v>946</v>
      </c>
      <c r="E1456" s="1048"/>
      <c r="F1456" s="1478"/>
      <c r="G1456" s="1479"/>
      <c r="H1456" s="1480"/>
      <c r="I1456" s="1478"/>
      <c r="J1456" s="1479"/>
      <c r="K1456" s="1480"/>
      <c r="L1456" s="1475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4"/>
      <c r="C1457" s="1485"/>
      <c r="D1457" s="1486" t="s">
        <v>937</v>
      </c>
      <c r="E1457" s="1048"/>
      <c r="F1457" s="1487"/>
      <c r="G1457" s="1488"/>
      <c r="H1457" s="1489"/>
      <c r="I1457" s="1487"/>
      <c r="J1457" s="1488"/>
      <c r="K1457" s="1489"/>
      <c r="L1457" s="1475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0"/>
      <c r="B1458" s="923" t="n">
        <v>100</v>
      </c>
      <c r="C1458" s="924" t="s">
        <v>589</v>
      </c>
      <c r="D1458" s="924"/>
      <c r="E1458" s="925" t="n">
        <f aca="false">SUM(E1459:E1460)</f>
        <v>19067</v>
      </c>
      <c r="F1458" s="926" t="n">
        <f aca="false">SUM(F1459:F1460)</f>
        <v>0</v>
      </c>
      <c r="G1458" s="927" t="n">
        <f aca="false">SUM(G1459:G1460)</f>
        <v>19067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19067</v>
      </c>
      <c r="K1458" s="570" t="n">
        <f aca="false">SUM(K1459:K1460)</f>
        <v>0</v>
      </c>
      <c r="L1458" s="925" t="n">
        <f aca="false">SUM(L1459:L1460)</f>
        <v>19067</v>
      </c>
      <c r="M1458" s="1490" t="n">
        <f aca="false">(IF($E1458&lt;&gt;0,$M$2,IF($L1458&lt;&gt;0,$M$2,"")))</f>
        <v>1</v>
      </c>
      <c r="N1458" s="1082"/>
    </row>
    <row r="1459" customFormat="false" ht="15.75" hidden="false" customHeight="false" outlineLevel="0" collapsed="false">
      <c r="A1459" s="830"/>
      <c r="B1459" s="929"/>
      <c r="C1459" s="930" t="n">
        <v>101</v>
      </c>
      <c r="D1459" s="931" t="s">
        <v>590</v>
      </c>
      <c r="E1459" s="750" t="n">
        <f aca="false">F1459+G1459+H1459</f>
        <v>19067</v>
      </c>
      <c r="F1459" s="827"/>
      <c r="G1459" s="814" t="n">
        <v>19067</v>
      </c>
      <c r="H1459" s="1491"/>
      <c r="I1459" s="827"/>
      <c r="J1459" s="814" t="n">
        <v>19067</v>
      </c>
      <c r="K1459" s="1491"/>
      <c r="L1459" s="750" t="n">
        <f aca="false">I1459+J1459+K1459</f>
        <v>19067</v>
      </c>
      <c r="M1459" s="1490" t="n">
        <f aca="false">(IF($E1459&lt;&gt;0,$M$2,IF($L1459&lt;&gt;0,$M$2,"")))</f>
        <v>1</v>
      </c>
      <c r="N1459" s="1082"/>
    </row>
    <row r="1460" customFormat="false" ht="15.75" hidden="true" customHeight="false" outlineLevel="0" collapsed="false">
      <c r="A1460" s="715"/>
      <c r="B1460" s="929"/>
      <c r="C1460" s="935" t="n">
        <v>102</v>
      </c>
      <c r="D1460" s="936" t="s">
        <v>591</v>
      </c>
      <c r="E1460" s="779" t="n">
        <f aca="false">F1460+G1460+H1460</f>
        <v>0</v>
      </c>
      <c r="F1460" s="823"/>
      <c r="G1460" s="824"/>
      <c r="H1460" s="1492"/>
      <c r="I1460" s="823"/>
      <c r="J1460" s="824"/>
      <c r="K1460" s="1492"/>
      <c r="L1460" s="779" t="n">
        <f aca="false">I1460+J1460+K1460</f>
        <v>0</v>
      </c>
      <c r="M1460" s="1490" t="str">
        <f aca="false">(IF($E1460&lt;&gt;0,$M$2,IF($L1460&lt;&gt;0,$M$2,"")))</f>
        <v/>
      </c>
      <c r="N1460" s="1082"/>
    </row>
    <row r="1461" customFormat="false" ht="15.75" hidden="false" customHeight="false" outlineLevel="0" collapsed="false">
      <c r="A1461" s="715"/>
      <c r="B1461" s="923" t="n">
        <v>200</v>
      </c>
      <c r="C1461" s="940" t="s">
        <v>592</v>
      </c>
      <c r="D1461" s="940"/>
      <c r="E1461" s="925" t="n">
        <f aca="false">SUM(E1462:E1466)</f>
        <v>13926</v>
      </c>
      <c r="F1461" s="926" t="n">
        <f aca="false">SUM(F1462:F1466)</f>
        <v>13926</v>
      </c>
      <c r="G1461" s="927" t="n">
        <f aca="false">SUM(G1462:G1466)</f>
        <v>0</v>
      </c>
      <c r="H1461" s="570" t="n">
        <f aca="false">SUM(H1462:H1466)</f>
        <v>0</v>
      </c>
      <c r="I1461" s="926" t="n">
        <f aca="false">SUM(I1462:I1466)</f>
        <v>13926</v>
      </c>
      <c r="J1461" s="927" t="n">
        <f aca="false">SUM(J1462:J1466)</f>
        <v>0</v>
      </c>
      <c r="K1461" s="570" t="n">
        <f aca="false">SUM(K1462:K1466)</f>
        <v>0</v>
      </c>
      <c r="L1461" s="925" t="n">
        <f aca="false">SUM(L1462:L1466)</f>
        <v>13926</v>
      </c>
      <c r="M1461" s="1490" t="n">
        <f aca="false">(IF($E1461&lt;&gt;0,$M$2,IF($L1461&lt;&gt;0,$M$2,"")))</f>
        <v>1</v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3</v>
      </c>
      <c r="E1462" s="750" t="n">
        <f aca="false">F1462+G1462+H1462</f>
        <v>0</v>
      </c>
      <c r="F1462" s="827"/>
      <c r="G1462" s="814"/>
      <c r="H1462" s="1491"/>
      <c r="I1462" s="827"/>
      <c r="J1462" s="814"/>
      <c r="K1462" s="1491"/>
      <c r="L1462" s="750" t="n">
        <f aca="false">I1462+J1462+K1462</f>
        <v>0</v>
      </c>
      <c r="M1462" s="1490" t="str">
        <f aca="false">(IF($E1462&lt;&gt;0,$M$2,IF($L1462&lt;&gt;0,$M$2,"")))</f>
        <v/>
      </c>
      <c r="N1462" s="1082"/>
    </row>
    <row r="1463" customFormat="false" ht="15.75" hidden="false" customHeight="false" outlineLevel="0" collapsed="false">
      <c r="A1463" s="715"/>
      <c r="B1463" s="942"/>
      <c r="C1463" s="943" t="n">
        <v>202</v>
      </c>
      <c r="D1463" s="944" t="s">
        <v>594</v>
      </c>
      <c r="E1463" s="757" t="n">
        <f aca="false">F1463+G1463+H1463</f>
        <v>13926</v>
      </c>
      <c r="F1463" s="815" t="n">
        <v>13926</v>
      </c>
      <c r="G1463" s="816"/>
      <c r="H1463" s="1493"/>
      <c r="I1463" s="815" t="n">
        <v>13926</v>
      </c>
      <c r="J1463" s="816"/>
      <c r="K1463" s="1493"/>
      <c r="L1463" s="757" t="n">
        <f aca="false">I1463+J1463+K1463</f>
        <v>13926</v>
      </c>
      <c r="M1463" s="1490" t="n">
        <f aca="false">(IF($E1463&lt;&gt;0,$M$2,IF($L1463&lt;&gt;0,$M$2,"")))</f>
        <v>1</v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5</v>
      </c>
      <c r="E1464" s="757" t="n">
        <f aca="false">F1464+G1464+H1464</f>
        <v>0</v>
      </c>
      <c r="F1464" s="815"/>
      <c r="G1464" s="816"/>
      <c r="H1464" s="1493"/>
      <c r="I1464" s="815"/>
      <c r="J1464" s="816"/>
      <c r="K1464" s="1493"/>
      <c r="L1464" s="757" t="n">
        <f aca="false">I1464+J1464+K1464</f>
        <v>0</v>
      </c>
      <c r="M1464" s="1490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6</v>
      </c>
      <c r="E1465" s="757" t="n">
        <f aca="false">F1465+G1465+H1465</f>
        <v>0</v>
      </c>
      <c r="F1465" s="815"/>
      <c r="G1465" s="816"/>
      <c r="H1465" s="1493"/>
      <c r="I1465" s="815"/>
      <c r="J1465" s="816"/>
      <c r="K1465" s="1493"/>
      <c r="L1465" s="757" t="n">
        <f aca="false">I1465+J1465+K1465</f>
        <v>0</v>
      </c>
      <c r="M1465" s="1490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7</v>
      </c>
      <c r="E1466" s="779" t="n">
        <f aca="false">F1466+G1466+H1466</f>
        <v>0</v>
      </c>
      <c r="F1466" s="823"/>
      <c r="G1466" s="824"/>
      <c r="H1466" s="1492"/>
      <c r="I1466" s="823"/>
      <c r="J1466" s="824"/>
      <c r="K1466" s="1492"/>
      <c r="L1466" s="779" t="n">
        <f aca="false">I1466+J1466+K1466</f>
        <v>0</v>
      </c>
      <c r="M1466" s="1490" t="str">
        <f aca="false">(IF($E1466&lt;&gt;0,$M$2,IF($L1466&lt;&gt;0,$M$2,"")))</f>
        <v/>
      </c>
      <c r="N1466" s="1082"/>
    </row>
    <row r="1467" customFormat="false" ht="15.75" hidden="false" customHeight="false" outlineLevel="0" collapsed="false">
      <c r="A1467" s="715"/>
      <c r="B1467" s="923" t="n">
        <v>500</v>
      </c>
      <c r="C1467" s="940" t="s">
        <v>598</v>
      </c>
      <c r="D1467" s="940"/>
      <c r="E1467" s="925" t="n">
        <f aca="false">SUM(E1468:E1474)</f>
        <v>3169</v>
      </c>
      <c r="F1467" s="926" t="n">
        <f aca="false">SUM(F1468:F1474)</f>
        <v>1399</v>
      </c>
      <c r="G1467" s="927" t="n">
        <f aca="false">SUM(G1468:G1474)</f>
        <v>1770</v>
      </c>
      <c r="H1467" s="570" t="n">
        <f aca="false">SUM(H1468:H1474)</f>
        <v>0</v>
      </c>
      <c r="I1467" s="926" t="n">
        <f aca="false">SUM(I1468:I1474)</f>
        <v>1399</v>
      </c>
      <c r="J1467" s="927" t="n">
        <f aca="false">SUM(J1468:J1474)</f>
        <v>1770</v>
      </c>
      <c r="K1467" s="570" t="n">
        <f aca="false">SUM(K1468:K1474)</f>
        <v>0</v>
      </c>
      <c r="L1467" s="925" t="n">
        <f aca="false">SUM(L1468:L1474)</f>
        <v>3169</v>
      </c>
      <c r="M1467" s="1490" t="n">
        <f aca="false">(IF($E1467&lt;&gt;0,$M$2,IF($L1467&lt;&gt;0,$M$2,"")))</f>
        <v>1</v>
      </c>
      <c r="N1467" s="1082"/>
    </row>
    <row r="1468" customFormat="false" ht="18" hidden="false" customHeight="true" outlineLevel="0" collapsed="false">
      <c r="A1468" s="715"/>
      <c r="B1468" s="941"/>
      <c r="C1468" s="950" t="n">
        <v>551</v>
      </c>
      <c r="D1468" s="951" t="s">
        <v>599</v>
      </c>
      <c r="E1468" s="750" t="n">
        <f aca="false">F1468+G1468+H1468</f>
        <v>1790</v>
      </c>
      <c r="F1468" s="827" t="n">
        <v>725</v>
      </c>
      <c r="G1468" s="814" t="n">
        <v>1065</v>
      </c>
      <c r="H1468" s="1491"/>
      <c r="I1468" s="827" t="n">
        <v>725</v>
      </c>
      <c r="J1468" s="814" t="n">
        <v>1065</v>
      </c>
      <c r="K1468" s="1491"/>
      <c r="L1468" s="750" t="n">
        <f aca="false">I1468+J1468+K1468</f>
        <v>1790</v>
      </c>
      <c r="M1468" s="1490" t="n">
        <f aca="false">(IF($E1468&lt;&gt;0,$M$2,IF($L1468&lt;&gt;0,$M$2,"")))</f>
        <v>1</v>
      </c>
      <c r="N1468" s="1082"/>
    </row>
    <row r="1469" customFormat="false" ht="15.75" hidden="true" customHeight="false" outlineLevel="0" collapsed="false">
      <c r="A1469" s="715"/>
      <c r="B1469" s="941"/>
      <c r="C1469" s="952" t="n">
        <v>552</v>
      </c>
      <c r="D1469" s="953" t="s">
        <v>600</v>
      </c>
      <c r="E1469" s="757" t="n">
        <f aca="false">F1469+G1469+H1469</f>
        <v>0</v>
      </c>
      <c r="F1469" s="815"/>
      <c r="G1469" s="816"/>
      <c r="H1469" s="1493"/>
      <c r="I1469" s="815"/>
      <c r="J1469" s="816"/>
      <c r="K1469" s="1493"/>
      <c r="L1469" s="757" t="n">
        <f aca="false">I1469+J1469+K1469</f>
        <v>0</v>
      </c>
      <c r="M1469" s="1490" t="str">
        <f aca="false">(IF($E1469&lt;&gt;0,$M$2,IF($L1469&lt;&gt;0,$M$2,"")))</f>
        <v/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90" t="str">
        <f aca="false">(IF($E1470&lt;&gt;0,$M$2,IF($L1470&lt;&gt;0,$M$2,"")))</f>
        <v/>
      </c>
      <c r="N1470" s="1082"/>
    </row>
    <row r="1471" customFormat="false" ht="15.75" hidden="false" customHeight="false" outlineLevel="0" collapsed="false">
      <c r="A1471" s="715"/>
      <c r="B1471" s="954"/>
      <c r="C1471" s="952" t="n">
        <v>560</v>
      </c>
      <c r="D1471" s="955" t="s">
        <v>601</v>
      </c>
      <c r="E1471" s="757" t="n">
        <f aca="false">F1471+G1471+H1471</f>
        <v>861</v>
      </c>
      <c r="F1471" s="815" t="n">
        <v>425</v>
      </c>
      <c r="G1471" s="816" t="n">
        <v>436</v>
      </c>
      <c r="H1471" s="1493"/>
      <c r="I1471" s="815" t="n">
        <v>425</v>
      </c>
      <c r="J1471" s="816" t="n">
        <v>436</v>
      </c>
      <c r="K1471" s="1493"/>
      <c r="L1471" s="757" t="n">
        <f aca="false">I1471+J1471+K1471</f>
        <v>861</v>
      </c>
      <c r="M1471" s="1490" t="n">
        <f aca="false">(IF($E1471&lt;&gt;0,$M$2,IF($L1471&lt;&gt;0,$M$2,"")))</f>
        <v>1</v>
      </c>
      <c r="N1471" s="1082"/>
    </row>
    <row r="1472" customFormat="false" ht="15.75" hidden="false" customHeight="false" outlineLevel="0" collapsed="false">
      <c r="A1472" s="715"/>
      <c r="B1472" s="954"/>
      <c r="C1472" s="952" t="n">
        <v>580</v>
      </c>
      <c r="D1472" s="953" t="s">
        <v>602</v>
      </c>
      <c r="E1472" s="757" t="n">
        <f aca="false">F1472+G1472+H1472</f>
        <v>518</v>
      </c>
      <c r="F1472" s="815" t="n">
        <v>249</v>
      </c>
      <c r="G1472" s="816" t="n">
        <v>269</v>
      </c>
      <c r="H1472" s="1493"/>
      <c r="I1472" s="815" t="n">
        <v>249</v>
      </c>
      <c r="J1472" s="816" t="n">
        <v>269</v>
      </c>
      <c r="K1472" s="1493"/>
      <c r="L1472" s="757" t="n">
        <f aca="false">I1472+J1472+K1472</f>
        <v>518</v>
      </c>
      <c r="M1472" s="1490" t="n">
        <f aca="false">(IF($E1472&lt;&gt;0,$M$2,IF($L1472&lt;&gt;0,$M$2,"")))</f>
        <v>1</v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90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4</v>
      </c>
      <c r="E1474" s="779" t="n">
        <f aca="false">F1474+G1474+H1474</f>
        <v>0</v>
      </c>
      <c r="F1474" s="823"/>
      <c r="G1474" s="824"/>
      <c r="H1474" s="1492"/>
      <c r="I1474" s="823"/>
      <c r="J1474" s="824"/>
      <c r="K1474" s="1492"/>
      <c r="L1474" s="779" t="n">
        <f aca="false">I1474+J1474+K1474</f>
        <v>0</v>
      </c>
      <c r="M1474" s="1490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5</v>
      </c>
      <c r="D1475" s="958"/>
      <c r="E1475" s="959" t="n">
        <f aca="false">F1475+G1475+H1475</f>
        <v>0</v>
      </c>
      <c r="F1475" s="1494"/>
      <c r="G1475" s="1495"/>
      <c r="H1475" s="1496"/>
      <c r="I1475" s="1494"/>
      <c r="J1475" s="1495"/>
      <c r="K1475" s="1496"/>
      <c r="L1475" s="959" t="n">
        <f aca="false">I1475+J1475+K1475</f>
        <v>0</v>
      </c>
      <c r="M1475" s="1490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6</v>
      </c>
      <c r="D1476" s="940"/>
      <c r="E1476" s="959" t="n">
        <f aca="false">SUM(E1477:E1493)</f>
        <v>592397</v>
      </c>
      <c r="F1476" s="926" t="n">
        <f aca="false">SUM(F1477:F1493)</f>
        <v>581478</v>
      </c>
      <c r="G1476" s="927" t="n">
        <f aca="false">SUM(G1477:G1493)</f>
        <v>10919</v>
      </c>
      <c r="H1476" s="570" t="n">
        <f aca="false">SUM(H1477:H1493)</f>
        <v>0</v>
      </c>
      <c r="I1476" s="926" t="n">
        <f aca="false">SUM(I1477:I1493)</f>
        <v>48437</v>
      </c>
      <c r="J1476" s="927" t="n">
        <f aca="false">SUM(J1477:J1493)</f>
        <v>10919</v>
      </c>
      <c r="K1476" s="570" t="n">
        <f aca="false">SUM(K1477:K1493)</f>
        <v>0</v>
      </c>
      <c r="L1476" s="959" t="n">
        <f aca="false">SUM(L1477:L1493)</f>
        <v>59356</v>
      </c>
      <c r="M1476" s="1490" t="n">
        <f aca="false">(IF($E1476&lt;&gt;0,$M$2,IF($L1476&lt;&gt;0,$M$2,"")))</f>
        <v>1</v>
      </c>
      <c r="N1476" s="1082"/>
    </row>
    <row r="1477" customFormat="false" ht="15.75" hidden="false" customHeight="false" outlineLevel="0" collapsed="false">
      <c r="A1477" s="830" t="n">
        <v>10</v>
      </c>
      <c r="B1477" s="942"/>
      <c r="C1477" s="930" t="n">
        <v>1011</v>
      </c>
      <c r="D1477" s="960" t="s">
        <v>607</v>
      </c>
      <c r="E1477" s="750" t="n">
        <f aca="false">F1477+G1477+H1477</f>
        <v>210</v>
      </c>
      <c r="F1477" s="827"/>
      <c r="G1477" s="814" t="n">
        <v>210</v>
      </c>
      <c r="H1477" s="1491"/>
      <c r="I1477" s="827"/>
      <c r="J1477" s="814" t="n">
        <v>210</v>
      </c>
      <c r="K1477" s="1491"/>
      <c r="L1477" s="750" t="n">
        <f aca="false">I1477+J1477+K1477</f>
        <v>210</v>
      </c>
      <c r="M1477" s="1490" t="n">
        <f aca="false">(IF($E1477&lt;&gt;0,$M$2,IF($L1477&lt;&gt;0,$M$2,"")))</f>
        <v>1</v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8</v>
      </c>
      <c r="E1478" s="757" t="n">
        <f aca="false">F1478+G1478+H1478</f>
        <v>0</v>
      </c>
      <c r="F1478" s="815"/>
      <c r="G1478" s="816"/>
      <c r="H1478" s="1493"/>
      <c r="I1478" s="815"/>
      <c r="J1478" s="816"/>
      <c r="K1478" s="1493"/>
      <c r="L1478" s="757" t="n">
        <f aca="false">I1478+J1478+K1478</f>
        <v>0</v>
      </c>
      <c r="M1478" s="1490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9</v>
      </c>
      <c r="E1479" s="757" t="n">
        <f aca="false">F1479+G1479+H1479</f>
        <v>0</v>
      </c>
      <c r="F1479" s="815"/>
      <c r="G1479" s="816"/>
      <c r="H1479" s="1493"/>
      <c r="I1479" s="815"/>
      <c r="J1479" s="816"/>
      <c r="K1479" s="1493"/>
      <c r="L1479" s="757" t="n">
        <f aca="false">I1479+J1479+K1479</f>
        <v>0</v>
      </c>
      <c r="M1479" s="1490" t="str">
        <f aca="false">(IF($E1479&lt;&gt;0,$M$2,IF($L1479&lt;&gt;0,$M$2,"")))</f>
        <v/>
      </c>
      <c r="N1479" s="1082"/>
    </row>
    <row r="1480" customFormat="false" ht="15.75" hidden="true" customHeight="false" outlineLevel="0" collapsed="false">
      <c r="A1480" s="830" t="n">
        <v>40</v>
      </c>
      <c r="B1480" s="942"/>
      <c r="C1480" s="943" t="n">
        <v>1014</v>
      </c>
      <c r="D1480" s="944" t="s">
        <v>610</v>
      </c>
      <c r="E1480" s="757" t="n">
        <f aca="false">F1480+G1480+H1480</f>
        <v>0</v>
      </c>
      <c r="F1480" s="815"/>
      <c r="G1480" s="816"/>
      <c r="H1480" s="1493"/>
      <c r="I1480" s="815"/>
      <c r="J1480" s="816"/>
      <c r="K1480" s="1493"/>
      <c r="L1480" s="757" t="n">
        <f aca="false">I1480+J1480+K1480</f>
        <v>0</v>
      </c>
      <c r="M1480" s="1490" t="str">
        <f aca="false">(IF($E1480&lt;&gt;0,$M$2,IF($L1480&lt;&gt;0,$M$2,"")))</f>
        <v/>
      </c>
      <c r="N1480" s="1082"/>
    </row>
    <row r="1481" customFormat="false" ht="15.75" hidden="false" customHeight="false" outlineLevel="0" collapsed="false">
      <c r="A1481" s="830" t="n">
        <v>45</v>
      </c>
      <c r="B1481" s="942"/>
      <c r="C1481" s="943" t="n">
        <v>1015</v>
      </c>
      <c r="D1481" s="944" t="s">
        <v>611</v>
      </c>
      <c r="E1481" s="757" t="n">
        <f aca="false">F1481+G1481+H1481</f>
        <v>1893</v>
      </c>
      <c r="F1481" s="815" t="n">
        <v>1893</v>
      </c>
      <c r="G1481" s="816"/>
      <c r="H1481" s="1493"/>
      <c r="I1481" s="815" t="n">
        <v>1893</v>
      </c>
      <c r="J1481" s="816"/>
      <c r="K1481" s="1493"/>
      <c r="L1481" s="757" t="n">
        <f aca="false">I1481+J1481+K1481</f>
        <v>1893</v>
      </c>
      <c r="M1481" s="1490" t="n">
        <f aca="false">(IF($E1481&lt;&gt;0,$M$2,IF($L1481&lt;&gt;0,$M$2,"")))</f>
        <v>1</v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2</v>
      </c>
      <c r="E1482" s="767" t="n">
        <f aca="false">F1482+G1482+H1482</f>
        <v>0</v>
      </c>
      <c r="F1482" s="1324"/>
      <c r="G1482" s="761"/>
      <c r="H1482" s="1497"/>
      <c r="I1482" s="1324"/>
      <c r="J1482" s="761"/>
      <c r="K1482" s="1497"/>
      <c r="L1482" s="767" t="n">
        <f aca="false">I1482+J1482+K1482</f>
        <v>0</v>
      </c>
      <c r="M1482" s="1490" t="str">
        <f aca="false">(IF($E1482&lt;&gt;0,$M$2,IF($L1482&lt;&gt;0,$M$2,"")))</f>
        <v/>
      </c>
      <c r="N1482" s="1082"/>
    </row>
    <row r="1483" customFormat="false" ht="15.75" hidden="false" customHeight="false" outlineLevel="0" collapsed="false">
      <c r="A1483" s="830" t="n">
        <v>55</v>
      </c>
      <c r="B1483" s="929"/>
      <c r="C1483" s="966" t="n">
        <v>1020</v>
      </c>
      <c r="D1483" s="967" t="s">
        <v>613</v>
      </c>
      <c r="E1483" s="968" t="n">
        <f aca="false">F1483+G1483+H1483</f>
        <v>31443</v>
      </c>
      <c r="F1483" s="1164" t="n">
        <v>31443</v>
      </c>
      <c r="G1483" s="1165"/>
      <c r="H1483" s="1498"/>
      <c r="I1483" s="1164" t="n">
        <v>31443</v>
      </c>
      <c r="J1483" s="1165"/>
      <c r="K1483" s="1498"/>
      <c r="L1483" s="968" t="n">
        <f aca="false">I1483+J1483+K1483</f>
        <v>31443</v>
      </c>
      <c r="M1483" s="1490" t="n">
        <f aca="false">(IF($E1483&lt;&gt;0,$M$2,IF($L1483&lt;&gt;0,$M$2,"")))</f>
        <v>1</v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4</v>
      </c>
      <c r="E1484" s="974" t="n">
        <f aca="false">F1484+G1484+H1484</f>
        <v>0</v>
      </c>
      <c r="F1484" s="1168"/>
      <c r="G1484" s="1169"/>
      <c r="H1484" s="1499"/>
      <c r="I1484" s="1168"/>
      <c r="J1484" s="1169"/>
      <c r="K1484" s="1499"/>
      <c r="L1484" s="974" t="n">
        <f aca="false">I1484+J1484+K1484</f>
        <v>0</v>
      </c>
      <c r="M1484" s="1490" t="str">
        <f aca="false">(IF($E1484&lt;&gt;0,$M$2,IF($L1484&lt;&gt;0,$M$2,"")))</f>
        <v/>
      </c>
      <c r="N1484" s="1082"/>
    </row>
    <row r="1485" customFormat="false" ht="15.75" hidden="false" customHeight="false" outlineLevel="0" collapsed="false">
      <c r="A1485" s="829" t="n">
        <v>65</v>
      </c>
      <c r="B1485" s="942"/>
      <c r="C1485" s="966" t="n">
        <v>1051</v>
      </c>
      <c r="D1485" s="979" t="s">
        <v>615</v>
      </c>
      <c r="E1485" s="968" t="n">
        <f aca="false">F1485+G1485+H1485</f>
        <v>60</v>
      </c>
      <c r="F1485" s="1164" t="n">
        <v>60</v>
      </c>
      <c r="G1485" s="1165"/>
      <c r="H1485" s="1498"/>
      <c r="I1485" s="1164" t="n">
        <v>60</v>
      </c>
      <c r="J1485" s="1165"/>
      <c r="K1485" s="1498"/>
      <c r="L1485" s="968" t="n">
        <f aca="false">I1485+J1485+K1485</f>
        <v>60</v>
      </c>
      <c r="M1485" s="1490" t="n">
        <f aca="false">(IF($E1485&lt;&gt;0,$M$2,IF($L1485&lt;&gt;0,$M$2,"")))</f>
        <v>1</v>
      </c>
      <c r="N1485" s="1082"/>
    </row>
    <row r="1486" customFormat="false" ht="15.75" hidden="false" customHeight="false" outlineLevel="0" collapsed="false">
      <c r="A1486" s="830" t="n">
        <v>70</v>
      </c>
      <c r="B1486" s="942"/>
      <c r="C1486" s="943" t="n">
        <v>1052</v>
      </c>
      <c r="D1486" s="944" t="s">
        <v>616</v>
      </c>
      <c r="E1486" s="757" t="n">
        <f aca="false">F1486+G1486+H1486</f>
        <v>25616</v>
      </c>
      <c r="F1486" s="815" t="n">
        <v>14923</v>
      </c>
      <c r="G1486" s="816" t="n">
        <v>10693</v>
      </c>
      <c r="H1486" s="1493"/>
      <c r="I1486" s="815" t="n">
        <v>14923</v>
      </c>
      <c r="J1486" s="816" t="n">
        <v>10693</v>
      </c>
      <c r="K1486" s="1493"/>
      <c r="L1486" s="757" t="n">
        <f aca="false">I1486+J1486+K1486</f>
        <v>25616</v>
      </c>
      <c r="M1486" s="1490" t="n">
        <f aca="false">(IF($E1486&lt;&gt;0,$M$2,IF($L1486&lt;&gt;0,$M$2,"")))</f>
        <v>1</v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7</v>
      </c>
      <c r="E1487" s="974" t="n">
        <f aca="false">F1487+G1487+H1487</f>
        <v>0</v>
      </c>
      <c r="F1487" s="1168"/>
      <c r="G1487" s="1169"/>
      <c r="H1487" s="1499"/>
      <c r="I1487" s="1168"/>
      <c r="J1487" s="1169"/>
      <c r="K1487" s="1499"/>
      <c r="L1487" s="974" t="n">
        <f aca="false">I1487+J1487+K1487</f>
        <v>0</v>
      </c>
      <c r="M1487" s="1490" t="str">
        <f aca="false">(IF($E1487&lt;&gt;0,$M$2,IF($L1487&lt;&gt;0,$M$2,"")))</f>
        <v/>
      </c>
      <c r="N1487" s="1082"/>
    </row>
    <row r="1488" customFormat="false" ht="15.75" hidden="false" customHeight="false" outlineLevel="0" collapsed="false">
      <c r="A1488" s="830" t="n">
        <v>80</v>
      </c>
      <c r="B1488" s="942"/>
      <c r="C1488" s="966" t="n">
        <v>1062</v>
      </c>
      <c r="D1488" s="967" t="s">
        <v>618</v>
      </c>
      <c r="E1488" s="968" t="n">
        <f aca="false">F1488+G1488+H1488</f>
        <v>46</v>
      </c>
      <c r="F1488" s="1164" t="n">
        <v>30</v>
      </c>
      <c r="G1488" s="1165" t="n">
        <v>16</v>
      </c>
      <c r="H1488" s="1498"/>
      <c r="I1488" s="1164" t="n">
        <v>30</v>
      </c>
      <c r="J1488" s="1165" t="n">
        <v>16</v>
      </c>
      <c r="K1488" s="1498"/>
      <c r="L1488" s="968" t="n">
        <f aca="false">I1488+J1488+K1488</f>
        <v>46</v>
      </c>
      <c r="M1488" s="1490" t="n">
        <f aca="false">(IF($E1488&lt;&gt;0,$M$2,IF($L1488&lt;&gt;0,$M$2,"")))</f>
        <v>1</v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9</v>
      </c>
      <c r="E1489" s="974" t="n">
        <f aca="false">F1489+G1489+H1489</f>
        <v>0</v>
      </c>
      <c r="F1489" s="1168"/>
      <c r="G1489" s="1169"/>
      <c r="H1489" s="1499"/>
      <c r="I1489" s="1168"/>
      <c r="J1489" s="1169"/>
      <c r="K1489" s="1499"/>
      <c r="L1489" s="974" t="n">
        <f aca="false">I1489+J1489+K1489</f>
        <v>0</v>
      </c>
      <c r="M1489" s="1490" t="str">
        <f aca="false">(IF($E1489&lt;&gt;0,$M$2,IF($L1489&lt;&gt;0,$M$2,"")))</f>
        <v/>
      </c>
      <c r="N1489" s="1082"/>
    </row>
    <row r="1490" customFormat="false" ht="15.75" hidden="false" customHeight="false" outlineLevel="0" collapsed="false">
      <c r="A1490" s="830" t="n">
        <v>85</v>
      </c>
      <c r="B1490" s="942"/>
      <c r="C1490" s="981" t="n">
        <v>1069</v>
      </c>
      <c r="D1490" s="982" t="s">
        <v>620</v>
      </c>
      <c r="E1490" s="983" t="n">
        <f aca="false">F1490+G1490+H1490</f>
        <v>88</v>
      </c>
      <c r="F1490" s="1329" t="n">
        <v>88</v>
      </c>
      <c r="G1490" s="1330"/>
      <c r="H1490" s="1500"/>
      <c r="I1490" s="1329" t="n">
        <v>88</v>
      </c>
      <c r="J1490" s="1330"/>
      <c r="K1490" s="1500"/>
      <c r="L1490" s="983" t="n">
        <f aca="false">I1490+J1490+K1490</f>
        <v>88</v>
      </c>
      <c r="M1490" s="1490" t="n">
        <f aca="false">(IF($E1490&lt;&gt;0,$M$2,IF($L1490&lt;&gt;0,$M$2,"")))</f>
        <v>1</v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1</v>
      </c>
      <c r="E1491" s="968" t="n">
        <f aca="false">F1491+G1491+H1491</f>
        <v>0</v>
      </c>
      <c r="F1491" s="1164"/>
      <c r="G1491" s="1165"/>
      <c r="H1491" s="1498"/>
      <c r="I1491" s="1164"/>
      <c r="J1491" s="1165"/>
      <c r="K1491" s="1498"/>
      <c r="L1491" s="968" t="n">
        <f aca="false">I1491+J1491+K1491</f>
        <v>0</v>
      </c>
      <c r="M1491" s="1490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2</v>
      </c>
      <c r="E1492" s="757" t="n">
        <f aca="false">F1492+G1492+H1492</f>
        <v>0</v>
      </c>
      <c r="F1492" s="815"/>
      <c r="G1492" s="816"/>
      <c r="H1492" s="1493"/>
      <c r="I1492" s="815"/>
      <c r="J1492" s="816"/>
      <c r="K1492" s="1493"/>
      <c r="L1492" s="757" t="n">
        <f aca="false">I1492+J1492+K1492</f>
        <v>0</v>
      </c>
      <c r="M1492" s="1490" t="str">
        <f aca="false">(IF($E1492&lt;&gt;0,$M$2,IF($L1492&lt;&gt;0,$M$2,"")))</f>
        <v/>
      </c>
      <c r="N1492" s="1082"/>
    </row>
    <row r="1493" customFormat="false" ht="15.75" hidden="false" customHeight="false" outlineLevel="0" collapsed="false">
      <c r="A1493" s="829" t="n">
        <v>115</v>
      </c>
      <c r="B1493" s="942"/>
      <c r="C1493" s="935" t="n">
        <v>1098</v>
      </c>
      <c r="D1493" s="987" t="s">
        <v>623</v>
      </c>
      <c r="E1493" s="779" t="n">
        <f aca="false">F1493+G1493+H1493</f>
        <v>533041</v>
      </c>
      <c r="F1493" s="823" t="n">
        <v>533041</v>
      </c>
      <c r="G1493" s="824"/>
      <c r="H1493" s="1492"/>
      <c r="I1493" s="823"/>
      <c r="J1493" s="824"/>
      <c r="K1493" s="1492"/>
      <c r="L1493" s="779" t="n">
        <f aca="false">I1493+J1493+K1493</f>
        <v>0</v>
      </c>
      <c r="M1493" s="1490" t="n">
        <f aca="false">(IF($E1493&lt;&gt;0,$M$2,IF($L1493&lt;&gt;0,$M$2,"")))</f>
        <v>1</v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4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90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5</v>
      </c>
      <c r="E1495" s="750" t="n">
        <f aca="false">F1495+G1495+H1495</f>
        <v>0</v>
      </c>
      <c r="F1495" s="827"/>
      <c r="G1495" s="814"/>
      <c r="H1495" s="1491"/>
      <c r="I1495" s="827"/>
      <c r="J1495" s="814"/>
      <c r="K1495" s="1491"/>
      <c r="L1495" s="750" t="n">
        <f aca="false">I1495+J1495+K1495</f>
        <v>0</v>
      </c>
      <c r="M1495" s="1490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6</v>
      </c>
      <c r="E1496" s="757" t="n">
        <f aca="false">F1496+G1496+H1496</f>
        <v>0</v>
      </c>
      <c r="F1496" s="815"/>
      <c r="G1496" s="816"/>
      <c r="H1496" s="1493"/>
      <c r="I1496" s="815"/>
      <c r="J1496" s="816"/>
      <c r="K1496" s="1493"/>
      <c r="L1496" s="757" t="n">
        <f aca="false">I1496+J1496+K1496</f>
        <v>0</v>
      </c>
      <c r="M1496" s="1490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7</v>
      </c>
      <c r="E1497" s="779" t="n">
        <f aca="false">F1497+G1497+H1497</f>
        <v>0</v>
      </c>
      <c r="F1497" s="823"/>
      <c r="G1497" s="824"/>
      <c r="H1497" s="1492"/>
      <c r="I1497" s="823"/>
      <c r="J1497" s="824"/>
      <c r="K1497" s="1492"/>
      <c r="L1497" s="779" t="n">
        <f aca="false">I1497+J1497+K1497</f>
        <v>0</v>
      </c>
      <c r="M1497" s="1490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8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90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9</v>
      </c>
      <c r="E1499" s="750" t="n">
        <f aca="false">F1499+G1499+H1499</f>
        <v>0</v>
      </c>
      <c r="F1499" s="827"/>
      <c r="G1499" s="814"/>
      <c r="H1499" s="1491"/>
      <c r="I1499" s="827"/>
      <c r="J1499" s="814"/>
      <c r="K1499" s="1491"/>
      <c r="L1499" s="750" t="n">
        <f aca="false">I1499+J1499+K1499</f>
        <v>0</v>
      </c>
      <c r="M1499" s="1490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30</v>
      </c>
      <c r="E1500" s="757" t="n">
        <f aca="false">F1500+G1500+H1500</f>
        <v>0</v>
      </c>
      <c r="F1500" s="815"/>
      <c r="G1500" s="816"/>
      <c r="H1500" s="1493"/>
      <c r="I1500" s="815"/>
      <c r="J1500" s="816"/>
      <c r="K1500" s="1493"/>
      <c r="L1500" s="757" t="n">
        <f aca="false">I1500+J1500+K1500</f>
        <v>0</v>
      </c>
      <c r="M1500" s="1490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90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90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3</v>
      </c>
      <c r="E1503" s="779" t="n">
        <f aca="false">F1503+G1503+H1503</f>
        <v>0</v>
      </c>
      <c r="F1503" s="823"/>
      <c r="G1503" s="824"/>
      <c r="H1503" s="1492"/>
      <c r="I1503" s="823"/>
      <c r="J1503" s="824"/>
      <c r="K1503" s="1492"/>
      <c r="L1503" s="779" t="n">
        <f aca="false">I1503+J1503+K1503</f>
        <v>0</v>
      </c>
      <c r="M1503" s="1490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4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90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5</v>
      </c>
      <c r="E1505" s="750" t="n">
        <f aca="false">F1505+G1505+H1505</f>
        <v>0</v>
      </c>
      <c r="F1505" s="827"/>
      <c r="G1505" s="814"/>
      <c r="H1505" s="1491"/>
      <c r="I1505" s="827"/>
      <c r="J1505" s="814"/>
      <c r="K1505" s="1491"/>
      <c r="L1505" s="750" t="n">
        <f aca="false">I1505+J1505+K1505</f>
        <v>0</v>
      </c>
      <c r="M1505" s="1490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6</v>
      </c>
      <c r="E1506" s="779" t="n">
        <f aca="false">F1506+G1506+H1506</f>
        <v>0</v>
      </c>
      <c r="F1506" s="823"/>
      <c r="G1506" s="824"/>
      <c r="H1506" s="1492"/>
      <c r="I1506" s="823"/>
      <c r="J1506" s="824"/>
      <c r="K1506" s="1492"/>
      <c r="L1506" s="779" t="n">
        <f aca="false">I1506+J1506+K1506</f>
        <v>0</v>
      </c>
      <c r="M1506" s="1490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7</v>
      </c>
      <c r="D1507" s="988"/>
      <c r="E1507" s="959" t="n">
        <f aca="false">F1507+G1507+H1507</f>
        <v>0</v>
      </c>
      <c r="F1507" s="1494"/>
      <c r="G1507" s="1495"/>
      <c r="H1507" s="1496"/>
      <c r="I1507" s="1494"/>
      <c r="J1507" s="1495"/>
      <c r="K1507" s="1496"/>
      <c r="L1507" s="959" t="n">
        <f aca="false">I1507+J1507+K1507</f>
        <v>0</v>
      </c>
      <c r="M1507" s="1490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8</v>
      </c>
      <c r="D1508" s="995"/>
      <c r="E1508" s="959" t="n">
        <f aca="false">F1508+G1508+H1508</f>
        <v>0</v>
      </c>
      <c r="F1508" s="1494"/>
      <c r="G1508" s="1495"/>
      <c r="H1508" s="1496"/>
      <c r="I1508" s="1494"/>
      <c r="J1508" s="1495"/>
      <c r="K1508" s="1496"/>
      <c r="L1508" s="959" t="n">
        <f aca="false">I1508+J1508+K1508</f>
        <v>0</v>
      </c>
      <c r="M1508" s="1490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9</v>
      </c>
      <c r="D1509" s="995"/>
      <c r="E1509" s="959" t="n">
        <f aca="false">F1509+G1509+H1509</f>
        <v>0</v>
      </c>
      <c r="F1509" s="1494"/>
      <c r="G1509" s="1495"/>
      <c r="H1509" s="1496"/>
      <c r="I1509" s="1494"/>
      <c r="J1509" s="1495"/>
      <c r="K1509" s="1496"/>
      <c r="L1509" s="959" t="n">
        <f aca="false">I1509+J1509+K1509</f>
        <v>0</v>
      </c>
      <c r="M1509" s="1490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38</v>
      </c>
      <c r="D1510" s="995"/>
      <c r="E1510" s="959" t="n">
        <f aca="false">F1510+G1510+H1510</f>
        <v>0</v>
      </c>
      <c r="F1510" s="1494"/>
      <c r="G1510" s="1495"/>
      <c r="H1510" s="1496"/>
      <c r="I1510" s="1494"/>
      <c r="J1510" s="1495"/>
      <c r="K1510" s="1496"/>
      <c r="L1510" s="959" t="n">
        <f aca="false">I1510+J1510+K1510</f>
        <v>0</v>
      </c>
      <c r="M1510" s="1490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1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90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2</v>
      </c>
      <c r="E1512" s="750" t="n">
        <f aca="false">F1512+G1512+H1512</f>
        <v>0</v>
      </c>
      <c r="F1512" s="827"/>
      <c r="G1512" s="814"/>
      <c r="H1512" s="1491"/>
      <c r="I1512" s="827"/>
      <c r="J1512" s="814"/>
      <c r="K1512" s="1491"/>
      <c r="L1512" s="750" t="n">
        <f aca="false">I1512+J1512+K1512</f>
        <v>0</v>
      </c>
      <c r="M1512" s="1490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3</v>
      </c>
      <c r="E1513" s="750" t="n">
        <f aca="false">F1513+G1513+H1513</f>
        <v>0</v>
      </c>
      <c r="F1513" s="827"/>
      <c r="G1513" s="814"/>
      <c r="H1513" s="1491"/>
      <c r="I1513" s="827"/>
      <c r="J1513" s="814"/>
      <c r="K1513" s="1491"/>
      <c r="L1513" s="750" t="n">
        <f aca="false">I1513+J1513+K1513</f>
        <v>0</v>
      </c>
      <c r="M1513" s="1490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4</v>
      </c>
      <c r="E1514" s="974" t="n">
        <f aca="false">F1514+G1514+H1514</f>
        <v>0</v>
      </c>
      <c r="F1514" s="1168"/>
      <c r="G1514" s="1169"/>
      <c r="H1514" s="1499"/>
      <c r="I1514" s="1168"/>
      <c r="J1514" s="1169"/>
      <c r="K1514" s="1499"/>
      <c r="L1514" s="974" t="n">
        <f aca="false">I1514+J1514+K1514</f>
        <v>0</v>
      </c>
      <c r="M1514" s="1490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5</v>
      </c>
      <c r="E1515" s="1001" t="n">
        <f aca="false">F1515+G1515+H1515</f>
        <v>0</v>
      </c>
      <c r="F1515" s="1396"/>
      <c r="G1515" s="1397"/>
      <c r="H1515" s="1501"/>
      <c r="I1515" s="1396"/>
      <c r="J1515" s="1397"/>
      <c r="K1515" s="1501"/>
      <c r="L1515" s="1001" t="n">
        <f aca="false">I1515+J1515+K1515</f>
        <v>0</v>
      </c>
      <c r="M1515" s="1490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6</v>
      </c>
      <c r="E1516" s="983" t="n">
        <f aca="false">F1516+G1516+H1516</f>
        <v>0</v>
      </c>
      <c r="F1516" s="1329"/>
      <c r="G1516" s="1330"/>
      <c r="H1516" s="1500"/>
      <c r="I1516" s="1329"/>
      <c r="J1516" s="1330"/>
      <c r="K1516" s="1500"/>
      <c r="L1516" s="983" t="n">
        <f aca="false">I1516+J1516+K1516</f>
        <v>0</v>
      </c>
      <c r="M1516" s="1490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39</v>
      </c>
      <c r="E1517" s="968" t="n">
        <f aca="false">F1517+G1517+H1517</f>
        <v>0</v>
      </c>
      <c r="F1517" s="1164"/>
      <c r="G1517" s="1165"/>
      <c r="H1517" s="1498"/>
      <c r="I1517" s="1164"/>
      <c r="J1517" s="1165"/>
      <c r="K1517" s="1498"/>
      <c r="L1517" s="968" t="n">
        <f aca="false">I1517+J1517+K1517</f>
        <v>0</v>
      </c>
      <c r="M1517" s="1490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8</v>
      </c>
      <c r="E1518" s="968" t="n">
        <f aca="false">F1518+G1518+H1518</f>
        <v>0</v>
      </c>
      <c r="F1518" s="1164"/>
      <c r="G1518" s="1165"/>
      <c r="H1518" s="1498"/>
      <c r="I1518" s="1164"/>
      <c r="J1518" s="1165"/>
      <c r="K1518" s="1498"/>
      <c r="L1518" s="968" t="n">
        <f aca="false">I1518+J1518+K1518</f>
        <v>0</v>
      </c>
      <c r="M1518" s="1490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9</v>
      </c>
      <c r="E1519" s="779" t="n">
        <f aca="false">F1519+G1519+H1519</f>
        <v>0</v>
      </c>
      <c r="F1519" s="823"/>
      <c r="G1519" s="824"/>
      <c r="H1519" s="1492"/>
      <c r="I1519" s="823"/>
      <c r="J1519" s="824"/>
      <c r="K1519" s="1492"/>
      <c r="L1519" s="779" t="n">
        <f aca="false">I1519+J1519+K1519</f>
        <v>0</v>
      </c>
      <c r="M1519" s="1490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50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90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90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90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90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90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90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90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7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90" t="str">
        <f aca="false">(IF($E1527&lt;&gt;0,$M$2,IF($L1527&lt;&gt;0,$M$2,"")))</f>
        <v/>
      </c>
      <c r="N1527" s="1082"/>
    </row>
    <row r="1528" customFormat="false" ht="15.75" hidden="true" customHeight="false" outlineLevel="0" collapsed="false">
      <c r="A1528" s="829" t="n">
        <v>330</v>
      </c>
      <c r="B1528" s="923" t="n">
        <v>4000</v>
      </c>
      <c r="C1528" s="988" t="s">
        <v>658</v>
      </c>
      <c r="D1528" s="988"/>
      <c r="E1528" s="959" t="n">
        <f aca="false">F1528+G1528+H1528</f>
        <v>0</v>
      </c>
      <c r="F1528" s="1494"/>
      <c r="G1528" s="1495"/>
      <c r="H1528" s="1496"/>
      <c r="I1528" s="1494"/>
      <c r="J1528" s="1495"/>
      <c r="K1528" s="1496"/>
      <c r="L1528" s="959" t="n">
        <f aca="false">I1528+J1528+K1528</f>
        <v>0</v>
      </c>
      <c r="M1528" s="1490" t="str">
        <f aca="false">(IF($E1528&lt;&gt;0,$M$2,IF($L1528&lt;&gt;0,$M$2,"")))</f>
        <v/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9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90" t="str">
        <f aca="false">(IF($E1529&lt;&gt;0,$M$2,IF($L1529&lt;&gt;0,$M$2,"")))</f>
        <v/>
      </c>
      <c r="N1529" s="1082"/>
    </row>
    <row r="1530" customFormat="false" ht="15.75" hidden="true" customHeight="false" outlineLevel="0" collapsed="false">
      <c r="A1530" s="830" t="n">
        <v>355</v>
      </c>
      <c r="B1530" s="923" t="n">
        <v>4200</v>
      </c>
      <c r="C1530" s="988" t="s">
        <v>660</v>
      </c>
      <c r="D1530" s="988"/>
      <c r="E1530" s="959" t="n">
        <f aca="false">SUM(E1531:E1536)</f>
        <v>0</v>
      </c>
      <c r="F1530" s="926" t="n">
        <f aca="false">SUM(F1531:F1536)</f>
        <v>0</v>
      </c>
      <c r="G1530" s="927" t="n">
        <f aca="false">SUM(G1531:G1536)</f>
        <v>0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0</v>
      </c>
      <c r="K1530" s="570" t="n">
        <f aca="false">SUM(K1531:K1536)</f>
        <v>0</v>
      </c>
      <c r="L1530" s="959" t="n">
        <f aca="false">SUM(L1531:L1536)</f>
        <v>0</v>
      </c>
      <c r="M1530" s="1490" t="str">
        <f aca="false">(IF($E1530&lt;&gt;0,$M$2,IF($L1530&lt;&gt;0,$M$2,"")))</f>
        <v/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1</v>
      </c>
      <c r="E1531" s="750" t="n">
        <f aca="false">F1531+G1531+H1531</f>
        <v>0</v>
      </c>
      <c r="F1531" s="827"/>
      <c r="G1531" s="814"/>
      <c r="H1531" s="1491"/>
      <c r="I1531" s="827"/>
      <c r="J1531" s="814"/>
      <c r="K1531" s="1491"/>
      <c r="L1531" s="750" t="n">
        <f aca="false">I1531+J1531+K1531</f>
        <v>0</v>
      </c>
      <c r="M1531" s="1490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2</v>
      </c>
      <c r="E1532" s="757" t="n">
        <f aca="false">F1532+G1532+H1532</f>
        <v>0</v>
      </c>
      <c r="F1532" s="815"/>
      <c r="G1532" s="816"/>
      <c r="H1532" s="1493"/>
      <c r="I1532" s="815"/>
      <c r="J1532" s="816"/>
      <c r="K1532" s="1493"/>
      <c r="L1532" s="757" t="n">
        <f aca="false">I1532+J1532+K1532</f>
        <v>0</v>
      </c>
      <c r="M1532" s="1490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3</v>
      </c>
      <c r="E1533" s="757" t="n">
        <f aca="false">F1533+G1533+H1533</f>
        <v>0</v>
      </c>
      <c r="F1533" s="815"/>
      <c r="G1533" s="816"/>
      <c r="H1533" s="1493"/>
      <c r="I1533" s="815"/>
      <c r="J1533" s="816"/>
      <c r="K1533" s="1493"/>
      <c r="L1533" s="757" t="n">
        <f aca="false">I1533+J1533+K1533</f>
        <v>0</v>
      </c>
      <c r="M1533" s="1490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4</v>
      </c>
      <c r="E1534" s="757" t="n">
        <f aca="false">F1534+G1534+H1534</f>
        <v>0</v>
      </c>
      <c r="F1534" s="815"/>
      <c r="G1534" s="816"/>
      <c r="H1534" s="1493"/>
      <c r="I1534" s="815"/>
      <c r="J1534" s="816"/>
      <c r="K1534" s="1493"/>
      <c r="L1534" s="757" t="n">
        <f aca="false">I1534+J1534+K1534</f>
        <v>0</v>
      </c>
      <c r="M1534" s="1490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5</v>
      </c>
      <c r="E1535" s="757" t="n">
        <f aca="false">F1535+G1535+H1535</f>
        <v>0</v>
      </c>
      <c r="F1535" s="815"/>
      <c r="G1535" s="816"/>
      <c r="H1535" s="1493"/>
      <c r="I1535" s="815"/>
      <c r="J1535" s="816"/>
      <c r="K1535" s="1493"/>
      <c r="L1535" s="757" t="n">
        <f aca="false">I1535+J1535+K1535</f>
        <v>0</v>
      </c>
      <c r="M1535" s="1490" t="str">
        <f aca="false">(IF($E1535&lt;&gt;0,$M$2,IF($L1535&lt;&gt;0,$M$2,"")))</f>
        <v/>
      </c>
      <c r="N1535" s="1082"/>
    </row>
    <row r="1536" customFormat="false" ht="15.75" hidden="true" customHeight="false" outlineLevel="0" collapsed="false">
      <c r="A1536" s="830" t="n">
        <v>390</v>
      </c>
      <c r="B1536" s="1014"/>
      <c r="C1536" s="935" t="n">
        <v>4219</v>
      </c>
      <c r="D1536" s="1016" t="s">
        <v>666</v>
      </c>
      <c r="E1536" s="779" t="n">
        <f aca="false">F1536+G1536+H1536</f>
        <v>0</v>
      </c>
      <c r="F1536" s="823"/>
      <c r="G1536" s="824"/>
      <c r="H1536" s="1492"/>
      <c r="I1536" s="823"/>
      <c r="J1536" s="824"/>
      <c r="K1536" s="1492"/>
      <c r="L1536" s="779" t="n">
        <f aca="false">I1536+J1536+K1536</f>
        <v>0</v>
      </c>
      <c r="M1536" s="1490" t="str">
        <f aca="false">(IF($E1536&lt;&gt;0,$M$2,IF($L1536&lt;&gt;0,$M$2,"")))</f>
        <v/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7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90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8</v>
      </c>
      <c r="E1538" s="750" t="n">
        <f aca="false">F1538+G1538+H1538</f>
        <v>0</v>
      </c>
      <c r="F1538" s="827"/>
      <c r="G1538" s="814"/>
      <c r="H1538" s="1491"/>
      <c r="I1538" s="827"/>
      <c r="J1538" s="814"/>
      <c r="K1538" s="1491"/>
      <c r="L1538" s="750" t="n">
        <f aca="false">I1538+J1538+K1538</f>
        <v>0</v>
      </c>
      <c r="M1538" s="1490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9</v>
      </c>
      <c r="E1539" s="757" t="n">
        <f aca="false">F1539+G1539+H1539</f>
        <v>0</v>
      </c>
      <c r="F1539" s="815"/>
      <c r="G1539" s="816"/>
      <c r="H1539" s="1493"/>
      <c r="I1539" s="815"/>
      <c r="J1539" s="816"/>
      <c r="K1539" s="1493"/>
      <c r="L1539" s="757" t="n">
        <f aca="false">I1539+J1539+K1539</f>
        <v>0</v>
      </c>
      <c r="M1539" s="1490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70</v>
      </c>
      <c r="E1540" s="779" t="n">
        <f aca="false">F1540+G1540+H1540</f>
        <v>0</v>
      </c>
      <c r="F1540" s="823"/>
      <c r="G1540" s="824"/>
      <c r="H1540" s="1492"/>
      <c r="I1540" s="823"/>
      <c r="J1540" s="824"/>
      <c r="K1540" s="1492"/>
      <c r="L1540" s="779" t="n">
        <f aca="false">I1540+J1540+K1540</f>
        <v>0</v>
      </c>
      <c r="M1540" s="1490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1</v>
      </c>
      <c r="D1541" s="988"/>
      <c r="E1541" s="959" t="n">
        <f aca="false">F1541+G1541+H1541</f>
        <v>0</v>
      </c>
      <c r="F1541" s="1494"/>
      <c r="G1541" s="1495"/>
      <c r="H1541" s="1496"/>
      <c r="I1541" s="1494"/>
      <c r="J1541" s="1495"/>
      <c r="K1541" s="1496"/>
      <c r="L1541" s="959" t="n">
        <f aca="false">I1541+J1541+K1541</f>
        <v>0</v>
      </c>
      <c r="M1541" s="1490" t="str">
        <f aca="false">(IF($E1541&lt;&gt;0,$M$2,IF($L1541&lt;&gt;0,$M$2,"")))</f>
        <v/>
      </c>
      <c r="N1541" s="1082"/>
    </row>
    <row r="1542" customFormat="false" ht="15.75" hidden="true" customHeight="false" outlineLevel="0" collapsed="false">
      <c r="A1542" s="764" t="n">
        <v>401</v>
      </c>
      <c r="B1542" s="923" t="n">
        <v>4500</v>
      </c>
      <c r="C1542" s="988" t="s">
        <v>672</v>
      </c>
      <c r="D1542" s="988"/>
      <c r="E1542" s="959" t="n">
        <f aca="false">F1542+G1542+H1542</f>
        <v>0</v>
      </c>
      <c r="F1542" s="1494"/>
      <c r="G1542" s="1495"/>
      <c r="H1542" s="1496"/>
      <c r="I1542" s="1494"/>
      <c r="J1542" s="1495"/>
      <c r="K1542" s="1496"/>
      <c r="L1542" s="959" t="n">
        <f aca="false">I1542+J1542+K1542</f>
        <v>0</v>
      </c>
      <c r="M1542" s="1490" t="str">
        <f aca="false">(IF($E1542&lt;&gt;0,$M$2,IF($L1542&lt;&gt;0,$M$2,"")))</f>
        <v/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3</v>
      </c>
      <c r="D1543" s="995"/>
      <c r="E1543" s="959" t="n">
        <f aca="false">F1543+G1543+H1543</f>
        <v>0</v>
      </c>
      <c r="F1543" s="1494"/>
      <c r="G1543" s="1495"/>
      <c r="H1543" s="1496"/>
      <c r="I1543" s="1494"/>
      <c r="J1543" s="1495"/>
      <c r="K1543" s="1496"/>
      <c r="L1543" s="959" t="n">
        <f aca="false">I1543+J1543+K1543</f>
        <v>0</v>
      </c>
      <c r="M1543" s="1490" t="str">
        <f aca="false">(IF($E1543&lt;&gt;0,$M$2,IF($L1543&lt;&gt;0,$M$2,"")))</f>
        <v/>
      </c>
      <c r="N1543" s="1082"/>
    </row>
    <row r="1544" customFormat="false" ht="15.75" hidden="false" customHeight="false" outlineLevel="0" collapsed="false">
      <c r="A1544" s="1012" t="n">
        <v>404</v>
      </c>
      <c r="B1544" s="923" t="n">
        <v>4900</v>
      </c>
      <c r="C1544" s="988" t="s">
        <v>674</v>
      </c>
      <c r="D1544" s="988"/>
      <c r="E1544" s="959" t="n">
        <f aca="false">+E1545+E1546</f>
        <v>77255</v>
      </c>
      <c r="F1544" s="926" t="n">
        <f aca="false">+F1545+F1546</f>
        <v>77255</v>
      </c>
      <c r="G1544" s="927" t="n">
        <f aca="false">+G1545+G1546</f>
        <v>0</v>
      </c>
      <c r="H1544" s="570" t="n">
        <f aca="false">+H1545+H1546</f>
        <v>0</v>
      </c>
      <c r="I1544" s="926" t="n">
        <f aca="false">+I1545+I1546</f>
        <v>77255</v>
      </c>
      <c r="J1544" s="927" t="n">
        <f aca="false">+J1545+J1546</f>
        <v>0</v>
      </c>
      <c r="K1544" s="570" t="n">
        <f aca="false">+K1545+K1546</f>
        <v>0</v>
      </c>
      <c r="L1544" s="959" t="n">
        <f aca="false">+L1545+L1546</f>
        <v>77255</v>
      </c>
      <c r="M1544" s="1490" t="n">
        <f aca="false">(IF($E1544&lt;&gt;0,$M$2,IF($L1544&lt;&gt;0,$M$2,"")))</f>
        <v>1</v>
      </c>
      <c r="N1544" s="1082"/>
    </row>
    <row r="1545" customFormat="false" ht="15.75" hidden="false" customHeight="false" outlineLevel="0" collapsed="false">
      <c r="A1545" s="1012" t="n">
        <v>404</v>
      </c>
      <c r="B1545" s="1014"/>
      <c r="C1545" s="930" t="n">
        <v>4901</v>
      </c>
      <c r="D1545" s="1017" t="s">
        <v>675</v>
      </c>
      <c r="E1545" s="750" t="n">
        <f aca="false">F1545+G1545+H1545</f>
        <v>77255</v>
      </c>
      <c r="F1545" s="827" t="n">
        <v>77255</v>
      </c>
      <c r="G1545" s="814"/>
      <c r="H1545" s="1491"/>
      <c r="I1545" s="827" t="n">
        <v>77255</v>
      </c>
      <c r="J1545" s="814"/>
      <c r="K1545" s="1491"/>
      <c r="L1545" s="750" t="n">
        <f aca="false">I1545+J1545+K1545</f>
        <v>77255</v>
      </c>
      <c r="M1545" s="1490" t="n">
        <f aca="false">(IF($E1545&lt;&gt;0,$M$2,IF($L1545&lt;&gt;0,$M$2,"")))</f>
        <v>1</v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6</v>
      </c>
      <c r="E1546" s="779" t="n">
        <f aca="false">F1546+G1546+H1546</f>
        <v>0</v>
      </c>
      <c r="F1546" s="823"/>
      <c r="G1546" s="824"/>
      <c r="H1546" s="1492"/>
      <c r="I1546" s="823"/>
      <c r="J1546" s="824"/>
      <c r="K1546" s="1492"/>
      <c r="L1546" s="779" t="n">
        <f aca="false">I1546+J1546+K1546</f>
        <v>0</v>
      </c>
      <c r="M1546" s="1490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7</v>
      </c>
      <c r="D1547" s="1019"/>
      <c r="E1547" s="959" t="n">
        <f aca="false">F1547+G1547+H1547</f>
        <v>0</v>
      </c>
      <c r="F1547" s="1494"/>
      <c r="G1547" s="1495"/>
      <c r="H1547" s="1496"/>
      <c r="I1547" s="1494"/>
      <c r="J1547" s="1495"/>
      <c r="K1547" s="1496"/>
      <c r="L1547" s="959" t="n">
        <f aca="false">I1547+J1547+K1547</f>
        <v>0</v>
      </c>
      <c r="M1547" s="1490" t="str">
        <f aca="false">(IF($E1547&lt;&gt;0,$M$2,IF($L1547&lt;&gt;0,$M$2,"")))</f>
        <v/>
      </c>
      <c r="N1547" s="1082"/>
    </row>
    <row r="1548" customFormat="false" ht="15.75" hidden="true" customHeight="false" outlineLevel="0" collapsed="false">
      <c r="A1548" s="829" t="n">
        <v>495</v>
      </c>
      <c r="B1548" s="1018" t="n">
        <v>5200</v>
      </c>
      <c r="C1548" s="1019" t="s">
        <v>678</v>
      </c>
      <c r="D1548" s="1019"/>
      <c r="E1548" s="959" t="n">
        <f aca="false">SUM(E1549:E1555)</f>
        <v>0</v>
      </c>
      <c r="F1548" s="926" t="n">
        <f aca="false">SUM(F1549:F1555)</f>
        <v>0</v>
      </c>
      <c r="G1548" s="927" t="n">
        <f aca="false">SUM(G1549:G1555)</f>
        <v>0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0</v>
      </c>
      <c r="K1548" s="570" t="n">
        <f aca="false">SUM(K1549:K1555)</f>
        <v>0</v>
      </c>
      <c r="L1548" s="959" t="n">
        <f aca="false">SUM(L1549:L1555)</f>
        <v>0</v>
      </c>
      <c r="M1548" s="1490" t="str">
        <f aca="false">(IF($E1548&lt;&gt;0,$M$2,IF($L1548&lt;&gt;0,$M$2,"")))</f>
        <v/>
      </c>
      <c r="N1548" s="1082"/>
    </row>
    <row r="1549" customFormat="false" ht="15.75" hidden="true" customHeight="false" outlineLevel="0" collapsed="false">
      <c r="A1549" s="830" t="n">
        <v>500</v>
      </c>
      <c r="B1549" s="1021"/>
      <c r="C1549" s="1022" t="n">
        <v>5201</v>
      </c>
      <c r="D1549" s="1023" t="s">
        <v>679</v>
      </c>
      <c r="E1549" s="750" t="n">
        <f aca="false">F1549+G1549+H1549</f>
        <v>0</v>
      </c>
      <c r="F1549" s="827"/>
      <c r="G1549" s="814"/>
      <c r="H1549" s="1491"/>
      <c r="I1549" s="827"/>
      <c r="J1549" s="814"/>
      <c r="K1549" s="1491"/>
      <c r="L1549" s="750" t="n">
        <f aca="false">I1549+J1549+K1549</f>
        <v>0</v>
      </c>
      <c r="M1549" s="1490" t="str">
        <f aca="false">(IF($E1549&lt;&gt;0,$M$2,IF($L1549&lt;&gt;0,$M$2,"")))</f>
        <v/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80</v>
      </c>
      <c r="E1550" s="757" t="n">
        <f aca="false">F1550+G1550+H1550</f>
        <v>0</v>
      </c>
      <c r="F1550" s="815"/>
      <c r="G1550" s="816"/>
      <c r="H1550" s="1493"/>
      <c r="I1550" s="815"/>
      <c r="J1550" s="816"/>
      <c r="K1550" s="1493"/>
      <c r="L1550" s="757" t="n">
        <f aca="false">I1550+J1550+K1550</f>
        <v>0</v>
      </c>
      <c r="M1550" s="1490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1</v>
      </c>
      <c r="E1551" s="757" t="n">
        <f aca="false">F1551+G1551+H1551</f>
        <v>0</v>
      </c>
      <c r="F1551" s="815"/>
      <c r="G1551" s="816"/>
      <c r="H1551" s="1493"/>
      <c r="I1551" s="815"/>
      <c r="J1551" s="816"/>
      <c r="K1551" s="1493"/>
      <c r="L1551" s="757" t="n">
        <f aca="false">I1551+J1551+K1551</f>
        <v>0</v>
      </c>
      <c r="M1551" s="1490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2</v>
      </c>
      <c r="E1552" s="757" t="n">
        <f aca="false">F1552+G1552+H1552</f>
        <v>0</v>
      </c>
      <c r="F1552" s="815"/>
      <c r="G1552" s="816"/>
      <c r="H1552" s="1493"/>
      <c r="I1552" s="815"/>
      <c r="J1552" s="816"/>
      <c r="K1552" s="1493"/>
      <c r="L1552" s="757" t="n">
        <f aca="false">I1552+J1552+K1552</f>
        <v>0</v>
      </c>
      <c r="M1552" s="1490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3</v>
      </c>
      <c r="E1553" s="757" t="n">
        <f aca="false">F1553+G1553+H1553</f>
        <v>0</v>
      </c>
      <c r="F1553" s="815"/>
      <c r="G1553" s="816"/>
      <c r="H1553" s="1493"/>
      <c r="I1553" s="815"/>
      <c r="J1553" s="816"/>
      <c r="K1553" s="1493"/>
      <c r="L1553" s="757" t="n">
        <f aca="false">I1553+J1553+K1553</f>
        <v>0</v>
      </c>
      <c r="M1553" s="1490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4</v>
      </c>
      <c r="E1554" s="757" t="n">
        <f aca="false">F1554+G1554+H1554</f>
        <v>0</v>
      </c>
      <c r="F1554" s="815"/>
      <c r="G1554" s="816"/>
      <c r="H1554" s="1493"/>
      <c r="I1554" s="815"/>
      <c r="J1554" s="816"/>
      <c r="K1554" s="1493"/>
      <c r="L1554" s="757" t="n">
        <f aca="false">I1554+J1554+K1554</f>
        <v>0</v>
      </c>
      <c r="M1554" s="1490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5</v>
      </c>
      <c r="E1555" s="779" t="n">
        <f aca="false">F1555+G1555+H1555</f>
        <v>0</v>
      </c>
      <c r="F1555" s="823"/>
      <c r="G1555" s="824"/>
      <c r="H1555" s="1492"/>
      <c r="I1555" s="823"/>
      <c r="J1555" s="824"/>
      <c r="K1555" s="1492"/>
      <c r="L1555" s="779" t="n">
        <f aca="false">I1555+J1555+K1555</f>
        <v>0</v>
      </c>
      <c r="M1555" s="1490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6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90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7</v>
      </c>
      <c r="E1557" s="750" t="n">
        <f aca="false">F1557+G1557+H1557</f>
        <v>0</v>
      </c>
      <c r="F1557" s="827"/>
      <c r="G1557" s="814"/>
      <c r="H1557" s="1491"/>
      <c r="I1557" s="827"/>
      <c r="J1557" s="814"/>
      <c r="K1557" s="1491"/>
      <c r="L1557" s="750" t="n">
        <f aca="false">I1557+J1557+K1557</f>
        <v>0</v>
      </c>
      <c r="M1557" s="1490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8</v>
      </c>
      <c r="E1558" s="779" t="n">
        <f aca="false">F1558+G1558+H1558</f>
        <v>0</v>
      </c>
      <c r="F1558" s="823"/>
      <c r="G1558" s="824"/>
      <c r="H1558" s="1492"/>
      <c r="I1558" s="823"/>
      <c r="J1558" s="824"/>
      <c r="K1558" s="1492"/>
      <c r="L1558" s="779" t="n">
        <f aca="false">I1558+J1558+K1558</f>
        <v>0</v>
      </c>
      <c r="M1558" s="1490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9</v>
      </c>
      <c r="D1559" s="1019"/>
      <c r="E1559" s="959" t="n">
        <f aca="false">F1559+G1559+H1559</f>
        <v>0</v>
      </c>
      <c r="F1559" s="1494"/>
      <c r="G1559" s="1495"/>
      <c r="H1559" s="1496"/>
      <c r="I1559" s="1494"/>
      <c r="J1559" s="1495"/>
      <c r="K1559" s="1496"/>
      <c r="L1559" s="959" t="n">
        <f aca="false">I1559+J1559+K1559</f>
        <v>0</v>
      </c>
      <c r="M1559" s="1490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90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90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1</v>
      </c>
      <c r="E1561" s="750" t="n">
        <f aca="false">F1561+G1561+H1561</f>
        <v>0</v>
      </c>
      <c r="F1561" s="827"/>
      <c r="G1561" s="814"/>
      <c r="H1561" s="1491"/>
      <c r="I1561" s="827"/>
      <c r="J1561" s="814"/>
      <c r="K1561" s="1491"/>
      <c r="L1561" s="750" t="n">
        <f aca="false">I1561+J1561+K1561</f>
        <v>0</v>
      </c>
      <c r="M1561" s="1490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2</v>
      </c>
      <c r="E1562" s="757" t="n">
        <f aca="false">F1562+G1562+H1562</f>
        <v>0</v>
      </c>
      <c r="F1562" s="815"/>
      <c r="G1562" s="816"/>
      <c r="H1562" s="1493"/>
      <c r="I1562" s="815"/>
      <c r="J1562" s="816"/>
      <c r="K1562" s="1493"/>
      <c r="L1562" s="757" t="n">
        <f aca="false">I1562+J1562+K1562</f>
        <v>0</v>
      </c>
      <c r="M1562" s="1490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3</v>
      </c>
      <c r="E1563" s="757" t="n">
        <f aca="false">F1563+G1563+H1563</f>
        <v>0</v>
      </c>
      <c r="F1563" s="815"/>
      <c r="G1563" s="816"/>
      <c r="H1563" s="1493"/>
      <c r="I1563" s="815"/>
      <c r="J1563" s="816"/>
      <c r="K1563" s="1493"/>
      <c r="L1563" s="757" t="n">
        <f aca="false">I1563+J1563+K1563</f>
        <v>0</v>
      </c>
      <c r="M1563" s="1490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4</v>
      </c>
      <c r="E1564" s="779" t="n">
        <f aca="false">F1564+G1564+H1564</f>
        <v>0</v>
      </c>
      <c r="F1564" s="823"/>
      <c r="G1564" s="824"/>
      <c r="H1564" s="1492"/>
      <c r="I1564" s="823"/>
      <c r="J1564" s="824"/>
      <c r="K1564" s="1492"/>
      <c r="L1564" s="779" t="n">
        <f aca="false">I1564+J1564+K1564</f>
        <v>0</v>
      </c>
      <c r="M1564" s="1490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5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90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90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90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8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90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9</v>
      </c>
      <c r="D1569" s="1041"/>
      <c r="E1569" s="1502"/>
      <c r="F1569" s="1502"/>
      <c r="G1569" s="1502"/>
      <c r="H1569" s="1502"/>
      <c r="I1569" s="1502"/>
      <c r="J1569" s="1502"/>
      <c r="K1569" s="1502"/>
      <c r="L1569" s="1503"/>
      <c r="M1569" s="1490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9</v>
      </c>
      <c r="D1570" s="1041"/>
      <c r="E1570" s="959" t="n">
        <f aca="false">F1570+G1570+H1570</f>
        <v>0</v>
      </c>
      <c r="F1570" s="1504"/>
      <c r="G1570" s="1505"/>
      <c r="H1570" s="1506"/>
      <c r="I1570" s="1228" t="n">
        <v>0</v>
      </c>
      <c r="J1570" s="1507" t="n">
        <v>0</v>
      </c>
      <c r="K1570" s="1200" t="n">
        <v>0</v>
      </c>
      <c r="L1570" s="959" t="n">
        <f aca="false">I1570+J1570+K1570</f>
        <v>0</v>
      </c>
      <c r="M1570" s="1490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8"/>
      <c r="C1571" s="1509"/>
      <c r="D1571" s="1510"/>
      <c r="E1571" s="920"/>
      <c r="F1571" s="920"/>
      <c r="G1571" s="920"/>
      <c r="H1571" s="920"/>
      <c r="I1571" s="920"/>
      <c r="J1571" s="920"/>
      <c r="K1571" s="920"/>
      <c r="L1571" s="921"/>
      <c r="M1571" s="1490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1"/>
      <c r="C1572" s="692"/>
      <c r="D1572" s="1512"/>
      <c r="E1572" s="871"/>
      <c r="F1572" s="871"/>
      <c r="G1572" s="871"/>
      <c r="H1572" s="871"/>
      <c r="I1572" s="871"/>
      <c r="J1572" s="871"/>
      <c r="K1572" s="871"/>
      <c r="L1572" s="1048"/>
      <c r="M1572" s="1490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1"/>
      <c r="C1573" s="692"/>
      <c r="D1573" s="1512"/>
      <c r="E1573" s="871"/>
      <c r="F1573" s="871"/>
      <c r="G1573" s="871"/>
      <c r="H1573" s="871"/>
      <c r="I1573" s="871"/>
      <c r="J1573" s="871"/>
      <c r="K1573" s="871"/>
      <c r="L1573" s="1048"/>
      <c r="M1573" s="1490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3"/>
      <c r="C1574" s="1052" t="s">
        <v>580</v>
      </c>
      <c r="D1574" s="1514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705814</v>
      </c>
      <c r="F1574" s="1055" t="n">
        <f aca="false">SUM(F1458,F1461,F1467,F1475,F1476,F1494,F1498,F1504,F1507,F1508,F1509,F1510,F1511,F1520,F1527,F1528,F1529,F1530,F1537,F1541,F1542,F1543,F1544,F1547,F1548,F1556,F1559,F1560,F1565)+F1570</f>
        <v>674058</v>
      </c>
      <c r="G1574" s="1056" t="n">
        <f aca="false">SUM(G1458,G1461,G1467,G1475,G1476,G1494,G1498,G1504,G1507,G1508,G1509,G1510,G1511,G1520,G1527,G1528,G1529,G1530,G1537,G1541,G1542,G1543,G1544,G1547,G1548,G1556,G1559,G1560,G1565)+G1570</f>
        <v>31756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141017</v>
      </c>
      <c r="J1574" s="1056" t="n">
        <f aca="false">SUM(J1458,J1461,J1467,J1475,J1476,J1494,J1498,J1504,J1507,J1508,J1509,J1510,J1511,J1520,J1527,J1528,J1529,J1530,J1537,J1541,J1542,J1543,J1544,J1547,J1548,J1556,J1559,J1560,J1565)+J1570</f>
        <v>31756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172773</v>
      </c>
      <c r="M1574" s="1490" t="n">
        <f aca="false">(IF($E1574&lt;&gt;0,$M$2,IF($L1574&lt;&gt;0,$M$2,"")))</f>
        <v>1</v>
      </c>
      <c r="N1574" s="1515" t="str">
        <f aca="false">LEFT(C1455,1)</f>
        <v>3</v>
      </c>
    </row>
    <row r="1575" customFormat="false" ht="16.5" hidden="false" customHeight="false" outlineLevel="0" collapsed="false">
      <c r="A1575" s="830" t="n">
        <v>755</v>
      </c>
      <c r="B1575" s="1516" t="s">
        <v>940</v>
      </c>
      <c r="C1575" s="1517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8"/>
      <c r="C1576" s="1518"/>
      <c r="D1576" s="1519"/>
      <c r="E1576" s="1518"/>
      <c r="F1576" s="1518"/>
      <c r="G1576" s="1518"/>
      <c r="H1576" s="1518"/>
      <c r="I1576" s="1518"/>
      <c r="J1576" s="1518"/>
      <c r="K1576" s="1518"/>
      <c r="L1576" s="1520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1"/>
      <c r="C1577" s="1521"/>
      <c r="D1577" s="1521"/>
      <c r="E1577" s="1521"/>
      <c r="F1577" s="1521"/>
      <c r="G1577" s="1521"/>
      <c r="H1577" s="1521"/>
      <c r="I1577" s="1521"/>
      <c r="J1577" s="1521"/>
      <c r="K1577" s="1521"/>
      <c r="L1577" s="1522"/>
      <c r="M1577" s="1523" t="str">
        <f aca="false">(IF(E1572&lt;&gt;0,$G$2,IF(L1572&lt;&gt;0,$G$2,"")))</f>
        <v/>
      </c>
      <c r="N1577" s="1521"/>
    </row>
    <row r="1578" customFormat="false" ht="15.75" hidden="false" customHeight="false" outlineLevel="0" collapsed="false">
      <c r="A1578" s="829" t="n">
        <v>775</v>
      </c>
      <c r="B1578" s="1095"/>
      <c r="C1578" s="1095"/>
      <c r="D1578" s="1242"/>
      <c r="E1578" s="1459"/>
      <c r="F1578" s="1459"/>
      <c r="G1578" s="1459"/>
      <c r="H1578" s="1459"/>
      <c r="I1578" s="1459"/>
      <c r="J1578" s="1459"/>
      <c r="K1578" s="1459"/>
      <c r="L1578" s="1459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0" t="n">
        <v>780</v>
      </c>
      <c r="B1579" s="1095"/>
      <c r="C1579" s="1460"/>
      <c r="D1579" s="1461"/>
      <c r="E1579" s="1459"/>
      <c r="F1579" s="1459"/>
      <c r="G1579" s="1459"/>
      <c r="H1579" s="1459"/>
      <c r="I1579" s="1459"/>
      <c r="J1579" s="1459"/>
      <c r="K1579" s="1459"/>
      <c r="L1579" s="1459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0" t="n">
        <v>785</v>
      </c>
      <c r="B1580" s="1278" t="str">
        <f aca="false">$B$7</f>
        <v>ОТЧЕТНИ ДАННИ ПО ЕБК ЗА СМЕТКИТЕ ЗА СРЕДСТВАТА ОТ ЕВРОПЕЙСКИЯ СЪЮЗ - ДЕС</v>
      </c>
      <c r="C1580" s="1278"/>
      <c r="D1580" s="1278"/>
      <c r="E1580" s="893"/>
      <c r="F1580" s="893"/>
      <c r="G1580" s="877"/>
      <c r="H1580" s="877"/>
      <c r="I1580" s="877"/>
      <c r="J1580" s="877"/>
      <c r="K1580" s="877"/>
      <c r="L1580" s="877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0" t="n">
        <v>790</v>
      </c>
      <c r="B1581" s="408"/>
      <c r="C1581" s="1050"/>
      <c r="D1581" s="1059"/>
      <c r="E1581" s="398" t="s">
        <v>407</v>
      </c>
      <c r="F1581" s="398" t="s">
        <v>408</v>
      </c>
      <c r="G1581" s="877"/>
      <c r="H1581" s="1462" t="s">
        <v>930</v>
      </c>
      <c r="I1581" s="1463"/>
      <c r="J1581" s="1464"/>
      <c r="K1581" s="877"/>
      <c r="L1581" s="877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0" t="n">
        <v>795</v>
      </c>
      <c r="B1582" s="881" t="str">
        <f aca="false">$B$9</f>
        <v>Столична община</v>
      </c>
      <c r="C1582" s="881"/>
      <c r="D1582" s="881"/>
      <c r="E1582" s="698" t="n">
        <f aca="false">$E$9</f>
        <v>43101</v>
      </c>
      <c r="F1582" s="882" t="n">
        <f aca="false">$F$9</f>
        <v>43373</v>
      </c>
      <c r="G1582" s="877"/>
      <c r="H1582" s="877"/>
      <c r="I1582" s="877"/>
      <c r="J1582" s="877"/>
      <c r="K1582" s="877"/>
      <c r="L1582" s="877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29" t="n">
        <v>805</v>
      </c>
      <c r="B1583" s="408" t="str">
        <f aca="false">$B$10</f>
        <v>(наименование на разпоредителя с бюджет)</v>
      </c>
      <c r="C1583" s="408"/>
      <c r="D1583" s="883"/>
      <c r="E1583" s="877"/>
      <c r="F1583" s="877"/>
      <c r="G1583" s="877"/>
      <c r="H1583" s="877"/>
      <c r="I1583" s="877"/>
      <c r="J1583" s="877"/>
      <c r="K1583" s="877"/>
      <c r="L1583" s="877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0" t="n">
        <v>810</v>
      </c>
      <c r="B1584" s="408"/>
      <c r="C1584" s="408"/>
      <c r="D1584" s="883"/>
      <c r="E1584" s="877"/>
      <c r="F1584" s="877"/>
      <c r="G1584" s="877"/>
      <c r="H1584" s="877"/>
      <c r="I1584" s="877"/>
      <c r="J1584" s="877"/>
      <c r="K1584" s="877"/>
      <c r="L1584" s="877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0" t="n">
        <v>815</v>
      </c>
      <c r="B1585" s="1465" t="str">
        <f aca="false">$B$12</f>
        <v>Столична община</v>
      </c>
      <c r="C1585" s="1465"/>
      <c r="D1585" s="1465"/>
      <c r="E1585" s="1093" t="s">
        <v>583</v>
      </c>
      <c r="F1585" s="1466" t="str">
        <f aca="false">$F$12</f>
        <v>7225</v>
      </c>
      <c r="G1585" s="877"/>
      <c r="H1585" s="877"/>
      <c r="I1585" s="877"/>
      <c r="J1585" s="877"/>
      <c r="K1585" s="877"/>
      <c r="L1585" s="877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38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3"/>
      <c r="E1586" s="893"/>
      <c r="F1586" s="893"/>
      <c r="G1586" s="877"/>
      <c r="H1586" s="877"/>
      <c r="I1586" s="877"/>
      <c r="J1586" s="877"/>
      <c r="K1586" s="877"/>
      <c r="L1586" s="877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29" t="n">
        <v>820</v>
      </c>
      <c r="B1587" s="887"/>
      <c r="C1587" s="877"/>
      <c r="D1587" s="888" t="s">
        <v>414</v>
      </c>
      <c r="E1587" s="889" t="n">
        <f aca="false">$E$15</f>
        <v>96</v>
      </c>
      <c r="F1587" s="1098" t="str">
        <f aca="false">$F$15</f>
        <v>СЕС - ДЕС</v>
      </c>
      <c r="G1587" s="871"/>
      <c r="H1587" s="871"/>
      <c r="I1587" s="871"/>
      <c r="J1587" s="871"/>
      <c r="K1587" s="871"/>
      <c r="L1587" s="871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0" t="n">
        <v>821</v>
      </c>
      <c r="B1588" s="408"/>
      <c r="C1588" s="1050"/>
      <c r="D1588" s="1059"/>
      <c r="E1588" s="877"/>
      <c r="F1588" s="877"/>
      <c r="G1588" s="877"/>
      <c r="H1588" s="877"/>
      <c r="I1588" s="877"/>
      <c r="J1588" s="877"/>
      <c r="K1588" s="877"/>
      <c r="L1588" s="896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0" t="n">
        <v>822</v>
      </c>
      <c r="B1589" s="897"/>
      <c r="C1589" s="898"/>
      <c r="D1589" s="899" t="s">
        <v>931</v>
      </c>
      <c r="E1589" s="721" t="s">
        <v>932</v>
      </c>
      <c r="F1589" s="721"/>
      <c r="G1589" s="721"/>
      <c r="H1589" s="721"/>
      <c r="I1589" s="900" t="s">
        <v>933</v>
      </c>
      <c r="J1589" s="900"/>
      <c r="K1589" s="900"/>
      <c r="L1589" s="900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0" t="n">
        <v>823</v>
      </c>
      <c r="B1590" s="901" t="s">
        <v>243</v>
      </c>
      <c r="C1590" s="902" t="s">
        <v>420</v>
      </c>
      <c r="D1590" s="903" t="s">
        <v>934</v>
      </c>
      <c r="E1590" s="1290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4" t="str">
        <f aca="false">$I$20</f>
        <v>държавни дейности -ОТЧЕТ</v>
      </c>
      <c r="J1590" s="905" t="str">
        <f aca="false">$J$20</f>
        <v>местни дейности - ОТЧЕТ</v>
      </c>
      <c r="K1590" s="906" t="str">
        <f aca="false">$K$20</f>
        <v>дофинансиране - ОТЧЕТ</v>
      </c>
      <c r="L1590" s="1467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0" t="n">
        <v>825</v>
      </c>
      <c r="B1591" s="909"/>
      <c r="C1591" s="910"/>
      <c r="D1591" s="911" t="s">
        <v>588</v>
      </c>
      <c r="E1591" s="1468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2" t="str">
        <f aca="false">$I$21</f>
        <v>(5)</v>
      </c>
      <c r="J1591" s="913" t="str">
        <f aca="false">$J$21</f>
        <v>(6)</v>
      </c>
      <c r="K1591" s="914" t="str">
        <f aca="false">$K$21</f>
        <v>(7)</v>
      </c>
      <c r="L1591" s="915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0"/>
      <c r="B1592" s="1469"/>
      <c r="C1592" s="1470" t="e">
        <f aca="false">VLOOKUP(D1592,OP_LIST2,2,FALSE())</f>
        <v>#N/A</v>
      </c>
      <c r="D1592" s="1471"/>
      <c r="E1592" s="1048"/>
      <c r="F1592" s="1472"/>
      <c r="G1592" s="1473"/>
      <c r="H1592" s="1474"/>
      <c r="I1592" s="1472"/>
      <c r="J1592" s="1473"/>
      <c r="K1592" s="1474"/>
      <c r="L1592" s="1475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0"/>
      <c r="B1593" s="1476"/>
      <c r="C1593" s="1477" t="n">
        <f aca="false">VLOOKUP(D1594,EBK_DEIN2,2,FALSE())</f>
        <v>4431</v>
      </c>
      <c r="D1593" s="1471" t="s">
        <v>935</v>
      </c>
      <c r="E1593" s="1048"/>
      <c r="F1593" s="1478"/>
      <c r="G1593" s="1479"/>
      <c r="H1593" s="1480"/>
      <c r="I1593" s="1478"/>
      <c r="J1593" s="1479"/>
      <c r="K1593" s="1480"/>
      <c r="L1593" s="1475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0"/>
      <c r="B1594" s="1481"/>
      <c r="C1594" s="1482" t="n">
        <f aca="false">+C1593</f>
        <v>4431</v>
      </c>
      <c r="D1594" s="1483" t="s">
        <v>947</v>
      </c>
      <c r="E1594" s="1048"/>
      <c r="F1594" s="1478"/>
      <c r="G1594" s="1479"/>
      <c r="H1594" s="1480"/>
      <c r="I1594" s="1478"/>
      <c r="J1594" s="1479"/>
      <c r="K1594" s="1480"/>
      <c r="L1594" s="1475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0"/>
      <c r="B1595" s="1484"/>
      <c r="C1595" s="1485"/>
      <c r="D1595" s="1486" t="s">
        <v>937</v>
      </c>
      <c r="E1595" s="1048"/>
      <c r="F1595" s="1487"/>
      <c r="G1595" s="1488"/>
      <c r="H1595" s="1489"/>
      <c r="I1595" s="1487"/>
      <c r="J1595" s="1488"/>
      <c r="K1595" s="1489"/>
      <c r="L1595" s="1475"/>
      <c r="M1595" s="679" t="n">
        <f aca="false">(IF($E1712&lt;&gt;0,$M$2,IF($L1712&lt;&gt;0,$M$2,"")))</f>
        <v>1</v>
      </c>
    </row>
    <row r="1596" customFormat="false" ht="15.75" hidden="true" customHeight="true" outlineLevel="0" collapsed="false">
      <c r="A1596" s="830"/>
      <c r="B1596" s="923" t="n">
        <v>100</v>
      </c>
      <c r="C1596" s="924" t="s">
        <v>589</v>
      </c>
      <c r="D1596" s="924"/>
      <c r="E1596" s="925" t="n">
        <f aca="false">SUM(E1597:E1598)</f>
        <v>0</v>
      </c>
      <c r="F1596" s="926" t="n">
        <f aca="false">SUM(F1597:F1598)</f>
        <v>0</v>
      </c>
      <c r="G1596" s="927" t="n">
        <f aca="false">SUM(G1597:G1598)</f>
        <v>0</v>
      </c>
      <c r="H1596" s="570" t="n">
        <f aca="false">SUM(H1597:H1598)</f>
        <v>0</v>
      </c>
      <c r="I1596" s="926" t="n">
        <f aca="false">SUM(I1597:I1598)</f>
        <v>0</v>
      </c>
      <c r="J1596" s="927" t="n">
        <f aca="false">SUM(J1597:J1598)</f>
        <v>0</v>
      </c>
      <c r="K1596" s="570" t="n">
        <f aca="false">SUM(K1597:K1598)</f>
        <v>0</v>
      </c>
      <c r="L1596" s="925" t="n">
        <f aca="false">SUM(L1597:L1598)</f>
        <v>0</v>
      </c>
      <c r="M1596" s="1490" t="str">
        <f aca="false">(IF($E1596&lt;&gt;0,$M$2,IF($L1596&lt;&gt;0,$M$2,"")))</f>
        <v/>
      </c>
      <c r="N1596" s="1082"/>
    </row>
    <row r="1597" customFormat="false" ht="15.75" hidden="true" customHeight="false" outlineLevel="0" collapsed="false">
      <c r="A1597" s="830"/>
      <c r="B1597" s="929"/>
      <c r="C1597" s="930" t="n">
        <v>101</v>
      </c>
      <c r="D1597" s="931" t="s">
        <v>590</v>
      </c>
      <c r="E1597" s="750" t="n">
        <f aca="false">F1597+G1597+H1597</f>
        <v>0</v>
      </c>
      <c r="F1597" s="827"/>
      <c r="G1597" s="814"/>
      <c r="H1597" s="1491"/>
      <c r="I1597" s="827"/>
      <c r="J1597" s="814"/>
      <c r="K1597" s="1491"/>
      <c r="L1597" s="750" t="n">
        <f aca="false">I1597+J1597+K1597</f>
        <v>0</v>
      </c>
      <c r="M1597" s="1490" t="str">
        <f aca="false">(IF($E1597&lt;&gt;0,$M$2,IF($L1597&lt;&gt;0,$M$2,"")))</f>
        <v/>
      </c>
      <c r="N1597" s="1082"/>
    </row>
    <row r="1598" customFormat="false" ht="15.75" hidden="true" customHeight="false" outlineLevel="0" collapsed="false">
      <c r="A1598" s="715"/>
      <c r="B1598" s="929"/>
      <c r="C1598" s="935" t="n">
        <v>102</v>
      </c>
      <c r="D1598" s="936" t="s">
        <v>591</v>
      </c>
      <c r="E1598" s="779" t="n">
        <f aca="false">F1598+G1598+H1598</f>
        <v>0</v>
      </c>
      <c r="F1598" s="823"/>
      <c r="G1598" s="824"/>
      <c r="H1598" s="1492"/>
      <c r="I1598" s="823"/>
      <c r="J1598" s="824"/>
      <c r="K1598" s="1492"/>
      <c r="L1598" s="779" t="n">
        <f aca="false">I1598+J1598+K1598</f>
        <v>0</v>
      </c>
      <c r="M1598" s="1490" t="str">
        <f aca="false">(IF($E1598&lt;&gt;0,$M$2,IF($L1598&lt;&gt;0,$M$2,"")))</f>
        <v/>
      </c>
      <c r="N1598" s="1082"/>
    </row>
    <row r="1599" customFormat="false" ht="15.75" hidden="true" customHeight="false" outlineLevel="0" collapsed="false">
      <c r="A1599" s="715"/>
      <c r="B1599" s="923" t="n">
        <v>200</v>
      </c>
      <c r="C1599" s="940" t="s">
        <v>592</v>
      </c>
      <c r="D1599" s="940"/>
      <c r="E1599" s="925" t="n">
        <f aca="false">SUM(E1600:E1604)</f>
        <v>0</v>
      </c>
      <c r="F1599" s="926" t="n">
        <f aca="false">SUM(F1600:F1604)</f>
        <v>0</v>
      </c>
      <c r="G1599" s="927" t="n">
        <f aca="false">SUM(G1600:G1604)</f>
        <v>0</v>
      </c>
      <c r="H1599" s="570" t="n">
        <f aca="false">SUM(H1600:H1604)</f>
        <v>0</v>
      </c>
      <c r="I1599" s="926" t="n">
        <f aca="false">SUM(I1600:I1604)</f>
        <v>0</v>
      </c>
      <c r="J1599" s="927" t="n">
        <f aca="false">SUM(J1600:J1604)</f>
        <v>0</v>
      </c>
      <c r="K1599" s="570" t="n">
        <f aca="false">SUM(K1600:K1604)</f>
        <v>0</v>
      </c>
      <c r="L1599" s="925" t="n">
        <f aca="false">SUM(L1600:L1604)</f>
        <v>0</v>
      </c>
      <c r="M1599" s="1490" t="str">
        <f aca="false">(IF($E1599&lt;&gt;0,$M$2,IF($L1599&lt;&gt;0,$M$2,"")))</f>
        <v/>
      </c>
      <c r="N1599" s="1082"/>
    </row>
    <row r="1600" customFormat="false" ht="15.75" hidden="true" customHeight="false" outlineLevel="0" collapsed="false">
      <c r="A1600" s="715"/>
      <c r="B1600" s="941"/>
      <c r="C1600" s="930" t="n">
        <v>201</v>
      </c>
      <c r="D1600" s="931" t="s">
        <v>593</v>
      </c>
      <c r="E1600" s="750" t="n">
        <f aca="false">F1600+G1600+H1600</f>
        <v>0</v>
      </c>
      <c r="F1600" s="827"/>
      <c r="G1600" s="814"/>
      <c r="H1600" s="1491"/>
      <c r="I1600" s="827"/>
      <c r="J1600" s="814"/>
      <c r="K1600" s="1491"/>
      <c r="L1600" s="750" t="n">
        <f aca="false">I1600+J1600+K1600</f>
        <v>0</v>
      </c>
      <c r="M1600" s="1490" t="str">
        <f aca="false">(IF($E1600&lt;&gt;0,$M$2,IF($L1600&lt;&gt;0,$M$2,"")))</f>
        <v/>
      </c>
      <c r="N1600" s="1082"/>
    </row>
    <row r="1601" customFormat="false" ht="15.75" hidden="true" customHeight="false" outlineLevel="0" collapsed="false">
      <c r="A1601" s="715"/>
      <c r="B1601" s="942"/>
      <c r="C1601" s="943" t="n">
        <v>202</v>
      </c>
      <c r="D1601" s="944" t="s">
        <v>594</v>
      </c>
      <c r="E1601" s="757" t="n">
        <f aca="false">F1601+G1601+H1601</f>
        <v>0</v>
      </c>
      <c r="F1601" s="815"/>
      <c r="G1601" s="816"/>
      <c r="H1601" s="1493"/>
      <c r="I1601" s="815"/>
      <c r="J1601" s="816"/>
      <c r="K1601" s="1493"/>
      <c r="L1601" s="757" t="n">
        <f aca="false">I1601+J1601+K1601</f>
        <v>0</v>
      </c>
      <c r="M1601" s="1490" t="str">
        <f aca="false">(IF($E1601&lt;&gt;0,$M$2,IF($L1601&lt;&gt;0,$M$2,"")))</f>
        <v/>
      </c>
      <c r="N1601" s="1082"/>
    </row>
    <row r="1602" customFormat="false" ht="31.5" hidden="true" customHeight="false" outlineLevel="0" collapsed="false">
      <c r="A1602" s="715"/>
      <c r="B1602" s="942"/>
      <c r="C1602" s="943" t="n">
        <v>205</v>
      </c>
      <c r="D1602" s="944" t="s">
        <v>595</v>
      </c>
      <c r="E1602" s="757" t="n">
        <f aca="false">F1602+G1602+H1602</f>
        <v>0</v>
      </c>
      <c r="F1602" s="815"/>
      <c r="G1602" s="816"/>
      <c r="H1602" s="1493"/>
      <c r="I1602" s="815"/>
      <c r="J1602" s="816"/>
      <c r="K1602" s="1493"/>
      <c r="L1602" s="757" t="n">
        <f aca="false">I1602+J1602+K1602</f>
        <v>0</v>
      </c>
      <c r="M1602" s="1490" t="str">
        <f aca="false">(IF($E1602&lt;&gt;0,$M$2,IF($L1602&lt;&gt;0,$M$2,"")))</f>
        <v/>
      </c>
      <c r="N1602" s="1082"/>
    </row>
    <row r="1603" customFormat="false" ht="15.75" hidden="true" customHeight="false" outlineLevel="0" collapsed="false">
      <c r="A1603" s="715"/>
      <c r="B1603" s="942"/>
      <c r="C1603" s="943" t="n">
        <v>208</v>
      </c>
      <c r="D1603" s="948" t="s">
        <v>596</v>
      </c>
      <c r="E1603" s="757" t="n">
        <f aca="false">F1603+G1603+H1603</f>
        <v>0</v>
      </c>
      <c r="F1603" s="815"/>
      <c r="G1603" s="816"/>
      <c r="H1603" s="1493"/>
      <c r="I1603" s="815"/>
      <c r="J1603" s="816"/>
      <c r="K1603" s="1493"/>
      <c r="L1603" s="757" t="n">
        <f aca="false">I1603+J1603+K1603</f>
        <v>0</v>
      </c>
      <c r="M1603" s="1490" t="str">
        <f aca="false">(IF($E1603&lt;&gt;0,$M$2,IF($L1603&lt;&gt;0,$M$2,"")))</f>
        <v/>
      </c>
      <c r="N1603" s="1082"/>
    </row>
    <row r="1604" customFormat="false" ht="15.75" hidden="true" customHeight="false" outlineLevel="0" collapsed="false">
      <c r="A1604" s="715"/>
      <c r="B1604" s="941"/>
      <c r="C1604" s="935" t="n">
        <v>209</v>
      </c>
      <c r="D1604" s="949" t="s">
        <v>597</v>
      </c>
      <c r="E1604" s="779" t="n">
        <f aca="false">F1604+G1604+H1604</f>
        <v>0</v>
      </c>
      <c r="F1604" s="823"/>
      <c r="G1604" s="824"/>
      <c r="H1604" s="1492"/>
      <c r="I1604" s="823"/>
      <c r="J1604" s="824"/>
      <c r="K1604" s="1492"/>
      <c r="L1604" s="779" t="n">
        <f aca="false">I1604+J1604+K1604</f>
        <v>0</v>
      </c>
      <c r="M1604" s="1490" t="str">
        <f aca="false">(IF($E1604&lt;&gt;0,$M$2,IF($L1604&lt;&gt;0,$M$2,"")))</f>
        <v/>
      </c>
      <c r="N1604" s="1082"/>
    </row>
    <row r="1605" customFormat="false" ht="15.75" hidden="true" customHeight="false" outlineLevel="0" collapsed="false">
      <c r="A1605" s="715"/>
      <c r="B1605" s="923" t="n">
        <v>500</v>
      </c>
      <c r="C1605" s="940" t="s">
        <v>598</v>
      </c>
      <c r="D1605" s="940"/>
      <c r="E1605" s="925" t="n">
        <f aca="false">SUM(E1606:E1612)</f>
        <v>0</v>
      </c>
      <c r="F1605" s="926" t="n">
        <f aca="false">SUM(F1606:F1612)</f>
        <v>0</v>
      </c>
      <c r="G1605" s="927" t="n">
        <f aca="false">SUM(G1606:G1612)</f>
        <v>0</v>
      </c>
      <c r="H1605" s="570" t="n">
        <f aca="false">SUM(H1606:H1612)</f>
        <v>0</v>
      </c>
      <c r="I1605" s="926" t="n">
        <f aca="false">SUM(I1606:I1612)</f>
        <v>0</v>
      </c>
      <c r="J1605" s="927" t="n">
        <f aca="false">SUM(J1606:J1612)</f>
        <v>0</v>
      </c>
      <c r="K1605" s="570" t="n">
        <f aca="false">SUM(K1606:K1612)</f>
        <v>0</v>
      </c>
      <c r="L1605" s="925" t="n">
        <f aca="false">SUM(L1606:L1612)</f>
        <v>0</v>
      </c>
      <c r="M1605" s="1490" t="str">
        <f aca="false">(IF($E1605&lt;&gt;0,$M$2,IF($L1605&lt;&gt;0,$M$2,"")))</f>
        <v/>
      </c>
      <c r="N1605" s="1082"/>
    </row>
    <row r="1606" customFormat="false" ht="18" hidden="true" customHeight="true" outlineLevel="0" collapsed="false">
      <c r="A1606" s="715"/>
      <c r="B1606" s="941"/>
      <c r="C1606" s="950" t="n">
        <v>551</v>
      </c>
      <c r="D1606" s="951" t="s">
        <v>599</v>
      </c>
      <c r="E1606" s="750" t="n">
        <f aca="false">F1606+G1606+H1606</f>
        <v>0</v>
      </c>
      <c r="F1606" s="827"/>
      <c r="G1606" s="814"/>
      <c r="H1606" s="1491"/>
      <c r="I1606" s="827"/>
      <c r="J1606" s="814"/>
      <c r="K1606" s="1491"/>
      <c r="L1606" s="750" t="n">
        <f aca="false">I1606+J1606+K1606</f>
        <v>0</v>
      </c>
      <c r="M1606" s="1490" t="str">
        <f aca="false">(IF($E1606&lt;&gt;0,$M$2,IF($L1606&lt;&gt;0,$M$2,"")))</f>
        <v/>
      </c>
      <c r="N1606" s="1082"/>
    </row>
    <row r="1607" customFormat="false" ht="15.75" hidden="true" customHeight="false" outlineLevel="0" collapsed="false">
      <c r="A1607" s="715"/>
      <c r="B1607" s="941"/>
      <c r="C1607" s="952" t="n">
        <v>552</v>
      </c>
      <c r="D1607" s="953" t="s">
        <v>600</v>
      </c>
      <c r="E1607" s="757" t="n">
        <f aca="false">F1607+G1607+H1607</f>
        <v>0</v>
      </c>
      <c r="F1607" s="815"/>
      <c r="G1607" s="816"/>
      <c r="H1607" s="1493"/>
      <c r="I1607" s="815"/>
      <c r="J1607" s="816"/>
      <c r="K1607" s="1493"/>
      <c r="L1607" s="757" t="n">
        <f aca="false">I1607+J1607+K1607</f>
        <v>0</v>
      </c>
      <c r="M1607" s="1490" t="str">
        <f aca="false">(IF($E1607&lt;&gt;0,$M$2,IF($L1607&lt;&gt;0,$M$2,"")))</f>
        <v/>
      </c>
      <c r="N1607" s="1082"/>
    </row>
    <row r="1608" customFormat="false" ht="15.75" hidden="true" customHeight="false" outlineLevel="0" collapsed="false">
      <c r="A1608" s="715"/>
      <c r="B1608" s="954"/>
      <c r="C1608" s="952" t="n">
        <v>558</v>
      </c>
      <c r="D1608" s="955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490" t="str">
        <f aca="false">(IF($E1608&lt;&gt;0,$M$2,IF($L1608&lt;&gt;0,$M$2,"")))</f>
        <v/>
      </c>
      <c r="N1608" s="1082"/>
    </row>
    <row r="1609" customFormat="false" ht="15.75" hidden="true" customHeight="false" outlineLevel="0" collapsed="false">
      <c r="A1609" s="715"/>
      <c r="B1609" s="954"/>
      <c r="C1609" s="952" t="n">
        <v>560</v>
      </c>
      <c r="D1609" s="955" t="s">
        <v>601</v>
      </c>
      <c r="E1609" s="757" t="n">
        <f aca="false">F1609+G1609+H1609</f>
        <v>0</v>
      </c>
      <c r="F1609" s="815"/>
      <c r="G1609" s="816"/>
      <c r="H1609" s="1493"/>
      <c r="I1609" s="815"/>
      <c r="J1609" s="816"/>
      <c r="K1609" s="1493"/>
      <c r="L1609" s="757" t="n">
        <f aca="false">I1609+J1609+K1609</f>
        <v>0</v>
      </c>
      <c r="M1609" s="1490" t="str">
        <f aca="false">(IF($E1609&lt;&gt;0,$M$2,IF($L1609&lt;&gt;0,$M$2,"")))</f>
        <v/>
      </c>
      <c r="N1609" s="1082"/>
    </row>
    <row r="1610" customFormat="false" ht="15.75" hidden="true" customHeight="false" outlineLevel="0" collapsed="false">
      <c r="A1610" s="715"/>
      <c r="B1610" s="954"/>
      <c r="C1610" s="952" t="n">
        <v>580</v>
      </c>
      <c r="D1610" s="953" t="s">
        <v>602</v>
      </c>
      <c r="E1610" s="757" t="n">
        <f aca="false">F1610+G1610+H1610</f>
        <v>0</v>
      </c>
      <c r="F1610" s="815"/>
      <c r="G1610" s="816"/>
      <c r="H1610" s="1493"/>
      <c r="I1610" s="815"/>
      <c r="J1610" s="816"/>
      <c r="K1610" s="1493"/>
      <c r="L1610" s="757" t="n">
        <f aca="false">I1610+J1610+K1610</f>
        <v>0</v>
      </c>
      <c r="M1610" s="1490" t="str">
        <f aca="false">(IF($E1610&lt;&gt;0,$M$2,IF($L1610&lt;&gt;0,$M$2,"")))</f>
        <v/>
      </c>
      <c r="N1610" s="1082"/>
    </row>
    <row r="1611" customFormat="false" ht="15.75" hidden="true" customHeight="false" outlineLevel="0" collapsed="false">
      <c r="A1611" s="715"/>
      <c r="B1611" s="941"/>
      <c r="C1611" s="952" t="n">
        <v>588</v>
      </c>
      <c r="D1611" s="953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490" t="str">
        <f aca="false">(IF($E1611&lt;&gt;0,$M$2,IF($L1611&lt;&gt;0,$M$2,"")))</f>
        <v/>
      </c>
      <c r="N1611" s="1082"/>
    </row>
    <row r="1612" customFormat="false" ht="31.5" hidden="true" customHeight="false" outlineLevel="0" collapsed="false">
      <c r="A1612" s="715"/>
      <c r="B1612" s="941"/>
      <c r="C1612" s="956" t="n">
        <v>590</v>
      </c>
      <c r="D1612" s="957" t="s">
        <v>604</v>
      </c>
      <c r="E1612" s="779" t="n">
        <f aca="false">F1612+G1612+H1612</f>
        <v>0</v>
      </c>
      <c r="F1612" s="823"/>
      <c r="G1612" s="824"/>
      <c r="H1612" s="1492"/>
      <c r="I1612" s="823"/>
      <c r="J1612" s="824"/>
      <c r="K1612" s="1492"/>
      <c r="L1612" s="779" t="n">
        <f aca="false">I1612+J1612+K1612</f>
        <v>0</v>
      </c>
      <c r="M1612" s="1490" t="str">
        <f aca="false">(IF($E1612&lt;&gt;0,$M$2,IF($L1612&lt;&gt;0,$M$2,"")))</f>
        <v/>
      </c>
      <c r="N1612" s="1082"/>
    </row>
    <row r="1613" customFormat="false" ht="15.75" hidden="true" customHeight="true" outlineLevel="0" collapsed="false">
      <c r="A1613" s="715"/>
      <c r="B1613" s="923" t="n">
        <v>800</v>
      </c>
      <c r="C1613" s="958" t="s">
        <v>605</v>
      </c>
      <c r="D1613" s="958"/>
      <c r="E1613" s="959" t="n">
        <f aca="false">F1613+G1613+H1613</f>
        <v>0</v>
      </c>
      <c r="F1613" s="1494"/>
      <c r="G1613" s="1495"/>
      <c r="H1613" s="1496"/>
      <c r="I1613" s="1494"/>
      <c r="J1613" s="1495"/>
      <c r="K1613" s="1496"/>
      <c r="L1613" s="959" t="n">
        <f aca="false">I1613+J1613+K1613</f>
        <v>0</v>
      </c>
      <c r="M1613" s="1490" t="str">
        <f aca="false">(IF($E1613&lt;&gt;0,$M$2,IF($L1613&lt;&gt;0,$M$2,"")))</f>
        <v/>
      </c>
      <c r="N1613" s="1082"/>
    </row>
    <row r="1614" customFormat="false" ht="15.75" hidden="false" customHeight="false" outlineLevel="0" collapsed="false">
      <c r="A1614" s="829" t="n">
        <v>5</v>
      </c>
      <c r="B1614" s="923" t="n">
        <v>1000</v>
      </c>
      <c r="C1614" s="940" t="s">
        <v>606</v>
      </c>
      <c r="D1614" s="940"/>
      <c r="E1614" s="959" t="n">
        <f aca="false">SUM(E1615:E1631)</f>
        <v>2910</v>
      </c>
      <c r="F1614" s="926" t="n">
        <f aca="false">SUM(F1615:F1631)</f>
        <v>0</v>
      </c>
      <c r="G1614" s="927" t="n">
        <f aca="false">SUM(G1615:G1631)</f>
        <v>2910</v>
      </c>
      <c r="H1614" s="570" t="n">
        <f aca="false">SUM(H1615:H1631)</f>
        <v>0</v>
      </c>
      <c r="I1614" s="926" t="n">
        <f aca="false">SUM(I1615:I1631)</f>
        <v>0</v>
      </c>
      <c r="J1614" s="927" t="n">
        <f aca="false">SUM(J1615:J1631)</f>
        <v>2910</v>
      </c>
      <c r="K1614" s="570" t="n">
        <f aca="false">SUM(K1615:K1631)</f>
        <v>0</v>
      </c>
      <c r="L1614" s="959" t="n">
        <f aca="false">SUM(L1615:L1631)</f>
        <v>2910</v>
      </c>
      <c r="M1614" s="1490" t="n">
        <f aca="false">(IF($E1614&lt;&gt;0,$M$2,IF($L1614&lt;&gt;0,$M$2,"")))</f>
        <v>1</v>
      </c>
      <c r="N1614" s="1082"/>
    </row>
    <row r="1615" customFormat="false" ht="15.75" hidden="true" customHeight="false" outlineLevel="0" collapsed="false">
      <c r="A1615" s="830" t="n">
        <v>10</v>
      </c>
      <c r="B1615" s="942"/>
      <c r="C1615" s="930" t="n">
        <v>1011</v>
      </c>
      <c r="D1615" s="960" t="s">
        <v>607</v>
      </c>
      <c r="E1615" s="750" t="n">
        <f aca="false">F1615+G1615+H1615</f>
        <v>0</v>
      </c>
      <c r="F1615" s="827"/>
      <c r="G1615" s="814"/>
      <c r="H1615" s="1491"/>
      <c r="I1615" s="827"/>
      <c r="J1615" s="814"/>
      <c r="K1615" s="1491"/>
      <c r="L1615" s="750" t="n">
        <f aca="false">I1615+J1615+K1615</f>
        <v>0</v>
      </c>
      <c r="M1615" s="1490" t="str">
        <f aca="false">(IF($E1615&lt;&gt;0,$M$2,IF($L1615&lt;&gt;0,$M$2,"")))</f>
        <v/>
      </c>
      <c r="N1615" s="1082"/>
    </row>
    <row r="1616" customFormat="false" ht="15.75" hidden="true" customHeight="false" outlineLevel="0" collapsed="false">
      <c r="A1616" s="830" t="n">
        <v>15</v>
      </c>
      <c r="B1616" s="942"/>
      <c r="C1616" s="943" t="n">
        <v>1012</v>
      </c>
      <c r="D1616" s="944" t="s">
        <v>608</v>
      </c>
      <c r="E1616" s="757" t="n">
        <f aca="false">F1616+G1616+H1616</f>
        <v>0</v>
      </c>
      <c r="F1616" s="815"/>
      <c r="G1616" s="816"/>
      <c r="H1616" s="1493"/>
      <c r="I1616" s="815"/>
      <c r="J1616" s="816"/>
      <c r="K1616" s="1493"/>
      <c r="L1616" s="757" t="n">
        <f aca="false">I1616+J1616+K1616</f>
        <v>0</v>
      </c>
      <c r="M1616" s="1490" t="str">
        <f aca="false">(IF($E1616&lt;&gt;0,$M$2,IF($L1616&lt;&gt;0,$M$2,"")))</f>
        <v/>
      </c>
      <c r="N1616" s="1082"/>
    </row>
    <row r="1617" customFormat="false" ht="15.75" hidden="true" customHeight="false" outlineLevel="0" collapsed="false">
      <c r="A1617" s="829" t="n">
        <v>35</v>
      </c>
      <c r="B1617" s="942"/>
      <c r="C1617" s="943" t="n">
        <v>1013</v>
      </c>
      <c r="D1617" s="944" t="s">
        <v>609</v>
      </c>
      <c r="E1617" s="757" t="n">
        <f aca="false">F1617+G1617+H1617</f>
        <v>0</v>
      </c>
      <c r="F1617" s="815"/>
      <c r="G1617" s="816"/>
      <c r="H1617" s="1493"/>
      <c r="I1617" s="815"/>
      <c r="J1617" s="816"/>
      <c r="K1617" s="1493"/>
      <c r="L1617" s="757" t="n">
        <f aca="false">I1617+J1617+K1617</f>
        <v>0</v>
      </c>
      <c r="M1617" s="1490" t="str">
        <f aca="false">(IF($E1617&lt;&gt;0,$M$2,IF($L1617&lt;&gt;0,$M$2,"")))</f>
        <v/>
      </c>
      <c r="N1617" s="1082"/>
    </row>
    <row r="1618" customFormat="false" ht="15.75" hidden="true" customHeight="false" outlineLevel="0" collapsed="false">
      <c r="A1618" s="830" t="n">
        <v>40</v>
      </c>
      <c r="B1618" s="942"/>
      <c r="C1618" s="943" t="n">
        <v>1014</v>
      </c>
      <c r="D1618" s="944" t="s">
        <v>610</v>
      </c>
      <c r="E1618" s="757" t="n">
        <f aca="false">F1618+G1618+H1618</f>
        <v>0</v>
      </c>
      <c r="F1618" s="815"/>
      <c r="G1618" s="816"/>
      <c r="H1618" s="1493"/>
      <c r="I1618" s="815"/>
      <c r="J1618" s="816"/>
      <c r="K1618" s="1493"/>
      <c r="L1618" s="757" t="n">
        <f aca="false">I1618+J1618+K1618</f>
        <v>0</v>
      </c>
      <c r="M1618" s="1490" t="str">
        <f aca="false">(IF($E1618&lt;&gt;0,$M$2,IF($L1618&lt;&gt;0,$M$2,"")))</f>
        <v/>
      </c>
      <c r="N1618" s="1082"/>
    </row>
    <row r="1619" customFormat="false" ht="15.75" hidden="true" customHeight="false" outlineLevel="0" collapsed="false">
      <c r="A1619" s="830" t="n">
        <v>45</v>
      </c>
      <c r="B1619" s="942"/>
      <c r="C1619" s="943" t="n">
        <v>1015</v>
      </c>
      <c r="D1619" s="944" t="s">
        <v>611</v>
      </c>
      <c r="E1619" s="757" t="n">
        <f aca="false">F1619+G1619+H1619</f>
        <v>0</v>
      </c>
      <c r="F1619" s="815"/>
      <c r="G1619" s="816"/>
      <c r="H1619" s="1493"/>
      <c r="I1619" s="815"/>
      <c r="J1619" s="816"/>
      <c r="K1619" s="1493"/>
      <c r="L1619" s="757" t="n">
        <f aca="false">I1619+J1619+K1619</f>
        <v>0</v>
      </c>
      <c r="M1619" s="1490" t="str">
        <f aca="false">(IF($E1619&lt;&gt;0,$M$2,IF($L1619&lt;&gt;0,$M$2,"")))</f>
        <v/>
      </c>
      <c r="N1619" s="1082"/>
    </row>
    <row r="1620" customFormat="false" ht="15.75" hidden="true" customHeight="false" outlineLevel="0" collapsed="false">
      <c r="A1620" s="830" t="n">
        <v>50</v>
      </c>
      <c r="B1620" s="942"/>
      <c r="C1620" s="961" t="n">
        <v>1016</v>
      </c>
      <c r="D1620" s="962" t="s">
        <v>612</v>
      </c>
      <c r="E1620" s="767" t="n">
        <f aca="false">F1620+G1620+H1620</f>
        <v>0</v>
      </c>
      <c r="F1620" s="1324"/>
      <c r="G1620" s="761"/>
      <c r="H1620" s="1497"/>
      <c r="I1620" s="1324"/>
      <c r="J1620" s="761"/>
      <c r="K1620" s="1497"/>
      <c r="L1620" s="767" t="n">
        <f aca="false">I1620+J1620+K1620</f>
        <v>0</v>
      </c>
      <c r="M1620" s="1490" t="str">
        <f aca="false">(IF($E1620&lt;&gt;0,$M$2,IF($L1620&lt;&gt;0,$M$2,"")))</f>
        <v/>
      </c>
      <c r="N1620" s="1082"/>
    </row>
    <row r="1621" customFormat="false" ht="15.75" hidden="false" customHeight="false" outlineLevel="0" collapsed="false">
      <c r="A1621" s="830" t="n">
        <v>55</v>
      </c>
      <c r="B1621" s="929"/>
      <c r="C1621" s="966" t="n">
        <v>1020</v>
      </c>
      <c r="D1621" s="967" t="s">
        <v>613</v>
      </c>
      <c r="E1621" s="968" t="n">
        <f aca="false">F1621+G1621+H1621</f>
        <v>1350</v>
      </c>
      <c r="F1621" s="1164"/>
      <c r="G1621" s="1165" t="n">
        <v>1350</v>
      </c>
      <c r="H1621" s="1498"/>
      <c r="I1621" s="1164"/>
      <c r="J1621" s="1165" t="n">
        <v>1350</v>
      </c>
      <c r="K1621" s="1498"/>
      <c r="L1621" s="968" t="n">
        <f aca="false">I1621+J1621+K1621</f>
        <v>1350</v>
      </c>
      <c r="M1621" s="1490" t="n">
        <f aca="false">(IF($E1621&lt;&gt;0,$M$2,IF($L1621&lt;&gt;0,$M$2,"")))</f>
        <v>1</v>
      </c>
      <c r="N1621" s="1082"/>
    </row>
    <row r="1622" customFormat="false" ht="15.75" hidden="true" customHeight="false" outlineLevel="0" collapsed="false">
      <c r="A1622" s="830" t="n">
        <v>60</v>
      </c>
      <c r="B1622" s="942"/>
      <c r="C1622" s="972" t="n">
        <v>1030</v>
      </c>
      <c r="D1622" s="973" t="s">
        <v>614</v>
      </c>
      <c r="E1622" s="974" t="n">
        <f aca="false">F1622+G1622+H1622</f>
        <v>0</v>
      </c>
      <c r="F1622" s="1168"/>
      <c r="G1622" s="1169"/>
      <c r="H1622" s="1499"/>
      <c r="I1622" s="1168"/>
      <c r="J1622" s="1169"/>
      <c r="K1622" s="1499"/>
      <c r="L1622" s="974" t="n">
        <f aca="false">I1622+J1622+K1622</f>
        <v>0</v>
      </c>
      <c r="M1622" s="1490" t="str">
        <f aca="false">(IF($E1622&lt;&gt;0,$M$2,IF($L1622&lt;&gt;0,$M$2,"")))</f>
        <v/>
      </c>
      <c r="N1622" s="1082"/>
    </row>
    <row r="1623" customFormat="false" ht="15.75" hidden="true" customHeight="false" outlineLevel="0" collapsed="false">
      <c r="A1623" s="829" t="n">
        <v>65</v>
      </c>
      <c r="B1623" s="942"/>
      <c r="C1623" s="966" t="n">
        <v>1051</v>
      </c>
      <c r="D1623" s="979" t="s">
        <v>615</v>
      </c>
      <c r="E1623" s="968" t="n">
        <f aca="false">F1623+G1623+H1623</f>
        <v>0</v>
      </c>
      <c r="F1623" s="1164"/>
      <c r="G1623" s="1165"/>
      <c r="H1623" s="1498"/>
      <c r="I1623" s="1164"/>
      <c r="J1623" s="1165"/>
      <c r="K1623" s="1498"/>
      <c r="L1623" s="968" t="n">
        <f aca="false">I1623+J1623+K1623</f>
        <v>0</v>
      </c>
      <c r="M1623" s="1490" t="str">
        <f aca="false">(IF($E1623&lt;&gt;0,$M$2,IF($L1623&lt;&gt;0,$M$2,"")))</f>
        <v/>
      </c>
      <c r="N1623" s="1082"/>
    </row>
    <row r="1624" customFormat="false" ht="15.75" hidden="false" customHeight="false" outlineLevel="0" collapsed="false">
      <c r="A1624" s="830" t="n">
        <v>70</v>
      </c>
      <c r="B1624" s="942"/>
      <c r="C1624" s="943" t="n">
        <v>1052</v>
      </c>
      <c r="D1624" s="944" t="s">
        <v>616</v>
      </c>
      <c r="E1624" s="757" t="n">
        <f aca="false">F1624+G1624+H1624</f>
        <v>1560</v>
      </c>
      <c r="F1624" s="815"/>
      <c r="G1624" s="816" t="n">
        <v>1560</v>
      </c>
      <c r="H1624" s="1493"/>
      <c r="I1624" s="815"/>
      <c r="J1624" s="816" t="n">
        <v>1560</v>
      </c>
      <c r="K1624" s="1493"/>
      <c r="L1624" s="757" t="n">
        <f aca="false">I1624+J1624+K1624</f>
        <v>1560</v>
      </c>
      <c r="M1624" s="1490" t="n">
        <f aca="false">(IF($E1624&lt;&gt;0,$M$2,IF($L1624&lt;&gt;0,$M$2,"")))</f>
        <v>1</v>
      </c>
      <c r="N1624" s="1082"/>
    </row>
    <row r="1625" customFormat="false" ht="15.75" hidden="true" customHeight="false" outlineLevel="0" collapsed="false">
      <c r="A1625" s="830" t="n">
        <v>75</v>
      </c>
      <c r="B1625" s="942"/>
      <c r="C1625" s="972" t="n">
        <v>1053</v>
      </c>
      <c r="D1625" s="973" t="s">
        <v>617</v>
      </c>
      <c r="E1625" s="974" t="n">
        <f aca="false">F1625+G1625+H1625</f>
        <v>0</v>
      </c>
      <c r="F1625" s="1168"/>
      <c r="G1625" s="1169"/>
      <c r="H1625" s="1499"/>
      <c r="I1625" s="1168"/>
      <c r="J1625" s="1169"/>
      <c r="K1625" s="1499"/>
      <c r="L1625" s="974" t="n">
        <f aca="false">I1625+J1625+K1625</f>
        <v>0</v>
      </c>
      <c r="M1625" s="1490" t="str">
        <f aca="false">(IF($E1625&lt;&gt;0,$M$2,IF($L1625&lt;&gt;0,$M$2,"")))</f>
        <v/>
      </c>
      <c r="N1625" s="1082"/>
    </row>
    <row r="1626" customFormat="false" ht="15.75" hidden="true" customHeight="false" outlineLevel="0" collapsed="false">
      <c r="A1626" s="830" t="n">
        <v>80</v>
      </c>
      <c r="B1626" s="942"/>
      <c r="C1626" s="966" t="n">
        <v>1062</v>
      </c>
      <c r="D1626" s="967" t="s">
        <v>618</v>
      </c>
      <c r="E1626" s="968" t="n">
        <f aca="false">F1626+G1626+H1626</f>
        <v>0</v>
      </c>
      <c r="F1626" s="1164"/>
      <c r="G1626" s="1165"/>
      <c r="H1626" s="1498"/>
      <c r="I1626" s="1164"/>
      <c r="J1626" s="1165"/>
      <c r="K1626" s="1498"/>
      <c r="L1626" s="968" t="n">
        <f aca="false">I1626+J1626+K1626</f>
        <v>0</v>
      </c>
      <c r="M1626" s="1490" t="str">
        <f aca="false">(IF($E1626&lt;&gt;0,$M$2,IF($L1626&lt;&gt;0,$M$2,"")))</f>
        <v/>
      </c>
      <c r="N1626" s="1082"/>
    </row>
    <row r="1627" customFormat="false" ht="15.75" hidden="true" customHeight="false" outlineLevel="0" collapsed="false">
      <c r="A1627" s="830" t="n">
        <v>80</v>
      </c>
      <c r="B1627" s="942"/>
      <c r="C1627" s="972" t="n">
        <v>1063</v>
      </c>
      <c r="D1627" s="980" t="s">
        <v>619</v>
      </c>
      <c r="E1627" s="974" t="n">
        <f aca="false">F1627+G1627+H1627</f>
        <v>0</v>
      </c>
      <c r="F1627" s="1168"/>
      <c r="G1627" s="1169"/>
      <c r="H1627" s="1499"/>
      <c r="I1627" s="1168"/>
      <c r="J1627" s="1169"/>
      <c r="K1627" s="1499"/>
      <c r="L1627" s="974" t="n">
        <f aca="false">I1627+J1627+K1627</f>
        <v>0</v>
      </c>
      <c r="M1627" s="1490" t="str">
        <f aca="false">(IF($E1627&lt;&gt;0,$M$2,IF($L1627&lt;&gt;0,$M$2,"")))</f>
        <v/>
      </c>
      <c r="N1627" s="1082"/>
    </row>
    <row r="1628" customFormat="false" ht="15.75" hidden="true" customHeight="false" outlineLevel="0" collapsed="false">
      <c r="A1628" s="830" t="n">
        <v>85</v>
      </c>
      <c r="B1628" s="942"/>
      <c r="C1628" s="981" t="n">
        <v>1069</v>
      </c>
      <c r="D1628" s="982" t="s">
        <v>620</v>
      </c>
      <c r="E1628" s="983" t="n">
        <f aca="false">F1628+G1628+H1628</f>
        <v>0</v>
      </c>
      <c r="F1628" s="1329"/>
      <c r="G1628" s="1330"/>
      <c r="H1628" s="1500"/>
      <c r="I1628" s="1329"/>
      <c r="J1628" s="1330"/>
      <c r="K1628" s="1500"/>
      <c r="L1628" s="983" t="n">
        <f aca="false">I1628+J1628+K1628</f>
        <v>0</v>
      </c>
      <c r="M1628" s="1490" t="str">
        <f aca="false">(IF($E1628&lt;&gt;0,$M$2,IF($L1628&lt;&gt;0,$M$2,"")))</f>
        <v/>
      </c>
      <c r="N1628" s="1082"/>
    </row>
    <row r="1629" customFormat="false" ht="15.75" hidden="true" customHeight="false" outlineLevel="0" collapsed="false">
      <c r="A1629" s="830" t="n">
        <v>90</v>
      </c>
      <c r="B1629" s="929"/>
      <c r="C1629" s="966" t="n">
        <v>1091</v>
      </c>
      <c r="D1629" s="979" t="s">
        <v>621</v>
      </c>
      <c r="E1629" s="968" t="n">
        <f aca="false">F1629+G1629+H1629</f>
        <v>0</v>
      </c>
      <c r="F1629" s="1164"/>
      <c r="G1629" s="1165"/>
      <c r="H1629" s="1498"/>
      <c r="I1629" s="1164"/>
      <c r="J1629" s="1165"/>
      <c r="K1629" s="1498"/>
      <c r="L1629" s="968" t="n">
        <f aca="false">I1629+J1629+K1629</f>
        <v>0</v>
      </c>
      <c r="M1629" s="1490" t="str">
        <f aca="false">(IF($E1629&lt;&gt;0,$M$2,IF($L1629&lt;&gt;0,$M$2,"")))</f>
        <v/>
      </c>
      <c r="N1629" s="1082"/>
    </row>
    <row r="1630" customFormat="false" ht="15.75" hidden="true" customHeight="false" outlineLevel="0" collapsed="false">
      <c r="A1630" s="830" t="n">
        <v>90</v>
      </c>
      <c r="B1630" s="942"/>
      <c r="C1630" s="943" t="n">
        <v>1092</v>
      </c>
      <c r="D1630" s="944" t="s">
        <v>622</v>
      </c>
      <c r="E1630" s="757" t="n">
        <f aca="false">F1630+G1630+H1630</f>
        <v>0</v>
      </c>
      <c r="F1630" s="815"/>
      <c r="G1630" s="816"/>
      <c r="H1630" s="1493"/>
      <c r="I1630" s="815"/>
      <c r="J1630" s="816"/>
      <c r="K1630" s="1493"/>
      <c r="L1630" s="757" t="n">
        <f aca="false">I1630+J1630+K1630</f>
        <v>0</v>
      </c>
      <c r="M1630" s="1490" t="str">
        <f aca="false">(IF($E1630&lt;&gt;0,$M$2,IF($L1630&lt;&gt;0,$M$2,"")))</f>
        <v/>
      </c>
      <c r="N1630" s="1082"/>
    </row>
    <row r="1631" customFormat="false" ht="15.75" hidden="true" customHeight="false" outlineLevel="0" collapsed="false">
      <c r="A1631" s="829" t="n">
        <v>115</v>
      </c>
      <c r="B1631" s="942"/>
      <c r="C1631" s="935" t="n">
        <v>1098</v>
      </c>
      <c r="D1631" s="987" t="s">
        <v>623</v>
      </c>
      <c r="E1631" s="779" t="n">
        <f aca="false">F1631+G1631+H1631</f>
        <v>0</v>
      </c>
      <c r="F1631" s="823"/>
      <c r="G1631" s="824"/>
      <c r="H1631" s="1492"/>
      <c r="I1631" s="823"/>
      <c r="J1631" s="824"/>
      <c r="K1631" s="1492"/>
      <c r="L1631" s="779" t="n">
        <f aca="false">I1631+J1631+K1631</f>
        <v>0</v>
      </c>
      <c r="M1631" s="1490" t="str">
        <f aca="false">(IF($E1631&lt;&gt;0,$M$2,IF($L1631&lt;&gt;0,$M$2,"")))</f>
        <v/>
      </c>
      <c r="N1631" s="1082"/>
    </row>
    <row r="1632" customFormat="false" ht="15.75" hidden="true" customHeight="false" outlineLevel="0" collapsed="false">
      <c r="A1632" s="829" t="n">
        <v>125</v>
      </c>
      <c r="B1632" s="923" t="n">
        <v>1900</v>
      </c>
      <c r="C1632" s="988" t="s">
        <v>624</v>
      </c>
      <c r="D1632" s="988"/>
      <c r="E1632" s="959" t="n">
        <f aca="false">SUM(E1633:E1635)</f>
        <v>0</v>
      </c>
      <c r="F1632" s="926" t="n">
        <f aca="false">SUM(F1633:F1635)</f>
        <v>0</v>
      </c>
      <c r="G1632" s="927" t="n">
        <f aca="false">SUM(G1633:G1635)</f>
        <v>0</v>
      </c>
      <c r="H1632" s="570" t="n">
        <f aca="false">SUM(H1633:H1635)</f>
        <v>0</v>
      </c>
      <c r="I1632" s="926" t="n">
        <f aca="false">SUM(I1633:I1635)</f>
        <v>0</v>
      </c>
      <c r="J1632" s="927" t="n">
        <f aca="false">SUM(J1633:J1635)</f>
        <v>0</v>
      </c>
      <c r="K1632" s="570" t="n">
        <f aca="false">SUM(K1633:K1635)</f>
        <v>0</v>
      </c>
      <c r="L1632" s="959" t="n">
        <f aca="false">SUM(L1633:L1635)</f>
        <v>0</v>
      </c>
      <c r="M1632" s="1490" t="str">
        <f aca="false">(IF($E1632&lt;&gt;0,$M$2,IF($L1632&lt;&gt;0,$M$2,"")))</f>
        <v/>
      </c>
      <c r="N1632" s="1082"/>
    </row>
    <row r="1633" customFormat="false" ht="15.75" hidden="true" customHeight="false" outlineLevel="0" collapsed="false">
      <c r="A1633" s="830" t="n">
        <v>130</v>
      </c>
      <c r="B1633" s="942"/>
      <c r="C1633" s="930" t="n">
        <v>1901</v>
      </c>
      <c r="D1633" s="989" t="s">
        <v>625</v>
      </c>
      <c r="E1633" s="750" t="n">
        <f aca="false">F1633+G1633+H1633</f>
        <v>0</v>
      </c>
      <c r="F1633" s="827"/>
      <c r="G1633" s="814"/>
      <c r="H1633" s="1491"/>
      <c r="I1633" s="827"/>
      <c r="J1633" s="814"/>
      <c r="K1633" s="1491"/>
      <c r="L1633" s="750" t="n">
        <f aca="false">I1633+J1633+K1633</f>
        <v>0</v>
      </c>
      <c r="M1633" s="1490" t="str">
        <f aca="false">(IF($E1633&lt;&gt;0,$M$2,IF($L1633&lt;&gt;0,$M$2,"")))</f>
        <v/>
      </c>
      <c r="N1633" s="1082"/>
    </row>
    <row r="1634" customFormat="false" ht="15.75" hidden="true" customHeight="false" outlineLevel="0" collapsed="false">
      <c r="A1634" s="830" t="n">
        <v>135</v>
      </c>
      <c r="B1634" s="990"/>
      <c r="C1634" s="943" t="n">
        <v>1981</v>
      </c>
      <c r="D1634" s="991" t="s">
        <v>626</v>
      </c>
      <c r="E1634" s="757" t="n">
        <f aca="false">F1634+G1634+H1634</f>
        <v>0</v>
      </c>
      <c r="F1634" s="815"/>
      <c r="G1634" s="816"/>
      <c r="H1634" s="1493"/>
      <c r="I1634" s="815"/>
      <c r="J1634" s="816"/>
      <c r="K1634" s="1493"/>
      <c r="L1634" s="757" t="n">
        <f aca="false">I1634+J1634+K1634</f>
        <v>0</v>
      </c>
      <c r="M1634" s="1490" t="str">
        <f aca="false">(IF($E1634&lt;&gt;0,$M$2,IF($L1634&lt;&gt;0,$M$2,"")))</f>
        <v/>
      </c>
      <c r="N1634" s="1082"/>
    </row>
    <row r="1635" customFormat="false" ht="15.75" hidden="true" customHeight="false" outlineLevel="0" collapsed="false">
      <c r="A1635" s="830" t="n">
        <v>140</v>
      </c>
      <c r="B1635" s="942"/>
      <c r="C1635" s="935" t="n">
        <v>1991</v>
      </c>
      <c r="D1635" s="992" t="s">
        <v>627</v>
      </c>
      <c r="E1635" s="779" t="n">
        <f aca="false">F1635+G1635+H1635</f>
        <v>0</v>
      </c>
      <c r="F1635" s="823"/>
      <c r="G1635" s="824"/>
      <c r="H1635" s="1492"/>
      <c r="I1635" s="823"/>
      <c r="J1635" s="824"/>
      <c r="K1635" s="1492"/>
      <c r="L1635" s="779" t="n">
        <f aca="false">I1635+J1635+K1635</f>
        <v>0</v>
      </c>
      <c r="M1635" s="1490" t="str">
        <f aca="false">(IF($E1635&lt;&gt;0,$M$2,IF($L1635&lt;&gt;0,$M$2,"")))</f>
        <v/>
      </c>
      <c r="N1635" s="1082"/>
    </row>
    <row r="1636" customFormat="false" ht="15.75" hidden="true" customHeight="false" outlineLevel="0" collapsed="false">
      <c r="A1636" s="830" t="n">
        <v>145</v>
      </c>
      <c r="B1636" s="923" t="n">
        <v>2100</v>
      </c>
      <c r="C1636" s="988" t="s">
        <v>628</v>
      </c>
      <c r="D1636" s="988"/>
      <c r="E1636" s="959" t="n">
        <f aca="false">SUM(E1637:E1641)</f>
        <v>0</v>
      </c>
      <c r="F1636" s="926" t="n">
        <f aca="false">SUM(F1637:F1641)</f>
        <v>0</v>
      </c>
      <c r="G1636" s="927" t="n">
        <f aca="false">SUM(G1637:G1641)</f>
        <v>0</v>
      </c>
      <c r="H1636" s="570" t="n">
        <f aca="false">SUM(H1637:H1641)</f>
        <v>0</v>
      </c>
      <c r="I1636" s="926" t="n">
        <f aca="false">SUM(I1637:I1641)</f>
        <v>0</v>
      </c>
      <c r="J1636" s="927" t="n">
        <f aca="false">SUM(J1637:J1641)</f>
        <v>0</v>
      </c>
      <c r="K1636" s="570" t="n">
        <f aca="false">SUM(K1637:K1641)</f>
        <v>0</v>
      </c>
      <c r="L1636" s="959" t="n">
        <f aca="false">SUM(L1637:L1641)</f>
        <v>0</v>
      </c>
      <c r="M1636" s="1490" t="str">
        <f aca="false">(IF($E1636&lt;&gt;0,$M$2,IF($L1636&lt;&gt;0,$M$2,"")))</f>
        <v/>
      </c>
      <c r="N1636" s="1082"/>
    </row>
    <row r="1637" customFormat="false" ht="15.75" hidden="true" customHeight="false" outlineLevel="0" collapsed="false">
      <c r="A1637" s="830" t="n">
        <v>150</v>
      </c>
      <c r="B1637" s="942"/>
      <c r="C1637" s="930" t="n">
        <v>2110</v>
      </c>
      <c r="D1637" s="993" t="s">
        <v>629</v>
      </c>
      <c r="E1637" s="750" t="n">
        <f aca="false">F1637+G1637+H1637</f>
        <v>0</v>
      </c>
      <c r="F1637" s="827"/>
      <c r="G1637" s="814"/>
      <c r="H1637" s="1491"/>
      <c r="I1637" s="827"/>
      <c r="J1637" s="814"/>
      <c r="K1637" s="1491"/>
      <c r="L1637" s="750" t="n">
        <f aca="false">I1637+J1637+K1637</f>
        <v>0</v>
      </c>
      <c r="M1637" s="1490" t="str">
        <f aca="false">(IF($E1637&lt;&gt;0,$M$2,IF($L1637&lt;&gt;0,$M$2,"")))</f>
        <v/>
      </c>
      <c r="N1637" s="1082"/>
    </row>
    <row r="1638" customFormat="false" ht="15.75" hidden="true" customHeight="false" outlineLevel="0" collapsed="false">
      <c r="A1638" s="830" t="n">
        <v>155</v>
      </c>
      <c r="B1638" s="990"/>
      <c r="C1638" s="943" t="n">
        <v>2120</v>
      </c>
      <c r="D1638" s="948" t="s">
        <v>630</v>
      </c>
      <c r="E1638" s="757" t="n">
        <f aca="false">F1638+G1638+H1638</f>
        <v>0</v>
      </c>
      <c r="F1638" s="815"/>
      <c r="G1638" s="816"/>
      <c r="H1638" s="1493"/>
      <c r="I1638" s="815"/>
      <c r="J1638" s="816"/>
      <c r="K1638" s="1493"/>
      <c r="L1638" s="757" t="n">
        <f aca="false">I1638+J1638+K1638</f>
        <v>0</v>
      </c>
      <c r="M1638" s="1490" t="str">
        <f aca="false">(IF($E1638&lt;&gt;0,$M$2,IF($L1638&lt;&gt;0,$M$2,"")))</f>
        <v/>
      </c>
      <c r="N1638" s="1082"/>
    </row>
    <row r="1639" customFormat="false" ht="15.75" hidden="true" customHeight="false" outlineLevel="0" collapsed="false">
      <c r="A1639" s="830" t="n">
        <v>160</v>
      </c>
      <c r="B1639" s="990"/>
      <c r="C1639" s="943" t="n">
        <v>2125</v>
      </c>
      <c r="D1639" s="948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490" t="str">
        <f aca="false">(IF($E1639&lt;&gt;0,$M$2,IF($L1639&lt;&gt;0,$M$2,"")))</f>
        <v/>
      </c>
      <c r="N1639" s="1082"/>
    </row>
    <row r="1640" customFormat="false" ht="15.75" hidden="true" customHeight="false" outlineLevel="0" collapsed="false">
      <c r="A1640" s="830" t="n">
        <v>165</v>
      </c>
      <c r="B1640" s="941"/>
      <c r="C1640" s="943" t="n">
        <v>2140</v>
      </c>
      <c r="D1640" s="948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490" t="str">
        <f aca="false">(IF($E1640&lt;&gt;0,$M$2,IF($L1640&lt;&gt;0,$M$2,"")))</f>
        <v/>
      </c>
      <c r="N1640" s="1082"/>
    </row>
    <row r="1641" customFormat="false" ht="15.75" hidden="true" customHeight="false" outlineLevel="0" collapsed="false">
      <c r="A1641" s="830" t="n">
        <v>175</v>
      </c>
      <c r="B1641" s="942"/>
      <c r="C1641" s="935" t="n">
        <v>2190</v>
      </c>
      <c r="D1641" s="994" t="s">
        <v>633</v>
      </c>
      <c r="E1641" s="779" t="n">
        <f aca="false">F1641+G1641+H1641</f>
        <v>0</v>
      </c>
      <c r="F1641" s="823"/>
      <c r="G1641" s="824"/>
      <c r="H1641" s="1492"/>
      <c r="I1641" s="823"/>
      <c r="J1641" s="824"/>
      <c r="K1641" s="1492"/>
      <c r="L1641" s="779" t="n">
        <f aca="false">I1641+J1641+K1641</f>
        <v>0</v>
      </c>
      <c r="M1641" s="1490" t="str">
        <f aca="false">(IF($E1641&lt;&gt;0,$M$2,IF($L1641&lt;&gt;0,$M$2,"")))</f>
        <v/>
      </c>
      <c r="N1641" s="1082"/>
    </row>
    <row r="1642" customFormat="false" ht="15.75" hidden="true" customHeight="false" outlineLevel="0" collapsed="false">
      <c r="A1642" s="830" t="n">
        <v>180</v>
      </c>
      <c r="B1642" s="923" t="n">
        <v>2200</v>
      </c>
      <c r="C1642" s="988" t="s">
        <v>634</v>
      </c>
      <c r="D1642" s="988"/>
      <c r="E1642" s="959" t="n">
        <f aca="false">SUM(E1643:E1644)</f>
        <v>0</v>
      </c>
      <c r="F1642" s="926" t="n">
        <f aca="false">SUM(F1643:F1644)</f>
        <v>0</v>
      </c>
      <c r="G1642" s="927" t="n">
        <f aca="false">SUM(G1643:G1644)</f>
        <v>0</v>
      </c>
      <c r="H1642" s="570" t="n">
        <f aca="false">SUM(H1643:H1644)</f>
        <v>0</v>
      </c>
      <c r="I1642" s="926" t="n">
        <f aca="false">SUM(I1643:I1644)</f>
        <v>0</v>
      </c>
      <c r="J1642" s="927" t="n">
        <f aca="false">SUM(J1643:J1644)</f>
        <v>0</v>
      </c>
      <c r="K1642" s="570" t="n">
        <f aca="false">SUM(K1643:K1644)</f>
        <v>0</v>
      </c>
      <c r="L1642" s="959" t="n">
        <f aca="false">SUM(L1643:L1644)</f>
        <v>0</v>
      </c>
      <c r="M1642" s="1490" t="str">
        <f aca="false">(IF($E1642&lt;&gt;0,$M$2,IF($L1642&lt;&gt;0,$M$2,"")))</f>
        <v/>
      </c>
      <c r="N1642" s="1082"/>
    </row>
    <row r="1643" customFormat="false" ht="15.75" hidden="true" customHeight="false" outlineLevel="0" collapsed="false">
      <c r="A1643" s="830" t="n">
        <v>185</v>
      </c>
      <c r="B1643" s="942"/>
      <c r="C1643" s="930" t="n">
        <v>2221</v>
      </c>
      <c r="D1643" s="931" t="s">
        <v>635</v>
      </c>
      <c r="E1643" s="750" t="n">
        <f aca="false">F1643+G1643+H1643</f>
        <v>0</v>
      </c>
      <c r="F1643" s="827"/>
      <c r="G1643" s="814"/>
      <c r="H1643" s="1491"/>
      <c r="I1643" s="827"/>
      <c r="J1643" s="814"/>
      <c r="K1643" s="1491"/>
      <c r="L1643" s="750" t="n">
        <f aca="false">I1643+J1643+K1643</f>
        <v>0</v>
      </c>
      <c r="M1643" s="1490" t="str">
        <f aca="false">(IF($E1643&lt;&gt;0,$M$2,IF($L1643&lt;&gt;0,$M$2,"")))</f>
        <v/>
      </c>
      <c r="N1643" s="1082"/>
    </row>
    <row r="1644" customFormat="false" ht="15.75" hidden="true" customHeight="false" outlineLevel="0" collapsed="false">
      <c r="A1644" s="830" t="n">
        <v>190</v>
      </c>
      <c r="B1644" s="942"/>
      <c r="C1644" s="935" t="n">
        <v>2224</v>
      </c>
      <c r="D1644" s="936" t="s">
        <v>636</v>
      </c>
      <c r="E1644" s="779" t="n">
        <f aca="false">F1644+G1644+H1644</f>
        <v>0</v>
      </c>
      <c r="F1644" s="823"/>
      <c r="G1644" s="824"/>
      <c r="H1644" s="1492"/>
      <c r="I1644" s="823"/>
      <c r="J1644" s="824"/>
      <c r="K1644" s="1492"/>
      <c r="L1644" s="779" t="n">
        <f aca="false">I1644+J1644+K1644</f>
        <v>0</v>
      </c>
      <c r="M1644" s="1490" t="str">
        <f aca="false">(IF($E1644&lt;&gt;0,$M$2,IF($L1644&lt;&gt;0,$M$2,"")))</f>
        <v/>
      </c>
      <c r="N1644" s="1082"/>
    </row>
    <row r="1645" customFormat="false" ht="15.75" hidden="true" customHeight="false" outlineLevel="0" collapsed="false">
      <c r="A1645" s="830" t="n">
        <v>200</v>
      </c>
      <c r="B1645" s="923" t="n">
        <v>2500</v>
      </c>
      <c r="C1645" s="988" t="s">
        <v>637</v>
      </c>
      <c r="D1645" s="988"/>
      <c r="E1645" s="959" t="n">
        <f aca="false">F1645+G1645+H1645</f>
        <v>0</v>
      </c>
      <c r="F1645" s="1494"/>
      <c r="G1645" s="1495"/>
      <c r="H1645" s="1496"/>
      <c r="I1645" s="1494"/>
      <c r="J1645" s="1495"/>
      <c r="K1645" s="1496"/>
      <c r="L1645" s="959" t="n">
        <f aca="false">I1645+J1645+K1645</f>
        <v>0</v>
      </c>
      <c r="M1645" s="1490" t="str">
        <f aca="false">(IF($E1645&lt;&gt;0,$M$2,IF($L1645&lt;&gt;0,$M$2,"")))</f>
        <v/>
      </c>
      <c r="N1645" s="1082"/>
    </row>
    <row r="1646" customFormat="false" ht="15.75" hidden="true" customHeight="true" outlineLevel="0" collapsed="false">
      <c r="A1646" s="830" t="n">
        <v>200</v>
      </c>
      <c r="B1646" s="923" t="n">
        <v>2600</v>
      </c>
      <c r="C1646" s="995" t="s">
        <v>638</v>
      </c>
      <c r="D1646" s="995"/>
      <c r="E1646" s="959" t="n">
        <f aca="false">F1646+G1646+H1646</f>
        <v>0</v>
      </c>
      <c r="F1646" s="1494"/>
      <c r="G1646" s="1495"/>
      <c r="H1646" s="1496"/>
      <c r="I1646" s="1494"/>
      <c r="J1646" s="1495"/>
      <c r="K1646" s="1496"/>
      <c r="L1646" s="959" t="n">
        <f aca="false">I1646+J1646+K1646</f>
        <v>0</v>
      </c>
      <c r="M1646" s="1490" t="str">
        <f aca="false">(IF($E1646&lt;&gt;0,$M$2,IF($L1646&lt;&gt;0,$M$2,"")))</f>
        <v/>
      </c>
      <c r="N1646" s="1082"/>
    </row>
    <row r="1647" customFormat="false" ht="15.75" hidden="true" customHeight="true" outlineLevel="0" collapsed="false">
      <c r="A1647" s="830" t="n">
        <v>205</v>
      </c>
      <c r="B1647" s="923" t="n">
        <v>2700</v>
      </c>
      <c r="C1647" s="995" t="s">
        <v>639</v>
      </c>
      <c r="D1647" s="995"/>
      <c r="E1647" s="959" t="n">
        <f aca="false">F1647+G1647+H1647</f>
        <v>0</v>
      </c>
      <c r="F1647" s="1494"/>
      <c r="G1647" s="1495"/>
      <c r="H1647" s="1496"/>
      <c r="I1647" s="1494"/>
      <c r="J1647" s="1495"/>
      <c r="K1647" s="1496"/>
      <c r="L1647" s="959" t="n">
        <f aca="false">I1647+J1647+K1647</f>
        <v>0</v>
      </c>
      <c r="M1647" s="1490" t="str">
        <f aca="false">(IF($E1647&lt;&gt;0,$M$2,IF($L1647&lt;&gt;0,$M$2,"")))</f>
        <v/>
      </c>
      <c r="N1647" s="1082"/>
    </row>
    <row r="1648" customFormat="false" ht="36" hidden="true" customHeight="true" outlineLevel="0" collapsed="false">
      <c r="A1648" s="830" t="n">
        <v>210</v>
      </c>
      <c r="B1648" s="923" t="n">
        <v>2800</v>
      </c>
      <c r="C1648" s="995" t="s">
        <v>938</v>
      </c>
      <c r="D1648" s="995"/>
      <c r="E1648" s="959" t="n">
        <f aca="false">F1648+G1648+H1648</f>
        <v>0</v>
      </c>
      <c r="F1648" s="1494"/>
      <c r="G1648" s="1495"/>
      <c r="H1648" s="1496"/>
      <c r="I1648" s="1494"/>
      <c r="J1648" s="1495"/>
      <c r="K1648" s="1496"/>
      <c r="L1648" s="959" t="n">
        <f aca="false">I1648+J1648+K1648</f>
        <v>0</v>
      </c>
      <c r="M1648" s="1490" t="str">
        <f aca="false">(IF($E1648&lt;&gt;0,$M$2,IF($L1648&lt;&gt;0,$M$2,"")))</f>
        <v/>
      </c>
      <c r="N1648" s="1082"/>
    </row>
    <row r="1649" customFormat="false" ht="15.75" hidden="true" customHeight="false" outlineLevel="0" collapsed="false">
      <c r="A1649" s="830" t="n">
        <v>215</v>
      </c>
      <c r="B1649" s="923" t="n">
        <v>2900</v>
      </c>
      <c r="C1649" s="988" t="s">
        <v>641</v>
      </c>
      <c r="D1649" s="988"/>
      <c r="E1649" s="959" t="n">
        <f aca="false">SUM(E1650:E1657)</f>
        <v>0</v>
      </c>
      <c r="F1649" s="926" t="n">
        <f aca="false">SUM(F1650:F1657)</f>
        <v>0</v>
      </c>
      <c r="G1649" s="926" t="n">
        <f aca="false">SUM(G1650:G1657)</f>
        <v>0</v>
      </c>
      <c r="H1649" s="926" t="n">
        <f aca="false">SUM(H1650:H1657)</f>
        <v>0</v>
      </c>
      <c r="I1649" s="926" t="n">
        <f aca="false">SUM(I1650:I1657)</f>
        <v>0</v>
      </c>
      <c r="J1649" s="926" t="n">
        <f aca="false">SUM(J1650:J1657)</f>
        <v>0</v>
      </c>
      <c r="K1649" s="926" t="n">
        <f aca="false">SUM(K1650:K1657)</f>
        <v>0</v>
      </c>
      <c r="L1649" s="926" t="n">
        <f aca="false">SUM(L1650:L1657)</f>
        <v>0</v>
      </c>
      <c r="M1649" s="1490" t="str">
        <f aca="false">(IF($E1649&lt;&gt;0,$M$2,IF($L1649&lt;&gt;0,$M$2,"")))</f>
        <v/>
      </c>
      <c r="N1649" s="1082"/>
    </row>
    <row r="1650" customFormat="false" ht="15.75" hidden="true" customHeight="false" outlineLevel="0" collapsed="false">
      <c r="A1650" s="829" t="n">
        <v>220</v>
      </c>
      <c r="B1650" s="990"/>
      <c r="C1650" s="930" t="n">
        <v>2910</v>
      </c>
      <c r="D1650" s="997" t="s">
        <v>642</v>
      </c>
      <c r="E1650" s="750" t="n">
        <f aca="false">F1650+G1650+H1650</f>
        <v>0</v>
      </c>
      <c r="F1650" s="827"/>
      <c r="G1650" s="814"/>
      <c r="H1650" s="1491"/>
      <c r="I1650" s="827"/>
      <c r="J1650" s="814"/>
      <c r="K1650" s="1491"/>
      <c r="L1650" s="750" t="n">
        <f aca="false">I1650+J1650+K1650</f>
        <v>0</v>
      </c>
      <c r="M1650" s="1490" t="str">
        <f aca="false">(IF($E1650&lt;&gt;0,$M$2,IF($L1650&lt;&gt;0,$M$2,"")))</f>
        <v/>
      </c>
      <c r="N1650" s="1082"/>
    </row>
    <row r="1651" customFormat="false" ht="15.75" hidden="true" customHeight="false" outlineLevel="0" collapsed="false">
      <c r="A1651" s="830" t="n">
        <v>225</v>
      </c>
      <c r="B1651" s="990"/>
      <c r="C1651" s="930" t="n">
        <v>2920</v>
      </c>
      <c r="D1651" s="997" t="s">
        <v>643</v>
      </c>
      <c r="E1651" s="750" t="n">
        <f aca="false">F1651+G1651+H1651</f>
        <v>0</v>
      </c>
      <c r="F1651" s="827"/>
      <c r="G1651" s="814"/>
      <c r="H1651" s="1491"/>
      <c r="I1651" s="827"/>
      <c r="J1651" s="814"/>
      <c r="K1651" s="1491"/>
      <c r="L1651" s="750" t="n">
        <f aca="false">I1651+J1651+K1651</f>
        <v>0</v>
      </c>
      <c r="M1651" s="1490" t="str">
        <f aca="false">(IF($E1651&lt;&gt;0,$M$2,IF($L1651&lt;&gt;0,$M$2,"")))</f>
        <v/>
      </c>
      <c r="N1651" s="1082"/>
    </row>
    <row r="1652" customFormat="false" ht="31.5" hidden="true" customHeight="false" outlineLevel="0" collapsed="false">
      <c r="A1652" s="830" t="n">
        <v>230</v>
      </c>
      <c r="B1652" s="990"/>
      <c r="C1652" s="972" t="n">
        <v>2969</v>
      </c>
      <c r="D1652" s="998" t="s">
        <v>644</v>
      </c>
      <c r="E1652" s="974" t="n">
        <f aca="false">F1652+G1652+H1652</f>
        <v>0</v>
      </c>
      <c r="F1652" s="1168"/>
      <c r="G1652" s="1169"/>
      <c r="H1652" s="1499"/>
      <c r="I1652" s="1168"/>
      <c r="J1652" s="1169"/>
      <c r="K1652" s="1499"/>
      <c r="L1652" s="974" t="n">
        <f aca="false">I1652+J1652+K1652</f>
        <v>0</v>
      </c>
      <c r="M1652" s="1490" t="str">
        <f aca="false">(IF($E1652&lt;&gt;0,$M$2,IF($L1652&lt;&gt;0,$M$2,"")))</f>
        <v/>
      </c>
      <c r="N1652" s="1082"/>
    </row>
    <row r="1653" customFormat="false" ht="31.5" hidden="true" customHeight="false" outlineLevel="0" collapsed="false">
      <c r="A1653" s="830" t="n">
        <v>245</v>
      </c>
      <c r="B1653" s="990"/>
      <c r="C1653" s="999" t="n">
        <v>2970</v>
      </c>
      <c r="D1653" s="1000" t="s">
        <v>645</v>
      </c>
      <c r="E1653" s="1001" t="n">
        <f aca="false">F1653+G1653+H1653</f>
        <v>0</v>
      </c>
      <c r="F1653" s="1396"/>
      <c r="G1653" s="1397"/>
      <c r="H1653" s="1501"/>
      <c r="I1653" s="1396"/>
      <c r="J1653" s="1397"/>
      <c r="K1653" s="1501"/>
      <c r="L1653" s="1001" t="n">
        <f aca="false">I1653+J1653+K1653</f>
        <v>0</v>
      </c>
      <c r="M1653" s="1490" t="str">
        <f aca="false">(IF($E1653&lt;&gt;0,$M$2,IF($L1653&lt;&gt;0,$M$2,"")))</f>
        <v/>
      </c>
      <c r="N1653" s="1082"/>
    </row>
    <row r="1654" customFormat="false" ht="15.75" hidden="true" customHeight="false" outlineLevel="0" collapsed="false">
      <c r="A1654" s="829" t="n">
        <v>220</v>
      </c>
      <c r="B1654" s="990"/>
      <c r="C1654" s="981" t="n">
        <v>2989</v>
      </c>
      <c r="D1654" s="1005" t="s">
        <v>646</v>
      </c>
      <c r="E1654" s="983" t="n">
        <f aca="false">F1654+G1654+H1654</f>
        <v>0</v>
      </c>
      <c r="F1654" s="1329"/>
      <c r="G1654" s="1330"/>
      <c r="H1654" s="1500"/>
      <c r="I1654" s="1329"/>
      <c r="J1654" s="1330"/>
      <c r="K1654" s="1500"/>
      <c r="L1654" s="983" t="n">
        <f aca="false">I1654+J1654+K1654</f>
        <v>0</v>
      </c>
      <c r="M1654" s="1490" t="str">
        <f aca="false">(IF($E1654&lt;&gt;0,$M$2,IF($L1654&lt;&gt;0,$M$2,"")))</f>
        <v/>
      </c>
      <c r="N1654" s="1082"/>
    </row>
    <row r="1655" customFormat="false" ht="15.75" hidden="true" customHeight="false" outlineLevel="0" collapsed="false">
      <c r="A1655" s="830" t="n">
        <v>225</v>
      </c>
      <c r="B1655" s="942"/>
      <c r="C1655" s="966" t="n">
        <v>2990</v>
      </c>
      <c r="D1655" s="1006" t="s">
        <v>939</v>
      </c>
      <c r="E1655" s="968" t="n">
        <f aca="false">F1655+G1655+H1655</f>
        <v>0</v>
      </c>
      <c r="F1655" s="1164"/>
      <c r="G1655" s="1165"/>
      <c r="H1655" s="1498"/>
      <c r="I1655" s="1164"/>
      <c r="J1655" s="1165"/>
      <c r="K1655" s="1498"/>
      <c r="L1655" s="968" t="n">
        <f aca="false">I1655+J1655+K1655</f>
        <v>0</v>
      </c>
      <c r="M1655" s="1490" t="str">
        <f aca="false">(IF($E1655&lt;&gt;0,$M$2,IF($L1655&lt;&gt;0,$M$2,"")))</f>
        <v/>
      </c>
      <c r="N1655" s="1082"/>
    </row>
    <row r="1656" customFormat="false" ht="15.75" hidden="true" customHeight="false" outlineLevel="0" collapsed="false">
      <c r="A1656" s="830" t="n">
        <v>230</v>
      </c>
      <c r="B1656" s="942"/>
      <c r="C1656" s="966" t="n">
        <v>2991</v>
      </c>
      <c r="D1656" s="1006" t="s">
        <v>648</v>
      </c>
      <c r="E1656" s="968" t="n">
        <f aca="false">F1656+G1656+H1656</f>
        <v>0</v>
      </c>
      <c r="F1656" s="1164"/>
      <c r="G1656" s="1165"/>
      <c r="H1656" s="1498"/>
      <c r="I1656" s="1164"/>
      <c r="J1656" s="1165"/>
      <c r="K1656" s="1498"/>
      <c r="L1656" s="968" t="n">
        <f aca="false">I1656+J1656+K1656</f>
        <v>0</v>
      </c>
      <c r="M1656" s="1490" t="str">
        <f aca="false">(IF($E1656&lt;&gt;0,$M$2,IF($L1656&lt;&gt;0,$M$2,"")))</f>
        <v/>
      </c>
      <c r="N1656" s="1082"/>
    </row>
    <row r="1657" customFormat="false" ht="15.75" hidden="true" customHeight="false" outlineLevel="0" collapsed="false">
      <c r="A1657" s="830" t="n">
        <v>235</v>
      </c>
      <c r="B1657" s="942"/>
      <c r="C1657" s="935" t="n">
        <v>2992</v>
      </c>
      <c r="D1657" s="1007" t="s">
        <v>649</v>
      </c>
      <c r="E1657" s="779" t="n">
        <f aca="false">F1657+G1657+H1657</f>
        <v>0</v>
      </c>
      <c r="F1657" s="823"/>
      <c r="G1657" s="824"/>
      <c r="H1657" s="1492"/>
      <c r="I1657" s="823"/>
      <c r="J1657" s="824"/>
      <c r="K1657" s="1492"/>
      <c r="L1657" s="779" t="n">
        <f aca="false">I1657+J1657+K1657</f>
        <v>0</v>
      </c>
      <c r="M1657" s="1490" t="str">
        <f aca="false">(IF($E1657&lt;&gt;0,$M$2,IF($L1657&lt;&gt;0,$M$2,"")))</f>
        <v/>
      </c>
      <c r="N1657" s="1082"/>
    </row>
    <row r="1658" customFormat="false" ht="15.75" hidden="true" customHeight="false" outlineLevel="0" collapsed="false">
      <c r="A1658" s="830" t="n">
        <v>240</v>
      </c>
      <c r="B1658" s="923" t="n">
        <v>3300</v>
      </c>
      <c r="C1658" s="1008" t="s">
        <v>650</v>
      </c>
      <c r="D1658" s="1009"/>
      <c r="E1658" s="959" t="n">
        <f aca="false">SUM(E1659:E1664)</f>
        <v>0</v>
      </c>
      <c r="F1658" s="926" t="n">
        <f aca="false">SUM(F1659:F1664)</f>
        <v>0</v>
      </c>
      <c r="G1658" s="927" t="n">
        <f aca="false">SUM(G1659:G1664)</f>
        <v>0</v>
      </c>
      <c r="H1658" s="570" t="n">
        <f aca="false">SUM(H1659:H1664)</f>
        <v>0</v>
      </c>
      <c r="I1658" s="926" t="n">
        <f aca="false">SUM(I1659:I1664)</f>
        <v>0</v>
      </c>
      <c r="J1658" s="927" t="n">
        <f aca="false">SUM(J1659:J1664)</f>
        <v>0</v>
      </c>
      <c r="K1658" s="570" t="n">
        <f aca="false">SUM(K1659:K1664)</f>
        <v>0</v>
      </c>
      <c r="L1658" s="959" t="n">
        <f aca="false">SUM(L1659:L1664)</f>
        <v>0</v>
      </c>
      <c r="M1658" s="1490" t="str">
        <f aca="false">(IF($E1658&lt;&gt;0,$M$2,IF($L1658&lt;&gt;0,$M$2,"")))</f>
        <v/>
      </c>
      <c r="N1658" s="1082"/>
    </row>
    <row r="1659" customFormat="false" ht="15.75" hidden="true" customHeight="false" outlineLevel="0" collapsed="false">
      <c r="A1659" s="830" t="n">
        <v>245</v>
      </c>
      <c r="B1659" s="941"/>
      <c r="C1659" s="930" t="n">
        <v>3301</v>
      </c>
      <c r="D1659" s="1010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490" t="str">
        <f aca="false">(IF($E1659&lt;&gt;0,$M$2,IF($L1659&lt;&gt;0,$M$2,"")))</f>
        <v/>
      </c>
      <c r="N1659" s="1082"/>
    </row>
    <row r="1660" customFormat="false" ht="15.75" hidden="true" customHeight="false" outlineLevel="0" collapsed="false">
      <c r="A1660" s="829" t="n">
        <v>250</v>
      </c>
      <c r="B1660" s="941"/>
      <c r="C1660" s="943" t="n">
        <v>3302</v>
      </c>
      <c r="D1660" s="1011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490" t="str">
        <f aca="false">(IF($E1660&lt;&gt;0,$M$2,IF($L1660&lt;&gt;0,$M$2,"")))</f>
        <v/>
      </c>
      <c r="N1660" s="1082"/>
    </row>
    <row r="1661" customFormat="false" ht="15.75" hidden="true" customHeight="false" outlineLevel="0" collapsed="false">
      <c r="A1661" s="830" t="n">
        <v>255</v>
      </c>
      <c r="B1661" s="941"/>
      <c r="C1661" s="943" t="n">
        <v>3303</v>
      </c>
      <c r="D1661" s="1011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490" t="str">
        <f aca="false">(IF($E1661&lt;&gt;0,$M$2,IF($L1661&lt;&gt;0,$M$2,"")))</f>
        <v/>
      </c>
      <c r="N1661" s="1082"/>
    </row>
    <row r="1662" customFormat="false" ht="15.75" hidden="true" customHeight="false" outlineLevel="0" collapsed="false">
      <c r="A1662" s="830" t="n">
        <v>265</v>
      </c>
      <c r="B1662" s="941"/>
      <c r="C1662" s="943" t="n">
        <v>3304</v>
      </c>
      <c r="D1662" s="1011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490" t="str">
        <f aca="false">(IF($E1662&lt;&gt;0,$M$2,IF($L1662&lt;&gt;0,$M$2,"")))</f>
        <v/>
      </c>
      <c r="N1662" s="1082"/>
    </row>
    <row r="1663" customFormat="false" ht="15.75" hidden="true" customHeight="false" outlineLevel="0" collapsed="false">
      <c r="A1663" s="829" t="n">
        <v>270</v>
      </c>
      <c r="B1663" s="941"/>
      <c r="C1663" s="943" t="n">
        <v>3305</v>
      </c>
      <c r="D1663" s="1011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490" t="str">
        <f aca="false">(IF($E1663&lt;&gt;0,$M$2,IF($L1663&lt;&gt;0,$M$2,"")))</f>
        <v/>
      </c>
      <c r="N1663" s="1082"/>
    </row>
    <row r="1664" customFormat="false" ht="31.5" hidden="true" customHeight="false" outlineLevel="0" collapsed="false">
      <c r="A1664" s="829" t="n">
        <v>290</v>
      </c>
      <c r="B1664" s="941"/>
      <c r="C1664" s="935" t="n">
        <v>3306</v>
      </c>
      <c r="D1664" s="1013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490" t="str">
        <f aca="false">(IF($E1664&lt;&gt;0,$M$2,IF($L1664&lt;&gt;0,$M$2,"")))</f>
        <v/>
      </c>
      <c r="N1664" s="1082"/>
    </row>
    <row r="1665" customFormat="false" ht="15.75" hidden="true" customHeight="false" outlineLevel="0" collapsed="false">
      <c r="A1665" s="996" t="n">
        <v>320</v>
      </c>
      <c r="B1665" s="923" t="n">
        <v>3900</v>
      </c>
      <c r="C1665" s="988" t="s">
        <v>657</v>
      </c>
      <c r="D1665" s="988"/>
      <c r="E1665" s="959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59" t="n">
        <f aca="false">I1665+J1665+K1665</f>
        <v>0</v>
      </c>
      <c r="M1665" s="1490" t="str">
        <f aca="false">(IF($E1665&lt;&gt;0,$M$2,IF($L1665&lt;&gt;0,$M$2,"")))</f>
        <v/>
      </c>
      <c r="N1665" s="1082"/>
    </row>
    <row r="1666" customFormat="false" ht="15.75" hidden="true" customHeight="false" outlineLevel="0" collapsed="false">
      <c r="A1666" s="829" t="n">
        <v>330</v>
      </c>
      <c r="B1666" s="923" t="n">
        <v>4000</v>
      </c>
      <c r="C1666" s="988" t="s">
        <v>658</v>
      </c>
      <c r="D1666" s="988"/>
      <c r="E1666" s="959" t="n">
        <f aca="false">F1666+G1666+H1666</f>
        <v>0</v>
      </c>
      <c r="F1666" s="1494"/>
      <c r="G1666" s="1495"/>
      <c r="H1666" s="1496"/>
      <c r="I1666" s="1494"/>
      <c r="J1666" s="1495"/>
      <c r="K1666" s="1496"/>
      <c r="L1666" s="959" t="n">
        <f aca="false">I1666+J1666+K1666</f>
        <v>0</v>
      </c>
      <c r="M1666" s="1490" t="str">
        <f aca="false">(IF($E1666&lt;&gt;0,$M$2,IF($L1666&lt;&gt;0,$M$2,"")))</f>
        <v/>
      </c>
      <c r="N1666" s="1082"/>
    </row>
    <row r="1667" customFormat="false" ht="15.75" hidden="true" customHeight="false" outlineLevel="0" collapsed="false">
      <c r="A1667" s="829" t="n">
        <v>350</v>
      </c>
      <c r="B1667" s="923" t="n">
        <v>4100</v>
      </c>
      <c r="C1667" s="988" t="s">
        <v>659</v>
      </c>
      <c r="D1667" s="988"/>
      <c r="E1667" s="959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59" t="n">
        <f aca="false">I1667+J1667+K1667</f>
        <v>0</v>
      </c>
      <c r="M1667" s="1490" t="str">
        <f aca="false">(IF($E1667&lt;&gt;0,$M$2,IF($L1667&lt;&gt;0,$M$2,"")))</f>
        <v/>
      </c>
      <c r="N1667" s="1082"/>
    </row>
    <row r="1668" customFormat="false" ht="15.75" hidden="true" customHeight="false" outlineLevel="0" collapsed="false">
      <c r="A1668" s="830" t="n">
        <v>355</v>
      </c>
      <c r="B1668" s="923" t="n">
        <v>4200</v>
      </c>
      <c r="C1668" s="988" t="s">
        <v>660</v>
      </c>
      <c r="D1668" s="988"/>
      <c r="E1668" s="959" t="n">
        <f aca="false">SUM(E1669:E1674)</f>
        <v>0</v>
      </c>
      <c r="F1668" s="926" t="n">
        <f aca="false">SUM(F1669:F1674)</f>
        <v>0</v>
      </c>
      <c r="G1668" s="927" t="n">
        <f aca="false">SUM(G1669:G1674)</f>
        <v>0</v>
      </c>
      <c r="H1668" s="570" t="n">
        <f aca="false">SUM(H1669:H1674)</f>
        <v>0</v>
      </c>
      <c r="I1668" s="926" t="n">
        <f aca="false">SUM(I1669:I1674)</f>
        <v>0</v>
      </c>
      <c r="J1668" s="927" t="n">
        <f aca="false">SUM(J1669:J1674)</f>
        <v>0</v>
      </c>
      <c r="K1668" s="570" t="n">
        <f aca="false">SUM(K1669:K1674)</f>
        <v>0</v>
      </c>
      <c r="L1668" s="959" t="n">
        <f aca="false">SUM(L1669:L1674)</f>
        <v>0</v>
      </c>
      <c r="M1668" s="1490" t="str">
        <f aca="false">(IF($E1668&lt;&gt;0,$M$2,IF($L1668&lt;&gt;0,$M$2,"")))</f>
        <v/>
      </c>
      <c r="N1668" s="1082"/>
    </row>
    <row r="1669" customFormat="false" ht="15.75" hidden="true" customHeight="false" outlineLevel="0" collapsed="false">
      <c r="A1669" s="830" t="n">
        <v>355</v>
      </c>
      <c r="B1669" s="1014"/>
      <c r="C1669" s="930" t="n">
        <v>4201</v>
      </c>
      <c r="D1669" s="931" t="s">
        <v>661</v>
      </c>
      <c r="E1669" s="750" t="n">
        <f aca="false">F1669+G1669+H1669</f>
        <v>0</v>
      </c>
      <c r="F1669" s="827"/>
      <c r="G1669" s="814"/>
      <c r="H1669" s="1491"/>
      <c r="I1669" s="827"/>
      <c r="J1669" s="814"/>
      <c r="K1669" s="1491"/>
      <c r="L1669" s="750" t="n">
        <f aca="false">I1669+J1669+K1669</f>
        <v>0</v>
      </c>
      <c r="M1669" s="1490" t="str">
        <f aca="false">(IF($E1669&lt;&gt;0,$M$2,IF($L1669&lt;&gt;0,$M$2,"")))</f>
        <v/>
      </c>
      <c r="N1669" s="1082"/>
    </row>
    <row r="1670" customFormat="false" ht="15.75" hidden="true" customHeight="false" outlineLevel="0" collapsed="false">
      <c r="A1670" s="830" t="n">
        <v>375</v>
      </c>
      <c r="B1670" s="1014"/>
      <c r="C1670" s="943" t="n">
        <v>4202</v>
      </c>
      <c r="D1670" s="1015" t="s">
        <v>662</v>
      </c>
      <c r="E1670" s="757" t="n">
        <f aca="false">F1670+G1670+H1670</f>
        <v>0</v>
      </c>
      <c r="F1670" s="815"/>
      <c r="G1670" s="816"/>
      <c r="H1670" s="1493"/>
      <c r="I1670" s="815"/>
      <c r="J1670" s="816"/>
      <c r="K1670" s="1493"/>
      <c r="L1670" s="757" t="n">
        <f aca="false">I1670+J1670+K1670</f>
        <v>0</v>
      </c>
      <c r="M1670" s="1490" t="str">
        <f aca="false">(IF($E1670&lt;&gt;0,$M$2,IF($L1670&lt;&gt;0,$M$2,"")))</f>
        <v/>
      </c>
      <c r="N1670" s="1082"/>
    </row>
    <row r="1671" customFormat="false" ht="15.75" hidden="true" customHeight="false" outlineLevel="0" collapsed="false">
      <c r="A1671" s="830" t="n">
        <v>380</v>
      </c>
      <c r="B1671" s="1014"/>
      <c r="C1671" s="943" t="n">
        <v>4214</v>
      </c>
      <c r="D1671" s="1015" t="s">
        <v>663</v>
      </c>
      <c r="E1671" s="757" t="n">
        <f aca="false">F1671+G1671+H1671</f>
        <v>0</v>
      </c>
      <c r="F1671" s="815"/>
      <c r="G1671" s="816"/>
      <c r="H1671" s="1493"/>
      <c r="I1671" s="815"/>
      <c r="J1671" s="816"/>
      <c r="K1671" s="1493"/>
      <c r="L1671" s="757" t="n">
        <f aca="false">I1671+J1671+K1671</f>
        <v>0</v>
      </c>
      <c r="M1671" s="1490" t="str">
        <f aca="false">(IF($E1671&lt;&gt;0,$M$2,IF($L1671&lt;&gt;0,$M$2,"")))</f>
        <v/>
      </c>
      <c r="N1671" s="1082"/>
    </row>
    <row r="1672" customFormat="false" ht="15.75" hidden="true" customHeight="false" outlineLevel="0" collapsed="false">
      <c r="A1672" s="830" t="n">
        <v>385</v>
      </c>
      <c r="B1672" s="1014"/>
      <c r="C1672" s="943" t="n">
        <v>4217</v>
      </c>
      <c r="D1672" s="1015" t="s">
        <v>664</v>
      </c>
      <c r="E1672" s="757" t="n">
        <f aca="false">F1672+G1672+H1672</f>
        <v>0</v>
      </c>
      <c r="F1672" s="815"/>
      <c r="G1672" s="816"/>
      <c r="H1672" s="1493"/>
      <c r="I1672" s="815"/>
      <c r="J1672" s="816"/>
      <c r="K1672" s="1493"/>
      <c r="L1672" s="757" t="n">
        <f aca="false">I1672+J1672+K1672</f>
        <v>0</v>
      </c>
      <c r="M1672" s="1490" t="str">
        <f aca="false">(IF($E1672&lt;&gt;0,$M$2,IF($L1672&lt;&gt;0,$M$2,"")))</f>
        <v/>
      </c>
      <c r="N1672" s="1082"/>
    </row>
    <row r="1673" customFormat="false" ht="15.75" hidden="true" customHeight="false" outlineLevel="0" collapsed="false">
      <c r="A1673" s="830" t="n">
        <v>390</v>
      </c>
      <c r="B1673" s="1014"/>
      <c r="C1673" s="943" t="n">
        <v>4218</v>
      </c>
      <c r="D1673" s="944" t="s">
        <v>665</v>
      </c>
      <c r="E1673" s="757" t="n">
        <f aca="false">F1673+G1673+H1673</f>
        <v>0</v>
      </c>
      <c r="F1673" s="815"/>
      <c r="G1673" s="816"/>
      <c r="H1673" s="1493"/>
      <c r="I1673" s="815"/>
      <c r="J1673" s="816"/>
      <c r="K1673" s="1493"/>
      <c r="L1673" s="757" t="n">
        <f aca="false">I1673+J1673+K1673</f>
        <v>0</v>
      </c>
      <c r="M1673" s="1490" t="str">
        <f aca="false">(IF($E1673&lt;&gt;0,$M$2,IF($L1673&lt;&gt;0,$M$2,"")))</f>
        <v/>
      </c>
      <c r="N1673" s="1082"/>
    </row>
    <row r="1674" customFormat="false" ht="15.75" hidden="true" customHeight="false" outlineLevel="0" collapsed="false">
      <c r="A1674" s="830" t="n">
        <v>390</v>
      </c>
      <c r="B1674" s="1014"/>
      <c r="C1674" s="935" t="n">
        <v>4219</v>
      </c>
      <c r="D1674" s="1016" t="s">
        <v>666</v>
      </c>
      <c r="E1674" s="779" t="n">
        <f aca="false">F1674+G1674+H1674</f>
        <v>0</v>
      </c>
      <c r="F1674" s="823"/>
      <c r="G1674" s="824"/>
      <c r="H1674" s="1492"/>
      <c r="I1674" s="823"/>
      <c r="J1674" s="824"/>
      <c r="K1674" s="1492"/>
      <c r="L1674" s="779" t="n">
        <f aca="false">I1674+J1674+K1674</f>
        <v>0</v>
      </c>
      <c r="M1674" s="1490" t="str">
        <f aca="false">(IF($E1674&lt;&gt;0,$M$2,IF($L1674&lt;&gt;0,$M$2,"")))</f>
        <v/>
      </c>
      <c r="N1674" s="1082"/>
    </row>
    <row r="1675" customFormat="false" ht="15.75" hidden="true" customHeight="false" outlineLevel="0" collapsed="false">
      <c r="A1675" s="830" t="n">
        <v>395</v>
      </c>
      <c r="B1675" s="923" t="n">
        <v>4300</v>
      </c>
      <c r="C1675" s="988" t="s">
        <v>667</v>
      </c>
      <c r="D1675" s="988"/>
      <c r="E1675" s="959" t="n">
        <f aca="false">SUM(E1676:E1678)</f>
        <v>0</v>
      </c>
      <c r="F1675" s="926" t="n">
        <f aca="false">SUM(F1676:F1678)</f>
        <v>0</v>
      </c>
      <c r="G1675" s="927" t="n">
        <f aca="false">SUM(G1676:G1678)</f>
        <v>0</v>
      </c>
      <c r="H1675" s="570" t="n">
        <f aca="false">SUM(H1676:H1678)</f>
        <v>0</v>
      </c>
      <c r="I1675" s="926" t="n">
        <f aca="false">SUM(I1676:I1678)</f>
        <v>0</v>
      </c>
      <c r="J1675" s="927" t="n">
        <f aca="false">SUM(J1676:J1678)</f>
        <v>0</v>
      </c>
      <c r="K1675" s="570" t="n">
        <f aca="false">SUM(K1676:K1678)</f>
        <v>0</v>
      </c>
      <c r="L1675" s="959" t="n">
        <f aca="false">SUM(L1676:L1678)</f>
        <v>0</v>
      </c>
      <c r="M1675" s="1490" t="str">
        <f aca="false">(IF($E1675&lt;&gt;0,$M$2,IF($L1675&lt;&gt;0,$M$2,"")))</f>
        <v/>
      </c>
      <c r="N1675" s="1082"/>
    </row>
    <row r="1676" customFormat="false" ht="15.75" hidden="true" customHeight="false" outlineLevel="0" collapsed="false">
      <c r="A1676" s="812" t="n">
        <v>397</v>
      </c>
      <c r="B1676" s="1014"/>
      <c r="C1676" s="930" t="n">
        <v>4301</v>
      </c>
      <c r="D1676" s="960" t="s">
        <v>668</v>
      </c>
      <c r="E1676" s="750" t="n">
        <f aca="false">F1676+G1676+H1676</f>
        <v>0</v>
      </c>
      <c r="F1676" s="827"/>
      <c r="G1676" s="814"/>
      <c r="H1676" s="1491"/>
      <c r="I1676" s="827"/>
      <c r="J1676" s="814"/>
      <c r="K1676" s="1491"/>
      <c r="L1676" s="750" t="n">
        <f aca="false">I1676+J1676+K1676</f>
        <v>0</v>
      </c>
      <c r="M1676" s="1490" t="str">
        <f aca="false">(IF($E1676&lt;&gt;0,$M$2,IF($L1676&lt;&gt;0,$M$2,"")))</f>
        <v/>
      </c>
      <c r="N1676" s="1082"/>
    </row>
    <row r="1677" customFormat="false" ht="15.75" hidden="true" customHeight="false" outlineLevel="0" collapsed="false">
      <c r="A1677" s="764" t="n">
        <v>398</v>
      </c>
      <c r="B1677" s="1014"/>
      <c r="C1677" s="943" t="n">
        <v>4302</v>
      </c>
      <c r="D1677" s="1015" t="s">
        <v>669</v>
      </c>
      <c r="E1677" s="757" t="n">
        <f aca="false">F1677+G1677+H1677</f>
        <v>0</v>
      </c>
      <c r="F1677" s="815"/>
      <c r="G1677" s="816"/>
      <c r="H1677" s="1493"/>
      <c r="I1677" s="815"/>
      <c r="J1677" s="816"/>
      <c r="K1677" s="1493"/>
      <c r="L1677" s="757" t="n">
        <f aca="false">I1677+J1677+K1677</f>
        <v>0</v>
      </c>
      <c r="M1677" s="1490" t="str">
        <f aca="false">(IF($E1677&lt;&gt;0,$M$2,IF($L1677&lt;&gt;0,$M$2,"")))</f>
        <v/>
      </c>
      <c r="N1677" s="1082"/>
    </row>
    <row r="1678" customFormat="false" ht="15.75" hidden="true" customHeight="false" outlineLevel="0" collapsed="false">
      <c r="A1678" s="764" t="n">
        <v>399</v>
      </c>
      <c r="B1678" s="1014"/>
      <c r="C1678" s="935" t="n">
        <v>4309</v>
      </c>
      <c r="D1678" s="949" t="s">
        <v>670</v>
      </c>
      <c r="E1678" s="779" t="n">
        <f aca="false">F1678+G1678+H1678</f>
        <v>0</v>
      </c>
      <c r="F1678" s="823"/>
      <c r="G1678" s="824"/>
      <c r="H1678" s="1492"/>
      <c r="I1678" s="823"/>
      <c r="J1678" s="824"/>
      <c r="K1678" s="1492"/>
      <c r="L1678" s="779" t="n">
        <f aca="false">I1678+J1678+K1678</f>
        <v>0</v>
      </c>
      <c r="M1678" s="1490" t="str">
        <f aca="false">(IF($E1678&lt;&gt;0,$M$2,IF($L1678&lt;&gt;0,$M$2,"")))</f>
        <v/>
      </c>
      <c r="N1678" s="1082"/>
    </row>
    <row r="1679" customFormat="false" ht="15.75" hidden="true" customHeight="false" outlineLevel="0" collapsed="false">
      <c r="A1679" s="764" t="n">
        <v>400</v>
      </c>
      <c r="B1679" s="923" t="n">
        <v>4400</v>
      </c>
      <c r="C1679" s="988" t="s">
        <v>671</v>
      </c>
      <c r="D1679" s="988"/>
      <c r="E1679" s="959" t="n">
        <f aca="false">F1679+G1679+H1679</f>
        <v>0</v>
      </c>
      <c r="F1679" s="1494"/>
      <c r="G1679" s="1495"/>
      <c r="H1679" s="1496"/>
      <c r="I1679" s="1494"/>
      <c r="J1679" s="1495"/>
      <c r="K1679" s="1496"/>
      <c r="L1679" s="959" t="n">
        <f aca="false">I1679+J1679+K1679</f>
        <v>0</v>
      </c>
      <c r="M1679" s="1490" t="str">
        <f aca="false">(IF($E1679&lt;&gt;0,$M$2,IF($L1679&lt;&gt;0,$M$2,"")))</f>
        <v/>
      </c>
      <c r="N1679" s="1082"/>
    </row>
    <row r="1680" customFormat="false" ht="15.75" hidden="true" customHeight="false" outlineLevel="0" collapsed="false">
      <c r="A1680" s="764" t="n">
        <v>401</v>
      </c>
      <c r="B1680" s="923" t="n">
        <v>4500</v>
      </c>
      <c r="C1680" s="988" t="s">
        <v>672</v>
      </c>
      <c r="D1680" s="988"/>
      <c r="E1680" s="959" t="n">
        <f aca="false">F1680+G1680+H1680</f>
        <v>0</v>
      </c>
      <c r="F1680" s="1494"/>
      <c r="G1680" s="1495"/>
      <c r="H1680" s="1496"/>
      <c r="I1680" s="1494"/>
      <c r="J1680" s="1495"/>
      <c r="K1680" s="1496"/>
      <c r="L1680" s="959" t="n">
        <f aca="false">I1680+J1680+K1680</f>
        <v>0</v>
      </c>
      <c r="M1680" s="1490" t="str">
        <f aca="false">(IF($E1680&lt;&gt;0,$M$2,IF($L1680&lt;&gt;0,$M$2,"")))</f>
        <v/>
      </c>
      <c r="N1680" s="1082"/>
    </row>
    <row r="1681" customFormat="false" ht="15.75" hidden="true" customHeight="true" outlineLevel="0" collapsed="false">
      <c r="A1681" s="764" t="n">
        <v>402</v>
      </c>
      <c r="B1681" s="923" t="n">
        <v>4600</v>
      </c>
      <c r="C1681" s="995" t="s">
        <v>673</v>
      </c>
      <c r="D1681" s="995"/>
      <c r="E1681" s="959" t="n">
        <f aca="false">F1681+G1681+H1681</f>
        <v>0</v>
      </c>
      <c r="F1681" s="1494"/>
      <c r="G1681" s="1495"/>
      <c r="H1681" s="1496"/>
      <c r="I1681" s="1494"/>
      <c r="J1681" s="1495"/>
      <c r="K1681" s="1496"/>
      <c r="L1681" s="959" t="n">
        <f aca="false">I1681+J1681+K1681</f>
        <v>0</v>
      </c>
      <c r="M1681" s="1490" t="str">
        <f aca="false">(IF($E1681&lt;&gt;0,$M$2,IF($L1681&lt;&gt;0,$M$2,"")))</f>
        <v/>
      </c>
      <c r="N1681" s="1082"/>
    </row>
    <row r="1682" customFormat="false" ht="15.75" hidden="true" customHeight="false" outlineLevel="0" collapsed="false">
      <c r="A1682" s="1012" t="n">
        <v>404</v>
      </c>
      <c r="B1682" s="923" t="n">
        <v>4900</v>
      </c>
      <c r="C1682" s="988" t="s">
        <v>674</v>
      </c>
      <c r="D1682" s="988"/>
      <c r="E1682" s="959" t="n">
        <f aca="false">+E1683+E1684</f>
        <v>0</v>
      </c>
      <c r="F1682" s="926" t="n">
        <f aca="false">+F1683+F1684</f>
        <v>0</v>
      </c>
      <c r="G1682" s="927" t="n">
        <f aca="false">+G1683+G1684</f>
        <v>0</v>
      </c>
      <c r="H1682" s="570" t="n">
        <f aca="false">+H1683+H1684</f>
        <v>0</v>
      </c>
      <c r="I1682" s="926" t="n">
        <f aca="false">+I1683+I1684</f>
        <v>0</v>
      </c>
      <c r="J1682" s="927" t="n">
        <f aca="false">+J1683+J1684</f>
        <v>0</v>
      </c>
      <c r="K1682" s="570" t="n">
        <f aca="false">+K1683+K1684</f>
        <v>0</v>
      </c>
      <c r="L1682" s="959" t="n">
        <f aca="false">+L1683+L1684</f>
        <v>0</v>
      </c>
      <c r="M1682" s="1490" t="str">
        <f aca="false">(IF($E1682&lt;&gt;0,$M$2,IF($L1682&lt;&gt;0,$M$2,"")))</f>
        <v/>
      </c>
      <c r="N1682" s="1082"/>
    </row>
    <row r="1683" customFormat="false" ht="15.75" hidden="true" customHeight="false" outlineLevel="0" collapsed="false">
      <c r="A1683" s="1012" t="n">
        <v>404</v>
      </c>
      <c r="B1683" s="1014"/>
      <c r="C1683" s="930" t="n">
        <v>4901</v>
      </c>
      <c r="D1683" s="1017" t="s">
        <v>675</v>
      </c>
      <c r="E1683" s="750" t="n">
        <f aca="false">F1683+G1683+H1683</f>
        <v>0</v>
      </c>
      <c r="F1683" s="827"/>
      <c r="G1683" s="814"/>
      <c r="H1683" s="1491"/>
      <c r="I1683" s="827"/>
      <c r="J1683" s="814"/>
      <c r="K1683" s="1491"/>
      <c r="L1683" s="750" t="n">
        <f aca="false">I1683+J1683+K1683</f>
        <v>0</v>
      </c>
      <c r="M1683" s="1490" t="str">
        <f aca="false">(IF($E1683&lt;&gt;0,$M$2,IF($L1683&lt;&gt;0,$M$2,"")))</f>
        <v/>
      </c>
      <c r="N1683" s="1082"/>
    </row>
    <row r="1684" customFormat="false" ht="15.75" hidden="true" customHeight="false" outlineLevel="0" collapsed="false">
      <c r="A1684" s="829" t="n">
        <v>440</v>
      </c>
      <c r="B1684" s="1014"/>
      <c r="C1684" s="935" t="n">
        <v>4902</v>
      </c>
      <c r="D1684" s="949" t="s">
        <v>676</v>
      </c>
      <c r="E1684" s="779" t="n">
        <f aca="false">F1684+G1684+H1684</f>
        <v>0</v>
      </c>
      <c r="F1684" s="823"/>
      <c r="G1684" s="824"/>
      <c r="H1684" s="1492"/>
      <c r="I1684" s="823"/>
      <c r="J1684" s="824"/>
      <c r="K1684" s="1492"/>
      <c r="L1684" s="779" t="n">
        <f aca="false">I1684+J1684+K1684</f>
        <v>0</v>
      </c>
      <c r="M1684" s="1490" t="str">
        <f aca="false">(IF($E1684&lt;&gt;0,$M$2,IF($L1684&lt;&gt;0,$M$2,"")))</f>
        <v/>
      </c>
      <c r="N1684" s="1082"/>
    </row>
    <row r="1685" customFormat="false" ht="15.75" hidden="true" customHeight="false" outlineLevel="0" collapsed="false">
      <c r="A1685" s="829" t="n">
        <v>450</v>
      </c>
      <c r="B1685" s="1018" t="n">
        <v>5100</v>
      </c>
      <c r="C1685" s="1019" t="s">
        <v>677</v>
      </c>
      <c r="D1685" s="1019"/>
      <c r="E1685" s="959" t="n">
        <f aca="false">F1685+G1685+H1685</f>
        <v>0</v>
      </c>
      <c r="F1685" s="1494"/>
      <c r="G1685" s="1495"/>
      <c r="H1685" s="1496"/>
      <c r="I1685" s="1494"/>
      <c r="J1685" s="1495"/>
      <c r="K1685" s="1496"/>
      <c r="L1685" s="959" t="n">
        <f aca="false">I1685+J1685+K1685</f>
        <v>0</v>
      </c>
      <c r="M1685" s="1490" t="str">
        <f aca="false">(IF($E1685&lt;&gt;0,$M$2,IF($L1685&lt;&gt;0,$M$2,"")))</f>
        <v/>
      </c>
      <c r="N1685" s="1082"/>
    </row>
    <row r="1686" customFormat="false" ht="15.75" hidden="true" customHeight="false" outlineLevel="0" collapsed="false">
      <c r="A1686" s="829" t="n">
        <v>495</v>
      </c>
      <c r="B1686" s="1018" t="n">
        <v>5200</v>
      </c>
      <c r="C1686" s="1019" t="s">
        <v>678</v>
      </c>
      <c r="D1686" s="1019"/>
      <c r="E1686" s="959" t="n">
        <f aca="false">SUM(E1687:E1693)</f>
        <v>0</v>
      </c>
      <c r="F1686" s="926" t="n">
        <f aca="false">SUM(F1687:F1693)</f>
        <v>0</v>
      </c>
      <c r="G1686" s="927" t="n">
        <f aca="false">SUM(G1687:G1693)</f>
        <v>0</v>
      </c>
      <c r="H1686" s="570" t="n">
        <f aca="false">SUM(H1687:H1693)</f>
        <v>0</v>
      </c>
      <c r="I1686" s="926" t="n">
        <f aca="false">SUM(I1687:I1693)</f>
        <v>0</v>
      </c>
      <c r="J1686" s="927" t="n">
        <f aca="false">SUM(J1687:J1693)</f>
        <v>0</v>
      </c>
      <c r="K1686" s="570" t="n">
        <f aca="false">SUM(K1687:K1693)</f>
        <v>0</v>
      </c>
      <c r="L1686" s="959" t="n">
        <f aca="false">SUM(L1687:L1693)</f>
        <v>0</v>
      </c>
      <c r="M1686" s="1490" t="str">
        <f aca="false">(IF($E1686&lt;&gt;0,$M$2,IF($L1686&lt;&gt;0,$M$2,"")))</f>
        <v/>
      </c>
      <c r="N1686" s="1082"/>
    </row>
    <row r="1687" customFormat="false" ht="15.75" hidden="true" customHeight="false" outlineLevel="0" collapsed="false">
      <c r="A1687" s="830" t="n">
        <v>500</v>
      </c>
      <c r="B1687" s="1021"/>
      <c r="C1687" s="1022" t="n">
        <v>5201</v>
      </c>
      <c r="D1687" s="1023" t="s">
        <v>679</v>
      </c>
      <c r="E1687" s="750" t="n">
        <f aca="false">F1687+G1687+H1687</f>
        <v>0</v>
      </c>
      <c r="F1687" s="827"/>
      <c r="G1687" s="814"/>
      <c r="H1687" s="1491"/>
      <c r="I1687" s="827"/>
      <c r="J1687" s="814"/>
      <c r="K1687" s="1491"/>
      <c r="L1687" s="750" t="n">
        <f aca="false">I1687+J1687+K1687</f>
        <v>0</v>
      </c>
      <c r="M1687" s="1490" t="str">
        <f aca="false">(IF($E1687&lt;&gt;0,$M$2,IF($L1687&lt;&gt;0,$M$2,"")))</f>
        <v/>
      </c>
      <c r="N1687" s="1082"/>
    </row>
    <row r="1688" customFormat="false" ht="15.75" hidden="true" customHeight="false" outlineLevel="0" collapsed="false">
      <c r="A1688" s="830" t="n">
        <v>505</v>
      </c>
      <c r="B1688" s="1021"/>
      <c r="C1688" s="1025" t="n">
        <v>5202</v>
      </c>
      <c r="D1688" s="1026" t="s">
        <v>680</v>
      </c>
      <c r="E1688" s="757" t="n">
        <f aca="false">F1688+G1688+H1688</f>
        <v>0</v>
      </c>
      <c r="F1688" s="815"/>
      <c r="G1688" s="816"/>
      <c r="H1688" s="1493"/>
      <c r="I1688" s="815"/>
      <c r="J1688" s="816"/>
      <c r="K1688" s="1493"/>
      <c r="L1688" s="757" t="n">
        <f aca="false">I1688+J1688+K1688</f>
        <v>0</v>
      </c>
      <c r="M1688" s="1490" t="str">
        <f aca="false">(IF($E1688&lt;&gt;0,$M$2,IF($L1688&lt;&gt;0,$M$2,"")))</f>
        <v/>
      </c>
      <c r="N1688" s="1082"/>
    </row>
    <row r="1689" customFormat="false" ht="15.75" hidden="true" customHeight="false" outlineLevel="0" collapsed="false">
      <c r="A1689" s="830" t="n">
        <v>510</v>
      </c>
      <c r="B1689" s="1021"/>
      <c r="C1689" s="1025" t="n">
        <v>5203</v>
      </c>
      <c r="D1689" s="1026" t="s">
        <v>681</v>
      </c>
      <c r="E1689" s="757" t="n">
        <f aca="false">F1689+G1689+H1689</f>
        <v>0</v>
      </c>
      <c r="F1689" s="815"/>
      <c r="G1689" s="816"/>
      <c r="H1689" s="1493"/>
      <c r="I1689" s="815"/>
      <c r="J1689" s="816"/>
      <c r="K1689" s="1493"/>
      <c r="L1689" s="757" t="n">
        <f aca="false">I1689+J1689+K1689</f>
        <v>0</v>
      </c>
      <c r="M1689" s="1490" t="str">
        <f aca="false">(IF($E1689&lt;&gt;0,$M$2,IF($L1689&lt;&gt;0,$M$2,"")))</f>
        <v/>
      </c>
      <c r="N1689" s="1082"/>
    </row>
    <row r="1690" customFormat="false" ht="15.75" hidden="true" customHeight="false" outlineLevel="0" collapsed="false">
      <c r="A1690" s="830" t="n">
        <v>515</v>
      </c>
      <c r="B1690" s="1021"/>
      <c r="C1690" s="1025" t="n">
        <v>5204</v>
      </c>
      <c r="D1690" s="1026" t="s">
        <v>682</v>
      </c>
      <c r="E1690" s="757" t="n">
        <f aca="false">F1690+G1690+H1690</f>
        <v>0</v>
      </c>
      <c r="F1690" s="815"/>
      <c r="G1690" s="816"/>
      <c r="H1690" s="1493"/>
      <c r="I1690" s="815"/>
      <c r="J1690" s="816"/>
      <c r="K1690" s="1493"/>
      <c r="L1690" s="757" t="n">
        <f aca="false">I1690+J1690+K1690</f>
        <v>0</v>
      </c>
      <c r="M1690" s="1490" t="str">
        <f aca="false">(IF($E1690&lt;&gt;0,$M$2,IF($L1690&lt;&gt;0,$M$2,"")))</f>
        <v/>
      </c>
      <c r="N1690" s="1082"/>
    </row>
    <row r="1691" customFormat="false" ht="15.75" hidden="true" customHeight="false" outlineLevel="0" collapsed="false">
      <c r="A1691" s="830" t="n">
        <v>520</v>
      </c>
      <c r="B1691" s="1021"/>
      <c r="C1691" s="1025" t="n">
        <v>5205</v>
      </c>
      <c r="D1691" s="1026" t="s">
        <v>683</v>
      </c>
      <c r="E1691" s="757" t="n">
        <f aca="false">F1691+G1691+H1691</f>
        <v>0</v>
      </c>
      <c r="F1691" s="815"/>
      <c r="G1691" s="816"/>
      <c r="H1691" s="1493"/>
      <c r="I1691" s="815"/>
      <c r="J1691" s="816"/>
      <c r="K1691" s="1493"/>
      <c r="L1691" s="757" t="n">
        <f aca="false">I1691+J1691+K1691</f>
        <v>0</v>
      </c>
      <c r="M1691" s="1490" t="str">
        <f aca="false">(IF($E1691&lt;&gt;0,$M$2,IF($L1691&lt;&gt;0,$M$2,"")))</f>
        <v/>
      </c>
      <c r="N1691" s="1082"/>
    </row>
    <row r="1692" customFormat="false" ht="15.75" hidden="true" customHeight="false" outlineLevel="0" collapsed="false">
      <c r="A1692" s="830" t="n">
        <v>525</v>
      </c>
      <c r="B1692" s="1021"/>
      <c r="C1692" s="1025" t="n">
        <v>5206</v>
      </c>
      <c r="D1692" s="1026" t="s">
        <v>684</v>
      </c>
      <c r="E1692" s="757" t="n">
        <f aca="false">F1692+G1692+H1692</f>
        <v>0</v>
      </c>
      <c r="F1692" s="815"/>
      <c r="G1692" s="816"/>
      <c r="H1692" s="1493"/>
      <c r="I1692" s="815"/>
      <c r="J1692" s="816"/>
      <c r="K1692" s="1493"/>
      <c r="L1692" s="757" t="n">
        <f aca="false">I1692+J1692+K1692</f>
        <v>0</v>
      </c>
      <c r="M1692" s="1490" t="str">
        <f aca="false">(IF($E1692&lt;&gt;0,$M$2,IF($L1692&lt;&gt;0,$M$2,"")))</f>
        <v/>
      </c>
      <c r="N1692" s="1082"/>
    </row>
    <row r="1693" customFormat="false" ht="15.75" hidden="true" customHeight="false" outlineLevel="0" collapsed="false">
      <c r="A1693" s="829" t="n">
        <v>635</v>
      </c>
      <c r="B1693" s="1021"/>
      <c r="C1693" s="1027" t="n">
        <v>5219</v>
      </c>
      <c r="D1693" s="1028" t="s">
        <v>685</v>
      </c>
      <c r="E1693" s="779" t="n">
        <f aca="false">F1693+G1693+H1693</f>
        <v>0</v>
      </c>
      <c r="F1693" s="823"/>
      <c r="G1693" s="824"/>
      <c r="H1693" s="1492"/>
      <c r="I1693" s="823"/>
      <c r="J1693" s="824"/>
      <c r="K1693" s="1492"/>
      <c r="L1693" s="779" t="n">
        <f aca="false">I1693+J1693+K1693</f>
        <v>0</v>
      </c>
      <c r="M1693" s="1490" t="str">
        <f aca="false">(IF($E1693&lt;&gt;0,$M$2,IF($L1693&lt;&gt;0,$M$2,"")))</f>
        <v/>
      </c>
      <c r="N1693" s="1082"/>
    </row>
    <row r="1694" customFormat="false" ht="15.75" hidden="true" customHeight="false" outlineLevel="0" collapsed="false">
      <c r="A1694" s="830" t="n">
        <v>640</v>
      </c>
      <c r="B1694" s="1018" t="n">
        <v>5300</v>
      </c>
      <c r="C1694" s="1019" t="s">
        <v>686</v>
      </c>
      <c r="D1694" s="1019"/>
      <c r="E1694" s="959" t="n">
        <f aca="false">SUM(E1695:E1696)</f>
        <v>0</v>
      </c>
      <c r="F1694" s="926" t="n">
        <f aca="false">SUM(F1695:F1696)</f>
        <v>0</v>
      </c>
      <c r="G1694" s="927" t="n">
        <f aca="false">SUM(G1695:G1696)</f>
        <v>0</v>
      </c>
      <c r="H1694" s="570" t="n">
        <f aca="false">SUM(H1695:H1696)</f>
        <v>0</v>
      </c>
      <c r="I1694" s="926" t="n">
        <f aca="false">SUM(I1695:I1696)</f>
        <v>0</v>
      </c>
      <c r="J1694" s="927" t="n">
        <f aca="false">SUM(J1695:J1696)</f>
        <v>0</v>
      </c>
      <c r="K1694" s="570" t="n">
        <f aca="false">SUM(K1695:K1696)</f>
        <v>0</v>
      </c>
      <c r="L1694" s="959" t="n">
        <f aca="false">SUM(L1695:L1696)</f>
        <v>0</v>
      </c>
      <c r="M1694" s="1490" t="str">
        <f aca="false">(IF($E1694&lt;&gt;0,$M$2,IF($L1694&lt;&gt;0,$M$2,"")))</f>
        <v/>
      </c>
      <c r="N1694" s="1082"/>
    </row>
    <row r="1695" customFormat="false" ht="15.75" hidden="true" customHeight="false" outlineLevel="0" collapsed="false">
      <c r="A1695" s="830" t="n">
        <v>645</v>
      </c>
      <c r="B1695" s="1021"/>
      <c r="C1695" s="1022" t="n">
        <v>5301</v>
      </c>
      <c r="D1695" s="1023" t="s">
        <v>687</v>
      </c>
      <c r="E1695" s="750" t="n">
        <f aca="false">F1695+G1695+H1695</f>
        <v>0</v>
      </c>
      <c r="F1695" s="827"/>
      <c r="G1695" s="814"/>
      <c r="H1695" s="1491"/>
      <c r="I1695" s="827"/>
      <c r="J1695" s="814"/>
      <c r="K1695" s="1491"/>
      <c r="L1695" s="750" t="n">
        <f aca="false">I1695+J1695+K1695</f>
        <v>0</v>
      </c>
      <c r="M1695" s="1490" t="str">
        <f aca="false">(IF($E1695&lt;&gt;0,$M$2,IF($L1695&lt;&gt;0,$M$2,"")))</f>
        <v/>
      </c>
      <c r="N1695" s="1082"/>
    </row>
    <row r="1696" customFormat="false" ht="15.75" hidden="true" customHeight="false" outlineLevel="0" collapsed="false">
      <c r="A1696" s="830" t="n">
        <v>650</v>
      </c>
      <c r="B1696" s="1021"/>
      <c r="C1696" s="1027" t="n">
        <v>5309</v>
      </c>
      <c r="D1696" s="1028" t="s">
        <v>688</v>
      </c>
      <c r="E1696" s="779" t="n">
        <f aca="false">F1696+G1696+H1696</f>
        <v>0</v>
      </c>
      <c r="F1696" s="823"/>
      <c r="G1696" s="824"/>
      <c r="H1696" s="1492"/>
      <c r="I1696" s="823"/>
      <c r="J1696" s="824"/>
      <c r="K1696" s="1492"/>
      <c r="L1696" s="779" t="n">
        <f aca="false">I1696+J1696+K1696</f>
        <v>0</v>
      </c>
      <c r="M1696" s="1490" t="str">
        <f aca="false">(IF($E1696&lt;&gt;0,$M$2,IF($L1696&lt;&gt;0,$M$2,"")))</f>
        <v/>
      </c>
      <c r="N1696" s="1082"/>
    </row>
    <row r="1697" customFormat="false" ht="15.75" hidden="true" customHeight="false" outlineLevel="0" collapsed="false">
      <c r="A1697" s="829" t="n">
        <v>655</v>
      </c>
      <c r="B1697" s="1018" t="n">
        <v>5400</v>
      </c>
      <c r="C1697" s="1019" t="s">
        <v>689</v>
      </c>
      <c r="D1697" s="1019"/>
      <c r="E1697" s="959" t="n">
        <f aca="false">F1697+G1697+H1697</f>
        <v>0</v>
      </c>
      <c r="F1697" s="1494"/>
      <c r="G1697" s="1495"/>
      <c r="H1697" s="1496"/>
      <c r="I1697" s="1494"/>
      <c r="J1697" s="1495"/>
      <c r="K1697" s="1496"/>
      <c r="L1697" s="959" t="n">
        <f aca="false">I1697+J1697+K1697</f>
        <v>0</v>
      </c>
      <c r="M1697" s="1490" t="str">
        <f aca="false">(IF($E1697&lt;&gt;0,$M$2,IF($L1697&lt;&gt;0,$M$2,"")))</f>
        <v/>
      </c>
      <c r="N1697" s="1082"/>
    </row>
    <row r="1698" customFormat="false" ht="15.75" hidden="true" customHeight="false" outlineLevel="0" collapsed="false">
      <c r="A1698" s="829" t="n">
        <v>665</v>
      </c>
      <c r="B1698" s="923" t="n">
        <v>5500</v>
      </c>
      <c r="C1698" s="988" t="s">
        <v>690</v>
      </c>
      <c r="D1698" s="988"/>
      <c r="E1698" s="959" t="n">
        <f aca="false">SUM(E1699:E1702)</f>
        <v>0</v>
      </c>
      <c r="F1698" s="926" t="n">
        <f aca="false">SUM(F1699:F1702)</f>
        <v>0</v>
      </c>
      <c r="G1698" s="927" t="n">
        <f aca="false">SUM(G1699:G1702)</f>
        <v>0</v>
      </c>
      <c r="H1698" s="570" t="n">
        <f aca="false">SUM(H1699:H1702)</f>
        <v>0</v>
      </c>
      <c r="I1698" s="926" t="n">
        <f aca="false">SUM(I1699:I1702)</f>
        <v>0</v>
      </c>
      <c r="J1698" s="927" t="n">
        <f aca="false">SUM(J1699:J1702)</f>
        <v>0</v>
      </c>
      <c r="K1698" s="570" t="n">
        <f aca="false">SUM(K1699:K1702)</f>
        <v>0</v>
      </c>
      <c r="L1698" s="959" t="n">
        <f aca="false">SUM(L1699:L1702)</f>
        <v>0</v>
      </c>
      <c r="M1698" s="1490" t="str">
        <f aca="false">(IF($E1698&lt;&gt;0,$M$2,IF($L1698&lt;&gt;0,$M$2,"")))</f>
        <v/>
      </c>
      <c r="N1698" s="1082"/>
    </row>
    <row r="1699" customFormat="false" ht="15.75" hidden="true" customHeight="false" outlineLevel="0" collapsed="false">
      <c r="A1699" s="829" t="n">
        <v>675</v>
      </c>
      <c r="B1699" s="1014"/>
      <c r="C1699" s="930" t="n">
        <v>5501</v>
      </c>
      <c r="D1699" s="960" t="s">
        <v>691</v>
      </c>
      <c r="E1699" s="750" t="n">
        <f aca="false">F1699+G1699+H1699</f>
        <v>0</v>
      </c>
      <c r="F1699" s="827"/>
      <c r="G1699" s="814"/>
      <c r="H1699" s="1491"/>
      <c r="I1699" s="827"/>
      <c r="J1699" s="814"/>
      <c r="K1699" s="1491"/>
      <c r="L1699" s="750" t="n">
        <f aca="false">I1699+J1699+K1699</f>
        <v>0</v>
      </c>
      <c r="M1699" s="1490" t="str">
        <f aca="false">(IF($E1699&lt;&gt;0,$M$2,IF($L1699&lt;&gt;0,$M$2,"")))</f>
        <v/>
      </c>
      <c r="N1699" s="1082"/>
    </row>
    <row r="1700" customFormat="false" ht="15.75" hidden="true" customHeight="false" outlineLevel="0" collapsed="false">
      <c r="A1700" s="829" t="n">
        <v>685</v>
      </c>
      <c r="B1700" s="1014"/>
      <c r="C1700" s="943" t="n">
        <v>5502</v>
      </c>
      <c r="D1700" s="944" t="s">
        <v>692</v>
      </c>
      <c r="E1700" s="757" t="n">
        <f aca="false">F1700+G1700+H1700</f>
        <v>0</v>
      </c>
      <c r="F1700" s="815"/>
      <c r="G1700" s="816"/>
      <c r="H1700" s="1493"/>
      <c r="I1700" s="815"/>
      <c r="J1700" s="816"/>
      <c r="K1700" s="1493"/>
      <c r="L1700" s="757" t="n">
        <f aca="false">I1700+J1700+K1700</f>
        <v>0</v>
      </c>
      <c r="M1700" s="1490" t="str">
        <f aca="false">(IF($E1700&lt;&gt;0,$M$2,IF($L1700&lt;&gt;0,$M$2,"")))</f>
        <v/>
      </c>
      <c r="N1700" s="1082"/>
    </row>
    <row r="1701" customFormat="false" ht="15.75" hidden="true" customHeight="false" outlineLevel="0" collapsed="false">
      <c r="A1701" s="830" t="n">
        <v>690</v>
      </c>
      <c r="B1701" s="1014"/>
      <c r="C1701" s="943" t="n">
        <v>5503</v>
      </c>
      <c r="D1701" s="1015" t="s">
        <v>693</v>
      </c>
      <c r="E1701" s="757" t="n">
        <f aca="false">F1701+G1701+H1701</f>
        <v>0</v>
      </c>
      <c r="F1701" s="815"/>
      <c r="G1701" s="816"/>
      <c r="H1701" s="1493"/>
      <c r="I1701" s="815"/>
      <c r="J1701" s="816"/>
      <c r="K1701" s="1493"/>
      <c r="L1701" s="757" t="n">
        <f aca="false">I1701+J1701+K1701</f>
        <v>0</v>
      </c>
      <c r="M1701" s="1490" t="str">
        <f aca="false">(IF($E1701&lt;&gt;0,$M$2,IF($L1701&lt;&gt;0,$M$2,"")))</f>
        <v/>
      </c>
      <c r="N1701" s="1082"/>
    </row>
    <row r="1702" customFormat="false" ht="15.75" hidden="true" customHeight="false" outlineLevel="0" collapsed="false">
      <c r="A1702" s="830" t="n">
        <v>695</v>
      </c>
      <c r="B1702" s="1014"/>
      <c r="C1702" s="935" t="n">
        <v>5504</v>
      </c>
      <c r="D1702" s="987" t="s">
        <v>694</v>
      </c>
      <c r="E1702" s="779" t="n">
        <f aca="false">F1702+G1702+H1702</f>
        <v>0</v>
      </c>
      <c r="F1702" s="823"/>
      <c r="G1702" s="824"/>
      <c r="H1702" s="1492"/>
      <c r="I1702" s="823"/>
      <c r="J1702" s="824"/>
      <c r="K1702" s="1492"/>
      <c r="L1702" s="779" t="n">
        <f aca="false">I1702+J1702+K1702</f>
        <v>0</v>
      </c>
      <c r="M1702" s="1490" t="str">
        <f aca="false">(IF($E1702&lt;&gt;0,$M$2,IF($L1702&lt;&gt;0,$M$2,"")))</f>
        <v/>
      </c>
      <c r="N1702" s="1082"/>
    </row>
    <row r="1703" customFormat="false" ht="15.75" hidden="true" customHeight="true" outlineLevel="0" collapsed="false">
      <c r="A1703" s="829" t="n">
        <v>700</v>
      </c>
      <c r="B1703" s="1018" t="n">
        <v>5700</v>
      </c>
      <c r="C1703" s="1029" t="s">
        <v>695</v>
      </c>
      <c r="D1703" s="1029"/>
      <c r="E1703" s="959" t="n">
        <f aca="false">SUM(E1704:E1706)</f>
        <v>0</v>
      </c>
      <c r="F1703" s="926" t="n">
        <f aca="false">SUM(F1704:F1706)</f>
        <v>0</v>
      </c>
      <c r="G1703" s="927" t="n">
        <f aca="false">SUM(G1704:G1706)</f>
        <v>0</v>
      </c>
      <c r="H1703" s="570" t="n">
        <f aca="false">SUM(H1704:H1706)</f>
        <v>0</v>
      </c>
      <c r="I1703" s="926" t="n">
        <f aca="false">SUM(I1704:I1706)</f>
        <v>0</v>
      </c>
      <c r="J1703" s="927" t="n">
        <f aca="false">SUM(J1704:J1706)</f>
        <v>0</v>
      </c>
      <c r="K1703" s="570" t="n">
        <f aca="false">SUM(K1704:K1706)</f>
        <v>0</v>
      </c>
      <c r="L1703" s="959" t="n">
        <f aca="false">SUM(L1704:L1706)</f>
        <v>0</v>
      </c>
      <c r="M1703" s="1490" t="str">
        <f aca="false">(IF($E1703&lt;&gt;0,$M$2,IF($L1703&lt;&gt;0,$M$2,"")))</f>
        <v/>
      </c>
      <c r="N1703" s="1082"/>
    </row>
    <row r="1704" customFormat="false" ht="15.75" hidden="true" customHeight="false" outlineLevel="0" collapsed="false">
      <c r="A1704" s="829" t="n">
        <v>710</v>
      </c>
      <c r="B1704" s="1021"/>
      <c r="C1704" s="1022" t="n">
        <v>5701</v>
      </c>
      <c r="D1704" s="1023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490" t="str">
        <f aca="false">(IF($E1704&lt;&gt;0,$M$2,IF($L1704&lt;&gt;0,$M$2,"")))</f>
        <v/>
      </c>
      <c r="N1704" s="1082"/>
    </row>
    <row r="1705" customFormat="false" ht="15.75" hidden="true" customHeight="false" outlineLevel="0" collapsed="false">
      <c r="A1705" s="830" t="n">
        <v>715</v>
      </c>
      <c r="B1705" s="1021"/>
      <c r="C1705" s="1030" t="n">
        <v>5702</v>
      </c>
      <c r="D1705" s="1031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490" t="str">
        <f aca="false">(IF($E1705&lt;&gt;0,$M$2,IF($L1705&lt;&gt;0,$M$2,"")))</f>
        <v/>
      </c>
      <c r="N1705" s="1082"/>
    </row>
    <row r="1706" customFormat="false" ht="15.75" hidden="true" customHeight="false" outlineLevel="0" collapsed="false">
      <c r="A1706" s="830" t="n">
        <v>720</v>
      </c>
      <c r="B1706" s="942"/>
      <c r="C1706" s="1032" t="n">
        <v>4071</v>
      </c>
      <c r="D1706" s="1033" t="s">
        <v>698</v>
      </c>
      <c r="E1706" s="1034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4" t="n">
        <f aca="false">I1706+J1706+K1706</f>
        <v>0</v>
      </c>
      <c r="M1706" s="1490" t="str">
        <f aca="false">(IF($E1706&lt;&gt;0,$M$2,IF($L1706&lt;&gt;0,$M$2,"")))</f>
        <v/>
      </c>
      <c r="N1706" s="1082"/>
    </row>
    <row r="1707" customFormat="false" ht="15.75" hidden="true" customHeight="false" outlineLevel="0" collapsed="false">
      <c r="A1707" s="830" t="n">
        <v>725</v>
      </c>
      <c r="B1707" s="1305"/>
      <c r="C1707" s="1041" t="s">
        <v>699</v>
      </c>
      <c r="D1707" s="1041"/>
      <c r="E1707" s="1502"/>
      <c r="F1707" s="1502"/>
      <c r="G1707" s="1502"/>
      <c r="H1707" s="1502"/>
      <c r="I1707" s="1502"/>
      <c r="J1707" s="1502"/>
      <c r="K1707" s="1502"/>
      <c r="L1707" s="1503"/>
      <c r="M1707" s="1490" t="str">
        <f aca="false">(IF($E1707&lt;&gt;0,$M$2,IF($L1707&lt;&gt;0,$M$2,"")))</f>
        <v/>
      </c>
      <c r="N1707" s="1082"/>
    </row>
    <row r="1708" customFormat="false" ht="15.75" hidden="true" customHeight="false" outlineLevel="0" collapsed="false">
      <c r="A1708" s="830" t="n">
        <v>730</v>
      </c>
      <c r="B1708" s="1040" t="n">
        <v>98</v>
      </c>
      <c r="C1708" s="1041" t="s">
        <v>699</v>
      </c>
      <c r="D1708" s="1041"/>
      <c r="E1708" s="959" t="n">
        <f aca="false">F1708+G1708+H1708</f>
        <v>0</v>
      </c>
      <c r="F1708" s="1504"/>
      <c r="G1708" s="1505"/>
      <c r="H1708" s="1506"/>
      <c r="I1708" s="1228" t="n">
        <v>0</v>
      </c>
      <c r="J1708" s="1507" t="n">
        <v>0</v>
      </c>
      <c r="K1708" s="1200" t="n">
        <v>0</v>
      </c>
      <c r="L1708" s="959" t="n">
        <f aca="false">I1708+J1708+K1708</f>
        <v>0</v>
      </c>
      <c r="M1708" s="1490" t="str">
        <f aca="false">(IF($E1708&lt;&gt;0,$M$2,IF($L1708&lt;&gt;0,$M$2,"")))</f>
        <v/>
      </c>
      <c r="N1708" s="1082"/>
    </row>
    <row r="1709" customFormat="false" ht="15.75" hidden="true" customHeight="false" outlineLevel="0" collapsed="false">
      <c r="A1709" s="830" t="n">
        <v>735</v>
      </c>
      <c r="B1709" s="1508"/>
      <c r="C1709" s="1509"/>
      <c r="D1709" s="1510"/>
      <c r="E1709" s="920"/>
      <c r="F1709" s="920"/>
      <c r="G1709" s="920"/>
      <c r="H1709" s="920"/>
      <c r="I1709" s="920"/>
      <c r="J1709" s="920"/>
      <c r="K1709" s="920"/>
      <c r="L1709" s="921"/>
      <c r="M1709" s="1490" t="str">
        <f aca="false">(IF($E1709&lt;&gt;0,$M$2,IF($L1709&lt;&gt;0,$M$2,"")))</f>
        <v/>
      </c>
      <c r="N1709" s="1082"/>
    </row>
    <row r="1710" customFormat="false" ht="15.75" hidden="true" customHeight="false" outlineLevel="0" collapsed="false">
      <c r="A1710" s="830" t="n">
        <v>740</v>
      </c>
      <c r="B1710" s="1511"/>
      <c r="C1710" s="692"/>
      <c r="D1710" s="1512"/>
      <c r="E1710" s="871"/>
      <c r="F1710" s="871"/>
      <c r="G1710" s="871"/>
      <c r="H1710" s="871"/>
      <c r="I1710" s="871"/>
      <c r="J1710" s="871"/>
      <c r="K1710" s="871"/>
      <c r="L1710" s="1048"/>
      <c r="M1710" s="1490" t="str">
        <f aca="false">(IF($E1710&lt;&gt;0,$M$2,IF($L1710&lt;&gt;0,$M$2,"")))</f>
        <v/>
      </c>
      <c r="N1710" s="1082"/>
    </row>
    <row r="1711" customFormat="false" ht="15.75" hidden="true" customHeight="false" outlineLevel="0" collapsed="false">
      <c r="A1711" s="830" t="n">
        <v>745</v>
      </c>
      <c r="B1711" s="1511"/>
      <c r="C1711" s="692"/>
      <c r="D1711" s="1512"/>
      <c r="E1711" s="871"/>
      <c r="F1711" s="871"/>
      <c r="G1711" s="871"/>
      <c r="H1711" s="871"/>
      <c r="I1711" s="871"/>
      <c r="J1711" s="871"/>
      <c r="K1711" s="871"/>
      <c r="L1711" s="1048"/>
      <c r="M1711" s="1490" t="str">
        <f aca="false">(IF($E1711&lt;&gt;0,$M$2,IF($L1711&lt;&gt;0,$M$2,"")))</f>
        <v/>
      </c>
      <c r="N1711" s="1082"/>
    </row>
    <row r="1712" customFormat="false" ht="16.5" hidden="false" customHeight="false" outlineLevel="0" collapsed="false">
      <c r="A1712" s="829" t="n">
        <v>750</v>
      </c>
      <c r="B1712" s="1513"/>
      <c r="C1712" s="1052" t="s">
        <v>580</v>
      </c>
      <c r="D1712" s="1514" t="n">
        <f aca="false">+B1712</f>
        <v>0</v>
      </c>
      <c r="E1712" s="1054" t="n">
        <f aca="false">SUM(E1596,E1599,E1605,E1613,E1614,E1632,E1636,E1642,E1645,E1646,E1647,E1648,E1649,E1658,E1665,E1666,E1667,E1668,E1675,E1679,E1680,E1681,E1682,E1685,E1686,E1694,E1697,E1698,E1703)+E1708</f>
        <v>2910</v>
      </c>
      <c r="F1712" s="1055" t="n">
        <f aca="false">SUM(F1596,F1599,F1605,F1613,F1614,F1632,F1636,F1642,F1645,F1646,F1647,F1648,F1649,F1658,F1665,F1666,F1667,F1668,F1675,F1679,F1680,F1681,F1682,F1685,F1686,F1694,F1697,F1698,F1703)+F1708</f>
        <v>0</v>
      </c>
      <c r="G1712" s="1056" t="n">
        <f aca="false">SUM(G1596,G1599,G1605,G1613,G1614,G1632,G1636,G1642,G1645,G1646,G1647,G1648,G1649,G1658,G1665,G1666,G1667,G1668,G1675,G1679,G1680,G1681,G1682,G1685,G1686,G1694,G1697,G1698,G1703)+G1708</f>
        <v>2910</v>
      </c>
      <c r="H1712" s="1057" t="n">
        <f aca="false">SUM(H1596,H1599,H1605,H1613,H1614,H1632,H1636,H1642,H1645,H1646,H1647,H1648,H1649,H1658,H1665,H1666,H1667,H1668,H1675,H1679,H1680,H1681,H1682,H1685,H1686,H1694,H1697,H1698,H1703)+H1708</f>
        <v>0</v>
      </c>
      <c r="I1712" s="1055" t="n">
        <f aca="false">SUM(I1596,I1599,I1605,I1613,I1614,I1632,I1636,I1642,I1645,I1646,I1647,I1648,I1649,I1658,I1665,I1666,I1667,I1668,I1675,I1679,I1680,I1681,I1682,I1685,I1686,I1694,I1697,I1698,I1703)+I1708</f>
        <v>0</v>
      </c>
      <c r="J1712" s="1056" t="n">
        <f aca="false">SUM(J1596,J1599,J1605,J1613,J1614,J1632,J1636,J1642,J1645,J1646,J1647,J1648,J1649,J1658,J1665,J1666,J1667,J1668,J1675,J1679,J1680,J1681,J1682,J1685,J1686,J1694,J1697,J1698,J1703)+J1708</f>
        <v>2910</v>
      </c>
      <c r="K1712" s="1057" t="n">
        <f aca="false">SUM(K1596,K1599,K1605,K1613,K1614,K1632,K1636,K1642,K1645,K1646,K1647,K1648,K1649,K1658,K1665,K1666,K1667,K1668,K1675,K1679,K1680,K1681,K1682,K1685,K1686,K1694,K1697,K1698,K1703)+K1708</f>
        <v>0</v>
      </c>
      <c r="L1712" s="1054" t="n">
        <f aca="false">SUM(L1596,L1599,L1605,L1613,L1614,L1632,L1636,L1642,L1645,L1646,L1647,L1648,L1649,L1658,L1665,L1666,L1667,L1668,L1675,L1679,L1680,L1681,L1682,L1685,L1686,L1694,L1697,L1698,L1703)+L1708</f>
        <v>2910</v>
      </c>
      <c r="M1712" s="1490" t="n">
        <f aca="false">(IF($E1712&lt;&gt;0,$M$2,IF($L1712&lt;&gt;0,$M$2,"")))</f>
        <v>1</v>
      </c>
      <c r="N1712" s="1515" t="str">
        <f aca="false">LEFT(C1593,1)</f>
        <v>4</v>
      </c>
    </row>
    <row r="1713" customFormat="false" ht="16.5" hidden="false" customHeight="false" outlineLevel="0" collapsed="false">
      <c r="A1713" s="830" t="n">
        <v>755</v>
      </c>
      <c r="B1713" s="1516" t="s">
        <v>940</v>
      </c>
      <c r="C1713" s="1517"/>
      <c r="L1713" s="1095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0" t="n">
        <v>760</v>
      </c>
      <c r="B1714" s="1518"/>
      <c r="C1714" s="1518"/>
      <c r="D1714" s="1519"/>
      <c r="E1714" s="1518"/>
      <c r="F1714" s="1518"/>
      <c r="G1714" s="1518"/>
      <c r="H1714" s="1518"/>
      <c r="I1714" s="1518"/>
      <c r="J1714" s="1518"/>
      <c r="K1714" s="1518"/>
      <c r="L1714" s="1520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29" t="n">
        <v>765</v>
      </c>
      <c r="B1715" s="1521"/>
      <c r="C1715" s="1521"/>
      <c r="D1715" s="1521"/>
      <c r="E1715" s="1521"/>
      <c r="F1715" s="1521"/>
      <c r="G1715" s="1521"/>
      <c r="H1715" s="1521"/>
      <c r="I1715" s="1521"/>
      <c r="J1715" s="1521"/>
      <c r="K1715" s="1521"/>
      <c r="L1715" s="1522"/>
      <c r="M1715" s="1523" t="str">
        <f aca="false">(IF(E1710&lt;&gt;0,$G$2,IF(L1710&lt;&gt;0,$G$2,"")))</f>
        <v/>
      </c>
      <c r="N1715" s="1521"/>
    </row>
    <row r="1716" customFormat="false" ht="15.75" hidden="false" customHeight="false" outlineLevel="0" collapsed="false">
      <c r="A1716" s="829" t="n">
        <v>775</v>
      </c>
      <c r="B1716" s="1095"/>
      <c r="C1716" s="1095"/>
      <c r="D1716" s="1242"/>
      <c r="E1716" s="1459"/>
      <c r="F1716" s="1459"/>
      <c r="G1716" s="1459"/>
      <c r="H1716" s="1459"/>
      <c r="I1716" s="1459"/>
      <c r="J1716" s="1459"/>
      <c r="K1716" s="1459"/>
      <c r="L1716" s="1459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0" t="n">
        <v>780</v>
      </c>
      <c r="B1717" s="1095"/>
      <c r="C1717" s="1460"/>
      <c r="D1717" s="1461"/>
      <c r="E1717" s="1459"/>
      <c r="F1717" s="1459"/>
      <c r="G1717" s="1459"/>
      <c r="H1717" s="1459"/>
      <c r="I1717" s="1459"/>
      <c r="J1717" s="1459"/>
      <c r="K1717" s="1459"/>
      <c r="L1717" s="1459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0" t="n">
        <v>785</v>
      </c>
      <c r="B1718" s="1278" t="str">
        <f aca="false">$B$7</f>
        <v>ОТЧЕТНИ ДАННИ ПО ЕБК ЗА СМЕТКИТЕ ЗА СРЕДСТВАТА ОТ ЕВРОПЕЙСКИЯ СЪЮЗ - ДЕС</v>
      </c>
      <c r="C1718" s="1278"/>
      <c r="D1718" s="1278"/>
      <c r="E1718" s="893"/>
      <c r="F1718" s="893"/>
      <c r="G1718" s="877"/>
      <c r="H1718" s="877"/>
      <c r="I1718" s="877"/>
      <c r="J1718" s="877"/>
      <c r="K1718" s="877"/>
      <c r="L1718" s="877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0" t="n">
        <v>790</v>
      </c>
      <c r="B1719" s="408"/>
      <c r="C1719" s="1050"/>
      <c r="D1719" s="1059"/>
      <c r="E1719" s="398" t="s">
        <v>407</v>
      </c>
      <c r="F1719" s="398" t="s">
        <v>408</v>
      </c>
      <c r="G1719" s="877"/>
      <c r="H1719" s="1462" t="s">
        <v>930</v>
      </c>
      <c r="I1719" s="1463"/>
      <c r="J1719" s="1464"/>
      <c r="K1719" s="877"/>
      <c r="L1719" s="877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0" t="n">
        <v>795</v>
      </c>
      <c r="B1720" s="881" t="str">
        <f aca="false">$B$9</f>
        <v>Столична община</v>
      </c>
      <c r="C1720" s="881"/>
      <c r="D1720" s="881"/>
      <c r="E1720" s="698" t="n">
        <f aca="false">$E$9</f>
        <v>43101</v>
      </c>
      <c r="F1720" s="882" t="n">
        <f aca="false">$F$9</f>
        <v>43373</v>
      </c>
      <c r="G1720" s="877"/>
      <c r="H1720" s="877"/>
      <c r="I1720" s="877"/>
      <c r="J1720" s="877"/>
      <c r="K1720" s="877"/>
      <c r="L1720" s="877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29" t="n">
        <v>805</v>
      </c>
      <c r="B1721" s="408" t="str">
        <f aca="false">$B$10</f>
        <v>(наименование на разпоредителя с бюджет)</v>
      </c>
      <c r="C1721" s="408"/>
      <c r="D1721" s="883"/>
      <c r="E1721" s="877"/>
      <c r="F1721" s="877"/>
      <c r="G1721" s="877"/>
      <c r="H1721" s="877"/>
      <c r="I1721" s="877"/>
      <c r="J1721" s="877"/>
      <c r="K1721" s="877"/>
      <c r="L1721" s="877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0" t="n">
        <v>810</v>
      </c>
      <c r="B1722" s="408"/>
      <c r="C1722" s="408"/>
      <c r="D1722" s="883"/>
      <c r="E1722" s="877"/>
      <c r="F1722" s="877"/>
      <c r="G1722" s="877"/>
      <c r="H1722" s="877"/>
      <c r="I1722" s="877"/>
      <c r="J1722" s="877"/>
      <c r="K1722" s="877"/>
      <c r="L1722" s="877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0" t="n">
        <v>815</v>
      </c>
      <c r="B1723" s="1465" t="str">
        <f aca="false">$B$12</f>
        <v>Столична община</v>
      </c>
      <c r="C1723" s="1465"/>
      <c r="D1723" s="1465"/>
      <c r="E1723" s="1093" t="s">
        <v>583</v>
      </c>
      <c r="F1723" s="1466" t="str">
        <f aca="false">$F$12</f>
        <v>7225</v>
      </c>
      <c r="G1723" s="877"/>
      <c r="H1723" s="877"/>
      <c r="I1723" s="877"/>
      <c r="J1723" s="877"/>
      <c r="K1723" s="877"/>
      <c r="L1723" s="877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38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3"/>
      <c r="E1724" s="893"/>
      <c r="F1724" s="893"/>
      <c r="G1724" s="877"/>
      <c r="H1724" s="877"/>
      <c r="I1724" s="877"/>
      <c r="J1724" s="877"/>
      <c r="K1724" s="877"/>
      <c r="L1724" s="877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29" t="n">
        <v>820</v>
      </c>
      <c r="B1725" s="887"/>
      <c r="C1725" s="877"/>
      <c r="D1725" s="888" t="s">
        <v>414</v>
      </c>
      <c r="E1725" s="889" t="n">
        <f aca="false">$E$15</f>
        <v>96</v>
      </c>
      <c r="F1725" s="1098" t="str">
        <f aca="false">$F$15</f>
        <v>СЕС - ДЕС</v>
      </c>
      <c r="G1725" s="871"/>
      <c r="H1725" s="871"/>
      <c r="I1725" s="871"/>
      <c r="J1725" s="871"/>
      <c r="K1725" s="871"/>
      <c r="L1725" s="871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0" t="n">
        <v>821</v>
      </c>
      <c r="B1726" s="408"/>
      <c r="C1726" s="1050"/>
      <c r="D1726" s="1059"/>
      <c r="E1726" s="877"/>
      <c r="F1726" s="877"/>
      <c r="G1726" s="877"/>
      <c r="H1726" s="877"/>
      <c r="I1726" s="877"/>
      <c r="J1726" s="877"/>
      <c r="K1726" s="877"/>
      <c r="L1726" s="896" t="s">
        <v>416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0" t="n">
        <v>822</v>
      </c>
      <c r="B1727" s="897"/>
      <c r="C1727" s="898"/>
      <c r="D1727" s="899" t="s">
        <v>931</v>
      </c>
      <c r="E1727" s="721" t="s">
        <v>932</v>
      </c>
      <c r="F1727" s="721"/>
      <c r="G1727" s="721"/>
      <c r="H1727" s="721"/>
      <c r="I1727" s="900" t="s">
        <v>933</v>
      </c>
      <c r="J1727" s="900"/>
      <c r="K1727" s="900"/>
      <c r="L1727" s="900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0" t="n">
        <v>823</v>
      </c>
      <c r="B1728" s="901" t="s">
        <v>243</v>
      </c>
      <c r="C1728" s="902" t="s">
        <v>420</v>
      </c>
      <c r="D1728" s="903" t="s">
        <v>934</v>
      </c>
      <c r="E1728" s="1290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4" t="str">
        <f aca="false">$I$20</f>
        <v>държавни дейности -ОТЧЕТ</v>
      </c>
      <c r="J1728" s="905" t="str">
        <f aca="false">$J$20</f>
        <v>местни дейности - ОТЧЕТ</v>
      </c>
      <c r="K1728" s="906" t="str">
        <f aca="false">$K$20</f>
        <v>дофинансиране - ОТЧЕТ</v>
      </c>
      <c r="L1728" s="1467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0" t="n">
        <v>825</v>
      </c>
      <c r="B1729" s="909"/>
      <c r="C1729" s="910"/>
      <c r="D1729" s="911" t="s">
        <v>588</v>
      </c>
      <c r="E1729" s="1468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2" t="str">
        <f aca="false">$I$21</f>
        <v>(5)</v>
      </c>
      <c r="J1729" s="913" t="str">
        <f aca="false">$J$21</f>
        <v>(6)</v>
      </c>
      <c r="K1729" s="914" t="str">
        <f aca="false">$K$21</f>
        <v>(7)</v>
      </c>
      <c r="L1729" s="915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0"/>
      <c r="B1730" s="1469"/>
      <c r="C1730" s="1470" t="e">
        <f aca="false">VLOOKUP(D1730,OP_LIST2,2,FALSE())</f>
        <v>#N/A</v>
      </c>
      <c r="D1730" s="1471"/>
      <c r="E1730" s="1048"/>
      <c r="F1730" s="1472"/>
      <c r="G1730" s="1473"/>
      <c r="H1730" s="1474"/>
      <c r="I1730" s="1472"/>
      <c r="J1730" s="1473"/>
      <c r="K1730" s="1474"/>
      <c r="L1730" s="1475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0"/>
      <c r="B1731" s="1476"/>
      <c r="C1731" s="1477" t="n">
        <f aca="false">VLOOKUP(D1732,EBK_DEIN2,2,FALSE())</f>
        <v>6621</v>
      </c>
      <c r="D1731" s="1471" t="s">
        <v>935</v>
      </c>
      <c r="E1731" s="1048"/>
      <c r="F1731" s="1478"/>
      <c r="G1731" s="1479"/>
      <c r="H1731" s="1480"/>
      <c r="I1731" s="1478"/>
      <c r="J1731" s="1479"/>
      <c r="K1731" s="1480"/>
      <c r="L1731" s="1475"/>
      <c r="M1731" s="679" t="n">
        <f aca="false">(IF($E1850&lt;&gt;0,$M$2,IF($L1850&lt;&gt;0,$M$2,"")))</f>
        <v>1</v>
      </c>
    </row>
    <row r="1732" customFormat="false" ht="31.5" hidden="false" customHeight="false" outlineLevel="0" collapsed="false">
      <c r="A1732" s="830"/>
      <c r="B1732" s="1481"/>
      <c r="C1732" s="1482" t="n">
        <f aca="false">+C1731</f>
        <v>6621</v>
      </c>
      <c r="D1732" s="1483" t="s">
        <v>948</v>
      </c>
      <c r="E1732" s="1048"/>
      <c r="F1732" s="1478"/>
      <c r="G1732" s="1479"/>
      <c r="H1732" s="1480"/>
      <c r="I1732" s="1478"/>
      <c r="J1732" s="1479"/>
      <c r="K1732" s="1480"/>
      <c r="L1732" s="1475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0"/>
      <c r="B1733" s="1484"/>
      <c r="C1733" s="1485"/>
      <c r="D1733" s="1486" t="s">
        <v>937</v>
      </c>
      <c r="E1733" s="1048"/>
      <c r="F1733" s="1487"/>
      <c r="G1733" s="1488"/>
      <c r="H1733" s="1489"/>
      <c r="I1733" s="1487"/>
      <c r="J1733" s="1488"/>
      <c r="K1733" s="1489"/>
      <c r="L1733" s="1475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0"/>
      <c r="B1734" s="923" t="n">
        <v>100</v>
      </c>
      <c r="C1734" s="924" t="s">
        <v>589</v>
      </c>
      <c r="D1734" s="924"/>
      <c r="E1734" s="925" t="n">
        <f aca="false">SUM(E1735:E1736)</f>
        <v>28521</v>
      </c>
      <c r="F1734" s="926" t="n">
        <f aca="false">SUM(F1735:F1736)</f>
        <v>0</v>
      </c>
      <c r="G1734" s="927" t="n">
        <f aca="false">SUM(G1735:G1736)</f>
        <v>28521</v>
      </c>
      <c r="H1734" s="570" t="n">
        <f aca="false">SUM(H1735:H1736)</f>
        <v>0</v>
      </c>
      <c r="I1734" s="926" t="n">
        <f aca="false">SUM(I1735:I1736)</f>
        <v>0</v>
      </c>
      <c r="J1734" s="927" t="n">
        <f aca="false">SUM(J1735:J1736)</f>
        <v>28521</v>
      </c>
      <c r="K1734" s="570" t="n">
        <f aca="false">SUM(K1735:K1736)</f>
        <v>0</v>
      </c>
      <c r="L1734" s="925" t="n">
        <f aca="false">SUM(L1735:L1736)</f>
        <v>28521</v>
      </c>
      <c r="M1734" s="1490" t="n">
        <f aca="false">(IF($E1734&lt;&gt;0,$M$2,IF($L1734&lt;&gt;0,$M$2,"")))</f>
        <v>1</v>
      </c>
      <c r="N1734" s="1082"/>
    </row>
    <row r="1735" customFormat="false" ht="15.75" hidden="false" customHeight="false" outlineLevel="0" collapsed="false">
      <c r="A1735" s="830"/>
      <c r="B1735" s="929"/>
      <c r="C1735" s="930" t="n">
        <v>101</v>
      </c>
      <c r="D1735" s="931" t="s">
        <v>590</v>
      </c>
      <c r="E1735" s="750" t="n">
        <f aca="false">F1735+G1735+H1735</f>
        <v>6863</v>
      </c>
      <c r="F1735" s="827"/>
      <c r="G1735" s="814" t="n">
        <v>6863</v>
      </c>
      <c r="H1735" s="1491"/>
      <c r="I1735" s="827"/>
      <c r="J1735" s="814" t="n">
        <v>6863</v>
      </c>
      <c r="K1735" s="1491"/>
      <c r="L1735" s="750" t="n">
        <f aca="false">I1735+J1735+K1735</f>
        <v>6863</v>
      </c>
      <c r="M1735" s="1490" t="n">
        <f aca="false">(IF($E1735&lt;&gt;0,$M$2,IF($L1735&lt;&gt;0,$M$2,"")))</f>
        <v>1</v>
      </c>
      <c r="N1735" s="1082"/>
    </row>
    <row r="1736" customFormat="false" ht="15.75" hidden="false" customHeight="false" outlineLevel="0" collapsed="false">
      <c r="A1736" s="715"/>
      <c r="B1736" s="929"/>
      <c r="C1736" s="935" t="n">
        <v>102</v>
      </c>
      <c r="D1736" s="936" t="s">
        <v>591</v>
      </c>
      <c r="E1736" s="779" t="n">
        <f aca="false">F1736+G1736+H1736</f>
        <v>21658</v>
      </c>
      <c r="F1736" s="823"/>
      <c r="G1736" s="824" t="n">
        <v>21658</v>
      </c>
      <c r="H1736" s="1492"/>
      <c r="I1736" s="823"/>
      <c r="J1736" s="824" t="n">
        <v>21658</v>
      </c>
      <c r="K1736" s="1492"/>
      <c r="L1736" s="779" t="n">
        <f aca="false">I1736+J1736+K1736</f>
        <v>21658</v>
      </c>
      <c r="M1736" s="1490" t="n">
        <f aca="false">(IF($E1736&lt;&gt;0,$M$2,IF($L1736&lt;&gt;0,$M$2,"")))</f>
        <v>1</v>
      </c>
      <c r="N1736" s="1082"/>
    </row>
    <row r="1737" customFormat="false" ht="15.75" hidden="true" customHeight="false" outlineLevel="0" collapsed="false">
      <c r="A1737" s="715"/>
      <c r="B1737" s="923" t="n">
        <v>200</v>
      </c>
      <c r="C1737" s="940" t="s">
        <v>592</v>
      </c>
      <c r="D1737" s="940"/>
      <c r="E1737" s="925" t="n">
        <f aca="false">SUM(E1738:E1742)</f>
        <v>0</v>
      </c>
      <c r="F1737" s="926" t="n">
        <f aca="false">SUM(F1738:F1742)</f>
        <v>0</v>
      </c>
      <c r="G1737" s="927" t="n">
        <f aca="false">SUM(G1738:G1742)</f>
        <v>0</v>
      </c>
      <c r="H1737" s="570" t="n">
        <f aca="false">SUM(H1738:H1742)</f>
        <v>0</v>
      </c>
      <c r="I1737" s="926" t="n">
        <f aca="false">SUM(I1738:I1742)</f>
        <v>0</v>
      </c>
      <c r="J1737" s="927" t="n">
        <f aca="false">SUM(J1738:J1742)</f>
        <v>0</v>
      </c>
      <c r="K1737" s="570" t="n">
        <f aca="false">SUM(K1738:K1742)</f>
        <v>0</v>
      </c>
      <c r="L1737" s="925" t="n">
        <f aca="false">SUM(L1738:L1742)</f>
        <v>0</v>
      </c>
      <c r="M1737" s="1490" t="str">
        <f aca="false">(IF($E1737&lt;&gt;0,$M$2,IF($L1737&lt;&gt;0,$M$2,"")))</f>
        <v/>
      </c>
      <c r="N1737" s="1082"/>
    </row>
    <row r="1738" customFormat="false" ht="15.75" hidden="true" customHeight="false" outlineLevel="0" collapsed="false">
      <c r="A1738" s="715"/>
      <c r="B1738" s="941"/>
      <c r="C1738" s="930" t="n">
        <v>201</v>
      </c>
      <c r="D1738" s="931" t="s">
        <v>593</v>
      </c>
      <c r="E1738" s="750" t="n">
        <f aca="false">F1738+G1738+H1738</f>
        <v>0</v>
      </c>
      <c r="F1738" s="827"/>
      <c r="G1738" s="814"/>
      <c r="H1738" s="1491"/>
      <c r="I1738" s="827"/>
      <c r="J1738" s="814"/>
      <c r="K1738" s="1491"/>
      <c r="L1738" s="750" t="n">
        <f aca="false">I1738+J1738+K1738</f>
        <v>0</v>
      </c>
      <c r="M1738" s="1490" t="str">
        <f aca="false">(IF($E1738&lt;&gt;0,$M$2,IF($L1738&lt;&gt;0,$M$2,"")))</f>
        <v/>
      </c>
      <c r="N1738" s="1082"/>
    </row>
    <row r="1739" customFormat="false" ht="15.75" hidden="true" customHeight="false" outlineLevel="0" collapsed="false">
      <c r="A1739" s="715"/>
      <c r="B1739" s="942"/>
      <c r="C1739" s="943" t="n">
        <v>202</v>
      </c>
      <c r="D1739" s="944" t="s">
        <v>594</v>
      </c>
      <c r="E1739" s="757" t="n">
        <f aca="false">F1739+G1739+H1739</f>
        <v>0</v>
      </c>
      <c r="F1739" s="815"/>
      <c r="G1739" s="816"/>
      <c r="H1739" s="1493"/>
      <c r="I1739" s="815"/>
      <c r="J1739" s="816"/>
      <c r="K1739" s="1493"/>
      <c r="L1739" s="757" t="n">
        <f aca="false">I1739+J1739+K1739</f>
        <v>0</v>
      </c>
      <c r="M1739" s="1490" t="str">
        <f aca="false">(IF($E1739&lt;&gt;0,$M$2,IF($L1739&lt;&gt;0,$M$2,"")))</f>
        <v/>
      </c>
      <c r="N1739" s="1082"/>
    </row>
    <row r="1740" customFormat="false" ht="31.5" hidden="true" customHeight="false" outlineLevel="0" collapsed="false">
      <c r="A1740" s="715"/>
      <c r="B1740" s="942"/>
      <c r="C1740" s="943" t="n">
        <v>205</v>
      </c>
      <c r="D1740" s="944" t="s">
        <v>595</v>
      </c>
      <c r="E1740" s="757" t="n">
        <f aca="false">F1740+G1740+H1740</f>
        <v>0</v>
      </c>
      <c r="F1740" s="815"/>
      <c r="G1740" s="816"/>
      <c r="H1740" s="1493"/>
      <c r="I1740" s="815"/>
      <c r="J1740" s="816"/>
      <c r="K1740" s="1493"/>
      <c r="L1740" s="757" t="n">
        <f aca="false">I1740+J1740+K1740</f>
        <v>0</v>
      </c>
      <c r="M1740" s="1490" t="str">
        <f aca="false">(IF($E1740&lt;&gt;0,$M$2,IF($L1740&lt;&gt;0,$M$2,"")))</f>
        <v/>
      </c>
      <c r="N1740" s="1082"/>
    </row>
    <row r="1741" customFormat="false" ht="15.75" hidden="true" customHeight="false" outlineLevel="0" collapsed="false">
      <c r="A1741" s="715"/>
      <c r="B1741" s="942"/>
      <c r="C1741" s="943" t="n">
        <v>208</v>
      </c>
      <c r="D1741" s="948" t="s">
        <v>596</v>
      </c>
      <c r="E1741" s="757" t="n">
        <f aca="false">F1741+G1741+H1741</f>
        <v>0</v>
      </c>
      <c r="F1741" s="815"/>
      <c r="G1741" s="816"/>
      <c r="H1741" s="1493"/>
      <c r="I1741" s="815"/>
      <c r="J1741" s="816"/>
      <c r="K1741" s="1493"/>
      <c r="L1741" s="757" t="n">
        <f aca="false">I1741+J1741+K1741</f>
        <v>0</v>
      </c>
      <c r="M1741" s="1490" t="str">
        <f aca="false">(IF($E1741&lt;&gt;0,$M$2,IF($L1741&lt;&gt;0,$M$2,"")))</f>
        <v/>
      </c>
      <c r="N1741" s="1082"/>
    </row>
    <row r="1742" customFormat="false" ht="15.75" hidden="true" customHeight="false" outlineLevel="0" collapsed="false">
      <c r="A1742" s="715"/>
      <c r="B1742" s="941"/>
      <c r="C1742" s="935" t="n">
        <v>209</v>
      </c>
      <c r="D1742" s="949" t="s">
        <v>597</v>
      </c>
      <c r="E1742" s="779" t="n">
        <f aca="false">F1742+G1742+H1742</f>
        <v>0</v>
      </c>
      <c r="F1742" s="823"/>
      <c r="G1742" s="824"/>
      <c r="H1742" s="1492"/>
      <c r="I1742" s="823"/>
      <c r="J1742" s="824"/>
      <c r="K1742" s="1492"/>
      <c r="L1742" s="779" t="n">
        <f aca="false">I1742+J1742+K1742</f>
        <v>0</v>
      </c>
      <c r="M1742" s="1490" t="str">
        <f aca="false">(IF($E1742&lt;&gt;0,$M$2,IF($L1742&lt;&gt;0,$M$2,"")))</f>
        <v/>
      </c>
      <c r="N1742" s="1082"/>
    </row>
    <row r="1743" customFormat="false" ht="15.75" hidden="false" customHeight="false" outlineLevel="0" collapsed="false">
      <c r="A1743" s="715"/>
      <c r="B1743" s="923" t="n">
        <v>500</v>
      </c>
      <c r="C1743" s="940" t="s">
        <v>598</v>
      </c>
      <c r="D1743" s="940"/>
      <c r="E1743" s="925" t="n">
        <f aca="false">SUM(E1744:E1750)</f>
        <v>2042</v>
      </c>
      <c r="F1743" s="926" t="n">
        <f aca="false">SUM(F1744:F1750)</f>
        <v>0</v>
      </c>
      <c r="G1743" s="927" t="n">
        <f aca="false">SUM(G1744:G1750)</f>
        <v>2042</v>
      </c>
      <c r="H1743" s="570" t="n">
        <f aca="false">SUM(H1744:H1750)</f>
        <v>0</v>
      </c>
      <c r="I1743" s="926" t="n">
        <f aca="false">SUM(I1744:I1750)</f>
        <v>0</v>
      </c>
      <c r="J1743" s="927" t="n">
        <f aca="false">SUM(J1744:J1750)</f>
        <v>2042</v>
      </c>
      <c r="K1743" s="570" t="n">
        <f aca="false">SUM(K1744:K1750)</f>
        <v>0</v>
      </c>
      <c r="L1743" s="925" t="n">
        <f aca="false">SUM(L1744:L1750)</f>
        <v>2042</v>
      </c>
      <c r="M1743" s="1490" t="n">
        <f aca="false">(IF($E1743&lt;&gt;0,$M$2,IF($L1743&lt;&gt;0,$M$2,"")))</f>
        <v>1</v>
      </c>
      <c r="N1743" s="1082"/>
    </row>
    <row r="1744" customFormat="false" ht="18" hidden="false" customHeight="true" outlineLevel="0" collapsed="false">
      <c r="A1744" s="715"/>
      <c r="B1744" s="941"/>
      <c r="C1744" s="950" t="n">
        <v>551</v>
      </c>
      <c r="D1744" s="951" t="s">
        <v>599</v>
      </c>
      <c r="E1744" s="750" t="n">
        <f aca="false">F1744+G1744+H1744</f>
        <v>1310</v>
      </c>
      <c r="F1744" s="827"/>
      <c r="G1744" s="814" t="n">
        <v>1310</v>
      </c>
      <c r="H1744" s="1491"/>
      <c r="I1744" s="827"/>
      <c r="J1744" s="814" t="n">
        <v>1310</v>
      </c>
      <c r="K1744" s="1491"/>
      <c r="L1744" s="750" t="n">
        <f aca="false">I1744+J1744+K1744</f>
        <v>1310</v>
      </c>
      <c r="M1744" s="1490" t="n">
        <f aca="false">(IF($E1744&lt;&gt;0,$M$2,IF($L1744&lt;&gt;0,$M$2,"")))</f>
        <v>1</v>
      </c>
      <c r="N1744" s="1082"/>
    </row>
    <row r="1745" customFormat="false" ht="15.75" hidden="true" customHeight="false" outlineLevel="0" collapsed="false">
      <c r="A1745" s="715"/>
      <c r="B1745" s="941"/>
      <c r="C1745" s="952" t="n">
        <v>552</v>
      </c>
      <c r="D1745" s="953" t="s">
        <v>600</v>
      </c>
      <c r="E1745" s="757" t="n">
        <f aca="false">F1745+G1745+H1745</f>
        <v>0</v>
      </c>
      <c r="F1745" s="815"/>
      <c r="G1745" s="816"/>
      <c r="H1745" s="1493"/>
      <c r="I1745" s="815"/>
      <c r="J1745" s="816"/>
      <c r="K1745" s="1493"/>
      <c r="L1745" s="757" t="n">
        <f aca="false">I1745+J1745+K1745</f>
        <v>0</v>
      </c>
      <c r="M1745" s="1490" t="str">
        <f aca="false">(IF($E1745&lt;&gt;0,$M$2,IF($L1745&lt;&gt;0,$M$2,"")))</f>
        <v/>
      </c>
      <c r="N1745" s="1082"/>
    </row>
    <row r="1746" customFormat="false" ht="15.75" hidden="true" customHeight="false" outlineLevel="0" collapsed="false">
      <c r="A1746" s="715"/>
      <c r="B1746" s="954"/>
      <c r="C1746" s="952" t="n">
        <v>558</v>
      </c>
      <c r="D1746" s="955" t="s">
        <v>453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490" t="str">
        <f aca="false">(IF($E1746&lt;&gt;0,$M$2,IF($L1746&lt;&gt;0,$M$2,"")))</f>
        <v/>
      </c>
      <c r="N1746" s="1082"/>
    </row>
    <row r="1747" customFormat="false" ht="15.75" hidden="false" customHeight="false" outlineLevel="0" collapsed="false">
      <c r="A1747" s="715"/>
      <c r="B1747" s="954"/>
      <c r="C1747" s="952" t="n">
        <v>560</v>
      </c>
      <c r="D1747" s="955" t="s">
        <v>601</v>
      </c>
      <c r="E1747" s="757" t="n">
        <f aca="false">F1747+G1747+H1747</f>
        <v>499</v>
      </c>
      <c r="F1747" s="815"/>
      <c r="G1747" s="816" t="n">
        <v>499</v>
      </c>
      <c r="H1747" s="1493"/>
      <c r="I1747" s="815"/>
      <c r="J1747" s="816" t="n">
        <v>499</v>
      </c>
      <c r="K1747" s="1493"/>
      <c r="L1747" s="757" t="n">
        <f aca="false">I1747+J1747+K1747</f>
        <v>499</v>
      </c>
      <c r="M1747" s="1490" t="n">
        <f aca="false">(IF($E1747&lt;&gt;0,$M$2,IF($L1747&lt;&gt;0,$M$2,"")))</f>
        <v>1</v>
      </c>
      <c r="N1747" s="1082"/>
    </row>
    <row r="1748" customFormat="false" ht="15.75" hidden="false" customHeight="false" outlineLevel="0" collapsed="false">
      <c r="A1748" s="715"/>
      <c r="B1748" s="954"/>
      <c r="C1748" s="952" t="n">
        <v>580</v>
      </c>
      <c r="D1748" s="953" t="s">
        <v>602</v>
      </c>
      <c r="E1748" s="757" t="n">
        <f aca="false">F1748+G1748+H1748</f>
        <v>233</v>
      </c>
      <c r="F1748" s="815"/>
      <c r="G1748" s="816" t="n">
        <v>233</v>
      </c>
      <c r="H1748" s="1493"/>
      <c r="I1748" s="815"/>
      <c r="J1748" s="816" t="n">
        <v>233</v>
      </c>
      <c r="K1748" s="1493"/>
      <c r="L1748" s="757" t="n">
        <f aca="false">I1748+J1748+K1748</f>
        <v>233</v>
      </c>
      <c r="M1748" s="1490" t="n">
        <f aca="false">(IF($E1748&lt;&gt;0,$M$2,IF($L1748&lt;&gt;0,$M$2,"")))</f>
        <v>1</v>
      </c>
      <c r="N1748" s="1082"/>
    </row>
    <row r="1749" customFormat="false" ht="15.75" hidden="true" customHeight="false" outlineLevel="0" collapsed="false">
      <c r="A1749" s="715"/>
      <c r="B1749" s="941"/>
      <c r="C1749" s="952" t="n">
        <v>588</v>
      </c>
      <c r="D1749" s="953" t="s">
        <v>603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490" t="str">
        <f aca="false">(IF($E1749&lt;&gt;0,$M$2,IF($L1749&lt;&gt;0,$M$2,"")))</f>
        <v/>
      </c>
      <c r="N1749" s="1082"/>
    </row>
    <row r="1750" customFormat="false" ht="31.5" hidden="true" customHeight="false" outlineLevel="0" collapsed="false">
      <c r="A1750" s="715"/>
      <c r="B1750" s="941"/>
      <c r="C1750" s="956" t="n">
        <v>590</v>
      </c>
      <c r="D1750" s="957" t="s">
        <v>604</v>
      </c>
      <c r="E1750" s="779" t="n">
        <f aca="false">F1750+G1750+H1750</f>
        <v>0</v>
      </c>
      <c r="F1750" s="823"/>
      <c r="G1750" s="824"/>
      <c r="H1750" s="1492"/>
      <c r="I1750" s="823"/>
      <c r="J1750" s="824"/>
      <c r="K1750" s="1492"/>
      <c r="L1750" s="779" t="n">
        <f aca="false">I1750+J1750+K1750</f>
        <v>0</v>
      </c>
      <c r="M1750" s="1490" t="str">
        <f aca="false">(IF($E1750&lt;&gt;0,$M$2,IF($L1750&lt;&gt;0,$M$2,"")))</f>
        <v/>
      </c>
      <c r="N1750" s="1082"/>
    </row>
    <row r="1751" customFormat="false" ht="15.75" hidden="true" customHeight="true" outlineLevel="0" collapsed="false">
      <c r="A1751" s="715"/>
      <c r="B1751" s="923" t="n">
        <v>800</v>
      </c>
      <c r="C1751" s="958" t="s">
        <v>605</v>
      </c>
      <c r="D1751" s="958"/>
      <c r="E1751" s="959" t="n">
        <f aca="false">F1751+G1751+H1751</f>
        <v>0</v>
      </c>
      <c r="F1751" s="1494"/>
      <c r="G1751" s="1495"/>
      <c r="H1751" s="1496"/>
      <c r="I1751" s="1494"/>
      <c r="J1751" s="1495"/>
      <c r="K1751" s="1496"/>
      <c r="L1751" s="959" t="n">
        <f aca="false">I1751+J1751+K1751</f>
        <v>0</v>
      </c>
      <c r="M1751" s="1490" t="str">
        <f aca="false">(IF($E1751&lt;&gt;0,$M$2,IF($L1751&lt;&gt;0,$M$2,"")))</f>
        <v/>
      </c>
      <c r="N1751" s="1082"/>
    </row>
    <row r="1752" customFormat="false" ht="15.75" hidden="false" customHeight="false" outlineLevel="0" collapsed="false">
      <c r="A1752" s="829" t="n">
        <v>5</v>
      </c>
      <c r="B1752" s="923" t="n">
        <v>1000</v>
      </c>
      <c r="C1752" s="940" t="s">
        <v>606</v>
      </c>
      <c r="D1752" s="940"/>
      <c r="E1752" s="959" t="n">
        <f aca="false">SUM(E1753:E1769)</f>
        <v>40584</v>
      </c>
      <c r="F1752" s="926" t="n">
        <f aca="false">SUM(F1753:F1769)</f>
        <v>0</v>
      </c>
      <c r="G1752" s="927" t="n">
        <f aca="false">SUM(G1753:G1769)</f>
        <v>40584</v>
      </c>
      <c r="H1752" s="570" t="n">
        <f aca="false">SUM(H1753:H1769)</f>
        <v>0</v>
      </c>
      <c r="I1752" s="926" t="n">
        <f aca="false">SUM(I1753:I1769)</f>
        <v>0</v>
      </c>
      <c r="J1752" s="927" t="n">
        <f aca="false">SUM(J1753:J1769)</f>
        <v>40584</v>
      </c>
      <c r="K1752" s="570" t="n">
        <f aca="false">SUM(K1753:K1769)</f>
        <v>0</v>
      </c>
      <c r="L1752" s="959" t="n">
        <f aca="false">SUM(L1753:L1769)</f>
        <v>40584</v>
      </c>
      <c r="M1752" s="1490" t="n">
        <f aca="false">(IF($E1752&lt;&gt;0,$M$2,IF($L1752&lt;&gt;0,$M$2,"")))</f>
        <v>1</v>
      </c>
      <c r="N1752" s="1082"/>
    </row>
    <row r="1753" customFormat="false" ht="15.75" hidden="true" customHeight="false" outlineLevel="0" collapsed="false">
      <c r="A1753" s="830" t="n">
        <v>10</v>
      </c>
      <c r="B1753" s="942"/>
      <c r="C1753" s="930" t="n">
        <v>1011</v>
      </c>
      <c r="D1753" s="960" t="s">
        <v>607</v>
      </c>
      <c r="E1753" s="750" t="n">
        <f aca="false">F1753+G1753+H1753</f>
        <v>0</v>
      </c>
      <c r="F1753" s="827"/>
      <c r="G1753" s="814"/>
      <c r="H1753" s="1491"/>
      <c r="I1753" s="827"/>
      <c r="J1753" s="814"/>
      <c r="K1753" s="1491"/>
      <c r="L1753" s="750" t="n">
        <f aca="false">I1753+J1753+K1753</f>
        <v>0</v>
      </c>
      <c r="M1753" s="1490" t="str">
        <f aca="false">(IF($E1753&lt;&gt;0,$M$2,IF($L1753&lt;&gt;0,$M$2,"")))</f>
        <v/>
      </c>
      <c r="N1753" s="1082"/>
    </row>
    <row r="1754" customFormat="false" ht="15.75" hidden="true" customHeight="false" outlineLevel="0" collapsed="false">
      <c r="A1754" s="830" t="n">
        <v>15</v>
      </c>
      <c r="B1754" s="942"/>
      <c r="C1754" s="943" t="n">
        <v>1012</v>
      </c>
      <c r="D1754" s="944" t="s">
        <v>608</v>
      </c>
      <c r="E1754" s="757" t="n">
        <f aca="false">F1754+G1754+H1754</f>
        <v>0</v>
      </c>
      <c r="F1754" s="815"/>
      <c r="G1754" s="816"/>
      <c r="H1754" s="1493"/>
      <c r="I1754" s="815"/>
      <c r="J1754" s="816"/>
      <c r="K1754" s="1493"/>
      <c r="L1754" s="757" t="n">
        <f aca="false">I1754+J1754+K1754</f>
        <v>0</v>
      </c>
      <c r="M1754" s="1490" t="str">
        <f aca="false">(IF($E1754&lt;&gt;0,$M$2,IF($L1754&lt;&gt;0,$M$2,"")))</f>
        <v/>
      </c>
      <c r="N1754" s="1082"/>
    </row>
    <row r="1755" customFormat="false" ht="15.75" hidden="true" customHeight="false" outlineLevel="0" collapsed="false">
      <c r="A1755" s="829" t="n">
        <v>35</v>
      </c>
      <c r="B1755" s="942"/>
      <c r="C1755" s="943" t="n">
        <v>1013</v>
      </c>
      <c r="D1755" s="944" t="s">
        <v>609</v>
      </c>
      <c r="E1755" s="757" t="n">
        <f aca="false">F1755+G1755+H1755</f>
        <v>0</v>
      </c>
      <c r="F1755" s="815"/>
      <c r="G1755" s="816"/>
      <c r="H1755" s="1493"/>
      <c r="I1755" s="815"/>
      <c r="J1755" s="816"/>
      <c r="K1755" s="1493"/>
      <c r="L1755" s="757" t="n">
        <f aca="false">I1755+J1755+K1755</f>
        <v>0</v>
      </c>
      <c r="M1755" s="1490" t="str">
        <f aca="false">(IF($E1755&lt;&gt;0,$M$2,IF($L1755&lt;&gt;0,$M$2,"")))</f>
        <v/>
      </c>
      <c r="N1755" s="1082"/>
    </row>
    <row r="1756" customFormat="false" ht="15.75" hidden="true" customHeight="false" outlineLevel="0" collapsed="false">
      <c r="A1756" s="830" t="n">
        <v>40</v>
      </c>
      <c r="B1756" s="942"/>
      <c r="C1756" s="943" t="n">
        <v>1014</v>
      </c>
      <c r="D1756" s="944" t="s">
        <v>610</v>
      </c>
      <c r="E1756" s="757" t="n">
        <f aca="false">F1756+G1756+H1756</f>
        <v>0</v>
      </c>
      <c r="F1756" s="815"/>
      <c r="G1756" s="816"/>
      <c r="H1756" s="1493"/>
      <c r="I1756" s="815"/>
      <c r="J1756" s="816"/>
      <c r="K1756" s="1493"/>
      <c r="L1756" s="757" t="n">
        <f aca="false">I1756+J1756+K1756</f>
        <v>0</v>
      </c>
      <c r="M1756" s="1490" t="str">
        <f aca="false">(IF($E1756&lt;&gt;0,$M$2,IF($L1756&lt;&gt;0,$M$2,"")))</f>
        <v/>
      </c>
      <c r="N1756" s="1082"/>
    </row>
    <row r="1757" customFormat="false" ht="15.75" hidden="true" customHeight="false" outlineLevel="0" collapsed="false">
      <c r="A1757" s="830" t="n">
        <v>45</v>
      </c>
      <c r="B1757" s="942"/>
      <c r="C1757" s="943" t="n">
        <v>1015</v>
      </c>
      <c r="D1757" s="944" t="s">
        <v>611</v>
      </c>
      <c r="E1757" s="757" t="n">
        <f aca="false">F1757+G1757+H1757</f>
        <v>0</v>
      </c>
      <c r="F1757" s="815"/>
      <c r="G1757" s="816"/>
      <c r="H1757" s="1493"/>
      <c r="I1757" s="815"/>
      <c r="J1757" s="816"/>
      <c r="K1757" s="1493"/>
      <c r="L1757" s="757" t="n">
        <f aca="false">I1757+J1757+K1757</f>
        <v>0</v>
      </c>
      <c r="M1757" s="1490" t="str">
        <f aca="false">(IF($E1757&lt;&gt;0,$M$2,IF($L1757&lt;&gt;0,$M$2,"")))</f>
        <v/>
      </c>
      <c r="N1757" s="1082"/>
    </row>
    <row r="1758" customFormat="false" ht="15.75" hidden="true" customHeight="false" outlineLevel="0" collapsed="false">
      <c r="A1758" s="830" t="n">
        <v>50</v>
      </c>
      <c r="B1758" s="942"/>
      <c r="C1758" s="961" t="n">
        <v>1016</v>
      </c>
      <c r="D1758" s="962" t="s">
        <v>612</v>
      </c>
      <c r="E1758" s="767" t="n">
        <f aca="false">F1758+G1758+H1758</f>
        <v>0</v>
      </c>
      <c r="F1758" s="1324"/>
      <c r="G1758" s="761"/>
      <c r="H1758" s="1497"/>
      <c r="I1758" s="1324"/>
      <c r="J1758" s="761"/>
      <c r="K1758" s="1497"/>
      <c r="L1758" s="767" t="n">
        <f aca="false">I1758+J1758+K1758</f>
        <v>0</v>
      </c>
      <c r="M1758" s="1490" t="str">
        <f aca="false">(IF($E1758&lt;&gt;0,$M$2,IF($L1758&lt;&gt;0,$M$2,"")))</f>
        <v/>
      </c>
      <c r="N1758" s="1082"/>
    </row>
    <row r="1759" customFormat="false" ht="15.75" hidden="false" customHeight="false" outlineLevel="0" collapsed="false">
      <c r="A1759" s="830" t="n">
        <v>55</v>
      </c>
      <c r="B1759" s="929"/>
      <c r="C1759" s="966" t="n">
        <v>1020</v>
      </c>
      <c r="D1759" s="967" t="s">
        <v>613</v>
      </c>
      <c r="E1759" s="968" t="n">
        <f aca="false">F1759+G1759+H1759</f>
        <v>36000</v>
      </c>
      <c r="F1759" s="1164"/>
      <c r="G1759" s="1165" t="n">
        <v>36000</v>
      </c>
      <c r="H1759" s="1498"/>
      <c r="I1759" s="1164"/>
      <c r="J1759" s="1165" t="n">
        <v>36000</v>
      </c>
      <c r="K1759" s="1498"/>
      <c r="L1759" s="968" t="n">
        <f aca="false">I1759+J1759+K1759</f>
        <v>36000</v>
      </c>
      <c r="M1759" s="1490" t="n">
        <f aca="false">(IF($E1759&lt;&gt;0,$M$2,IF($L1759&lt;&gt;0,$M$2,"")))</f>
        <v>1</v>
      </c>
      <c r="N1759" s="1082"/>
    </row>
    <row r="1760" customFormat="false" ht="15.75" hidden="true" customHeight="false" outlineLevel="0" collapsed="false">
      <c r="A1760" s="830" t="n">
        <v>60</v>
      </c>
      <c r="B1760" s="942"/>
      <c r="C1760" s="972" t="n">
        <v>1030</v>
      </c>
      <c r="D1760" s="973" t="s">
        <v>614</v>
      </c>
      <c r="E1760" s="974" t="n">
        <f aca="false">F1760+G1760+H1760</f>
        <v>0</v>
      </c>
      <c r="F1760" s="1168"/>
      <c r="G1760" s="1169"/>
      <c r="H1760" s="1499"/>
      <c r="I1760" s="1168"/>
      <c r="J1760" s="1169"/>
      <c r="K1760" s="1499"/>
      <c r="L1760" s="974" t="n">
        <f aca="false">I1760+J1760+K1760</f>
        <v>0</v>
      </c>
      <c r="M1760" s="1490" t="str">
        <f aca="false">(IF($E1760&lt;&gt;0,$M$2,IF($L1760&lt;&gt;0,$M$2,"")))</f>
        <v/>
      </c>
      <c r="N1760" s="1082"/>
    </row>
    <row r="1761" customFormat="false" ht="15.75" hidden="true" customHeight="false" outlineLevel="0" collapsed="false">
      <c r="A1761" s="829" t="n">
        <v>65</v>
      </c>
      <c r="B1761" s="942"/>
      <c r="C1761" s="966" t="n">
        <v>1051</v>
      </c>
      <c r="D1761" s="979" t="s">
        <v>615</v>
      </c>
      <c r="E1761" s="968" t="n">
        <f aca="false">F1761+G1761+H1761</f>
        <v>0</v>
      </c>
      <c r="F1761" s="1164"/>
      <c r="G1761" s="1165"/>
      <c r="H1761" s="1498"/>
      <c r="I1761" s="1164"/>
      <c r="J1761" s="1165"/>
      <c r="K1761" s="1498"/>
      <c r="L1761" s="968" t="n">
        <f aca="false">I1761+J1761+K1761</f>
        <v>0</v>
      </c>
      <c r="M1761" s="1490" t="str">
        <f aca="false">(IF($E1761&lt;&gt;0,$M$2,IF($L1761&lt;&gt;0,$M$2,"")))</f>
        <v/>
      </c>
      <c r="N1761" s="1082"/>
    </row>
    <row r="1762" customFormat="false" ht="15.75" hidden="false" customHeight="false" outlineLevel="0" collapsed="false">
      <c r="A1762" s="830" t="n">
        <v>70</v>
      </c>
      <c r="B1762" s="942"/>
      <c r="C1762" s="943" t="n">
        <v>1052</v>
      </c>
      <c r="D1762" s="944" t="s">
        <v>616</v>
      </c>
      <c r="E1762" s="757" t="n">
        <f aca="false">F1762+G1762+H1762</f>
        <v>4571</v>
      </c>
      <c r="F1762" s="815"/>
      <c r="G1762" s="816" t="n">
        <v>4571</v>
      </c>
      <c r="H1762" s="1493"/>
      <c r="I1762" s="815"/>
      <c r="J1762" s="816" t="n">
        <v>4571</v>
      </c>
      <c r="K1762" s="1493"/>
      <c r="L1762" s="757" t="n">
        <f aca="false">I1762+J1762+K1762</f>
        <v>4571</v>
      </c>
      <c r="M1762" s="1490" t="n">
        <f aca="false">(IF($E1762&lt;&gt;0,$M$2,IF($L1762&lt;&gt;0,$M$2,"")))</f>
        <v>1</v>
      </c>
      <c r="N1762" s="1082"/>
    </row>
    <row r="1763" customFormat="false" ht="15.75" hidden="true" customHeight="false" outlineLevel="0" collapsed="false">
      <c r="A1763" s="830" t="n">
        <v>75</v>
      </c>
      <c r="B1763" s="942"/>
      <c r="C1763" s="972" t="n">
        <v>1053</v>
      </c>
      <c r="D1763" s="973" t="s">
        <v>617</v>
      </c>
      <c r="E1763" s="974" t="n">
        <f aca="false">F1763+G1763+H1763</f>
        <v>0</v>
      </c>
      <c r="F1763" s="1168"/>
      <c r="G1763" s="1169"/>
      <c r="H1763" s="1499"/>
      <c r="I1763" s="1168"/>
      <c r="J1763" s="1169"/>
      <c r="K1763" s="1499"/>
      <c r="L1763" s="974" t="n">
        <f aca="false">I1763+J1763+K1763</f>
        <v>0</v>
      </c>
      <c r="M1763" s="1490" t="str">
        <f aca="false">(IF($E1763&lt;&gt;0,$M$2,IF($L1763&lt;&gt;0,$M$2,"")))</f>
        <v/>
      </c>
      <c r="N1763" s="1082"/>
    </row>
    <row r="1764" customFormat="false" ht="15.75" hidden="false" customHeight="false" outlineLevel="0" collapsed="false">
      <c r="A1764" s="830" t="n">
        <v>80</v>
      </c>
      <c r="B1764" s="942"/>
      <c r="C1764" s="966" t="n">
        <v>1062</v>
      </c>
      <c r="D1764" s="967" t="s">
        <v>618</v>
      </c>
      <c r="E1764" s="968" t="n">
        <f aca="false">F1764+G1764+H1764</f>
        <v>13</v>
      </c>
      <c r="F1764" s="1164"/>
      <c r="G1764" s="1165" t="n">
        <v>13</v>
      </c>
      <c r="H1764" s="1498"/>
      <c r="I1764" s="1164"/>
      <c r="J1764" s="1165" t="n">
        <v>13</v>
      </c>
      <c r="K1764" s="1498"/>
      <c r="L1764" s="968" t="n">
        <f aca="false">I1764+J1764+K1764</f>
        <v>13</v>
      </c>
      <c r="M1764" s="1490" t="n">
        <f aca="false">(IF($E1764&lt;&gt;0,$M$2,IF($L1764&lt;&gt;0,$M$2,"")))</f>
        <v>1</v>
      </c>
      <c r="N1764" s="1082"/>
    </row>
    <row r="1765" customFormat="false" ht="15.75" hidden="true" customHeight="false" outlineLevel="0" collapsed="false">
      <c r="A1765" s="830" t="n">
        <v>80</v>
      </c>
      <c r="B1765" s="942"/>
      <c r="C1765" s="972" t="n">
        <v>1063</v>
      </c>
      <c r="D1765" s="980" t="s">
        <v>619</v>
      </c>
      <c r="E1765" s="974" t="n">
        <f aca="false">F1765+G1765+H1765</f>
        <v>0</v>
      </c>
      <c r="F1765" s="1168"/>
      <c r="G1765" s="1169"/>
      <c r="H1765" s="1499"/>
      <c r="I1765" s="1168"/>
      <c r="J1765" s="1169"/>
      <c r="K1765" s="1499"/>
      <c r="L1765" s="974" t="n">
        <f aca="false">I1765+J1765+K1765</f>
        <v>0</v>
      </c>
      <c r="M1765" s="1490" t="str">
        <f aca="false">(IF($E1765&lt;&gt;0,$M$2,IF($L1765&lt;&gt;0,$M$2,"")))</f>
        <v/>
      </c>
      <c r="N1765" s="1082"/>
    </row>
    <row r="1766" customFormat="false" ht="15.75" hidden="true" customHeight="false" outlineLevel="0" collapsed="false">
      <c r="A1766" s="830" t="n">
        <v>85</v>
      </c>
      <c r="B1766" s="942"/>
      <c r="C1766" s="981" t="n">
        <v>1069</v>
      </c>
      <c r="D1766" s="982" t="s">
        <v>620</v>
      </c>
      <c r="E1766" s="983" t="n">
        <f aca="false">F1766+G1766+H1766</f>
        <v>0</v>
      </c>
      <c r="F1766" s="1329"/>
      <c r="G1766" s="1330"/>
      <c r="H1766" s="1500"/>
      <c r="I1766" s="1329"/>
      <c r="J1766" s="1330"/>
      <c r="K1766" s="1500"/>
      <c r="L1766" s="983" t="n">
        <f aca="false">I1766+J1766+K1766</f>
        <v>0</v>
      </c>
      <c r="M1766" s="1490" t="str">
        <f aca="false">(IF($E1766&lt;&gt;0,$M$2,IF($L1766&lt;&gt;0,$M$2,"")))</f>
        <v/>
      </c>
      <c r="N1766" s="1082"/>
    </row>
    <row r="1767" customFormat="false" ht="15.75" hidden="true" customHeight="false" outlineLevel="0" collapsed="false">
      <c r="A1767" s="830" t="n">
        <v>90</v>
      </c>
      <c r="B1767" s="929"/>
      <c r="C1767" s="966" t="n">
        <v>1091</v>
      </c>
      <c r="D1767" s="979" t="s">
        <v>621</v>
      </c>
      <c r="E1767" s="968" t="n">
        <f aca="false">F1767+G1767+H1767</f>
        <v>0</v>
      </c>
      <c r="F1767" s="1164"/>
      <c r="G1767" s="1165"/>
      <c r="H1767" s="1498"/>
      <c r="I1767" s="1164"/>
      <c r="J1767" s="1165"/>
      <c r="K1767" s="1498"/>
      <c r="L1767" s="968" t="n">
        <f aca="false">I1767+J1767+K1767</f>
        <v>0</v>
      </c>
      <c r="M1767" s="1490" t="str">
        <f aca="false">(IF($E1767&lt;&gt;0,$M$2,IF($L1767&lt;&gt;0,$M$2,"")))</f>
        <v/>
      </c>
      <c r="N1767" s="1082"/>
    </row>
    <row r="1768" customFormat="false" ht="15.75" hidden="true" customHeight="false" outlineLevel="0" collapsed="false">
      <c r="A1768" s="830" t="n">
        <v>90</v>
      </c>
      <c r="B1768" s="942"/>
      <c r="C1768" s="943" t="n">
        <v>1092</v>
      </c>
      <c r="D1768" s="944" t="s">
        <v>622</v>
      </c>
      <c r="E1768" s="757" t="n">
        <f aca="false">F1768+G1768+H1768</f>
        <v>0</v>
      </c>
      <c r="F1768" s="815"/>
      <c r="G1768" s="816"/>
      <c r="H1768" s="1493"/>
      <c r="I1768" s="815"/>
      <c r="J1768" s="816"/>
      <c r="K1768" s="1493"/>
      <c r="L1768" s="757" t="n">
        <f aca="false">I1768+J1768+K1768</f>
        <v>0</v>
      </c>
      <c r="M1768" s="1490" t="str">
        <f aca="false">(IF($E1768&lt;&gt;0,$M$2,IF($L1768&lt;&gt;0,$M$2,"")))</f>
        <v/>
      </c>
      <c r="N1768" s="1082"/>
    </row>
    <row r="1769" customFormat="false" ht="15.75" hidden="true" customHeight="false" outlineLevel="0" collapsed="false">
      <c r="A1769" s="829" t="n">
        <v>115</v>
      </c>
      <c r="B1769" s="942"/>
      <c r="C1769" s="935" t="n">
        <v>1098</v>
      </c>
      <c r="D1769" s="987" t="s">
        <v>623</v>
      </c>
      <c r="E1769" s="779" t="n">
        <f aca="false">F1769+G1769+H1769</f>
        <v>0</v>
      </c>
      <c r="F1769" s="823"/>
      <c r="G1769" s="824"/>
      <c r="H1769" s="1492"/>
      <c r="I1769" s="823"/>
      <c r="J1769" s="824"/>
      <c r="K1769" s="1492"/>
      <c r="L1769" s="779" t="n">
        <f aca="false">I1769+J1769+K1769</f>
        <v>0</v>
      </c>
      <c r="M1769" s="1490" t="str">
        <f aca="false">(IF($E1769&lt;&gt;0,$M$2,IF($L1769&lt;&gt;0,$M$2,"")))</f>
        <v/>
      </c>
      <c r="N1769" s="1082"/>
    </row>
    <row r="1770" customFormat="false" ht="15.75" hidden="true" customHeight="false" outlineLevel="0" collapsed="false">
      <c r="A1770" s="829" t="n">
        <v>125</v>
      </c>
      <c r="B1770" s="923" t="n">
        <v>1900</v>
      </c>
      <c r="C1770" s="988" t="s">
        <v>624</v>
      </c>
      <c r="D1770" s="988"/>
      <c r="E1770" s="959" t="n">
        <f aca="false">SUM(E1771:E1773)</f>
        <v>0</v>
      </c>
      <c r="F1770" s="926" t="n">
        <f aca="false">SUM(F1771:F1773)</f>
        <v>0</v>
      </c>
      <c r="G1770" s="927" t="n">
        <f aca="false">SUM(G1771:G1773)</f>
        <v>0</v>
      </c>
      <c r="H1770" s="570" t="n">
        <f aca="false">SUM(H1771:H1773)</f>
        <v>0</v>
      </c>
      <c r="I1770" s="926" t="n">
        <f aca="false">SUM(I1771:I1773)</f>
        <v>0</v>
      </c>
      <c r="J1770" s="927" t="n">
        <f aca="false">SUM(J1771:J1773)</f>
        <v>0</v>
      </c>
      <c r="K1770" s="570" t="n">
        <f aca="false">SUM(K1771:K1773)</f>
        <v>0</v>
      </c>
      <c r="L1770" s="959" t="n">
        <f aca="false">SUM(L1771:L1773)</f>
        <v>0</v>
      </c>
      <c r="M1770" s="1490" t="str">
        <f aca="false">(IF($E1770&lt;&gt;0,$M$2,IF($L1770&lt;&gt;0,$M$2,"")))</f>
        <v/>
      </c>
      <c r="N1770" s="1082"/>
    </row>
    <row r="1771" customFormat="false" ht="15.75" hidden="true" customHeight="false" outlineLevel="0" collapsed="false">
      <c r="A1771" s="830" t="n">
        <v>130</v>
      </c>
      <c r="B1771" s="942"/>
      <c r="C1771" s="930" t="n">
        <v>1901</v>
      </c>
      <c r="D1771" s="989" t="s">
        <v>625</v>
      </c>
      <c r="E1771" s="750" t="n">
        <f aca="false">F1771+G1771+H1771</f>
        <v>0</v>
      </c>
      <c r="F1771" s="827"/>
      <c r="G1771" s="814"/>
      <c r="H1771" s="1491"/>
      <c r="I1771" s="827"/>
      <c r="J1771" s="814"/>
      <c r="K1771" s="1491"/>
      <c r="L1771" s="750" t="n">
        <f aca="false">I1771+J1771+K1771</f>
        <v>0</v>
      </c>
      <c r="M1771" s="1490" t="str">
        <f aca="false">(IF($E1771&lt;&gt;0,$M$2,IF($L1771&lt;&gt;0,$M$2,"")))</f>
        <v/>
      </c>
      <c r="N1771" s="1082"/>
    </row>
    <row r="1772" customFormat="false" ht="15.75" hidden="true" customHeight="false" outlineLevel="0" collapsed="false">
      <c r="A1772" s="830" t="n">
        <v>135</v>
      </c>
      <c r="B1772" s="990"/>
      <c r="C1772" s="943" t="n">
        <v>1981</v>
      </c>
      <c r="D1772" s="991" t="s">
        <v>626</v>
      </c>
      <c r="E1772" s="757" t="n">
        <f aca="false">F1772+G1772+H1772</f>
        <v>0</v>
      </c>
      <c r="F1772" s="815"/>
      <c r="G1772" s="816"/>
      <c r="H1772" s="1493"/>
      <c r="I1772" s="815"/>
      <c r="J1772" s="816"/>
      <c r="K1772" s="1493"/>
      <c r="L1772" s="757" t="n">
        <f aca="false">I1772+J1772+K1772</f>
        <v>0</v>
      </c>
      <c r="M1772" s="1490" t="str">
        <f aca="false">(IF($E1772&lt;&gt;0,$M$2,IF($L1772&lt;&gt;0,$M$2,"")))</f>
        <v/>
      </c>
      <c r="N1772" s="1082"/>
    </row>
    <row r="1773" customFormat="false" ht="15.75" hidden="true" customHeight="false" outlineLevel="0" collapsed="false">
      <c r="A1773" s="830" t="n">
        <v>140</v>
      </c>
      <c r="B1773" s="942"/>
      <c r="C1773" s="935" t="n">
        <v>1991</v>
      </c>
      <c r="D1773" s="992" t="s">
        <v>627</v>
      </c>
      <c r="E1773" s="779" t="n">
        <f aca="false">F1773+G1773+H1773</f>
        <v>0</v>
      </c>
      <c r="F1773" s="823"/>
      <c r="G1773" s="824"/>
      <c r="H1773" s="1492"/>
      <c r="I1773" s="823"/>
      <c r="J1773" s="824"/>
      <c r="K1773" s="1492"/>
      <c r="L1773" s="779" t="n">
        <f aca="false">I1773+J1773+K1773</f>
        <v>0</v>
      </c>
      <c r="M1773" s="1490" t="str">
        <f aca="false">(IF($E1773&lt;&gt;0,$M$2,IF($L1773&lt;&gt;0,$M$2,"")))</f>
        <v/>
      </c>
      <c r="N1773" s="1082"/>
    </row>
    <row r="1774" customFormat="false" ht="15.75" hidden="true" customHeight="false" outlineLevel="0" collapsed="false">
      <c r="A1774" s="830" t="n">
        <v>145</v>
      </c>
      <c r="B1774" s="923" t="n">
        <v>2100</v>
      </c>
      <c r="C1774" s="988" t="s">
        <v>628</v>
      </c>
      <c r="D1774" s="988"/>
      <c r="E1774" s="959" t="n">
        <f aca="false">SUM(E1775:E1779)</f>
        <v>0</v>
      </c>
      <c r="F1774" s="926" t="n">
        <f aca="false">SUM(F1775:F1779)</f>
        <v>0</v>
      </c>
      <c r="G1774" s="927" t="n">
        <f aca="false">SUM(G1775:G1779)</f>
        <v>0</v>
      </c>
      <c r="H1774" s="570" t="n">
        <f aca="false">SUM(H1775:H1779)</f>
        <v>0</v>
      </c>
      <c r="I1774" s="926" t="n">
        <f aca="false">SUM(I1775:I1779)</f>
        <v>0</v>
      </c>
      <c r="J1774" s="927" t="n">
        <f aca="false">SUM(J1775:J1779)</f>
        <v>0</v>
      </c>
      <c r="K1774" s="570" t="n">
        <f aca="false">SUM(K1775:K1779)</f>
        <v>0</v>
      </c>
      <c r="L1774" s="959" t="n">
        <f aca="false">SUM(L1775:L1779)</f>
        <v>0</v>
      </c>
      <c r="M1774" s="1490" t="str">
        <f aca="false">(IF($E1774&lt;&gt;0,$M$2,IF($L1774&lt;&gt;0,$M$2,"")))</f>
        <v/>
      </c>
      <c r="N1774" s="1082"/>
    </row>
    <row r="1775" customFormat="false" ht="15.75" hidden="true" customHeight="false" outlineLevel="0" collapsed="false">
      <c r="A1775" s="830" t="n">
        <v>150</v>
      </c>
      <c r="B1775" s="942"/>
      <c r="C1775" s="930" t="n">
        <v>2110</v>
      </c>
      <c r="D1775" s="993" t="s">
        <v>629</v>
      </c>
      <c r="E1775" s="750" t="n">
        <f aca="false">F1775+G1775+H1775</f>
        <v>0</v>
      </c>
      <c r="F1775" s="827"/>
      <c r="G1775" s="814"/>
      <c r="H1775" s="1491"/>
      <c r="I1775" s="827"/>
      <c r="J1775" s="814"/>
      <c r="K1775" s="1491"/>
      <c r="L1775" s="750" t="n">
        <f aca="false">I1775+J1775+K1775</f>
        <v>0</v>
      </c>
      <c r="M1775" s="1490" t="str">
        <f aca="false">(IF($E1775&lt;&gt;0,$M$2,IF($L1775&lt;&gt;0,$M$2,"")))</f>
        <v/>
      </c>
      <c r="N1775" s="1082"/>
    </row>
    <row r="1776" customFormat="false" ht="15.75" hidden="true" customHeight="false" outlineLevel="0" collapsed="false">
      <c r="A1776" s="830" t="n">
        <v>155</v>
      </c>
      <c r="B1776" s="990"/>
      <c r="C1776" s="943" t="n">
        <v>2120</v>
      </c>
      <c r="D1776" s="948" t="s">
        <v>630</v>
      </c>
      <c r="E1776" s="757" t="n">
        <f aca="false">F1776+G1776+H1776</f>
        <v>0</v>
      </c>
      <c r="F1776" s="815"/>
      <c r="G1776" s="816"/>
      <c r="H1776" s="1493"/>
      <c r="I1776" s="815"/>
      <c r="J1776" s="816"/>
      <c r="K1776" s="1493"/>
      <c r="L1776" s="757" t="n">
        <f aca="false">I1776+J1776+K1776</f>
        <v>0</v>
      </c>
      <c r="M1776" s="1490" t="str">
        <f aca="false">(IF($E1776&lt;&gt;0,$M$2,IF($L1776&lt;&gt;0,$M$2,"")))</f>
        <v/>
      </c>
      <c r="N1776" s="1082"/>
    </row>
    <row r="1777" customFormat="false" ht="15.75" hidden="true" customHeight="false" outlineLevel="0" collapsed="false">
      <c r="A1777" s="830" t="n">
        <v>160</v>
      </c>
      <c r="B1777" s="990"/>
      <c r="C1777" s="943" t="n">
        <v>2125</v>
      </c>
      <c r="D1777" s="948" t="s">
        <v>631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490" t="str">
        <f aca="false">(IF($E1777&lt;&gt;0,$M$2,IF($L1777&lt;&gt;0,$M$2,"")))</f>
        <v/>
      </c>
      <c r="N1777" s="1082"/>
    </row>
    <row r="1778" customFormat="false" ht="15.75" hidden="true" customHeight="false" outlineLevel="0" collapsed="false">
      <c r="A1778" s="830" t="n">
        <v>165</v>
      </c>
      <c r="B1778" s="941"/>
      <c r="C1778" s="943" t="n">
        <v>2140</v>
      </c>
      <c r="D1778" s="948" t="s">
        <v>632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490" t="str">
        <f aca="false">(IF($E1778&lt;&gt;0,$M$2,IF($L1778&lt;&gt;0,$M$2,"")))</f>
        <v/>
      </c>
      <c r="N1778" s="1082"/>
    </row>
    <row r="1779" customFormat="false" ht="15.75" hidden="true" customHeight="false" outlineLevel="0" collapsed="false">
      <c r="A1779" s="830" t="n">
        <v>175</v>
      </c>
      <c r="B1779" s="942"/>
      <c r="C1779" s="935" t="n">
        <v>2190</v>
      </c>
      <c r="D1779" s="994" t="s">
        <v>633</v>
      </c>
      <c r="E1779" s="779" t="n">
        <f aca="false">F1779+G1779+H1779</f>
        <v>0</v>
      </c>
      <c r="F1779" s="823"/>
      <c r="G1779" s="824"/>
      <c r="H1779" s="1492"/>
      <c r="I1779" s="823"/>
      <c r="J1779" s="824"/>
      <c r="K1779" s="1492"/>
      <c r="L1779" s="779" t="n">
        <f aca="false">I1779+J1779+K1779</f>
        <v>0</v>
      </c>
      <c r="M1779" s="1490" t="str">
        <f aca="false">(IF($E1779&lt;&gt;0,$M$2,IF($L1779&lt;&gt;0,$M$2,"")))</f>
        <v/>
      </c>
      <c r="N1779" s="1082"/>
    </row>
    <row r="1780" customFormat="false" ht="15.75" hidden="true" customHeight="false" outlineLevel="0" collapsed="false">
      <c r="A1780" s="830" t="n">
        <v>180</v>
      </c>
      <c r="B1780" s="923" t="n">
        <v>2200</v>
      </c>
      <c r="C1780" s="988" t="s">
        <v>634</v>
      </c>
      <c r="D1780" s="988"/>
      <c r="E1780" s="959" t="n">
        <f aca="false">SUM(E1781:E1782)</f>
        <v>0</v>
      </c>
      <c r="F1780" s="926" t="n">
        <f aca="false">SUM(F1781:F1782)</f>
        <v>0</v>
      </c>
      <c r="G1780" s="927" t="n">
        <f aca="false">SUM(G1781:G1782)</f>
        <v>0</v>
      </c>
      <c r="H1780" s="570" t="n">
        <f aca="false">SUM(H1781:H1782)</f>
        <v>0</v>
      </c>
      <c r="I1780" s="926" t="n">
        <f aca="false">SUM(I1781:I1782)</f>
        <v>0</v>
      </c>
      <c r="J1780" s="927" t="n">
        <f aca="false">SUM(J1781:J1782)</f>
        <v>0</v>
      </c>
      <c r="K1780" s="570" t="n">
        <f aca="false">SUM(K1781:K1782)</f>
        <v>0</v>
      </c>
      <c r="L1780" s="959" t="n">
        <f aca="false">SUM(L1781:L1782)</f>
        <v>0</v>
      </c>
      <c r="M1780" s="1490" t="str">
        <f aca="false">(IF($E1780&lt;&gt;0,$M$2,IF($L1780&lt;&gt;0,$M$2,"")))</f>
        <v/>
      </c>
      <c r="N1780" s="1082"/>
    </row>
    <row r="1781" customFormat="false" ht="15.75" hidden="true" customHeight="false" outlineLevel="0" collapsed="false">
      <c r="A1781" s="830" t="n">
        <v>185</v>
      </c>
      <c r="B1781" s="942"/>
      <c r="C1781" s="930" t="n">
        <v>2221</v>
      </c>
      <c r="D1781" s="931" t="s">
        <v>635</v>
      </c>
      <c r="E1781" s="750" t="n">
        <f aca="false">F1781+G1781+H1781</f>
        <v>0</v>
      </c>
      <c r="F1781" s="827"/>
      <c r="G1781" s="814"/>
      <c r="H1781" s="1491"/>
      <c r="I1781" s="827"/>
      <c r="J1781" s="814"/>
      <c r="K1781" s="1491"/>
      <c r="L1781" s="750" t="n">
        <f aca="false">I1781+J1781+K1781</f>
        <v>0</v>
      </c>
      <c r="M1781" s="1490" t="str">
        <f aca="false">(IF($E1781&lt;&gt;0,$M$2,IF($L1781&lt;&gt;0,$M$2,"")))</f>
        <v/>
      </c>
      <c r="N1781" s="1082"/>
    </row>
    <row r="1782" customFormat="false" ht="15.75" hidden="true" customHeight="false" outlineLevel="0" collapsed="false">
      <c r="A1782" s="830" t="n">
        <v>190</v>
      </c>
      <c r="B1782" s="942"/>
      <c r="C1782" s="935" t="n">
        <v>2224</v>
      </c>
      <c r="D1782" s="936" t="s">
        <v>636</v>
      </c>
      <c r="E1782" s="779" t="n">
        <f aca="false">F1782+G1782+H1782</f>
        <v>0</v>
      </c>
      <c r="F1782" s="823"/>
      <c r="G1782" s="824"/>
      <c r="H1782" s="1492"/>
      <c r="I1782" s="823"/>
      <c r="J1782" s="824"/>
      <c r="K1782" s="1492"/>
      <c r="L1782" s="779" t="n">
        <f aca="false">I1782+J1782+K1782</f>
        <v>0</v>
      </c>
      <c r="M1782" s="1490" t="str">
        <f aca="false">(IF($E1782&lt;&gt;0,$M$2,IF($L1782&lt;&gt;0,$M$2,"")))</f>
        <v/>
      </c>
      <c r="N1782" s="1082"/>
    </row>
    <row r="1783" customFormat="false" ht="15.75" hidden="true" customHeight="false" outlineLevel="0" collapsed="false">
      <c r="A1783" s="830" t="n">
        <v>200</v>
      </c>
      <c r="B1783" s="923" t="n">
        <v>2500</v>
      </c>
      <c r="C1783" s="988" t="s">
        <v>637</v>
      </c>
      <c r="D1783" s="988"/>
      <c r="E1783" s="959" t="n">
        <f aca="false">F1783+G1783+H1783</f>
        <v>0</v>
      </c>
      <c r="F1783" s="1494"/>
      <c r="G1783" s="1495"/>
      <c r="H1783" s="1496"/>
      <c r="I1783" s="1494"/>
      <c r="J1783" s="1495"/>
      <c r="K1783" s="1496"/>
      <c r="L1783" s="959" t="n">
        <f aca="false">I1783+J1783+K1783</f>
        <v>0</v>
      </c>
      <c r="M1783" s="1490" t="str">
        <f aca="false">(IF($E1783&lt;&gt;0,$M$2,IF($L1783&lt;&gt;0,$M$2,"")))</f>
        <v/>
      </c>
      <c r="N1783" s="1082"/>
    </row>
    <row r="1784" customFormat="false" ht="15.75" hidden="true" customHeight="true" outlineLevel="0" collapsed="false">
      <c r="A1784" s="830" t="n">
        <v>200</v>
      </c>
      <c r="B1784" s="923" t="n">
        <v>2600</v>
      </c>
      <c r="C1784" s="995" t="s">
        <v>638</v>
      </c>
      <c r="D1784" s="995"/>
      <c r="E1784" s="959" t="n">
        <f aca="false">F1784+G1784+H1784</f>
        <v>0</v>
      </c>
      <c r="F1784" s="1494"/>
      <c r="G1784" s="1495"/>
      <c r="H1784" s="1496"/>
      <c r="I1784" s="1494"/>
      <c r="J1784" s="1495"/>
      <c r="K1784" s="1496"/>
      <c r="L1784" s="959" t="n">
        <f aca="false">I1784+J1784+K1784</f>
        <v>0</v>
      </c>
      <c r="M1784" s="1490" t="str">
        <f aca="false">(IF($E1784&lt;&gt;0,$M$2,IF($L1784&lt;&gt;0,$M$2,"")))</f>
        <v/>
      </c>
      <c r="N1784" s="1082"/>
    </row>
    <row r="1785" customFormat="false" ht="15.75" hidden="true" customHeight="true" outlineLevel="0" collapsed="false">
      <c r="A1785" s="830" t="n">
        <v>205</v>
      </c>
      <c r="B1785" s="923" t="n">
        <v>2700</v>
      </c>
      <c r="C1785" s="995" t="s">
        <v>639</v>
      </c>
      <c r="D1785" s="995"/>
      <c r="E1785" s="959" t="n">
        <f aca="false">F1785+G1785+H1785</f>
        <v>0</v>
      </c>
      <c r="F1785" s="1494"/>
      <c r="G1785" s="1495"/>
      <c r="H1785" s="1496"/>
      <c r="I1785" s="1494"/>
      <c r="J1785" s="1495"/>
      <c r="K1785" s="1496"/>
      <c r="L1785" s="959" t="n">
        <f aca="false">I1785+J1785+K1785</f>
        <v>0</v>
      </c>
      <c r="M1785" s="1490" t="str">
        <f aca="false">(IF($E1785&lt;&gt;0,$M$2,IF($L1785&lt;&gt;0,$M$2,"")))</f>
        <v/>
      </c>
      <c r="N1785" s="1082"/>
    </row>
    <row r="1786" customFormat="false" ht="36" hidden="true" customHeight="true" outlineLevel="0" collapsed="false">
      <c r="A1786" s="830" t="n">
        <v>210</v>
      </c>
      <c r="B1786" s="923" t="n">
        <v>2800</v>
      </c>
      <c r="C1786" s="995" t="s">
        <v>938</v>
      </c>
      <c r="D1786" s="995"/>
      <c r="E1786" s="959" t="n">
        <f aca="false">F1786+G1786+H1786</f>
        <v>0</v>
      </c>
      <c r="F1786" s="1494"/>
      <c r="G1786" s="1495"/>
      <c r="H1786" s="1496"/>
      <c r="I1786" s="1494"/>
      <c r="J1786" s="1495"/>
      <c r="K1786" s="1496"/>
      <c r="L1786" s="959" t="n">
        <f aca="false">I1786+J1786+K1786</f>
        <v>0</v>
      </c>
      <c r="M1786" s="1490" t="str">
        <f aca="false">(IF($E1786&lt;&gt;0,$M$2,IF($L1786&lt;&gt;0,$M$2,"")))</f>
        <v/>
      </c>
      <c r="N1786" s="1082"/>
    </row>
    <row r="1787" customFormat="false" ht="15.75" hidden="true" customHeight="false" outlineLevel="0" collapsed="false">
      <c r="A1787" s="830" t="n">
        <v>215</v>
      </c>
      <c r="B1787" s="923" t="n">
        <v>2900</v>
      </c>
      <c r="C1787" s="988" t="s">
        <v>641</v>
      </c>
      <c r="D1787" s="988"/>
      <c r="E1787" s="959" t="n">
        <f aca="false">SUM(E1788:E1795)</f>
        <v>0</v>
      </c>
      <c r="F1787" s="926" t="n">
        <f aca="false">SUM(F1788:F1795)</f>
        <v>0</v>
      </c>
      <c r="G1787" s="926" t="n">
        <f aca="false">SUM(G1788:G1795)</f>
        <v>0</v>
      </c>
      <c r="H1787" s="926" t="n">
        <f aca="false">SUM(H1788:H1795)</f>
        <v>0</v>
      </c>
      <c r="I1787" s="926" t="n">
        <f aca="false">SUM(I1788:I1795)</f>
        <v>0</v>
      </c>
      <c r="J1787" s="926" t="n">
        <f aca="false">SUM(J1788:J1795)</f>
        <v>0</v>
      </c>
      <c r="K1787" s="926" t="n">
        <f aca="false">SUM(K1788:K1795)</f>
        <v>0</v>
      </c>
      <c r="L1787" s="926" t="n">
        <f aca="false">SUM(L1788:L1795)</f>
        <v>0</v>
      </c>
      <c r="M1787" s="1490" t="str">
        <f aca="false">(IF($E1787&lt;&gt;0,$M$2,IF($L1787&lt;&gt;0,$M$2,"")))</f>
        <v/>
      </c>
      <c r="N1787" s="1082"/>
    </row>
    <row r="1788" customFormat="false" ht="15.75" hidden="true" customHeight="false" outlineLevel="0" collapsed="false">
      <c r="A1788" s="829" t="n">
        <v>220</v>
      </c>
      <c r="B1788" s="990"/>
      <c r="C1788" s="930" t="n">
        <v>2910</v>
      </c>
      <c r="D1788" s="997" t="s">
        <v>642</v>
      </c>
      <c r="E1788" s="750" t="n">
        <f aca="false">F1788+G1788+H1788</f>
        <v>0</v>
      </c>
      <c r="F1788" s="827"/>
      <c r="G1788" s="814"/>
      <c r="H1788" s="1491"/>
      <c r="I1788" s="827"/>
      <c r="J1788" s="814"/>
      <c r="K1788" s="1491"/>
      <c r="L1788" s="750" t="n">
        <f aca="false">I1788+J1788+K1788</f>
        <v>0</v>
      </c>
      <c r="M1788" s="1490" t="str">
        <f aca="false">(IF($E1788&lt;&gt;0,$M$2,IF($L1788&lt;&gt;0,$M$2,"")))</f>
        <v/>
      </c>
      <c r="N1788" s="1082"/>
    </row>
    <row r="1789" customFormat="false" ht="15.75" hidden="true" customHeight="false" outlineLevel="0" collapsed="false">
      <c r="A1789" s="830" t="n">
        <v>225</v>
      </c>
      <c r="B1789" s="990"/>
      <c r="C1789" s="930" t="n">
        <v>2920</v>
      </c>
      <c r="D1789" s="997" t="s">
        <v>643</v>
      </c>
      <c r="E1789" s="750" t="n">
        <f aca="false">F1789+G1789+H1789</f>
        <v>0</v>
      </c>
      <c r="F1789" s="827"/>
      <c r="G1789" s="814"/>
      <c r="H1789" s="1491"/>
      <c r="I1789" s="827"/>
      <c r="J1789" s="814"/>
      <c r="K1789" s="1491"/>
      <c r="L1789" s="750" t="n">
        <f aca="false">I1789+J1789+K1789</f>
        <v>0</v>
      </c>
      <c r="M1789" s="1490" t="str">
        <f aca="false">(IF($E1789&lt;&gt;0,$M$2,IF($L1789&lt;&gt;0,$M$2,"")))</f>
        <v/>
      </c>
      <c r="N1789" s="1082"/>
    </row>
    <row r="1790" customFormat="false" ht="31.5" hidden="true" customHeight="false" outlineLevel="0" collapsed="false">
      <c r="A1790" s="830" t="n">
        <v>230</v>
      </c>
      <c r="B1790" s="990"/>
      <c r="C1790" s="972" t="n">
        <v>2969</v>
      </c>
      <c r="D1790" s="998" t="s">
        <v>644</v>
      </c>
      <c r="E1790" s="974" t="n">
        <f aca="false">F1790+G1790+H1790</f>
        <v>0</v>
      </c>
      <c r="F1790" s="1168"/>
      <c r="G1790" s="1169"/>
      <c r="H1790" s="1499"/>
      <c r="I1790" s="1168"/>
      <c r="J1790" s="1169"/>
      <c r="K1790" s="1499"/>
      <c r="L1790" s="974" t="n">
        <f aca="false">I1790+J1790+K1790</f>
        <v>0</v>
      </c>
      <c r="M1790" s="1490" t="str">
        <f aca="false">(IF($E1790&lt;&gt;0,$M$2,IF($L1790&lt;&gt;0,$M$2,"")))</f>
        <v/>
      </c>
      <c r="N1790" s="1082"/>
    </row>
    <row r="1791" customFormat="false" ht="31.5" hidden="true" customHeight="false" outlineLevel="0" collapsed="false">
      <c r="A1791" s="830" t="n">
        <v>245</v>
      </c>
      <c r="B1791" s="990"/>
      <c r="C1791" s="999" t="n">
        <v>2970</v>
      </c>
      <c r="D1791" s="1000" t="s">
        <v>645</v>
      </c>
      <c r="E1791" s="1001" t="n">
        <f aca="false">F1791+G1791+H1791</f>
        <v>0</v>
      </c>
      <c r="F1791" s="1396"/>
      <c r="G1791" s="1397"/>
      <c r="H1791" s="1501"/>
      <c r="I1791" s="1396"/>
      <c r="J1791" s="1397"/>
      <c r="K1791" s="1501"/>
      <c r="L1791" s="1001" t="n">
        <f aca="false">I1791+J1791+K1791</f>
        <v>0</v>
      </c>
      <c r="M1791" s="1490" t="str">
        <f aca="false">(IF($E1791&lt;&gt;0,$M$2,IF($L1791&lt;&gt;0,$M$2,"")))</f>
        <v/>
      </c>
      <c r="N1791" s="1082"/>
    </row>
    <row r="1792" customFormat="false" ht="15.75" hidden="true" customHeight="false" outlineLevel="0" collapsed="false">
      <c r="A1792" s="829" t="n">
        <v>220</v>
      </c>
      <c r="B1792" s="990"/>
      <c r="C1792" s="981" t="n">
        <v>2989</v>
      </c>
      <c r="D1792" s="1005" t="s">
        <v>646</v>
      </c>
      <c r="E1792" s="983" t="n">
        <f aca="false">F1792+G1792+H1792</f>
        <v>0</v>
      </c>
      <c r="F1792" s="1329"/>
      <c r="G1792" s="1330"/>
      <c r="H1792" s="1500"/>
      <c r="I1792" s="1329"/>
      <c r="J1792" s="1330"/>
      <c r="K1792" s="1500"/>
      <c r="L1792" s="983" t="n">
        <f aca="false">I1792+J1792+K1792</f>
        <v>0</v>
      </c>
      <c r="M1792" s="1490" t="str">
        <f aca="false">(IF($E1792&lt;&gt;0,$M$2,IF($L1792&lt;&gt;0,$M$2,"")))</f>
        <v/>
      </c>
      <c r="N1792" s="1082"/>
    </row>
    <row r="1793" customFormat="false" ht="15.75" hidden="true" customHeight="false" outlineLevel="0" collapsed="false">
      <c r="A1793" s="830" t="n">
        <v>225</v>
      </c>
      <c r="B1793" s="942"/>
      <c r="C1793" s="966" t="n">
        <v>2990</v>
      </c>
      <c r="D1793" s="1006" t="s">
        <v>939</v>
      </c>
      <c r="E1793" s="968" t="n">
        <f aca="false">F1793+G1793+H1793</f>
        <v>0</v>
      </c>
      <c r="F1793" s="1164"/>
      <c r="G1793" s="1165"/>
      <c r="H1793" s="1498"/>
      <c r="I1793" s="1164"/>
      <c r="J1793" s="1165"/>
      <c r="K1793" s="1498"/>
      <c r="L1793" s="968" t="n">
        <f aca="false">I1793+J1793+K1793</f>
        <v>0</v>
      </c>
      <c r="M1793" s="1490" t="str">
        <f aca="false">(IF($E1793&lt;&gt;0,$M$2,IF($L1793&lt;&gt;0,$M$2,"")))</f>
        <v/>
      </c>
      <c r="N1793" s="1082"/>
    </row>
    <row r="1794" customFormat="false" ht="15.75" hidden="true" customHeight="false" outlineLevel="0" collapsed="false">
      <c r="A1794" s="830" t="n">
        <v>230</v>
      </c>
      <c r="B1794" s="942"/>
      <c r="C1794" s="966" t="n">
        <v>2991</v>
      </c>
      <c r="D1794" s="1006" t="s">
        <v>648</v>
      </c>
      <c r="E1794" s="968" t="n">
        <f aca="false">F1794+G1794+H1794</f>
        <v>0</v>
      </c>
      <c r="F1794" s="1164"/>
      <c r="G1794" s="1165"/>
      <c r="H1794" s="1498"/>
      <c r="I1794" s="1164"/>
      <c r="J1794" s="1165"/>
      <c r="K1794" s="1498"/>
      <c r="L1794" s="968" t="n">
        <f aca="false">I1794+J1794+K1794</f>
        <v>0</v>
      </c>
      <c r="M1794" s="1490" t="str">
        <f aca="false">(IF($E1794&lt;&gt;0,$M$2,IF($L1794&lt;&gt;0,$M$2,"")))</f>
        <v/>
      </c>
      <c r="N1794" s="1082"/>
    </row>
    <row r="1795" customFormat="false" ht="15.75" hidden="true" customHeight="false" outlineLevel="0" collapsed="false">
      <c r="A1795" s="830" t="n">
        <v>235</v>
      </c>
      <c r="B1795" s="942"/>
      <c r="C1795" s="935" t="n">
        <v>2992</v>
      </c>
      <c r="D1795" s="1007" t="s">
        <v>649</v>
      </c>
      <c r="E1795" s="779" t="n">
        <f aca="false">F1795+G1795+H1795</f>
        <v>0</v>
      </c>
      <c r="F1795" s="823"/>
      <c r="G1795" s="824"/>
      <c r="H1795" s="1492"/>
      <c r="I1795" s="823"/>
      <c r="J1795" s="824"/>
      <c r="K1795" s="1492"/>
      <c r="L1795" s="779" t="n">
        <f aca="false">I1795+J1795+K1795</f>
        <v>0</v>
      </c>
      <c r="M1795" s="1490" t="str">
        <f aca="false">(IF($E1795&lt;&gt;0,$M$2,IF($L1795&lt;&gt;0,$M$2,"")))</f>
        <v/>
      </c>
      <c r="N1795" s="1082"/>
    </row>
    <row r="1796" customFormat="false" ht="15.75" hidden="true" customHeight="false" outlineLevel="0" collapsed="false">
      <c r="A1796" s="830" t="n">
        <v>240</v>
      </c>
      <c r="B1796" s="923" t="n">
        <v>3300</v>
      </c>
      <c r="C1796" s="1008" t="s">
        <v>650</v>
      </c>
      <c r="D1796" s="1009"/>
      <c r="E1796" s="959" t="n">
        <f aca="false">SUM(E1797:E1802)</f>
        <v>0</v>
      </c>
      <c r="F1796" s="926" t="n">
        <f aca="false">SUM(F1797:F1802)</f>
        <v>0</v>
      </c>
      <c r="G1796" s="927" t="n">
        <f aca="false">SUM(G1797:G1802)</f>
        <v>0</v>
      </c>
      <c r="H1796" s="570" t="n">
        <f aca="false">SUM(H1797:H1802)</f>
        <v>0</v>
      </c>
      <c r="I1796" s="926" t="n">
        <f aca="false">SUM(I1797:I1802)</f>
        <v>0</v>
      </c>
      <c r="J1796" s="927" t="n">
        <f aca="false">SUM(J1797:J1802)</f>
        <v>0</v>
      </c>
      <c r="K1796" s="570" t="n">
        <f aca="false">SUM(K1797:K1802)</f>
        <v>0</v>
      </c>
      <c r="L1796" s="959" t="n">
        <f aca="false">SUM(L1797:L1802)</f>
        <v>0</v>
      </c>
      <c r="M1796" s="1490" t="str">
        <f aca="false">(IF($E1796&lt;&gt;0,$M$2,IF($L1796&lt;&gt;0,$M$2,"")))</f>
        <v/>
      </c>
      <c r="N1796" s="1082"/>
    </row>
    <row r="1797" customFormat="false" ht="15.75" hidden="true" customHeight="false" outlineLevel="0" collapsed="false">
      <c r="A1797" s="830" t="n">
        <v>245</v>
      </c>
      <c r="B1797" s="941"/>
      <c r="C1797" s="930" t="n">
        <v>3301</v>
      </c>
      <c r="D1797" s="1010" t="s">
        <v>651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490" t="str">
        <f aca="false">(IF($E1797&lt;&gt;0,$M$2,IF($L1797&lt;&gt;0,$M$2,"")))</f>
        <v/>
      </c>
      <c r="N1797" s="1082"/>
    </row>
    <row r="1798" customFormat="false" ht="15.75" hidden="true" customHeight="false" outlineLevel="0" collapsed="false">
      <c r="A1798" s="829" t="n">
        <v>250</v>
      </c>
      <c r="B1798" s="941"/>
      <c r="C1798" s="943" t="n">
        <v>3302</v>
      </c>
      <c r="D1798" s="1011" t="s">
        <v>652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490" t="str">
        <f aca="false">(IF($E1798&lt;&gt;0,$M$2,IF($L1798&lt;&gt;0,$M$2,"")))</f>
        <v/>
      </c>
      <c r="N1798" s="1082"/>
    </row>
    <row r="1799" customFormat="false" ht="15.75" hidden="true" customHeight="false" outlineLevel="0" collapsed="false">
      <c r="A1799" s="830" t="n">
        <v>255</v>
      </c>
      <c r="B1799" s="941"/>
      <c r="C1799" s="943" t="n">
        <v>3303</v>
      </c>
      <c r="D1799" s="1011" t="s">
        <v>653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490" t="str">
        <f aca="false">(IF($E1799&lt;&gt;0,$M$2,IF($L1799&lt;&gt;0,$M$2,"")))</f>
        <v/>
      </c>
      <c r="N1799" s="1082"/>
    </row>
    <row r="1800" customFormat="false" ht="15.75" hidden="true" customHeight="false" outlineLevel="0" collapsed="false">
      <c r="A1800" s="830" t="n">
        <v>265</v>
      </c>
      <c r="B1800" s="941"/>
      <c r="C1800" s="943" t="n">
        <v>3304</v>
      </c>
      <c r="D1800" s="1011" t="s">
        <v>654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490" t="str">
        <f aca="false">(IF($E1800&lt;&gt;0,$M$2,IF($L1800&lt;&gt;0,$M$2,"")))</f>
        <v/>
      </c>
      <c r="N1800" s="1082"/>
    </row>
    <row r="1801" customFormat="false" ht="15.75" hidden="true" customHeight="false" outlineLevel="0" collapsed="false">
      <c r="A1801" s="829" t="n">
        <v>270</v>
      </c>
      <c r="B1801" s="941"/>
      <c r="C1801" s="943" t="n">
        <v>3305</v>
      </c>
      <c r="D1801" s="1011" t="s">
        <v>655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490" t="str">
        <f aca="false">(IF($E1801&lt;&gt;0,$M$2,IF($L1801&lt;&gt;0,$M$2,"")))</f>
        <v/>
      </c>
      <c r="N1801" s="1082"/>
    </row>
    <row r="1802" customFormat="false" ht="31.5" hidden="true" customHeight="false" outlineLevel="0" collapsed="false">
      <c r="A1802" s="829" t="n">
        <v>290</v>
      </c>
      <c r="B1802" s="941"/>
      <c r="C1802" s="935" t="n">
        <v>3306</v>
      </c>
      <c r="D1802" s="1013" t="s">
        <v>656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490" t="str">
        <f aca="false">(IF($E1802&lt;&gt;0,$M$2,IF($L1802&lt;&gt;0,$M$2,"")))</f>
        <v/>
      </c>
      <c r="N1802" s="1082"/>
    </row>
    <row r="1803" customFormat="false" ht="15.75" hidden="true" customHeight="false" outlineLevel="0" collapsed="false">
      <c r="A1803" s="996" t="n">
        <v>320</v>
      </c>
      <c r="B1803" s="923" t="n">
        <v>3900</v>
      </c>
      <c r="C1803" s="988" t="s">
        <v>657</v>
      </c>
      <c r="D1803" s="988"/>
      <c r="E1803" s="959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59" t="n">
        <f aca="false">I1803+J1803+K1803</f>
        <v>0</v>
      </c>
      <c r="M1803" s="1490" t="str">
        <f aca="false">(IF($E1803&lt;&gt;0,$M$2,IF($L1803&lt;&gt;0,$M$2,"")))</f>
        <v/>
      </c>
      <c r="N1803" s="1082"/>
    </row>
    <row r="1804" customFormat="false" ht="15.75" hidden="true" customHeight="false" outlineLevel="0" collapsed="false">
      <c r="A1804" s="829" t="n">
        <v>330</v>
      </c>
      <c r="B1804" s="923" t="n">
        <v>4000</v>
      </c>
      <c r="C1804" s="988" t="s">
        <v>658</v>
      </c>
      <c r="D1804" s="988"/>
      <c r="E1804" s="959" t="n">
        <f aca="false">F1804+G1804+H1804</f>
        <v>0</v>
      </c>
      <c r="F1804" s="1494"/>
      <c r="G1804" s="1495"/>
      <c r="H1804" s="1496"/>
      <c r="I1804" s="1494"/>
      <c r="J1804" s="1495"/>
      <c r="K1804" s="1496"/>
      <c r="L1804" s="959" t="n">
        <f aca="false">I1804+J1804+K1804</f>
        <v>0</v>
      </c>
      <c r="M1804" s="1490" t="str">
        <f aca="false">(IF($E1804&lt;&gt;0,$M$2,IF($L1804&lt;&gt;0,$M$2,"")))</f>
        <v/>
      </c>
      <c r="N1804" s="1082"/>
    </row>
    <row r="1805" customFormat="false" ht="15.75" hidden="true" customHeight="false" outlineLevel="0" collapsed="false">
      <c r="A1805" s="829" t="n">
        <v>350</v>
      </c>
      <c r="B1805" s="923" t="n">
        <v>4100</v>
      </c>
      <c r="C1805" s="988" t="s">
        <v>659</v>
      </c>
      <c r="D1805" s="988"/>
      <c r="E1805" s="959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59" t="n">
        <f aca="false">I1805+J1805+K1805</f>
        <v>0</v>
      </c>
      <c r="M1805" s="1490" t="str">
        <f aca="false">(IF($E1805&lt;&gt;0,$M$2,IF($L1805&lt;&gt;0,$M$2,"")))</f>
        <v/>
      </c>
      <c r="N1805" s="1082"/>
    </row>
    <row r="1806" customFormat="false" ht="15.75" hidden="true" customHeight="false" outlineLevel="0" collapsed="false">
      <c r="A1806" s="830" t="n">
        <v>355</v>
      </c>
      <c r="B1806" s="923" t="n">
        <v>4200</v>
      </c>
      <c r="C1806" s="988" t="s">
        <v>660</v>
      </c>
      <c r="D1806" s="988"/>
      <c r="E1806" s="959" t="n">
        <f aca="false">SUM(E1807:E1812)</f>
        <v>0</v>
      </c>
      <c r="F1806" s="926" t="n">
        <f aca="false">SUM(F1807:F1812)</f>
        <v>0</v>
      </c>
      <c r="G1806" s="927" t="n">
        <f aca="false">SUM(G1807:G1812)</f>
        <v>0</v>
      </c>
      <c r="H1806" s="570" t="n">
        <f aca="false">SUM(H1807:H1812)</f>
        <v>0</v>
      </c>
      <c r="I1806" s="926" t="n">
        <f aca="false">SUM(I1807:I1812)</f>
        <v>0</v>
      </c>
      <c r="J1806" s="927" t="n">
        <f aca="false">SUM(J1807:J1812)</f>
        <v>0</v>
      </c>
      <c r="K1806" s="570" t="n">
        <f aca="false">SUM(K1807:K1812)</f>
        <v>0</v>
      </c>
      <c r="L1806" s="959" t="n">
        <f aca="false">SUM(L1807:L1812)</f>
        <v>0</v>
      </c>
      <c r="M1806" s="1490" t="str">
        <f aca="false">(IF($E1806&lt;&gt;0,$M$2,IF($L1806&lt;&gt;0,$M$2,"")))</f>
        <v/>
      </c>
      <c r="N1806" s="1082"/>
    </row>
    <row r="1807" customFormat="false" ht="15.75" hidden="true" customHeight="false" outlineLevel="0" collapsed="false">
      <c r="A1807" s="830" t="n">
        <v>355</v>
      </c>
      <c r="B1807" s="1014"/>
      <c r="C1807" s="930" t="n">
        <v>4201</v>
      </c>
      <c r="D1807" s="931" t="s">
        <v>661</v>
      </c>
      <c r="E1807" s="750" t="n">
        <f aca="false">F1807+G1807+H1807</f>
        <v>0</v>
      </c>
      <c r="F1807" s="827"/>
      <c r="G1807" s="814"/>
      <c r="H1807" s="1491"/>
      <c r="I1807" s="827"/>
      <c r="J1807" s="814"/>
      <c r="K1807" s="1491"/>
      <c r="L1807" s="750" t="n">
        <f aca="false">I1807+J1807+K1807</f>
        <v>0</v>
      </c>
      <c r="M1807" s="1490" t="str">
        <f aca="false">(IF($E1807&lt;&gt;0,$M$2,IF($L1807&lt;&gt;0,$M$2,"")))</f>
        <v/>
      </c>
      <c r="N1807" s="1082"/>
    </row>
    <row r="1808" customFormat="false" ht="15.75" hidden="true" customHeight="false" outlineLevel="0" collapsed="false">
      <c r="A1808" s="830" t="n">
        <v>375</v>
      </c>
      <c r="B1808" s="1014"/>
      <c r="C1808" s="943" t="n">
        <v>4202</v>
      </c>
      <c r="D1808" s="1015" t="s">
        <v>662</v>
      </c>
      <c r="E1808" s="757" t="n">
        <f aca="false">F1808+G1808+H1808</f>
        <v>0</v>
      </c>
      <c r="F1808" s="815"/>
      <c r="G1808" s="816"/>
      <c r="H1808" s="1493"/>
      <c r="I1808" s="815"/>
      <c r="J1808" s="816"/>
      <c r="K1808" s="1493"/>
      <c r="L1808" s="757" t="n">
        <f aca="false">I1808+J1808+K1808</f>
        <v>0</v>
      </c>
      <c r="M1808" s="1490" t="str">
        <f aca="false">(IF($E1808&lt;&gt;0,$M$2,IF($L1808&lt;&gt;0,$M$2,"")))</f>
        <v/>
      </c>
      <c r="N1808" s="1082"/>
    </row>
    <row r="1809" customFormat="false" ht="15.75" hidden="true" customHeight="false" outlineLevel="0" collapsed="false">
      <c r="A1809" s="830" t="n">
        <v>380</v>
      </c>
      <c r="B1809" s="1014"/>
      <c r="C1809" s="943" t="n">
        <v>4214</v>
      </c>
      <c r="D1809" s="1015" t="s">
        <v>663</v>
      </c>
      <c r="E1809" s="757" t="n">
        <f aca="false">F1809+G1809+H1809</f>
        <v>0</v>
      </c>
      <c r="F1809" s="815"/>
      <c r="G1809" s="816"/>
      <c r="H1809" s="1493"/>
      <c r="I1809" s="815"/>
      <c r="J1809" s="816"/>
      <c r="K1809" s="1493"/>
      <c r="L1809" s="757" t="n">
        <f aca="false">I1809+J1809+K1809</f>
        <v>0</v>
      </c>
      <c r="M1809" s="1490" t="str">
        <f aca="false">(IF($E1809&lt;&gt;0,$M$2,IF($L1809&lt;&gt;0,$M$2,"")))</f>
        <v/>
      </c>
      <c r="N1809" s="1082"/>
    </row>
    <row r="1810" customFormat="false" ht="15.75" hidden="true" customHeight="false" outlineLevel="0" collapsed="false">
      <c r="A1810" s="830" t="n">
        <v>385</v>
      </c>
      <c r="B1810" s="1014"/>
      <c r="C1810" s="943" t="n">
        <v>4217</v>
      </c>
      <c r="D1810" s="1015" t="s">
        <v>664</v>
      </c>
      <c r="E1810" s="757" t="n">
        <f aca="false">F1810+G1810+H1810</f>
        <v>0</v>
      </c>
      <c r="F1810" s="815"/>
      <c r="G1810" s="816"/>
      <c r="H1810" s="1493"/>
      <c r="I1810" s="815"/>
      <c r="J1810" s="816"/>
      <c r="K1810" s="1493"/>
      <c r="L1810" s="757" t="n">
        <f aca="false">I1810+J1810+K1810</f>
        <v>0</v>
      </c>
      <c r="M1810" s="1490" t="str">
        <f aca="false">(IF($E1810&lt;&gt;0,$M$2,IF($L1810&lt;&gt;0,$M$2,"")))</f>
        <v/>
      </c>
      <c r="N1810" s="1082"/>
    </row>
    <row r="1811" customFormat="false" ht="15.75" hidden="true" customHeight="false" outlineLevel="0" collapsed="false">
      <c r="A1811" s="830" t="n">
        <v>390</v>
      </c>
      <c r="B1811" s="1014"/>
      <c r="C1811" s="943" t="n">
        <v>4218</v>
      </c>
      <c r="D1811" s="944" t="s">
        <v>665</v>
      </c>
      <c r="E1811" s="757" t="n">
        <f aca="false">F1811+G1811+H1811</f>
        <v>0</v>
      </c>
      <c r="F1811" s="815"/>
      <c r="G1811" s="816"/>
      <c r="H1811" s="1493"/>
      <c r="I1811" s="815"/>
      <c r="J1811" s="816"/>
      <c r="K1811" s="1493"/>
      <c r="L1811" s="757" t="n">
        <f aca="false">I1811+J1811+K1811</f>
        <v>0</v>
      </c>
      <c r="M1811" s="1490" t="str">
        <f aca="false">(IF($E1811&lt;&gt;0,$M$2,IF($L1811&lt;&gt;0,$M$2,"")))</f>
        <v/>
      </c>
      <c r="N1811" s="1082"/>
    </row>
    <row r="1812" customFormat="false" ht="15.75" hidden="true" customHeight="false" outlineLevel="0" collapsed="false">
      <c r="A1812" s="830" t="n">
        <v>390</v>
      </c>
      <c r="B1812" s="1014"/>
      <c r="C1812" s="935" t="n">
        <v>4219</v>
      </c>
      <c r="D1812" s="1016" t="s">
        <v>666</v>
      </c>
      <c r="E1812" s="779" t="n">
        <f aca="false">F1812+G1812+H1812</f>
        <v>0</v>
      </c>
      <c r="F1812" s="823"/>
      <c r="G1812" s="824"/>
      <c r="H1812" s="1492"/>
      <c r="I1812" s="823"/>
      <c r="J1812" s="824"/>
      <c r="K1812" s="1492"/>
      <c r="L1812" s="779" t="n">
        <f aca="false">I1812+J1812+K1812</f>
        <v>0</v>
      </c>
      <c r="M1812" s="1490" t="str">
        <f aca="false">(IF($E1812&lt;&gt;0,$M$2,IF($L1812&lt;&gt;0,$M$2,"")))</f>
        <v/>
      </c>
      <c r="N1812" s="1082"/>
    </row>
    <row r="1813" customFormat="false" ht="15.75" hidden="true" customHeight="false" outlineLevel="0" collapsed="false">
      <c r="A1813" s="830" t="n">
        <v>395</v>
      </c>
      <c r="B1813" s="923" t="n">
        <v>4300</v>
      </c>
      <c r="C1813" s="988" t="s">
        <v>667</v>
      </c>
      <c r="D1813" s="988"/>
      <c r="E1813" s="959" t="n">
        <f aca="false">SUM(E1814:E1816)</f>
        <v>0</v>
      </c>
      <c r="F1813" s="926" t="n">
        <f aca="false">SUM(F1814:F1816)</f>
        <v>0</v>
      </c>
      <c r="G1813" s="927" t="n">
        <f aca="false">SUM(G1814:G1816)</f>
        <v>0</v>
      </c>
      <c r="H1813" s="570" t="n">
        <f aca="false">SUM(H1814:H1816)</f>
        <v>0</v>
      </c>
      <c r="I1813" s="926" t="n">
        <f aca="false">SUM(I1814:I1816)</f>
        <v>0</v>
      </c>
      <c r="J1813" s="927" t="n">
        <f aca="false">SUM(J1814:J1816)</f>
        <v>0</v>
      </c>
      <c r="K1813" s="570" t="n">
        <f aca="false">SUM(K1814:K1816)</f>
        <v>0</v>
      </c>
      <c r="L1813" s="959" t="n">
        <f aca="false">SUM(L1814:L1816)</f>
        <v>0</v>
      </c>
      <c r="M1813" s="1490" t="str">
        <f aca="false">(IF($E1813&lt;&gt;0,$M$2,IF($L1813&lt;&gt;0,$M$2,"")))</f>
        <v/>
      </c>
      <c r="N1813" s="1082"/>
    </row>
    <row r="1814" customFormat="false" ht="15.75" hidden="true" customHeight="false" outlineLevel="0" collapsed="false">
      <c r="A1814" s="812" t="n">
        <v>397</v>
      </c>
      <c r="B1814" s="1014"/>
      <c r="C1814" s="930" t="n">
        <v>4301</v>
      </c>
      <c r="D1814" s="960" t="s">
        <v>668</v>
      </c>
      <c r="E1814" s="750" t="n">
        <f aca="false">F1814+G1814+H1814</f>
        <v>0</v>
      </c>
      <c r="F1814" s="827"/>
      <c r="G1814" s="814"/>
      <c r="H1814" s="1491"/>
      <c r="I1814" s="827"/>
      <c r="J1814" s="814"/>
      <c r="K1814" s="1491"/>
      <c r="L1814" s="750" t="n">
        <f aca="false">I1814+J1814+K1814</f>
        <v>0</v>
      </c>
      <c r="M1814" s="1490" t="str">
        <f aca="false">(IF($E1814&lt;&gt;0,$M$2,IF($L1814&lt;&gt;0,$M$2,"")))</f>
        <v/>
      </c>
      <c r="N1814" s="1082"/>
    </row>
    <row r="1815" customFormat="false" ht="15.75" hidden="true" customHeight="false" outlineLevel="0" collapsed="false">
      <c r="A1815" s="764" t="n">
        <v>398</v>
      </c>
      <c r="B1815" s="1014"/>
      <c r="C1815" s="943" t="n">
        <v>4302</v>
      </c>
      <c r="D1815" s="1015" t="s">
        <v>669</v>
      </c>
      <c r="E1815" s="757" t="n">
        <f aca="false">F1815+G1815+H1815</f>
        <v>0</v>
      </c>
      <c r="F1815" s="815"/>
      <c r="G1815" s="816"/>
      <c r="H1815" s="1493"/>
      <c r="I1815" s="815"/>
      <c r="J1815" s="816"/>
      <c r="K1815" s="1493"/>
      <c r="L1815" s="757" t="n">
        <f aca="false">I1815+J1815+K1815</f>
        <v>0</v>
      </c>
      <c r="M1815" s="1490" t="str">
        <f aca="false">(IF($E1815&lt;&gt;0,$M$2,IF($L1815&lt;&gt;0,$M$2,"")))</f>
        <v/>
      </c>
      <c r="N1815" s="1082"/>
    </row>
    <row r="1816" customFormat="false" ht="15.75" hidden="true" customHeight="false" outlineLevel="0" collapsed="false">
      <c r="A1816" s="764" t="n">
        <v>399</v>
      </c>
      <c r="B1816" s="1014"/>
      <c r="C1816" s="935" t="n">
        <v>4309</v>
      </c>
      <c r="D1816" s="949" t="s">
        <v>670</v>
      </c>
      <c r="E1816" s="779" t="n">
        <f aca="false">F1816+G1816+H1816</f>
        <v>0</v>
      </c>
      <c r="F1816" s="823"/>
      <c r="G1816" s="824"/>
      <c r="H1816" s="1492"/>
      <c r="I1816" s="823"/>
      <c r="J1816" s="824"/>
      <c r="K1816" s="1492"/>
      <c r="L1816" s="779" t="n">
        <f aca="false">I1816+J1816+K1816</f>
        <v>0</v>
      </c>
      <c r="M1816" s="1490" t="str">
        <f aca="false">(IF($E1816&lt;&gt;0,$M$2,IF($L1816&lt;&gt;0,$M$2,"")))</f>
        <v/>
      </c>
      <c r="N1816" s="1082"/>
    </row>
    <row r="1817" customFormat="false" ht="15.75" hidden="true" customHeight="false" outlineLevel="0" collapsed="false">
      <c r="A1817" s="764" t="n">
        <v>400</v>
      </c>
      <c r="B1817" s="923" t="n">
        <v>4400</v>
      </c>
      <c r="C1817" s="988" t="s">
        <v>671</v>
      </c>
      <c r="D1817" s="988"/>
      <c r="E1817" s="959" t="n">
        <f aca="false">F1817+G1817+H1817</f>
        <v>0</v>
      </c>
      <c r="F1817" s="1494"/>
      <c r="G1817" s="1495"/>
      <c r="H1817" s="1496"/>
      <c r="I1817" s="1494"/>
      <c r="J1817" s="1495"/>
      <c r="K1817" s="1496"/>
      <c r="L1817" s="959" t="n">
        <f aca="false">I1817+J1817+K1817</f>
        <v>0</v>
      </c>
      <c r="M1817" s="1490" t="str">
        <f aca="false">(IF($E1817&lt;&gt;0,$M$2,IF($L1817&lt;&gt;0,$M$2,"")))</f>
        <v/>
      </c>
      <c r="N1817" s="1082"/>
    </row>
    <row r="1818" customFormat="false" ht="15.75" hidden="true" customHeight="false" outlineLevel="0" collapsed="false">
      <c r="A1818" s="764" t="n">
        <v>401</v>
      </c>
      <c r="B1818" s="923" t="n">
        <v>4500</v>
      </c>
      <c r="C1818" s="988" t="s">
        <v>672</v>
      </c>
      <c r="D1818" s="988"/>
      <c r="E1818" s="959" t="n">
        <f aca="false">F1818+G1818+H1818</f>
        <v>0</v>
      </c>
      <c r="F1818" s="1494"/>
      <c r="G1818" s="1495"/>
      <c r="H1818" s="1496"/>
      <c r="I1818" s="1494"/>
      <c r="J1818" s="1495"/>
      <c r="K1818" s="1496"/>
      <c r="L1818" s="959" t="n">
        <f aca="false">I1818+J1818+K1818</f>
        <v>0</v>
      </c>
      <c r="M1818" s="1490" t="str">
        <f aca="false">(IF($E1818&lt;&gt;0,$M$2,IF($L1818&lt;&gt;0,$M$2,"")))</f>
        <v/>
      </c>
      <c r="N1818" s="1082"/>
    </row>
    <row r="1819" customFormat="false" ht="15.75" hidden="true" customHeight="true" outlineLevel="0" collapsed="false">
      <c r="A1819" s="764" t="n">
        <v>402</v>
      </c>
      <c r="B1819" s="923" t="n">
        <v>4600</v>
      </c>
      <c r="C1819" s="995" t="s">
        <v>673</v>
      </c>
      <c r="D1819" s="995"/>
      <c r="E1819" s="959" t="n">
        <f aca="false">F1819+G1819+H1819</f>
        <v>0</v>
      </c>
      <c r="F1819" s="1494"/>
      <c r="G1819" s="1495"/>
      <c r="H1819" s="1496"/>
      <c r="I1819" s="1494"/>
      <c r="J1819" s="1495"/>
      <c r="K1819" s="1496"/>
      <c r="L1819" s="959" t="n">
        <f aca="false">I1819+J1819+K1819</f>
        <v>0</v>
      </c>
      <c r="M1819" s="1490" t="str">
        <f aca="false">(IF($E1819&lt;&gt;0,$M$2,IF($L1819&lt;&gt;0,$M$2,"")))</f>
        <v/>
      </c>
      <c r="N1819" s="1082"/>
    </row>
    <row r="1820" customFormat="false" ht="15.75" hidden="true" customHeight="false" outlineLevel="0" collapsed="false">
      <c r="A1820" s="1012" t="n">
        <v>404</v>
      </c>
      <c r="B1820" s="923" t="n">
        <v>4900</v>
      </c>
      <c r="C1820" s="988" t="s">
        <v>674</v>
      </c>
      <c r="D1820" s="988"/>
      <c r="E1820" s="959" t="n">
        <f aca="false">+E1821+E1822</f>
        <v>0</v>
      </c>
      <c r="F1820" s="926" t="n">
        <f aca="false">+F1821+F1822</f>
        <v>0</v>
      </c>
      <c r="G1820" s="927" t="n">
        <f aca="false">+G1821+G1822</f>
        <v>0</v>
      </c>
      <c r="H1820" s="570" t="n">
        <f aca="false">+H1821+H1822</f>
        <v>0</v>
      </c>
      <c r="I1820" s="926" t="n">
        <f aca="false">+I1821+I1822</f>
        <v>0</v>
      </c>
      <c r="J1820" s="927" t="n">
        <f aca="false">+J1821+J1822</f>
        <v>0</v>
      </c>
      <c r="K1820" s="570" t="n">
        <f aca="false">+K1821+K1822</f>
        <v>0</v>
      </c>
      <c r="L1820" s="959" t="n">
        <f aca="false">+L1821+L1822</f>
        <v>0</v>
      </c>
      <c r="M1820" s="1490" t="str">
        <f aca="false">(IF($E1820&lt;&gt;0,$M$2,IF($L1820&lt;&gt;0,$M$2,"")))</f>
        <v/>
      </c>
      <c r="N1820" s="1082"/>
    </row>
    <row r="1821" customFormat="false" ht="15.75" hidden="true" customHeight="false" outlineLevel="0" collapsed="false">
      <c r="A1821" s="1012" t="n">
        <v>404</v>
      </c>
      <c r="B1821" s="1014"/>
      <c r="C1821" s="930" t="n">
        <v>4901</v>
      </c>
      <c r="D1821" s="1017" t="s">
        <v>675</v>
      </c>
      <c r="E1821" s="750" t="n">
        <f aca="false">F1821+G1821+H1821</f>
        <v>0</v>
      </c>
      <c r="F1821" s="827"/>
      <c r="G1821" s="814"/>
      <c r="H1821" s="1491"/>
      <c r="I1821" s="827"/>
      <c r="J1821" s="814"/>
      <c r="K1821" s="1491"/>
      <c r="L1821" s="750" t="n">
        <f aca="false">I1821+J1821+K1821</f>
        <v>0</v>
      </c>
      <c r="M1821" s="1490" t="str">
        <f aca="false">(IF($E1821&lt;&gt;0,$M$2,IF($L1821&lt;&gt;0,$M$2,"")))</f>
        <v/>
      </c>
      <c r="N1821" s="1082"/>
    </row>
    <row r="1822" customFormat="false" ht="15.75" hidden="true" customHeight="false" outlineLevel="0" collapsed="false">
      <c r="A1822" s="829" t="n">
        <v>440</v>
      </c>
      <c r="B1822" s="1014"/>
      <c r="C1822" s="935" t="n">
        <v>4902</v>
      </c>
      <c r="D1822" s="949" t="s">
        <v>676</v>
      </c>
      <c r="E1822" s="779" t="n">
        <f aca="false">F1822+G1822+H1822</f>
        <v>0</v>
      </c>
      <c r="F1822" s="823"/>
      <c r="G1822" s="824"/>
      <c r="H1822" s="1492"/>
      <c r="I1822" s="823"/>
      <c r="J1822" s="824"/>
      <c r="K1822" s="1492"/>
      <c r="L1822" s="779" t="n">
        <f aca="false">I1822+J1822+K1822</f>
        <v>0</v>
      </c>
      <c r="M1822" s="1490" t="str">
        <f aca="false">(IF($E1822&lt;&gt;0,$M$2,IF($L1822&lt;&gt;0,$M$2,"")))</f>
        <v/>
      </c>
      <c r="N1822" s="1082"/>
    </row>
    <row r="1823" customFormat="false" ht="15.75" hidden="true" customHeight="false" outlineLevel="0" collapsed="false">
      <c r="A1823" s="829" t="n">
        <v>450</v>
      </c>
      <c r="B1823" s="1018" t="n">
        <v>5100</v>
      </c>
      <c r="C1823" s="1019" t="s">
        <v>677</v>
      </c>
      <c r="D1823" s="1019"/>
      <c r="E1823" s="959" t="n">
        <f aca="false">F1823+G1823+H1823</f>
        <v>0</v>
      </c>
      <c r="F1823" s="1494"/>
      <c r="G1823" s="1495"/>
      <c r="H1823" s="1496"/>
      <c r="I1823" s="1494"/>
      <c r="J1823" s="1495"/>
      <c r="K1823" s="1496"/>
      <c r="L1823" s="959" t="n">
        <f aca="false">I1823+J1823+K1823</f>
        <v>0</v>
      </c>
      <c r="M1823" s="1490" t="str">
        <f aca="false">(IF($E1823&lt;&gt;0,$M$2,IF($L1823&lt;&gt;0,$M$2,"")))</f>
        <v/>
      </c>
      <c r="N1823" s="1082"/>
    </row>
    <row r="1824" customFormat="false" ht="15.75" hidden="true" customHeight="false" outlineLevel="0" collapsed="false">
      <c r="A1824" s="829" t="n">
        <v>495</v>
      </c>
      <c r="B1824" s="1018" t="n">
        <v>5200</v>
      </c>
      <c r="C1824" s="1019" t="s">
        <v>678</v>
      </c>
      <c r="D1824" s="1019"/>
      <c r="E1824" s="959" t="n">
        <f aca="false">SUM(E1825:E1831)</f>
        <v>0</v>
      </c>
      <c r="F1824" s="926" t="n">
        <f aca="false">SUM(F1825:F1831)</f>
        <v>0</v>
      </c>
      <c r="G1824" s="927" t="n">
        <f aca="false">SUM(G1825:G1831)</f>
        <v>0</v>
      </c>
      <c r="H1824" s="570" t="n">
        <f aca="false">SUM(H1825:H1831)</f>
        <v>0</v>
      </c>
      <c r="I1824" s="926" t="n">
        <f aca="false">SUM(I1825:I1831)</f>
        <v>0</v>
      </c>
      <c r="J1824" s="927" t="n">
        <f aca="false">SUM(J1825:J1831)</f>
        <v>0</v>
      </c>
      <c r="K1824" s="570" t="n">
        <f aca="false">SUM(K1825:K1831)</f>
        <v>0</v>
      </c>
      <c r="L1824" s="959" t="n">
        <f aca="false">SUM(L1825:L1831)</f>
        <v>0</v>
      </c>
      <c r="M1824" s="1490" t="str">
        <f aca="false">(IF($E1824&lt;&gt;0,$M$2,IF($L1824&lt;&gt;0,$M$2,"")))</f>
        <v/>
      </c>
      <c r="N1824" s="1082"/>
    </row>
    <row r="1825" customFormat="false" ht="15.75" hidden="true" customHeight="false" outlineLevel="0" collapsed="false">
      <c r="A1825" s="830" t="n">
        <v>500</v>
      </c>
      <c r="B1825" s="1021"/>
      <c r="C1825" s="1022" t="n">
        <v>5201</v>
      </c>
      <c r="D1825" s="1023" t="s">
        <v>679</v>
      </c>
      <c r="E1825" s="750" t="n">
        <f aca="false">F1825+G1825+H1825</f>
        <v>0</v>
      </c>
      <c r="F1825" s="827"/>
      <c r="G1825" s="814"/>
      <c r="H1825" s="1491"/>
      <c r="I1825" s="827"/>
      <c r="J1825" s="814"/>
      <c r="K1825" s="1491"/>
      <c r="L1825" s="750" t="n">
        <f aca="false">I1825+J1825+K1825</f>
        <v>0</v>
      </c>
      <c r="M1825" s="1490" t="str">
        <f aca="false">(IF($E1825&lt;&gt;0,$M$2,IF($L1825&lt;&gt;0,$M$2,"")))</f>
        <v/>
      </c>
      <c r="N1825" s="1082"/>
    </row>
    <row r="1826" customFormat="false" ht="15.75" hidden="true" customHeight="false" outlineLevel="0" collapsed="false">
      <c r="A1826" s="830" t="n">
        <v>505</v>
      </c>
      <c r="B1826" s="1021"/>
      <c r="C1826" s="1025" t="n">
        <v>5202</v>
      </c>
      <c r="D1826" s="1026" t="s">
        <v>680</v>
      </c>
      <c r="E1826" s="757" t="n">
        <f aca="false">F1826+G1826+H1826</f>
        <v>0</v>
      </c>
      <c r="F1826" s="815"/>
      <c r="G1826" s="816"/>
      <c r="H1826" s="1493"/>
      <c r="I1826" s="815"/>
      <c r="J1826" s="816"/>
      <c r="K1826" s="1493"/>
      <c r="L1826" s="757" t="n">
        <f aca="false">I1826+J1826+K1826</f>
        <v>0</v>
      </c>
      <c r="M1826" s="1490" t="str">
        <f aca="false">(IF($E1826&lt;&gt;0,$M$2,IF($L1826&lt;&gt;0,$M$2,"")))</f>
        <v/>
      </c>
      <c r="N1826" s="1082"/>
    </row>
    <row r="1827" customFormat="false" ht="15.75" hidden="true" customHeight="false" outlineLevel="0" collapsed="false">
      <c r="A1827" s="830" t="n">
        <v>510</v>
      </c>
      <c r="B1827" s="1021"/>
      <c r="C1827" s="1025" t="n">
        <v>5203</v>
      </c>
      <c r="D1827" s="1026" t="s">
        <v>681</v>
      </c>
      <c r="E1827" s="757" t="n">
        <f aca="false">F1827+G1827+H1827</f>
        <v>0</v>
      </c>
      <c r="F1827" s="815"/>
      <c r="G1827" s="816"/>
      <c r="H1827" s="1493"/>
      <c r="I1827" s="815"/>
      <c r="J1827" s="816"/>
      <c r="K1827" s="1493"/>
      <c r="L1827" s="757" t="n">
        <f aca="false">I1827+J1827+K1827</f>
        <v>0</v>
      </c>
      <c r="M1827" s="1490" t="str">
        <f aca="false">(IF($E1827&lt;&gt;0,$M$2,IF($L1827&lt;&gt;0,$M$2,"")))</f>
        <v/>
      </c>
      <c r="N1827" s="1082"/>
    </row>
    <row r="1828" customFormat="false" ht="15.75" hidden="true" customHeight="false" outlineLevel="0" collapsed="false">
      <c r="A1828" s="830" t="n">
        <v>515</v>
      </c>
      <c r="B1828" s="1021"/>
      <c r="C1828" s="1025" t="n">
        <v>5204</v>
      </c>
      <c r="D1828" s="1026" t="s">
        <v>682</v>
      </c>
      <c r="E1828" s="757" t="n">
        <f aca="false">F1828+G1828+H1828</f>
        <v>0</v>
      </c>
      <c r="F1828" s="815"/>
      <c r="G1828" s="816"/>
      <c r="H1828" s="1493"/>
      <c r="I1828" s="815"/>
      <c r="J1828" s="816"/>
      <c r="K1828" s="1493"/>
      <c r="L1828" s="757" t="n">
        <f aca="false">I1828+J1828+K1828</f>
        <v>0</v>
      </c>
      <c r="M1828" s="1490" t="str">
        <f aca="false">(IF($E1828&lt;&gt;0,$M$2,IF($L1828&lt;&gt;0,$M$2,"")))</f>
        <v/>
      </c>
      <c r="N1828" s="1082"/>
    </row>
    <row r="1829" customFormat="false" ht="15.75" hidden="true" customHeight="false" outlineLevel="0" collapsed="false">
      <c r="A1829" s="830" t="n">
        <v>520</v>
      </c>
      <c r="B1829" s="1021"/>
      <c r="C1829" s="1025" t="n">
        <v>5205</v>
      </c>
      <c r="D1829" s="1026" t="s">
        <v>683</v>
      </c>
      <c r="E1829" s="757" t="n">
        <f aca="false">F1829+G1829+H1829</f>
        <v>0</v>
      </c>
      <c r="F1829" s="815"/>
      <c r="G1829" s="816"/>
      <c r="H1829" s="1493"/>
      <c r="I1829" s="815"/>
      <c r="J1829" s="816"/>
      <c r="K1829" s="1493"/>
      <c r="L1829" s="757" t="n">
        <f aca="false">I1829+J1829+K1829</f>
        <v>0</v>
      </c>
      <c r="M1829" s="1490" t="str">
        <f aca="false">(IF($E1829&lt;&gt;0,$M$2,IF($L1829&lt;&gt;0,$M$2,"")))</f>
        <v/>
      </c>
      <c r="N1829" s="1082"/>
    </row>
    <row r="1830" customFormat="false" ht="15.75" hidden="true" customHeight="false" outlineLevel="0" collapsed="false">
      <c r="A1830" s="830" t="n">
        <v>525</v>
      </c>
      <c r="B1830" s="1021"/>
      <c r="C1830" s="1025" t="n">
        <v>5206</v>
      </c>
      <c r="D1830" s="1026" t="s">
        <v>684</v>
      </c>
      <c r="E1830" s="757" t="n">
        <f aca="false">F1830+G1830+H1830</f>
        <v>0</v>
      </c>
      <c r="F1830" s="815"/>
      <c r="G1830" s="816"/>
      <c r="H1830" s="1493"/>
      <c r="I1830" s="815"/>
      <c r="J1830" s="816"/>
      <c r="K1830" s="1493"/>
      <c r="L1830" s="757" t="n">
        <f aca="false">I1830+J1830+K1830</f>
        <v>0</v>
      </c>
      <c r="M1830" s="1490" t="str">
        <f aca="false">(IF($E1830&lt;&gt;0,$M$2,IF($L1830&lt;&gt;0,$M$2,"")))</f>
        <v/>
      </c>
      <c r="N1830" s="1082"/>
    </row>
    <row r="1831" customFormat="false" ht="15.75" hidden="true" customHeight="false" outlineLevel="0" collapsed="false">
      <c r="A1831" s="829" t="n">
        <v>635</v>
      </c>
      <c r="B1831" s="1021"/>
      <c r="C1831" s="1027" t="n">
        <v>5219</v>
      </c>
      <c r="D1831" s="1028" t="s">
        <v>685</v>
      </c>
      <c r="E1831" s="779" t="n">
        <f aca="false">F1831+G1831+H1831</f>
        <v>0</v>
      </c>
      <c r="F1831" s="823"/>
      <c r="G1831" s="824"/>
      <c r="H1831" s="1492"/>
      <c r="I1831" s="823"/>
      <c r="J1831" s="824"/>
      <c r="K1831" s="1492"/>
      <c r="L1831" s="779" t="n">
        <f aca="false">I1831+J1831+K1831</f>
        <v>0</v>
      </c>
      <c r="M1831" s="1490" t="str">
        <f aca="false">(IF($E1831&lt;&gt;0,$M$2,IF($L1831&lt;&gt;0,$M$2,"")))</f>
        <v/>
      </c>
      <c r="N1831" s="1082"/>
    </row>
    <row r="1832" customFormat="false" ht="15.75" hidden="true" customHeight="false" outlineLevel="0" collapsed="false">
      <c r="A1832" s="830" t="n">
        <v>640</v>
      </c>
      <c r="B1832" s="1018" t="n">
        <v>5300</v>
      </c>
      <c r="C1832" s="1019" t="s">
        <v>686</v>
      </c>
      <c r="D1832" s="1019"/>
      <c r="E1832" s="959" t="n">
        <f aca="false">SUM(E1833:E1834)</f>
        <v>0</v>
      </c>
      <c r="F1832" s="926" t="n">
        <f aca="false">SUM(F1833:F1834)</f>
        <v>0</v>
      </c>
      <c r="G1832" s="927" t="n">
        <f aca="false">SUM(G1833:G1834)</f>
        <v>0</v>
      </c>
      <c r="H1832" s="570" t="n">
        <f aca="false">SUM(H1833:H1834)</f>
        <v>0</v>
      </c>
      <c r="I1832" s="926" t="n">
        <f aca="false">SUM(I1833:I1834)</f>
        <v>0</v>
      </c>
      <c r="J1832" s="927" t="n">
        <f aca="false">SUM(J1833:J1834)</f>
        <v>0</v>
      </c>
      <c r="K1832" s="570" t="n">
        <f aca="false">SUM(K1833:K1834)</f>
        <v>0</v>
      </c>
      <c r="L1832" s="959" t="n">
        <f aca="false">SUM(L1833:L1834)</f>
        <v>0</v>
      </c>
      <c r="M1832" s="1490" t="str">
        <f aca="false">(IF($E1832&lt;&gt;0,$M$2,IF($L1832&lt;&gt;0,$M$2,"")))</f>
        <v/>
      </c>
      <c r="N1832" s="1082"/>
    </row>
    <row r="1833" customFormat="false" ht="15.75" hidden="true" customHeight="false" outlineLevel="0" collapsed="false">
      <c r="A1833" s="830" t="n">
        <v>645</v>
      </c>
      <c r="B1833" s="1021"/>
      <c r="C1833" s="1022" t="n">
        <v>5301</v>
      </c>
      <c r="D1833" s="1023" t="s">
        <v>687</v>
      </c>
      <c r="E1833" s="750" t="n">
        <f aca="false">F1833+G1833+H1833</f>
        <v>0</v>
      </c>
      <c r="F1833" s="827"/>
      <c r="G1833" s="814"/>
      <c r="H1833" s="1491"/>
      <c r="I1833" s="827"/>
      <c r="J1833" s="814"/>
      <c r="K1833" s="1491"/>
      <c r="L1833" s="750" t="n">
        <f aca="false">I1833+J1833+K1833</f>
        <v>0</v>
      </c>
      <c r="M1833" s="1490" t="str">
        <f aca="false">(IF($E1833&lt;&gt;0,$M$2,IF($L1833&lt;&gt;0,$M$2,"")))</f>
        <v/>
      </c>
      <c r="N1833" s="1082"/>
    </row>
    <row r="1834" customFormat="false" ht="15.75" hidden="true" customHeight="false" outlineLevel="0" collapsed="false">
      <c r="A1834" s="830" t="n">
        <v>650</v>
      </c>
      <c r="B1834" s="1021"/>
      <c r="C1834" s="1027" t="n">
        <v>5309</v>
      </c>
      <c r="D1834" s="1028" t="s">
        <v>688</v>
      </c>
      <c r="E1834" s="779" t="n">
        <f aca="false">F1834+G1834+H1834</f>
        <v>0</v>
      </c>
      <c r="F1834" s="823"/>
      <c r="G1834" s="824"/>
      <c r="H1834" s="1492"/>
      <c r="I1834" s="823"/>
      <c r="J1834" s="824"/>
      <c r="K1834" s="1492"/>
      <c r="L1834" s="779" t="n">
        <f aca="false">I1834+J1834+K1834</f>
        <v>0</v>
      </c>
      <c r="M1834" s="1490" t="str">
        <f aca="false">(IF($E1834&lt;&gt;0,$M$2,IF($L1834&lt;&gt;0,$M$2,"")))</f>
        <v/>
      </c>
      <c r="N1834" s="1082"/>
    </row>
    <row r="1835" customFormat="false" ht="15.75" hidden="true" customHeight="false" outlineLevel="0" collapsed="false">
      <c r="A1835" s="829" t="n">
        <v>655</v>
      </c>
      <c r="B1835" s="1018" t="n">
        <v>5400</v>
      </c>
      <c r="C1835" s="1019" t="s">
        <v>689</v>
      </c>
      <c r="D1835" s="1019"/>
      <c r="E1835" s="959" t="n">
        <f aca="false">F1835+G1835+H1835</f>
        <v>0</v>
      </c>
      <c r="F1835" s="1494"/>
      <c r="G1835" s="1495"/>
      <c r="H1835" s="1496"/>
      <c r="I1835" s="1494"/>
      <c r="J1835" s="1495"/>
      <c r="K1835" s="1496"/>
      <c r="L1835" s="959" t="n">
        <f aca="false">I1835+J1835+K1835</f>
        <v>0</v>
      </c>
      <c r="M1835" s="1490" t="str">
        <f aca="false">(IF($E1835&lt;&gt;0,$M$2,IF($L1835&lt;&gt;0,$M$2,"")))</f>
        <v/>
      </c>
      <c r="N1835" s="1082"/>
    </row>
    <row r="1836" customFormat="false" ht="15.75" hidden="true" customHeight="false" outlineLevel="0" collapsed="false">
      <c r="A1836" s="829" t="n">
        <v>665</v>
      </c>
      <c r="B1836" s="923" t="n">
        <v>5500</v>
      </c>
      <c r="C1836" s="988" t="s">
        <v>690</v>
      </c>
      <c r="D1836" s="988"/>
      <c r="E1836" s="959" t="n">
        <f aca="false">SUM(E1837:E1840)</f>
        <v>0</v>
      </c>
      <c r="F1836" s="926" t="n">
        <f aca="false">SUM(F1837:F1840)</f>
        <v>0</v>
      </c>
      <c r="G1836" s="927" t="n">
        <f aca="false">SUM(G1837:G1840)</f>
        <v>0</v>
      </c>
      <c r="H1836" s="570" t="n">
        <f aca="false">SUM(H1837:H1840)</f>
        <v>0</v>
      </c>
      <c r="I1836" s="926" t="n">
        <f aca="false">SUM(I1837:I1840)</f>
        <v>0</v>
      </c>
      <c r="J1836" s="927" t="n">
        <f aca="false">SUM(J1837:J1840)</f>
        <v>0</v>
      </c>
      <c r="K1836" s="570" t="n">
        <f aca="false">SUM(K1837:K1840)</f>
        <v>0</v>
      </c>
      <c r="L1836" s="959" t="n">
        <f aca="false">SUM(L1837:L1840)</f>
        <v>0</v>
      </c>
      <c r="M1836" s="1490" t="str">
        <f aca="false">(IF($E1836&lt;&gt;0,$M$2,IF($L1836&lt;&gt;0,$M$2,"")))</f>
        <v/>
      </c>
      <c r="N1836" s="1082"/>
    </row>
    <row r="1837" customFormat="false" ht="15.75" hidden="true" customHeight="false" outlineLevel="0" collapsed="false">
      <c r="A1837" s="829" t="n">
        <v>675</v>
      </c>
      <c r="B1837" s="1014"/>
      <c r="C1837" s="930" t="n">
        <v>5501</v>
      </c>
      <c r="D1837" s="960" t="s">
        <v>691</v>
      </c>
      <c r="E1837" s="750" t="n">
        <f aca="false">F1837+G1837+H1837</f>
        <v>0</v>
      </c>
      <c r="F1837" s="827"/>
      <c r="G1837" s="814"/>
      <c r="H1837" s="1491"/>
      <c r="I1837" s="827"/>
      <c r="J1837" s="814"/>
      <c r="K1837" s="1491"/>
      <c r="L1837" s="750" t="n">
        <f aca="false">I1837+J1837+K1837</f>
        <v>0</v>
      </c>
      <c r="M1837" s="1490" t="str">
        <f aca="false">(IF($E1837&lt;&gt;0,$M$2,IF($L1837&lt;&gt;0,$M$2,"")))</f>
        <v/>
      </c>
      <c r="N1837" s="1082"/>
    </row>
    <row r="1838" customFormat="false" ht="15.75" hidden="true" customHeight="false" outlineLevel="0" collapsed="false">
      <c r="A1838" s="829" t="n">
        <v>685</v>
      </c>
      <c r="B1838" s="1014"/>
      <c r="C1838" s="943" t="n">
        <v>5502</v>
      </c>
      <c r="D1838" s="944" t="s">
        <v>692</v>
      </c>
      <c r="E1838" s="757" t="n">
        <f aca="false">F1838+G1838+H1838</f>
        <v>0</v>
      </c>
      <c r="F1838" s="815"/>
      <c r="G1838" s="816"/>
      <c r="H1838" s="1493"/>
      <c r="I1838" s="815"/>
      <c r="J1838" s="816"/>
      <c r="K1838" s="1493"/>
      <c r="L1838" s="757" t="n">
        <f aca="false">I1838+J1838+K1838</f>
        <v>0</v>
      </c>
      <c r="M1838" s="1490" t="str">
        <f aca="false">(IF($E1838&lt;&gt;0,$M$2,IF($L1838&lt;&gt;0,$M$2,"")))</f>
        <v/>
      </c>
      <c r="N1838" s="1082"/>
    </row>
    <row r="1839" customFormat="false" ht="15.75" hidden="true" customHeight="false" outlineLevel="0" collapsed="false">
      <c r="A1839" s="830" t="n">
        <v>690</v>
      </c>
      <c r="B1839" s="1014"/>
      <c r="C1839" s="943" t="n">
        <v>5503</v>
      </c>
      <c r="D1839" s="1015" t="s">
        <v>693</v>
      </c>
      <c r="E1839" s="757" t="n">
        <f aca="false">F1839+G1839+H1839</f>
        <v>0</v>
      </c>
      <c r="F1839" s="815"/>
      <c r="G1839" s="816"/>
      <c r="H1839" s="1493"/>
      <c r="I1839" s="815"/>
      <c r="J1839" s="816"/>
      <c r="K1839" s="1493"/>
      <c r="L1839" s="757" t="n">
        <f aca="false">I1839+J1839+K1839</f>
        <v>0</v>
      </c>
      <c r="M1839" s="1490" t="str">
        <f aca="false">(IF($E1839&lt;&gt;0,$M$2,IF($L1839&lt;&gt;0,$M$2,"")))</f>
        <v/>
      </c>
      <c r="N1839" s="1082"/>
    </row>
    <row r="1840" customFormat="false" ht="15.75" hidden="true" customHeight="false" outlineLevel="0" collapsed="false">
      <c r="A1840" s="830" t="n">
        <v>695</v>
      </c>
      <c r="B1840" s="1014"/>
      <c r="C1840" s="935" t="n">
        <v>5504</v>
      </c>
      <c r="D1840" s="987" t="s">
        <v>694</v>
      </c>
      <c r="E1840" s="779" t="n">
        <f aca="false">F1840+G1840+H1840</f>
        <v>0</v>
      </c>
      <c r="F1840" s="823"/>
      <c r="G1840" s="824"/>
      <c r="H1840" s="1492"/>
      <c r="I1840" s="823"/>
      <c r="J1840" s="824"/>
      <c r="K1840" s="1492"/>
      <c r="L1840" s="779" t="n">
        <f aca="false">I1840+J1840+K1840</f>
        <v>0</v>
      </c>
      <c r="M1840" s="1490" t="str">
        <f aca="false">(IF($E1840&lt;&gt;0,$M$2,IF($L1840&lt;&gt;0,$M$2,"")))</f>
        <v/>
      </c>
      <c r="N1840" s="1082"/>
    </row>
    <row r="1841" customFormat="false" ht="15.75" hidden="true" customHeight="true" outlineLevel="0" collapsed="false">
      <c r="A1841" s="829" t="n">
        <v>700</v>
      </c>
      <c r="B1841" s="1018" t="n">
        <v>5700</v>
      </c>
      <c r="C1841" s="1029" t="s">
        <v>695</v>
      </c>
      <c r="D1841" s="1029"/>
      <c r="E1841" s="959" t="n">
        <f aca="false">SUM(E1842:E1844)</f>
        <v>0</v>
      </c>
      <c r="F1841" s="926" t="n">
        <f aca="false">SUM(F1842:F1844)</f>
        <v>0</v>
      </c>
      <c r="G1841" s="927" t="n">
        <f aca="false">SUM(G1842:G1844)</f>
        <v>0</v>
      </c>
      <c r="H1841" s="570" t="n">
        <f aca="false">SUM(H1842:H1844)</f>
        <v>0</v>
      </c>
      <c r="I1841" s="926" t="n">
        <f aca="false">SUM(I1842:I1844)</f>
        <v>0</v>
      </c>
      <c r="J1841" s="927" t="n">
        <f aca="false">SUM(J1842:J1844)</f>
        <v>0</v>
      </c>
      <c r="K1841" s="570" t="n">
        <f aca="false">SUM(K1842:K1844)</f>
        <v>0</v>
      </c>
      <c r="L1841" s="959" t="n">
        <f aca="false">SUM(L1842:L1844)</f>
        <v>0</v>
      </c>
      <c r="M1841" s="1490" t="str">
        <f aca="false">(IF($E1841&lt;&gt;0,$M$2,IF($L1841&lt;&gt;0,$M$2,"")))</f>
        <v/>
      </c>
      <c r="N1841" s="1082"/>
    </row>
    <row r="1842" customFormat="false" ht="15.75" hidden="true" customHeight="false" outlineLevel="0" collapsed="false">
      <c r="A1842" s="829" t="n">
        <v>710</v>
      </c>
      <c r="B1842" s="1021"/>
      <c r="C1842" s="1022" t="n">
        <v>5701</v>
      </c>
      <c r="D1842" s="1023" t="s">
        <v>696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490" t="str">
        <f aca="false">(IF($E1842&lt;&gt;0,$M$2,IF($L1842&lt;&gt;0,$M$2,"")))</f>
        <v/>
      </c>
      <c r="N1842" s="1082"/>
    </row>
    <row r="1843" customFormat="false" ht="15.75" hidden="true" customHeight="false" outlineLevel="0" collapsed="false">
      <c r="A1843" s="830" t="n">
        <v>715</v>
      </c>
      <c r="B1843" s="1021"/>
      <c r="C1843" s="1030" t="n">
        <v>5702</v>
      </c>
      <c r="D1843" s="1031" t="s">
        <v>697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490" t="str">
        <f aca="false">(IF($E1843&lt;&gt;0,$M$2,IF($L1843&lt;&gt;0,$M$2,"")))</f>
        <v/>
      </c>
      <c r="N1843" s="1082"/>
    </row>
    <row r="1844" customFormat="false" ht="15.75" hidden="true" customHeight="false" outlineLevel="0" collapsed="false">
      <c r="A1844" s="830" t="n">
        <v>720</v>
      </c>
      <c r="B1844" s="942"/>
      <c r="C1844" s="1032" t="n">
        <v>4071</v>
      </c>
      <c r="D1844" s="1033" t="s">
        <v>698</v>
      </c>
      <c r="E1844" s="1034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4" t="n">
        <f aca="false">I1844+J1844+K1844</f>
        <v>0</v>
      </c>
      <c r="M1844" s="1490" t="str">
        <f aca="false">(IF($E1844&lt;&gt;0,$M$2,IF($L1844&lt;&gt;0,$M$2,"")))</f>
        <v/>
      </c>
      <c r="N1844" s="1082"/>
    </row>
    <row r="1845" customFormat="false" ht="15.75" hidden="true" customHeight="false" outlineLevel="0" collapsed="false">
      <c r="A1845" s="830" t="n">
        <v>725</v>
      </c>
      <c r="B1845" s="1305"/>
      <c r="C1845" s="1041" t="s">
        <v>699</v>
      </c>
      <c r="D1845" s="1041"/>
      <c r="E1845" s="1502"/>
      <c r="F1845" s="1502"/>
      <c r="G1845" s="1502"/>
      <c r="H1845" s="1502"/>
      <c r="I1845" s="1502"/>
      <c r="J1845" s="1502"/>
      <c r="K1845" s="1502"/>
      <c r="L1845" s="1503"/>
      <c r="M1845" s="1490" t="str">
        <f aca="false">(IF($E1845&lt;&gt;0,$M$2,IF($L1845&lt;&gt;0,$M$2,"")))</f>
        <v/>
      </c>
      <c r="N1845" s="1082"/>
    </row>
    <row r="1846" customFormat="false" ht="15.75" hidden="true" customHeight="false" outlineLevel="0" collapsed="false">
      <c r="A1846" s="830" t="n">
        <v>730</v>
      </c>
      <c r="B1846" s="1040" t="n">
        <v>98</v>
      </c>
      <c r="C1846" s="1041" t="s">
        <v>699</v>
      </c>
      <c r="D1846" s="1041"/>
      <c r="E1846" s="959" t="n">
        <f aca="false">F1846+G1846+H1846</f>
        <v>0</v>
      </c>
      <c r="F1846" s="1504"/>
      <c r="G1846" s="1505"/>
      <c r="H1846" s="1506"/>
      <c r="I1846" s="1228" t="n">
        <v>0</v>
      </c>
      <c r="J1846" s="1507" t="n">
        <v>0</v>
      </c>
      <c r="K1846" s="1200" t="n">
        <v>0</v>
      </c>
      <c r="L1846" s="959" t="n">
        <f aca="false">I1846+J1846+K1846</f>
        <v>0</v>
      </c>
      <c r="M1846" s="1490" t="str">
        <f aca="false">(IF($E1846&lt;&gt;0,$M$2,IF($L1846&lt;&gt;0,$M$2,"")))</f>
        <v/>
      </c>
      <c r="N1846" s="1082"/>
    </row>
    <row r="1847" customFormat="false" ht="15.75" hidden="true" customHeight="false" outlineLevel="0" collapsed="false">
      <c r="A1847" s="830" t="n">
        <v>735</v>
      </c>
      <c r="B1847" s="1508"/>
      <c r="C1847" s="1509"/>
      <c r="D1847" s="1510"/>
      <c r="E1847" s="920"/>
      <c r="F1847" s="920"/>
      <c r="G1847" s="920"/>
      <c r="H1847" s="920"/>
      <c r="I1847" s="920"/>
      <c r="J1847" s="920"/>
      <c r="K1847" s="920"/>
      <c r="L1847" s="921"/>
      <c r="M1847" s="1490" t="str">
        <f aca="false">(IF($E1847&lt;&gt;0,$M$2,IF($L1847&lt;&gt;0,$M$2,"")))</f>
        <v/>
      </c>
      <c r="N1847" s="1082"/>
    </row>
    <row r="1848" customFormat="false" ht="15.75" hidden="true" customHeight="false" outlineLevel="0" collapsed="false">
      <c r="A1848" s="830" t="n">
        <v>740</v>
      </c>
      <c r="B1848" s="1511"/>
      <c r="C1848" s="692"/>
      <c r="D1848" s="1512"/>
      <c r="E1848" s="871"/>
      <c r="F1848" s="871"/>
      <c r="G1848" s="871"/>
      <c r="H1848" s="871"/>
      <c r="I1848" s="871"/>
      <c r="J1848" s="871"/>
      <c r="K1848" s="871"/>
      <c r="L1848" s="1048"/>
      <c r="M1848" s="1490" t="str">
        <f aca="false">(IF($E1848&lt;&gt;0,$M$2,IF($L1848&lt;&gt;0,$M$2,"")))</f>
        <v/>
      </c>
      <c r="N1848" s="1082"/>
    </row>
    <row r="1849" customFormat="false" ht="15.75" hidden="true" customHeight="false" outlineLevel="0" collapsed="false">
      <c r="A1849" s="830" t="n">
        <v>745</v>
      </c>
      <c r="B1849" s="1511"/>
      <c r="C1849" s="692"/>
      <c r="D1849" s="1512"/>
      <c r="E1849" s="871"/>
      <c r="F1849" s="871"/>
      <c r="G1849" s="871"/>
      <c r="H1849" s="871"/>
      <c r="I1849" s="871"/>
      <c r="J1849" s="871"/>
      <c r="K1849" s="871"/>
      <c r="L1849" s="1048"/>
      <c r="M1849" s="1490" t="str">
        <f aca="false">(IF($E1849&lt;&gt;0,$M$2,IF($L1849&lt;&gt;0,$M$2,"")))</f>
        <v/>
      </c>
      <c r="N1849" s="1082"/>
    </row>
    <row r="1850" customFormat="false" ht="16.5" hidden="false" customHeight="false" outlineLevel="0" collapsed="false">
      <c r="A1850" s="829" t="n">
        <v>750</v>
      </c>
      <c r="B1850" s="1513"/>
      <c r="C1850" s="1052" t="s">
        <v>580</v>
      </c>
      <c r="D1850" s="1514" t="n">
        <f aca="false">+B1850</f>
        <v>0</v>
      </c>
      <c r="E1850" s="1054" t="n">
        <f aca="false">SUM(E1734,E1737,E1743,E1751,E1752,E1770,E1774,E1780,E1783,E1784,E1785,E1786,E1787,E1796,E1803,E1804,E1805,E1806,E1813,E1817,E1818,E1819,E1820,E1823,E1824,E1832,E1835,E1836,E1841)+E1846</f>
        <v>71147</v>
      </c>
      <c r="F1850" s="1055" t="n">
        <f aca="false">SUM(F1734,F1737,F1743,F1751,F1752,F1770,F1774,F1780,F1783,F1784,F1785,F1786,F1787,F1796,F1803,F1804,F1805,F1806,F1813,F1817,F1818,F1819,F1820,F1823,F1824,F1832,F1835,F1836,F1841)+F1846</f>
        <v>0</v>
      </c>
      <c r="G1850" s="1056" t="n">
        <f aca="false">SUM(G1734,G1737,G1743,G1751,G1752,G1770,G1774,G1780,G1783,G1784,G1785,G1786,G1787,G1796,G1803,G1804,G1805,G1806,G1813,G1817,G1818,G1819,G1820,G1823,G1824,G1832,G1835,G1836,G1841)+G1846</f>
        <v>71147</v>
      </c>
      <c r="H1850" s="1057" t="n">
        <f aca="false">SUM(H1734,H1737,H1743,H1751,H1752,H1770,H1774,H1780,H1783,H1784,H1785,H1786,H1787,H1796,H1803,H1804,H1805,H1806,H1813,H1817,H1818,H1819,H1820,H1823,H1824,H1832,H1835,H1836,H1841)+H1846</f>
        <v>0</v>
      </c>
      <c r="I1850" s="1055" t="n">
        <f aca="false">SUM(I1734,I1737,I1743,I1751,I1752,I1770,I1774,I1780,I1783,I1784,I1785,I1786,I1787,I1796,I1803,I1804,I1805,I1806,I1813,I1817,I1818,I1819,I1820,I1823,I1824,I1832,I1835,I1836,I1841)+I1846</f>
        <v>0</v>
      </c>
      <c r="J1850" s="1056" t="n">
        <f aca="false">SUM(J1734,J1737,J1743,J1751,J1752,J1770,J1774,J1780,J1783,J1784,J1785,J1786,J1787,J1796,J1803,J1804,J1805,J1806,J1813,J1817,J1818,J1819,J1820,J1823,J1824,J1832,J1835,J1836,J1841)+J1846</f>
        <v>71147</v>
      </c>
      <c r="K1850" s="1057" t="n">
        <f aca="false">SUM(K1734,K1737,K1743,K1751,K1752,K1770,K1774,K1780,K1783,K1784,K1785,K1786,K1787,K1796,K1803,K1804,K1805,K1806,K1813,K1817,K1818,K1819,K1820,K1823,K1824,K1832,K1835,K1836,K1841)+K1846</f>
        <v>0</v>
      </c>
      <c r="L1850" s="1054" t="n">
        <f aca="false">SUM(L1734,L1737,L1743,L1751,L1752,L1770,L1774,L1780,L1783,L1784,L1785,L1786,L1787,L1796,L1803,L1804,L1805,L1806,L1813,L1817,L1818,L1819,L1820,L1823,L1824,L1832,L1835,L1836,L1841)+L1846</f>
        <v>71147</v>
      </c>
      <c r="M1850" s="1490" t="n">
        <f aca="false">(IF($E1850&lt;&gt;0,$M$2,IF($L1850&lt;&gt;0,$M$2,"")))</f>
        <v>1</v>
      </c>
      <c r="N1850" s="1515" t="str">
        <f aca="false">LEFT(C1731,1)</f>
        <v>6</v>
      </c>
    </row>
    <row r="1851" customFormat="false" ht="16.5" hidden="false" customHeight="false" outlineLevel="0" collapsed="false">
      <c r="A1851" s="830" t="n">
        <v>755</v>
      </c>
      <c r="B1851" s="1516" t="s">
        <v>940</v>
      </c>
      <c r="C1851" s="1517"/>
      <c r="L1851" s="1095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0" t="n">
        <v>760</v>
      </c>
      <c r="B1852" s="1518"/>
      <c r="C1852" s="1518"/>
      <c r="D1852" s="1519"/>
      <c r="E1852" s="1518"/>
      <c r="F1852" s="1518"/>
      <c r="G1852" s="1518"/>
      <c r="H1852" s="1518"/>
      <c r="I1852" s="1518"/>
      <c r="J1852" s="1518"/>
      <c r="K1852" s="1518"/>
      <c r="L1852" s="1520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29" t="n">
        <v>765</v>
      </c>
      <c r="B1853" s="1521"/>
      <c r="C1853" s="1521"/>
      <c r="D1853" s="1521"/>
      <c r="E1853" s="1521"/>
      <c r="F1853" s="1521"/>
      <c r="G1853" s="1521"/>
      <c r="H1853" s="1521"/>
      <c r="I1853" s="1521"/>
      <c r="J1853" s="1521"/>
      <c r="K1853" s="1521"/>
      <c r="L1853" s="1522"/>
      <c r="M1853" s="1523" t="str">
        <f aca="false">(IF(E1848&lt;&gt;0,$G$2,IF(L1848&lt;&gt;0,$G$2,"")))</f>
        <v/>
      </c>
      <c r="N1853" s="1521"/>
    </row>
    <row r="1854" customFormat="false" ht="15.75" hidden="false" customHeight="false" outlineLevel="0" collapsed="false">
      <c r="A1854" s="829" t="n">
        <v>775</v>
      </c>
      <c r="B1854" s="1095"/>
      <c r="C1854" s="1095"/>
      <c r="D1854" s="1242"/>
      <c r="E1854" s="1459"/>
      <c r="F1854" s="1459"/>
      <c r="G1854" s="1459"/>
      <c r="H1854" s="1459"/>
      <c r="I1854" s="1459"/>
      <c r="J1854" s="1459"/>
      <c r="K1854" s="1459"/>
      <c r="L1854" s="1459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0" t="n">
        <v>780</v>
      </c>
      <c r="B1855" s="1095"/>
      <c r="C1855" s="1460"/>
      <c r="D1855" s="1461"/>
      <c r="E1855" s="1459"/>
      <c r="F1855" s="1459"/>
      <c r="G1855" s="1459"/>
      <c r="H1855" s="1459"/>
      <c r="I1855" s="1459"/>
      <c r="J1855" s="1459"/>
      <c r="K1855" s="1459"/>
      <c r="L1855" s="1459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0" t="n">
        <v>785</v>
      </c>
      <c r="B1856" s="1278" t="str">
        <f aca="false">$B$7</f>
        <v>ОТЧЕТНИ ДАННИ ПО ЕБК ЗА СМЕТКИТЕ ЗА СРЕДСТВАТА ОТ ЕВРОПЕЙСКИЯ СЪЮЗ - ДЕС</v>
      </c>
      <c r="C1856" s="1278"/>
      <c r="D1856" s="1278"/>
      <c r="E1856" s="893"/>
      <c r="F1856" s="893"/>
      <c r="G1856" s="877"/>
      <c r="H1856" s="877"/>
      <c r="I1856" s="877"/>
      <c r="J1856" s="877"/>
      <c r="K1856" s="877"/>
      <c r="L1856" s="877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0" t="n">
        <v>790</v>
      </c>
      <c r="B1857" s="408"/>
      <c r="C1857" s="1050"/>
      <c r="D1857" s="1059"/>
      <c r="E1857" s="398" t="s">
        <v>407</v>
      </c>
      <c r="F1857" s="398" t="s">
        <v>408</v>
      </c>
      <c r="G1857" s="877"/>
      <c r="H1857" s="1462" t="s">
        <v>930</v>
      </c>
      <c r="I1857" s="1463"/>
      <c r="J1857" s="1464"/>
      <c r="K1857" s="877"/>
      <c r="L1857" s="877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0" t="n">
        <v>795</v>
      </c>
      <c r="B1858" s="881" t="str">
        <f aca="false">$B$9</f>
        <v>Столична община</v>
      </c>
      <c r="C1858" s="881"/>
      <c r="D1858" s="881"/>
      <c r="E1858" s="698" t="n">
        <f aca="false">$E$9</f>
        <v>43101</v>
      </c>
      <c r="F1858" s="882" t="n">
        <f aca="false">$F$9</f>
        <v>43373</v>
      </c>
      <c r="G1858" s="877"/>
      <c r="H1858" s="877"/>
      <c r="I1858" s="877"/>
      <c r="J1858" s="877"/>
      <c r="K1858" s="877"/>
      <c r="L1858" s="877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29" t="n">
        <v>805</v>
      </c>
      <c r="B1859" s="408" t="str">
        <f aca="false">$B$10</f>
        <v>(наименование на разпоредителя с бюджет)</v>
      </c>
      <c r="C1859" s="408"/>
      <c r="D1859" s="883"/>
      <c r="E1859" s="877"/>
      <c r="F1859" s="877"/>
      <c r="G1859" s="877"/>
      <c r="H1859" s="877"/>
      <c r="I1859" s="877"/>
      <c r="J1859" s="877"/>
      <c r="K1859" s="877"/>
      <c r="L1859" s="877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0" t="n">
        <v>810</v>
      </c>
      <c r="B1860" s="408"/>
      <c r="C1860" s="408"/>
      <c r="D1860" s="883"/>
      <c r="E1860" s="877"/>
      <c r="F1860" s="877"/>
      <c r="G1860" s="877"/>
      <c r="H1860" s="877"/>
      <c r="I1860" s="877"/>
      <c r="J1860" s="877"/>
      <c r="K1860" s="877"/>
      <c r="L1860" s="877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0" t="n">
        <v>815</v>
      </c>
      <c r="B1861" s="1465" t="str">
        <f aca="false">$B$12</f>
        <v>Столична община</v>
      </c>
      <c r="C1861" s="1465"/>
      <c r="D1861" s="1465"/>
      <c r="E1861" s="1093" t="s">
        <v>583</v>
      </c>
      <c r="F1861" s="1466" t="str">
        <f aca="false">$F$12</f>
        <v>7225</v>
      </c>
      <c r="G1861" s="877"/>
      <c r="H1861" s="877"/>
      <c r="I1861" s="877"/>
      <c r="J1861" s="877"/>
      <c r="K1861" s="877"/>
      <c r="L1861" s="877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38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3"/>
      <c r="E1862" s="893"/>
      <c r="F1862" s="893"/>
      <c r="G1862" s="877"/>
      <c r="H1862" s="877"/>
      <c r="I1862" s="877"/>
      <c r="J1862" s="877"/>
      <c r="K1862" s="877"/>
      <c r="L1862" s="877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29" t="n">
        <v>820</v>
      </c>
      <c r="B1863" s="887"/>
      <c r="C1863" s="877"/>
      <c r="D1863" s="888" t="s">
        <v>414</v>
      </c>
      <c r="E1863" s="889" t="n">
        <f aca="false">$E$15</f>
        <v>96</v>
      </c>
      <c r="F1863" s="1098" t="str">
        <f aca="false">$F$15</f>
        <v>СЕС - ДЕС</v>
      </c>
      <c r="G1863" s="871"/>
      <c r="H1863" s="871"/>
      <c r="I1863" s="871"/>
      <c r="J1863" s="871"/>
      <c r="K1863" s="871"/>
      <c r="L1863" s="871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0" t="n">
        <v>821</v>
      </c>
      <c r="B1864" s="408"/>
      <c r="C1864" s="1050"/>
      <c r="D1864" s="1059"/>
      <c r="E1864" s="877"/>
      <c r="F1864" s="877"/>
      <c r="G1864" s="877"/>
      <c r="H1864" s="877"/>
      <c r="I1864" s="877"/>
      <c r="J1864" s="877"/>
      <c r="K1864" s="877"/>
      <c r="L1864" s="896" t="s">
        <v>416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0" t="n">
        <v>822</v>
      </c>
      <c r="B1865" s="897"/>
      <c r="C1865" s="898"/>
      <c r="D1865" s="899" t="s">
        <v>931</v>
      </c>
      <c r="E1865" s="721" t="s">
        <v>932</v>
      </c>
      <c r="F1865" s="721"/>
      <c r="G1865" s="721"/>
      <c r="H1865" s="721"/>
      <c r="I1865" s="900" t="s">
        <v>933</v>
      </c>
      <c r="J1865" s="900"/>
      <c r="K1865" s="900"/>
      <c r="L1865" s="900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0" t="n">
        <v>823</v>
      </c>
      <c r="B1866" s="901" t="s">
        <v>243</v>
      </c>
      <c r="C1866" s="902" t="s">
        <v>420</v>
      </c>
      <c r="D1866" s="903" t="s">
        <v>934</v>
      </c>
      <c r="E1866" s="1290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4" t="str">
        <f aca="false">$I$20</f>
        <v>държавни дейности -ОТЧЕТ</v>
      </c>
      <c r="J1866" s="905" t="str">
        <f aca="false">$J$20</f>
        <v>местни дейности - ОТЧЕТ</v>
      </c>
      <c r="K1866" s="906" t="str">
        <f aca="false">$K$20</f>
        <v>дофинансиране - ОТЧЕТ</v>
      </c>
      <c r="L1866" s="1467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0" t="n">
        <v>825</v>
      </c>
      <c r="B1867" s="909"/>
      <c r="C1867" s="910"/>
      <c r="D1867" s="911" t="s">
        <v>588</v>
      </c>
      <c r="E1867" s="1468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2" t="str">
        <f aca="false">$I$21</f>
        <v>(5)</v>
      </c>
      <c r="J1867" s="913" t="str">
        <f aca="false">$J$21</f>
        <v>(6)</v>
      </c>
      <c r="K1867" s="914" t="str">
        <f aca="false">$K$21</f>
        <v>(7)</v>
      </c>
      <c r="L1867" s="915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0"/>
      <c r="B1868" s="1469"/>
      <c r="C1868" s="1470" t="e">
        <f aca="false">VLOOKUP(D1868,OP_LIST2,2,FALSE())</f>
        <v>#N/A</v>
      </c>
      <c r="D1868" s="1471"/>
      <c r="E1868" s="1048"/>
      <c r="F1868" s="1472"/>
      <c r="G1868" s="1473"/>
      <c r="H1868" s="1474"/>
      <c r="I1868" s="1472"/>
      <c r="J1868" s="1473"/>
      <c r="K1868" s="1474"/>
      <c r="L1868" s="1475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0"/>
      <c r="B1869" s="1476"/>
      <c r="C1869" s="1477" t="n">
        <f aca="false">VLOOKUP(D1870,EBK_DEIN2,2,FALSE())</f>
        <v>6627</v>
      </c>
      <c r="D1869" s="1471" t="s">
        <v>935</v>
      </c>
      <c r="E1869" s="1048"/>
      <c r="F1869" s="1478"/>
      <c r="G1869" s="1479"/>
      <c r="H1869" s="1480"/>
      <c r="I1869" s="1478"/>
      <c r="J1869" s="1479"/>
      <c r="K1869" s="1480"/>
      <c r="L1869" s="1475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0"/>
      <c r="B1870" s="1481"/>
      <c r="C1870" s="1482" t="n">
        <f aca="false">+C1869</f>
        <v>6627</v>
      </c>
      <c r="D1870" s="1483" t="s">
        <v>949</v>
      </c>
      <c r="E1870" s="1048"/>
      <c r="F1870" s="1478"/>
      <c r="G1870" s="1479"/>
      <c r="H1870" s="1480"/>
      <c r="I1870" s="1478"/>
      <c r="J1870" s="1479"/>
      <c r="K1870" s="1480"/>
      <c r="L1870" s="1475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0"/>
      <c r="B1871" s="1484"/>
      <c r="C1871" s="1485"/>
      <c r="D1871" s="1486" t="s">
        <v>937</v>
      </c>
      <c r="E1871" s="1048"/>
      <c r="F1871" s="1487"/>
      <c r="G1871" s="1488"/>
      <c r="H1871" s="1489"/>
      <c r="I1871" s="1487"/>
      <c r="J1871" s="1488"/>
      <c r="K1871" s="1489"/>
      <c r="L1871" s="1475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0"/>
      <c r="B1872" s="923" t="n">
        <v>100</v>
      </c>
      <c r="C1872" s="924" t="s">
        <v>589</v>
      </c>
      <c r="D1872" s="924"/>
      <c r="E1872" s="925" t="n">
        <f aca="false">SUM(E1873:E1874)</f>
        <v>33174</v>
      </c>
      <c r="F1872" s="926" t="n">
        <f aca="false">SUM(F1873:F1874)</f>
        <v>0</v>
      </c>
      <c r="G1872" s="927" t="n">
        <f aca="false">SUM(G1873:G1874)</f>
        <v>33174</v>
      </c>
      <c r="H1872" s="570" t="n">
        <f aca="false">SUM(H1873:H1874)</f>
        <v>0</v>
      </c>
      <c r="I1872" s="926" t="n">
        <f aca="false">SUM(I1873:I1874)</f>
        <v>0</v>
      </c>
      <c r="J1872" s="927" t="n">
        <f aca="false">SUM(J1873:J1874)</f>
        <v>33174</v>
      </c>
      <c r="K1872" s="570" t="n">
        <f aca="false">SUM(K1873:K1874)</f>
        <v>0</v>
      </c>
      <c r="L1872" s="925" t="n">
        <f aca="false">SUM(L1873:L1874)</f>
        <v>33174</v>
      </c>
      <c r="M1872" s="1490" t="n">
        <f aca="false">(IF($E1872&lt;&gt;0,$M$2,IF($L1872&lt;&gt;0,$M$2,"")))</f>
        <v>1</v>
      </c>
      <c r="N1872" s="1082"/>
    </row>
    <row r="1873" customFormat="false" ht="15.75" hidden="false" customHeight="false" outlineLevel="0" collapsed="false">
      <c r="A1873" s="830"/>
      <c r="B1873" s="929"/>
      <c r="C1873" s="930" t="n">
        <v>101</v>
      </c>
      <c r="D1873" s="931" t="s">
        <v>590</v>
      </c>
      <c r="E1873" s="750" t="n">
        <f aca="false">F1873+G1873+H1873</f>
        <v>15779</v>
      </c>
      <c r="F1873" s="827"/>
      <c r="G1873" s="814" t="n">
        <v>15779</v>
      </c>
      <c r="H1873" s="1491"/>
      <c r="I1873" s="827"/>
      <c r="J1873" s="814" t="n">
        <v>15779</v>
      </c>
      <c r="K1873" s="1491"/>
      <c r="L1873" s="750" t="n">
        <f aca="false">I1873+J1873+K1873</f>
        <v>15779</v>
      </c>
      <c r="M1873" s="1490" t="n">
        <f aca="false">(IF($E1873&lt;&gt;0,$M$2,IF($L1873&lt;&gt;0,$M$2,"")))</f>
        <v>1</v>
      </c>
      <c r="N1873" s="1082"/>
    </row>
    <row r="1874" customFormat="false" ht="15.75" hidden="false" customHeight="false" outlineLevel="0" collapsed="false">
      <c r="A1874" s="715"/>
      <c r="B1874" s="929"/>
      <c r="C1874" s="935" t="n">
        <v>102</v>
      </c>
      <c r="D1874" s="936" t="s">
        <v>591</v>
      </c>
      <c r="E1874" s="779" t="n">
        <f aca="false">F1874+G1874+H1874</f>
        <v>17395</v>
      </c>
      <c r="F1874" s="823"/>
      <c r="G1874" s="824" t="n">
        <v>17395</v>
      </c>
      <c r="H1874" s="1492"/>
      <c r="I1874" s="823"/>
      <c r="J1874" s="824" t="n">
        <v>17395</v>
      </c>
      <c r="K1874" s="1492"/>
      <c r="L1874" s="779" t="n">
        <f aca="false">I1874+J1874+K1874</f>
        <v>17395</v>
      </c>
      <c r="M1874" s="1490" t="n">
        <f aca="false">(IF($E1874&lt;&gt;0,$M$2,IF($L1874&lt;&gt;0,$M$2,"")))</f>
        <v>1</v>
      </c>
      <c r="N1874" s="1082"/>
    </row>
    <row r="1875" customFormat="false" ht="15.75" hidden="false" customHeight="false" outlineLevel="0" collapsed="false">
      <c r="A1875" s="715"/>
      <c r="B1875" s="923" t="n">
        <v>200</v>
      </c>
      <c r="C1875" s="940" t="s">
        <v>592</v>
      </c>
      <c r="D1875" s="940"/>
      <c r="E1875" s="925" t="n">
        <f aca="false">SUM(E1876:E1880)</f>
        <v>25646</v>
      </c>
      <c r="F1875" s="926" t="n">
        <f aca="false">SUM(F1876:F1880)</f>
        <v>0</v>
      </c>
      <c r="G1875" s="927" t="n">
        <f aca="false">SUM(G1876:G1880)</f>
        <v>25646</v>
      </c>
      <c r="H1875" s="570" t="n">
        <f aca="false">SUM(H1876:H1880)</f>
        <v>0</v>
      </c>
      <c r="I1875" s="926" t="n">
        <f aca="false">SUM(I1876:I1880)</f>
        <v>0</v>
      </c>
      <c r="J1875" s="927" t="n">
        <f aca="false">SUM(J1876:J1880)</f>
        <v>25646</v>
      </c>
      <c r="K1875" s="570" t="n">
        <f aca="false">SUM(K1876:K1880)</f>
        <v>0</v>
      </c>
      <c r="L1875" s="925" t="n">
        <f aca="false">SUM(L1876:L1880)</f>
        <v>25646</v>
      </c>
      <c r="M1875" s="1490" t="n">
        <f aca="false">(IF($E1875&lt;&gt;0,$M$2,IF($L1875&lt;&gt;0,$M$2,"")))</f>
        <v>1</v>
      </c>
      <c r="N1875" s="1082"/>
    </row>
    <row r="1876" customFormat="false" ht="15.75" hidden="true" customHeight="false" outlineLevel="0" collapsed="false">
      <c r="A1876" s="715"/>
      <c r="B1876" s="941"/>
      <c r="C1876" s="930" t="n">
        <v>201</v>
      </c>
      <c r="D1876" s="931" t="s">
        <v>593</v>
      </c>
      <c r="E1876" s="750" t="n">
        <f aca="false">F1876+G1876+H1876</f>
        <v>0</v>
      </c>
      <c r="F1876" s="827"/>
      <c r="G1876" s="814"/>
      <c r="H1876" s="1491"/>
      <c r="I1876" s="827"/>
      <c r="J1876" s="814"/>
      <c r="K1876" s="1491"/>
      <c r="L1876" s="750" t="n">
        <f aca="false">I1876+J1876+K1876</f>
        <v>0</v>
      </c>
      <c r="M1876" s="1490" t="str">
        <f aca="false">(IF($E1876&lt;&gt;0,$M$2,IF($L1876&lt;&gt;0,$M$2,"")))</f>
        <v/>
      </c>
      <c r="N1876" s="1082"/>
    </row>
    <row r="1877" customFormat="false" ht="15.75" hidden="false" customHeight="false" outlineLevel="0" collapsed="false">
      <c r="A1877" s="715"/>
      <c r="B1877" s="942"/>
      <c r="C1877" s="943" t="n">
        <v>202</v>
      </c>
      <c r="D1877" s="944" t="s">
        <v>594</v>
      </c>
      <c r="E1877" s="757" t="n">
        <f aca="false">F1877+G1877+H1877</f>
        <v>25646</v>
      </c>
      <c r="F1877" s="815"/>
      <c r="G1877" s="816" t="n">
        <v>25646</v>
      </c>
      <c r="H1877" s="1493"/>
      <c r="I1877" s="815"/>
      <c r="J1877" s="816" t="n">
        <v>25646</v>
      </c>
      <c r="K1877" s="1493"/>
      <c r="L1877" s="757" t="n">
        <f aca="false">I1877+J1877+K1877</f>
        <v>25646</v>
      </c>
      <c r="M1877" s="1490" t="n">
        <f aca="false">(IF($E1877&lt;&gt;0,$M$2,IF($L1877&lt;&gt;0,$M$2,"")))</f>
        <v>1</v>
      </c>
      <c r="N1877" s="1082"/>
    </row>
    <row r="1878" customFormat="false" ht="31.5" hidden="true" customHeight="false" outlineLevel="0" collapsed="false">
      <c r="A1878" s="715"/>
      <c r="B1878" s="942"/>
      <c r="C1878" s="943" t="n">
        <v>205</v>
      </c>
      <c r="D1878" s="944" t="s">
        <v>595</v>
      </c>
      <c r="E1878" s="757" t="n">
        <f aca="false">F1878+G1878+H1878</f>
        <v>0</v>
      </c>
      <c r="F1878" s="815"/>
      <c r="G1878" s="816"/>
      <c r="H1878" s="1493"/>
      <c r="I1878" s="815"/>
      <c r="J1878" s="816"/>
      <c r="K1878" s="1493"/>
      <c r="L1878" s="757" t="n">
        <f aca="false">I1878+J1878+K1878</f>
        <v>0</v>
      </c>
      <c r="M1878" s="1490" t="str">
        <f aca="false">(IF($E1878&lt;&gt;0,$M$2,IF($L1878&lt;&gt;0,$M$2,"")))</f>
        <v/>
      </c>
      <c r="N1878" s="1082"/>
    </row>
    <row r="1879" customFormat="false" ht="15.75" hidden="true" customHeight="false" outlineLevel="0" collapsed="false">
      <c r="A1879" s="715"/>
      <c r="B1879" s="942"/>
      <c r="C1879" s="943" t="n">
        <v>208</v>
      </c>
      <c r="D1879" s="948" t="s">
        <v>596</v>
      </c>
      <c r="E1879" s="757" t="n">
        <f aca="false">F1879+G1879+H1879</f>
        <v>0</v>
      </c>
      <c r="F1879" s="815"/>
      <c r="G1879" s="816"/>
      <c r="H1879" s="1493"/>
      <c r="I1879" s="815"/>
      <c r="J1879" s="816"/>
      <c r="K1879" s="1493"/>
      <c r="L1879" s="757" t="n">
        <f aca="false">I1879+J1879+K1879</f>
        <v>0</v>
      </c>
      <c r="M1879" s="1490" t="str">
        <f aca="false">(IF($E1879&lt;&gt;0,$M$2,IF($L1879&lt;&gt;0,$M$2,"")))</f>
        <v/>
      </c>
      <c r="N1879" s="1082"/>
    </row>
    <row r="1880" customFormat="false" ht="15.75" hidden="true" customHeight="false" outlineLevel="0" collapsed="false">
      <c r="A1880" s="715"/>
      <c r="B1880" s="941"/>
      <c r="C1880" s="935" t="n">
        <v>209</v>
      </c>
      <c r="D1880" s="949" t="s">
        <v>597</v>
      </c>
      <c r="E1880" s="779" t="n">
        <f aca="false">F1880+G1880+H1880</f>
        <v>0</v>
      </c>
      <c r="F1880" s="823"/>
      <c r="G1880" s="824"/>
      <c r="H1880" s="1492"/>
      <c r="I1880" s="823"/>
      <c r="J1880" s="824"/>
      <c r="K1880" s="1492"/>
      <c r="L1880" s="779" t="n">
        <f aca="false">I1880+J1880+K1880</f>
        <v>0</v>
      </c>
      <c r="M1880" s="1490" t="str">
        <f aca="false">(IF($E1880&lt;&gt;0,$M$2,IF($L1880&lt;&gt;0,$M$2,"")))</f>
        <v/>
      </c>
      <c r="N1880" s="1082"/>
    </row>
    <row r="1881" customFormat="false" ht="15.75" hidden="false" customHeight="false" outlineLevel="0" collapsed="false">
      <c r="A1881" s="715"/>
      <c r="B1881" s="923" t="n">
        <v>500</v>
      </c>
      <c r="C1881" s="940" t="s">
        <v>598</v>
      </c>
      <c r="D1881" s="940"/>
      <c r="E1881" s="925" t="n">
        <f aca="false">SUM(E1882:E1888)</f>
        <v>6516</v>
      </c>
      <c r="F1881" s="926" t="n">
        <f aca="false">SUM(F1882:F1888)</f>
        <v>0</v>
      </c>
      <c r="G1881" s="927" t="n">
        <f aca="false">SUM(G1882:G1888)</f>
        <v>6516</v>
      </c>
      <c r="H1881" s="570" t="n">
        <f aca="false">SUM(H1882:H1888)</f>
        <v>0</v>
      </c>
      <c r="I1881" s="926" t="n">
        <f aca="false">SUM(I1882:I1888)</f>
        <v>0</v>
      </c>
      <c r="J1881" s="927" t="n">
        <f aca="false">SUM(J1882:J1888)</f>
        <v>6516</v>
      </c>
      <c r="K1881" s="570" t="n">
        <f aca="false">SUM(K1882:K1888)</f>
        <v>0</v>
      </c>
      <c r="L1881" s="925" t="n">
        <f aca="false">SUM(L1882:L1888)</f>
        <v>6516</v>
      </c>
      <c r="M1881" s="1490" t="n">
        <f aca="false">(IF($E1881&lt;&gt;0,$M$2,IF($L1881&lt;&gt;0,$M$2,"")))</f>
        <v>1</v>
      </c>
      <c r="N1881" s="1082"/>
    </row>
    <row r="1882" customFormat="false" ht="18" hidden="false" customHeight="true" outlineLevel="0" collapsed="false">
      <c r="A1882" s="715"/>
      <c r="B1882" s="941"/>
      <c r="C1882" s="950" t="n">
        <v>551</v>
      </c>
      <c r="D1882" s="951" t="s">
        <v>599</v>
      </c>
      <c r="E1882" s="750" t="n">
        <f aca="false">F1882+G1882+H1882</f>
        <v>3904</v>
      </c>
      <c r="F1882" s="827"/>
      <c r="G1882" s="814" t="n">
        <v>3904</v>
      </c>
      <c r="H1882" s="1491"/>
      <c r="I1882" s="827"/>
      <c r="J1882" s="814" t="n">
        <v>3904</v>
      </c>
      <c r="K1882" s="1491"/>
      <c r="L1882" s="750" t="n">
        <f aca="false">I1882+J1882+K1882</f>
        <v>3904</v>
      </c>
      <c r="M1882" s="1490" t="n">
        <f aca="false">(IF($E1882&lt;&gt;0,$M$2,IF($L1882&lt;&gt;0,$M$2,"")))</f>
        <v>1</v>
      </c>
      <c r="N1882" s="1082"/>
    </row>
    <row r="1883" customFormat="false" ht="15.75" hidden="true" customHeight="false" outlineLevel="0" collapsed="false">
      <c r="A1883" s="715"/>
      <c r="B1883" s="941"/>
      <c r="C1883" s="952" t="n">
        <v>552</v>
      </c>
      <c r="D1883" s="953" t="s">
        <v>600</v>
      </c>
      <c r="E1883" s="757" t="n">
        <f aca="false">F1883+G1883+H1883</f>
        <v>0</v>
      </c>
      <c r="F1883" s="815"/>
      <c r="G1883" s="816"/>
      <c r="H1883" s="1493"/>
      <c r="I1883" s="815"/>
      <c r="J1883" s="816"/>
      <c r="K1883" s="1493"/>
      <c r="L1883" s="757" t="n">
        <f aca="false">I1883+J1883+K1883</f>
        <v>0</v>
      </c>
      <c r="M1883" s="1490" t="str">
        <f aca="false">(IF($E1883&lt;&gt;0,$M$2,IF($L1883&lt;&gt;0,$M$2,"")))</f>
        <v/>
      </c>
      <c r="N1883" s="1082"/>
    </row>
    <row r="1884" customFormat="false" ht="15.75" hidden="true" customHeight="false" outlineLevel="0" collapsed="false">
      <c r="A1884" s="715"/>
      <c r="B1884" s="954"/>
      <c r="C1884" s="952" t="n">
        <v>558</v>
      </c>
      <c r="D1884" s="955" t="s">
        <v>453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490" t="str">
        <f aca="false">(IF($E1884&lt;&gt;0,$M$2,IF($L1884&lt;&gt;0,$M$2,"")))</f>
        <v/>
      </c>
      <c r="N1884" s="1082"/>
    </row>
    <row r="1885" customFormat="false" ht="15.75" hidden="false" customHeight="false" outlineLevel="0" collapsed="false">
      <c r="A1885" s="715"/>
      <c r="B1885" s="954"/>
      <c r="C1885" s="952" t="n">
        <v>560</v>
      </c>
      <c r="D1885" s="955" t="s">
        <v>601</v>
      </c>
      <c r="E1885" s="757" t="n">
        <f aca="false">F1885+G1885+H1885</f>
        <v>1621</v>
      </c>
      <c r="F1885" s="815"/>
      <c r="G1885" s="816" t="n">
        <v>1621</v>
      </c>
      <c r="H1885" s="1493"/>
      <c r="I1885" s="815"/>
      <c r="J1885" s="816" t="n">
        <v>1621</v>
      </c>
      <c r="K1885" s="1493"/>
      <c r="L1885" s="757" t="n">
        <f aca="false">I1885+J1885+K1885</f>
        <v>1621</v>
      </c>
      <c r="M1885" s="1490" t="n">
        <f aca="false">(IF($E1885&lt;&gt;0,$M$2,IF($L1885&lt;&gt;0,$M$2,"")))</f>
        <v>1</v>
      </c>
      <c r="N1885" s="1082"/>
    </row>
    <row r="1886" customFormat="false" ht="15.75" hidden="false" customHeight="false" outlineLevel="0" collapsed="false">
      <c r="A1886" s="715"/>
      <c r="B1886" s="954"/>
      <c r="C1886" s="952" t="n">
        <v>580</v>
      </c>
      <c r="D1886" s="953" t="s">
        <v>602</v>
      </c>
      <c r="E1886" s="757" t="n">
        <f aca="false">F1886+G1886+H1886</f>
        <v>991</v>
      </c>
      <c r="F1886" s="815"/>
      <c r="G1886" s="816" t="n">
        <v>991</v>
      </c>
      <c r="H1886" s="1493"/>
      <c r="I1886" s="815"/>
      <c r="J1886" s="816" t="n">
        <v>991</v>
      </c>
      <c r="K1886" s="1493"/>
      <c r="L1886" s="757" t="n">
        <f aca="false">I1886+J1886+K1886</f>
        <v>991</v>
      </c>
      <c r="M1886" s="1490" t="n">
        <f aca="false">(IF($E1886&lt;&gt;0,$M$2,IF($L1886&lt;&gt;0,$M$2,"")))</f>
        <v>1</v>
      </c>
      <c r="N1886" s="1082"/>
    </row>
    <row r="1887" customFormat="false" ht="15.75" hidden="true" customHeight="false" outlineLevel="0" collapsed="false">
      <c r="A1887" s="715"/>
      <c r="B1887" s="941"/>
      <c r="C1887" s="952" t="n">
        <v>588</v>
      </c>
      <c r="D1887" s="953" t="s">
        <v>603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490" t="str">
        <f aca="false">(IF($E1887&lt;&gt;0,$M$2,IF($L1887&lt;&gt;0,$M$2,"")))</f>
        <v/>
      </c>
      <c r="N1887" s="1082"/>
    </row>
    <row r="1888" customFormat="false" ht="31.5" hidden="true" customHeight="false" outlineLevel="0" collapsed="false">
      <c r="A1888" s="715"/>
      <c r="B1888" s="941"/>
      <c r="C1888" s="956" t="n">
        <v>590</v>
      </c>
      <c r="D1888" s="957" t="s">
        <v>604</v>
      </c>
      <c r="E1888" s="779" t="n">
        <f aca="false">F1888+G1888+H1888</f>
        <v>0</v>
      </c>
      <c r="F1888" s="823"/>
      <c r="G1888" s="824"/>
      <c r="H1888" s="1492"/>
      <c r="I1888" s="823"/>
      <c r="J1888" s="824"/>
      <c r="K1888" s="1492"/>
      <c r="L1888" s="779" t="n">
        <f aca="false">I1888+J1888+K1888</f>
        <v>0</v>
      </c>
      <c r="M1888" s="1490" t="str">
        <f aca="false">(IF($E1888&lt;&gt;0,$M$2,IF($L1888&lt;&gt;0,$M$2,"")))</f>
        <v/>
      </c>
      <c r="N1888" s="1082"/>
    </row>
    <row r="1889" customFormat="false" ht="15.75" hidden="true" customHeight="true" outlineLevel="0" collapsed="false">
      <c r="A1889" s="715"/>
      <c r="B1889" s="923" t="n">
        <v>800</v>
      </c>
      <c r="C1889" s="958" t="s">
        <v>605</v>
      </c>
      <c r="D1889" s="958"/>
      <c r="E1889" s="959" t="n">
        <f aca="false">F1889+G1889+H1889</f>
        <v>0</v>
      </c>
      <c r="F1889" s="1494"/>
      <c r="G1889" s="1495"/>
      <c r="H1889" s="1496"/>
      <c r="I1889" s="1494"/>
      <c r="J1889" s="1495"/>
      <c r="K1889" s="1496"/>
      <c r="L1889" s="959" t="n">
        <f aca="false">I1889+J1889+K1889</f>
        <v>0</v>
      </c>
      <c r="M1889" s="1490" t="str">
        <f aca="false">(IF($E1889&lt;&gt;0,$M$2,IF($L1889&lt;&gt;0,$M$2,"")))</f>
        <v/>
      </c>
      <c r="N1889" s="1082"/>
    </row>
    <row r="1890" customFormat="false" ht="15.75" hidden="false" customHeight="false" outlineLevel="0" collapsed="false">
      <c r="A1890" s="829" t="n">
        <v>5</v>
      </c>
      <c r="B1890" s="923" t="n">
        <v>1000</v>
      </c>
      <c r="C1890" s="940" t="s">
        <v>606</v>
      </c>
      <c r="D1890" s="940"/>
      <c r="E1890" s="959" t="n">
        <f aca="false">SUM(E1891:E1907)</f>
        <v>28650</v>
      </c>
      <c r="F1890" s="926" t="n">
        <f aca="false">SUM(F1891:F1907)</f>
        <v>0</v>
      </c>
      <c r="G1890" s="927" t="n">
        <f aca="false">SUM(G1891:G1907)</f>
        <v>28650</v>
      </c>
      <c r="H1890" s="570" t="n">
        <f aca="false">SUM(H1891:H1907)</f>
        <v>0</v>
      </c>
      <c r="I1890" s="926" t="n">
        <f aca="false">SUM(I1891:I1907)</f>
        <v>0</v>
      </c>
      <c r="J1890" s="927" t="n">
        <f aca="false">SUM(J1891:J1907)</f>
        <v>28650</v>
      </c>
      <c r="K1890" s="570" t="n">
        <f aca="false">SUM(K1891:K1907)</f>
        <v>0</v>
      </c>
      <c r="L1890" s="959" t="n">
        <f aca="false">SUM(L1891:L1907)</f>
        <v>28650</v>
      </c>
      <c r="M1890" s="1490" t="n">
        <f aca="false">(IF($E1890&lt;&gt;0,$M$2,IF($L1890&lt;&gt;0,$M$2,"")))</f>
        <v>1</v>
      </c>
      <c r="N1890" s="1082"/>
    </row>
    <row r="1891" customFormat="false" ht="15.75" hidden="true" customHeight="false" outlineLevel="0" collapsed="false">
      <c r="A1891" s="830" t="n">
        <v>10</v>
      </c>
      <c r="B1891" s="942"/>
      <c r="C1891" s="930" t="n">
        <v>1011</v>
      </c>
      <c r="D1891" s="960" t="s">
        <v>607</v>
      </c>
      <c r="E1891" s="750" t="n">
        <f aca="false">F1891+G1891+H1891</f>
        <v>0</v>
      </c>
      <c r="F1891" s="827"/>
      <c r="G1891" s="814"/>
      <c r="H1891" s="1491"/>
      <c r="I1891" s="827"/>
      <c r="J1891" s="814"/>
      <c r="K1891" s="1491"/>
      <c r="L1891" s="750" t="n">
        <f aca="false">I1891+J1891+K1891</f>
        <v>0</v>
      </c>
      <c r="M1891" s="1490" t="str">
        <f aca="false">(IF($E1891&lt;&gt;0,$M$2,IF($L1891&lt;&gt;0,$M$2,"")))</f>
        <v/>
      </c>
      <c r="N1891" s="1082"/>
    </row>
    <row r="1892" customFormat="false" ht="15.75" hidden="true" customHeight="false" outlineLevel="0" collapsed="false">
      <c r="A1892" s="830" t="n">
        <v>15</v>
      </c>
      <c r="B1892" s="942"/>
      <c r="C1892" s="943" t="n">
        <v>1012</v>
      </c>
      <c r="D1892" s="944" t="s">
        <v>608</v>
      </c>
      <c r="E1892" s="757" t="n">
        <f aca="false">F1892+G1892+H1892</f>
        <v>0</v>
      </c>
      <c r="F1892" s="815"/>
      <c r="G1892" s="816"/>
      <c r="H1892" s="1493"/>
      <c r="I1892" s="815"/>
      <c r="J1892" s="816"/>
      <c r="K1892" s="1493"/>
      <c r="L1892" s="757" t="n">
        <f aca="false">I1892+J1892+K1892</f>
        <v>0</v>
      </c>
      <c r="M1892" s="1490" t="str">
        <f aca="false">(IF($E1892&lt;&gt;0,$M$2,IF($L1892&lt;&gt;0,$M$2,"")))</f>
        <v/>
      </c>
      <c r="N1892" s="1082"/>
    </row>
    <row r="1893" customFormat="false" ht="15.75" hidden="true" customHeight="false" outlineLevel="0" collapsed="false">
      <c r="A1893" s="829" t="n">
        <v>35</v>
      </c>
      <c r="B1893" s="942"/>
      <c r="C1893" s="943" t="n">
        <v>1013</v>
      </c>
      <c r="D1893" s="944" t="s">
        <v>609</v>
      </c>
      <c r="E1893" s="757" t="n">
        <f aca="false">F1893+G1893+H1893</f>
        <v>0</v>
      </c>
      <c r="F1893" s="815"/>
      <c r="G1893" s="816"/>
      <c r="H1893" s="1493"/>
      <c r="I1893" s="815"/>
      <c r="J1893" s="816"/>
      <c r="K1893" s="1493"/>
      <c r="L1893" s="757" t="n">
        <f aca="false">I1893+J1893+K1893</f>
        <v>0</v>
      </c>
      <c r="M1893" s="1490" t="str">
        <f aca="false">(IF($E1893&lt;&gt;0,$M$2,IF($L1893&lt;&gt;0,$M$2,"")))</f>
        <v/>
      </c>
      <c r="N1893" s="1082"/>
    </row>
    <row r="1894" customFormat="false" ht="15.75" hidden="true" customHeight="false" outlineLevel="0" collapsed="false">
      <c r="A1894" s="830" t="n">
        <v>40</v>
      </c>
      <c r="B1894" s="942"/>
      <c r="C1894" s="943" t="n">
        <v>1014</v>
      </c>
      <c r="D1894" s="944" t="s">
        <v>610</v>
      </c>
      <c r="E1894" s="757" t="n">
        <f aca="false">F1894+G1894+H1894</f>
        <v>0</v>
      </c>
      <c r="F1894" s="815"/>
      <c r="G1894" s="816"/>
      <c r="H1894" s="1493"/>
      <c r="I1894" s="815"/>
      <c r="J1894" s="816"/>
      <c r="K1894" s="1493"/>
      <c r="L1894" s="757" t="n">
        <f aca="false">I1894+J1894+K1894</f>
        <v>0</v>
      </c>
      <c r="M1894" s="1490" t="str">
        <f aca="false">(IF($E1894&lt;&gt;0,$M$2,IF($L1894&lt;&gt;0,$M$2,"")))</f>
        <v/>
      </c>
      <c r="N1894" s="1082"/>
    </row>
    <row r="1895" customFormat="false" ht="15.75" hidden="true" customHeight="false" outlineLevel="0" collapsed="false">
      <c r="A1895" s="830" t="n">
        <v>45</v>
      </c>
      <c r="B1895" s="942"/>
      <c r="C1895" s="943" t="n">
        <v>1015</v>
      </c>
      <c r="D1895" s="944" t="s">
        <v>611</v>
      </c>
      <c r="E1895" s="757" t="n">
        <f aca="false">F1895+G1895+H1895</f>
        <v>0</v>
      </c>
      <c r="F1895" s="815"/>
      <c r="G1895" s="816"/>
      <c r="H1895" s="1493"/>
      <c r="I1895" s="815"/>
      <c r="J1895" s="816"/>
      <c r="K1895" s="1493"/>
      <c r="L1895" s="757" t="n">
        <f aca="false">I1895+J1895+K1895</f>
        <v>0</v>
      </c>
      <c r="M1895" s="1490" t="str">
        <f aca="false">(IF($E1895&lt;&gt;0,$M$2,IF($L1895&lt;&gt;0,$M$2,"")))</f>
        <v/>
      </c>
      <c r="N1895" s="1082"/>
    </row>
    <row r="1896" customFormat="false" ht="15.75" hidden="true" customHeight="false" outlineLevel="0" collapsed="false">
      <c r="A1896" s="830" t="n">
        <v>50</v>
      </c>
      <c r="B1896" s="942"/>
      <c r="C1896" s="961" t="n">
        <v>1016</v>
      </c>
      <c r="D1896" s="962" t="s">
        <v>612</v>
      </c>
      <c r="E1896" s="767" t="n">
        <f aca="false">F1896+G1896+H1896</f>
        <v>0</v>
      </c>
      <c r="F1896" s="1324"/>
      <c r="G1896" s="761"/>
      <c r="H1896" s="1497"/>
      <c r="I1896" s="1324"/>
      <c r="J1896" s="761"/>
      <c r="K1896" s="1497"/>
      <c r="L1896" s="767" t="n">
        <f aca="false">I1896+J1896+K1896</f>
        <v>0</v>
      </c>
      <c r="M1896" s="1490" t="str">
        <f aca="false">(IF($E1896&lt;&gt;0,$M$2,IF($L1896&lt;&gt;0,$M$2,"")))</f>
        <v/>
      </c>
      <c r="N1896" s="1082"/>
    </row>
    <row r="1897" customFormat="false" ht="15.75" hidden="false" customHeight="false" outlineLevel="0" collapsed="false">
      <c r="A1897" s="830" t="n">
        <v>55</v>
      </c>
      <c r="B1897" s="929"/>
      <c r="C1897" s="966" t="n">
        <v>1020</v>
      </c>
      <c r="D1897" s="967" t="s">
        <v>613</v>
      </c>
      <c r="E1897" s="968" t="n">
        <f aca="false">F1897+G1897+H1897</f>
        <v>13200</v>
      </c>
      <c r="F1897" s="1164"/>
      <c r="G1897" s="1165" t="n">
        <v>13200</v>
      </c>
      <c r="H1897" s="1498"/>
      <c r="I1897" s="1164"/>
      <c r="J1897" s="1165" t="n">
        <v>13200</v>
      </c>
      <c r="K1897" s="1498"/>
      <c r="L1897" s="968" t="n">
        <f aca="false">I1897+J1897+K1897</f>
        <v>13200</v>
      </c>
      <c r="M1897" s="1490" t="n">
        <f aca="false">(IF($E1897&lt;&gt;0,$M$2,IF($L1897&lt;&gt;0,$M$2,"")))</f>
        <v>1</v>
      </c>
      <c r="N1897" s="1082"/>
    </row>
    <row r="1898" customFormat="false" ht="15.75" hidden="true" customHeight="false" outlineLevel="0" collapsed="false">
      <c r="A1898" s="830" t="n">
        <v>60</v>
      </c>
      <c r="B1898" s="942"/>
      <c r="C1898" s="972" t="n">
        <v>1030</v>
      </c>
      <c r="D1898" s="973" t="s">
        <v>614</v>
      </c>
      <c r="E1898" s="974" t="n">
        <f aca="false">F1898+G1898+H1898</f>
        <v>0</v>
      </c>
      <c r="F1898" s="1168"/>
      <c r="G1898" s="1169"/>
      <c r="H1898" s="1499"/>
      <c r="I1898" s="1168"/>
      <c r="J1898" s="1169"/>
      <c r="K1898" s="1499"/>
      <c r="L1898" s="974" t="n">
        <f aca="false">I1898+J1898+K1898</f>
        <v>0</v>
      </c>
      <c r="M1898" s="1490" t="str">
        <f aca="false">(IF($E1898&lt;&gt;0,$M$2,IF($L1898&lt;&gt;0,$M$2,"")))</f>
        <v/>
      </c>
      <c r="N1898" s="1082"/>
    </row>
    <row r="1899" customFormat="false" ht="15.75" hidden="true" customHeight="false" outlineLevel="0" collapsed="false">
      <c r="A1899" s="829" t="n">
        <v>65</v>
      </c>
      <c r="B1899" s="942"/>
      <c r="C1899" s="966" t="n">
        <v>1051</v>
      </c>
      <c r="D1899" s="979" t="s">
        <v>615</v>
      </c>
      <c r="E1899" s="968" t="n">
        <f aca="false">F1899+G1899+H1899</f>
        <v>0</v>
      </c>
      <c r="F1899" s="1164"/>
      <c r="G1899" s="1165"/>
      <c r="H1899" s="1498"/>
      <c r="I1899" s="1164"/>
      <c r="J1899" s="1165"/>
      <c r="K1899" s="1498"/>
      <c r="L1899" s="968" t="n">
        <f aca="false">I1899+J1899+K1899</f>
        <v>0</v>
      </c>
      <c r="M1899" s="1490" t="str">
        <f aca="false">(IF($E1899&lt;&gt;0,$M$2,IF($L1899&lt;&gt;0,$M$2,"")))</f>
        <v/>
      </c>
      <c r="N1899" s="1082"/>
    </row>
    <row r="1900" customFormat="false" ht="15.75" hidden="false" customHeight="false" outlineLevel="0" collapsed="false">
      <c r="A1900" s="830" t="n">
        <v>70</v>
      </c>
      <c r="B1900" s="942"/>
      <c r="C1900" s="943" t="n">
        <v>1052</v>
      </c>
      <c r="D1900" s="944" t="s">
        <v>616</v>
      </c>
      <c r="E1900" s="757" t="n">
        <f aca="false">F1900+G1900+H1900</f>
        <v>15342</v>
      </c>
      <c r="F1900" s="815"/>
      <c r="G1900" s="816" t="n">
        <v>15342</v>
      </c>
      <c r="H1900" s="1493"/>
      <c r="I1900" s="815"/>
      <c r="J1900" s="816" t="n">
        <v>15342</v>
      </c>
      <c r="K1900" s="1493"/>
      <c r="L1900" s="757" t="n">
        <f aca="false">I1900+J1900+K1900</f>
        <v>15342</v>
      </c>
      <c r="M1900" s="1490" t="n">
        <f aca="false">(IF($E1900&lt;&gt;0,$M$2,IF($L1900&lt;&gt;0,$M$2,"")))</f>
        <v>1</v>
      </c>
      <c r="N1900" s="1082"/>
    </row>
    <row r="1901" customFormat="false" ht="15.75" hidden="true" customHeight="false" outlineLevel="0" collapsed="false">
      <c r="A1901" s="830" t="n">
        <v>75</v>
      </c>
      <c r="B1901" s="942"/>
      <c r="C1901" s="972" t="n">
        <v>1053</v>
      </c>
      <c r="D1901" s="973" t="s">
        <v>617</v>
      </c>
      <c r="E1901" s="974" t="n">
        <f aca="false">F1901+G1901+H1901</f>
        <v>0</v>
      </c>
      <c r="F1901" s="1168"/>
      <c r="G1901" s="1169"/>
      <c r="H1901" s="1499"/>
      <c r="I1901" s="1168"/>
      <c r="J1901" s="1169"/>
      <c r="K1901" s="1499"/>
      <c r="L1901" s="974" t="n">
        <f aca="false">I1901+J1901+K1901</f>
        <v>0</v>
      </c>
      <c r="M1901" s="1490" t="str">
        <f aca="false">(IF($E1901&lt;&gt;0,$M$2,IF($L1901&lt;&gt;0,$M$2,"")))</f>
        <v/>
      </c>
      <c r="N1901" s="1082"/>
    </row>
    <row r="1902" customFormat="false" ht="15.75" hidden="false" customHeight="false" outlineLevel="0" collapsed="false">
      <c r="A1902" s="830" t="n">
        <v>80</v>
      </c>
      <c r="B1902" s="942"/>
      <c r="C1902" s="966" t="n">
        <v>1062</v>
      </c>
      <c r="D1902" s="967" t="s">
        <v>618</v>
      </c>
      <c r="E1902" s="968" t="n">
        <f aca="false">F1902+G1902+H1902</f>
        <v>108</v>
      </c>
      <c r="F1902" s="1164"/>
      <c r="G1902" s="1165" t="n">
        <v>108</v>
      </c>
      <c r="H1902" s="1498"/>
      <c r="I1902" s="1164"/>
      <c r="J1902" s="1165" t="n">
        <v>108</v>
      </c>
      <c r="K1902" s="1498"/>
      <c r="L1902" s="968" t="n">
        <f aca="false">I1902+J1902+K1902</f>
        <v>108</v>
      </c>
      <c r="M1902" s="1490" t="n">
        <f aca="false">(IF($E1902&lt;&gt;0,$M$2,IF($L1902&lt;&gt;0,$M$2,"")))</f>
        <v>1</v>
      </c>
      <c r="N1902" s="1082"/>
    </row>
    <row r="1903" customFormat="false" ht="15.75" hidden="true" customHeight="false" outlineLevel="0" collapsed="false">
      <c r="A1903" s="830" t="n">
        <v>80</v>
      </c>
      <c r="B1903" s="942"/>
      <c r="C1903" s="972" t="n">
        <v>1063</v>
      </c>
      <c r="D1903" s="980" t="s">
        <v>619</v>
      </c>
      <c r="E1903" s="974" t="n">
        <f aca="false">F1903+G1903+H1903</f>
        <v>0</v>
      </c>
      <c r="F1903" s="1168"/>
      <c r="G1903" s="1169"/>
      <c r="H1903" s="1499"/>
      <c r="I1903" s="1168"/>
      <c r="J1903" s="1169"/>
      <c r="K1903" s="1499"/>
      <c r="L1903" s="974" t="n">
        <f aca="false">I1903+J1903+K1903</f>
        <v>0</v>
      </c>
      <c r="M1903" s="1490" t="str">
        <f aca="false">(IF($E1903&lt;&gt;0,$M$2,IF($L1903&lt;&gt;0,$M$2,"")))</f>
        <v/>
      </c>
      <c r="N1903" s="1082"/>
    </row>
    <row r="1904" customFormat="false" ht="15.75" hidden="true" customHeight="false" outlineLevel="0" collapsed="false">
      <c r="A1904" s="830" t="n">
        <v>85</v>
      </c>
      <c r="B1904" s="942"/>
      <c r="C1904" s="981" t="n">
        <v>1069</v>
      </c>
      <c r="D1904" s="982" t="s">
        <v>620</v>
      </c>
      <c r="E1904" s="983" t="n">
        <f aca="false">F1904+G1904+H1904</f>
        <v>0</v>
      </c>
      <c r="F1904" s="1329"/>
      <c r="G1904" s="1330"/>
      <c r="H1904" s="1500"/>
      <c r="I1904" s="1329"/>
      <c r="J1904" s="1330"/>
      <c r="K1904" s="1500"/>
      <c r="L1904" s="983" t="n">
        <f aca="false">I1904+J1904+K1904</f>
        <v>0</v>
      </c>
      <c r="M1904" s="1490" t="str">
        <f aca="false">(IF($E1904&lt;&gt;0,$M$2,IF($L1904&lt;&gt;0,$M$2,"")))</f>
        <v/>
      </c>
      <c r="N1904" s="1082"/>
    </row>
    <row r="1905" customFormat="false" ht="15.75" hidden="true" customHeight="false" outlineLevel="0" collapsed="false">
      <c r="A1905" s="830" t="n">
        <v>90</v>
      </c>
      <c r="B1905" s="929"/>
      <c r="C1905" s="966" t="n">
        <v>1091</v>
      </c>
      <c r="D1905" s="979" t="s">
        <v>621</v>
      </c>
      <c r="E1905" s="968" t="n">
        <f aca="false">F1905+G1905+H1905</f>
        <v>0</v>
      </c>
      <c r="F1905" s="1164"/>
      <c r="G1905" s="1165"/>
      <c r="H1905" s="1498"/>
      <c r="I1905" s="1164"/>
      <c r="J1905" s="1165"/>
      <c r="K1905" s="1498"/>
      <c r="L1905" s="968" t="n">
        <f aca="false">I1905+J1905+K1905</f>
        <v>0</v>
      </c>
      <c r="M1905" s="1490" t="str">
        <f aca="false">(IF($E1905&lt;&gt;0,$M$2,IF($L1905&lt;&gt;0,$M$2,"")))</f>
        <v/>
      </c>
      <c r="N1905" s="1082"/>
    </row>
    <row r="1906" customFormat="false" ht="15.75" hidden="true" customHeight="false" outlineLevel="0" collapsed="false">
      <c r="A1906" s="830" t="n">
        <v>90</v>
      </c>
      <c r="B1906" s="942"/>
      <c r="C1906" s="943" t="n">
        <v>1092</v>
      </c>
      <c r="D1906" s="944" t="s">
        <v>622</v>
      </c>
      <c r="E1906" s="757" t="n">
        <f aca="false">F1906+G1906+H1906</f>
        <v>0</v>
      </c>
      <c r="F1906" s="815"/>
      <c r="G1906" s="816"/>
      <c r="H1906" s="1493"/>
      <c r="I1906" s="815"/>
      <c r="J1906" s="816"/>
      <c r="K1906" s="1493"/>
      <c r="L1906" s="757" t="n">
        <f aca="false">I1906+J1906+K1906</f>
        <v>0</v>
      </c>
      <c r="M1906" s="1490" t="str">
        <f aca="false">(IF($E1906&lt;&gt;0,$M$2,IF($L1906&lt;&gt;0,$M$2,"")))</f>
        <v/>
      </c>
      <c r="N1906" s="1082"/>
    </row>
    <row r="1907" customFormat="false" ht="15.75" hidden="true" customHeight="false" outlineLevel="0" collapsed="false">
      <c r="A1907" s="829" t="n">
        <v>115</v>
      </c>
      <c r="B1907" s="942"/>
      <c r="C1907" s="935" t="n">
        <v>1098</v>
      </c>
      <c r="D1907" s="987" t="s">
        <v>623</v>
      </c>
      <c r="E1907" s="779" t="n">
        <f aca="false">F1907+G1907+H1907</f>
        <v>0</v>
      </c>
      <c r="F1907" s="823"/>
      <c r="G1907" s="824"/>
      <c r="H1907" s="1492"/>
      <c r="I1907" s="823"/>
      <c r="J1907" s="824"/>
      <c r="K1907" s="1492"/>
      <c r="L1907" s="779" t="n">
        <f aca="false">I1907+J1907+K1907</f>
        <v>0</v>
      </c>
      <c r="M1907" s="1490" t="str">
        <f aca="false">(IF($E1907&lt;&gt;0,$M$2,IF($L1907&lt;&gt;0,$M$2,"")))</f>
        <v/>
      </c>
      <c r="N1907" s="1082"/>
    </row>
    <row r="1908" customFormat="false" ht="15.75" hidden="true" customHeight="false" outlineLevel="0" collapsed="false">
      <c r="A1908" s="829" t="n">
        <v>125</v>
      </c>
      <c r="B1908" s="923" t="n">
        <v>1900</v>
      </c>
      <c r="C1908" s="988" t="s">
        <v>624</v>
      </c>
      <c r="D1908" s="988"/>
      <c r="E1908" s="959" t="n">
        <f aca="false">SUM(E1909:E1911)</f>
        <v>0</v>
      </c>
      <c r="F1908" s="926" t="n">
        <f aca="false">SUM(F1909:F1911)</f>
        <v>0</v>
      </c>
      <c r="G1908" s="927" t="n">
        <f aca="false">SUM(G1909:G1911)</f>
        <v>0</v>
      </c>
      <c r="H1908" s="570" t="n">
        <f aca="false">SUM(H1909:H1911)</f>
        <v>0</v>
      </c>
      <c r="I1908" s="926" t="n">
        <f aca="false">SUM(I1909:I1911)</f>
        <v>0</v>
      </c>
      <c r="J1908" s="927" t="n">
        <f aca="false">SUM(J1909:J1911)</f>
        <v>0</v>
      </c>
      <c r="K1908" s="570" t="n">
        <f aca="false">SUM(K1909:K1911)</f>
        <v>0</v>
      </c>
      <c r="L1908" s="959" t="n">
        <f aca="false">SUM(L1909:L1911)</f>
        <v>0</v>
      </c>
      <c r="M1908" s="1490" t="str">
        <f aca="false">(IF($E1908&lt;&gt;0,$M$2,IF($L1908&lt;&gt;0,$M$2,"")))</f>
        <v/>
      </c>
      <c r="N1908" s="1082"/>
    </row>
    <row r="1909" customFormat="false" ht="15.75" hidden="true" customHeight="false" outlineLevel="0" collapsed="false">
      <c r="A1909" s="830" t="n">
        <v>130</v>
      </c>
      <c r="B1909" s="942"/>
      <c r="C1909" s="930" t="n">
        <v>1901</v>
      </c>
      <c r="D1909" s="989" t="s">
        <v>625</v>
      </c>
      <c r="E1909" s="750" t="n">
        <f aca="false">F1909+G1909+H1909</f>
        <v>0</v>
      </c>
      <c r="F1909" s="827"/>
      <c r="G1909" s="814"/>
      <c r="H1909" s="1491"/>
      <c r="I1909" s="827"/>
      <c r="J1909" s="814"/>
      <c r="K1909" s="1491"/>
      <c r="L1909" s="750" t="n">
        <f aca="false">I1909+J1909+K1909</f>
        <v>0</v>
      </c>
      <c r="M1909" s="1490" t="str">
        <f aca="false">(IF($E1909&lt;&gt;0,$M$2,IF($L1909&lt;&gt;0,$M$2,"")))</f>
        <v/>
      </c>
      <c r="N1909" s="1082"/>
    </row>
    <row r="1910" customFormat="false" ht="15.75" hidden="true" customHeight="false" outlineLevel="0" collapsed="false">
      <c r="A1910" s="830" t="n">
        <v>135</v>
      </c>
      <c r="B1910" s="990"/>
      <c r="C1910" s="943" t="n">
        <v>1981</v>
      </c>
      <c r="D1910" s="991" t="s">
        <v>626</v>
      </c>
      <c r="E1910" s="757" t="n">
        <f aca="false">F1910+G1910+H1910</f>
        <v>0</v>
      </c>
      <c r="F1910" s="815"/>
      <c r="G1910" s="816"/>
      <c r="H1910" s="1493"/>
      <c r="I1910" s="815"/>
      <c r="J1910" s="816"/>
      <c r="K1910" s="1493"/>
      <c r="L1910" s="757" t="n">
        <f aca="false">I1910+J1910+K1910</f>
        <v>0</v>
      </c>
      <c r="M1910" s="1490" t="str">
        <f aca="false">(IF($E1910&lt;&gt;0,$M$2,IF($L1910&lt;&gt;0,$M$2,"")))</f>
        <v/>
      </c>
      <c r="N1910" s="1082"/>
    </row>
    <row r="1911" customFormat="false" ht="15.75" hidden="true" customHeight="false" outlineLevel="0" collapsed="false">
      <c r="A1911" s="830" t="n">
        <v>140</v>
      </c>
      <c r="B1911" s="942"/>
      <c r="C1911" s="935" t="n">
        <v>1991</v>
      </c>
      <c r="D1911" s="992" t="s">
        <v>627</v>
      </c>
      <c r="E1911" s="779" t="n">
        <f aca="false">F1911+G1911+H1911</f>
        <v>0</v>
      </c>
      <c r="F1911" s="823"/>
      <c r="G1911" s="824"/>
      <c r="H1911" s="1492"/>
      <c r="I1911" s="823"/>
      <c r="J1911" s="824"/>
      <c r="K1911" s="1492"/>
      <c r="L1911" s="779" t="n">
        <f aca="false">I1911+J1911+K1911</f>
        <v>0</v>
      </c>
      <c r="M1911" s="1490" t="str">
        <f aca="false">(IF($E1911&lt;&gt;0,$M$2,IF($L1911&lt;&gt;0,$M$2,"")))</f>
        <v/>
      </c>
      <c r="N1911" s="1082"/>
    </row>
    <row r="1912" customFormat="false" ht="15.75" hidden="true" customHeight="false" outlineLevel="0" collapsed="false">
      <c r="A1912" s="830" t="n">
        <v>145</v>
      </c>
      <c r="B1912" s="923" t="n">
        <v>2100</v>
      </c>
      <c r="C1912" s="988" t="s">
        <v>628</v>
      </c>
      <c r="D1912" s="988"/>
      <c r="E1912" s="959" t="n">
        <f aca="false">SUM(E1913:E1917)</f>
        <v>0</v>
      </c>
      <c r="F1912" s="926" t="n">
        <f aca="false">SUM(F1913:F1917)</f>
        <v>0</v>
      </c>
      <c r="G1912" s="927" t="n">
        <f aca="false">SUM(G1913:G1917)</f>
        <v>0</v>
      </c>
      <c r="H1912" s="570" t="n">
        <f aca="false">SUM(H1913:H1917)</f>
        <v>0</v>
      </c>
      <c r="I1912" s="926" t="n">
        <f aca="false">SUM(I1913:I1917)</f>
        <v>0</v>
      </c>
      <c r="J1912" s="927" t="n">
        <f aca="false">SUM(J1913:J1917)</f>
        <v>0</v>
      </c>
      <c r="K1912" s="570" t="n">
        <f aca="false">SUM(K1913:K1917)</f>
        <v>0</v>
      </c>
      <c r="L1912" s="959" t="n">
        <f aca="false">SUM(L1913:L1917)</f>
        <v>0</v>
      </c>
      <c r="M1912" s="1490" t="str">
        <f aca="false">(IF($E1912&lt;&gt;0,$M$2,IF($L1912&lt;&gt;0,$M$2,"")))</f>
        <v/>
      </c>
      <c r="N1912" s="1082"/>
    </row>
    <row r="1913" customFormat="false" ht="15.75" hidden="true" customHeight="false" outlineLevel="0" collapsed="false">
      <c r="A1913" s="830" t="n">
        <v>150</v>
      </c>
      <c r="B1913" s="942"/>
      <c r="C1913" s="930" t="n">
        <v>2110</v>
      </c>
      <c r="D1913" s="993" t="s">
        <v>629</v>
      </c>
      <c r="E1913" s="750" t="n">
        <f aca="false">F1913+G1913+H1913</f>
        <v>0</v>
      </c>
      <c r="F1913" s="827"/>
      <c r="G1913" s="814"/>
      <c r="H1913" s="1491"/>
      <c r="I1913" s="827"/>
      <c r="J1913" s="814"/>
      <c r="K1913" s="1491"/>
      <c r="L1913" s="750" t="n">
        <f aca="false">I1913+J1913+K1913</f>
        <v>0</v>
      </c>
      <c r="M1913" s="1490" t="str">
        <f aca="false">(IF($E1913&lt;&gt;0,$M$2,IF($L1913&lt;&gt;0,$M$2,"")))</f>
        <v/>
      </c>
      <c r="N1913" s="1082"/>
    </row>
    <row r="1914" customFormat="false" ht="15.75" hidden="true" customHeight="false" outlineLevel="0" collapsed="false">
      <c r="A1914" s="830" t="n">
        <v>155</v>
      </c>
      <c r="B1914" s="990"/>
      <c r="C1914" s="943" t="n">
        <v>2120</v>
      </c>
      <c r="D1914" s="948" t="s">
        <v>630</v>
      </c>
      <c r="E1914" s="757" t="n">
        <f aca="false">F1914+G1914+H1914</f>
        <v>0</v>
      </c>
      <c r="F1914" s="815"/>
      <c r="G1914" s="816"/>
      <c r="H1914" s="1493"/>
      <c r="I1914" s="815"/>
      <c r="J1914" s="816"/>
      <c r="K1914" s="1493"/>
      <c r="L1914" s="757" t="n">
        <f aca="false">I1914+J1914+K1914</f>
        <v>0</v>
      </c>
      <c r="M1914" s="1490" t="str">
        <f aca="false">(IF($E1914&lt;&gt;0,$M$2,IF($L1914&lt;&gt;0,$M$2,"")))</f>
        <v/>
      </c>
      <c r="N1914" s="1082"/>
    </row>
    <row r="1915" customFormat="false" ht="15.75" hidden="true" customHeight="false" outlineLevel="0" collapsed="false">
      <c r="A1915" s="830" t="n">
        <v>160</v>
      </c>
      <c r="B1915" s="990"/>
      <c r="C1915" s="943" t="n">
        <v>2125</v>
      </c>
      <c r="D1915" s="948" t="s">
        <v>631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490" t="str">
        <f aca="false">(IF($E1915&lt;&gt;0,$M$2,IF($L1915&lt;&gt;0,$M$2,"")))</f>
        <v/>
      </c>
      <c r="N1915" s="1082"/>
    </row>
    <row r="1916" customFormat="false" ht="15.75" hidden="true" customHeight="false" outlineLevel="0" collapsed="false">
      <c r="A1916" s="830" t="n">
        <v>165</v>
      </c>
      <c r="B1916" s="941"/>
      <c r="C1916" s="943" t="n">
        <v>2140</v>
      </c>
      <c r="D1916" s="948" t="s">
        <v>632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490" t="str">
        <f aca="false">(IF($E1916&lt;&gt;0,$M$2,IF($L1916&lt;&gt;0,$M$2,"")))</f>
        <v/>
      </c>
      <c r="N1916" s="1082"/>
    </row>
    <row r="1917" customFormat="false" ht="15.75" hidden="true" customHeight="false" outlineLevel="0" collapsed="false">
      <c r="A1917" s="830" t="n">
        <v>175</v>
      </c>
      <c r="B1917" s="942"/>
      <c r="C1917" s="935" t="n">
        <v>2190</v>
      </c>
      <c r="D1917" s="994" t="s">
        <v>633</v>
      </c>
      <c r="E1917" s="779" t="n">
        <f aca="false">F1917+G1917+H1917</f>
        <v>0</v>
      </c>
      <c r="F1917" s="823"/>
      <c r="G1917" s="824"/>
      <c r="H1917" s="1492"/>
      <c r="I1917" s="823"/>
      <c r="J1917" s="824"/>
      <c r="K1917" s="1492"/>
      <c r="L1917" s="779" t="n">
        <f aca="false">I1917+J1917+K1917</f>
        <v>0</v>
      </c>
      <c r="M1917" s="1490" t="str">
        <f aca="false">(IF($E1917&lt;&gt;0,$M$2,IF($L1917&lt;&gt;0,$M$2,"")))</f>
        <v/>
      </c>
      <c r="N1917" s="1082"/>
    </row>
    <row r="1918" customFormat="false" ht="15.75" hidden="true" customHeight="false" outlineLevel="0" collapsed="false">
      <c r="A1918" s="830" t="n">
        <v>180</v>
      </c>
      <c r="B1918" s="923" t="n">
        <v>2200</v>
      </c>
      <c r="C1918" s="988" t="s">
        <v>634</v>
      </c>
      <c r="D1918" s="988"/>
      <c r="E1918" s="959" t="n">
        <f aca="false">SUM(E1919:E1920)</f>
        <v>0</v>
      </c>
      <c r="F1918" s="926" t="n">
        <f aca="false">SUM(F1919:F1920)</f>
        <v>0</v>
      </c>
      <c r="G1918" s="927" t="n">
        <f aca="false">SUM(G1919:G1920)</f>
        <v>0</v>
      </c>
      <c r="H1918" s="570" t="n">
        <f aca="false">SUM(H1919:H1920)</f>
        <v>0</v>
      </c>
      <c r="I1918" s="926" t="n">
        <f aca="false">SUM(I1919:I1920)</f>
        <v>0</v>
      </c>
      <c r="J1918" s="927" t="n">
        <f aca="false">SUM(J1919:J1920)</f>
        <v>0</v>
      </c>
      <c r="K1918" s="570" t="n">
        <f aca="false">SUM(K1919:K1920)</f>
        <v>0</v>
      </c>
      <c r="L1918" s="959" t="n">
        <f aca="false">SUM(L1919:L1920)</f>
        <v>0</v>
      </c>
      <c r="M1918" s="1490" t="str">
        <f aca="false">(IF($E1918&lt;&gt;0,$M$2,IF($L1918&lt;&gt;0,$M$2,"")))</f>
        <v/>
      </c>
      <c r="N1918" s="1082"/>
    </row>
    <row r="1919" customFormat="false" ht="15.75" hidden="true" customHeight="false" outlineLevel="0" collapsed="false">
      <c r="A1919" s="830" t="n">
        <v>185</v>
      </c>
      <c r="B1919" s="942"/>
      <c r="C1919" s="930" t="n">
        <v>2221</v>
      </c>
      <c r="D1919" s="931" t="s">
        <v>635</v>
      </c>
      <c r="E1919" s="750" t="n">
        <f aca="false">F1919+G1919+H1919</f>
        <v>0</v>
      </c>
      <c r="F1919" s="827"/>
      <c r="G1919" s="814"/>
      <c r="H1919" s="1491"/>
      <c r="I1919" s="827"/>
      <c r="J1919" s="814"/>
      <c r="K1919" s="1491"/>
      <c r="L1919" s="750" t="n">
        <f aca="false">I1919+J1919+K1919</f>
        <v>0</v>
      </c>
      <c r="M1919" s="1490" t="str">
        <f aca="false">(IF($E1919&lt;&gt;0,$M$2,IF($L1919&lt;&gt;0,$M$2,"")))</f>
        <v/>
      </c>
      <c r="N1919" s="1082"/>
    </row>
    <row r="1920" customFormat="false" ht="15.75" hidden="true" customHeight="false" outlineLevel="0" collapsed="false">
      <c r="A1920" s="830" t="n">
        <v>190</v>
      </c>
      <c r="B1920" s="942"/>
      <c r="C1920" s="935" t="n">
        <v>2224</v>
      </c>
      <c r="D1920" s="936" t="s">
        <v>636</v>
      </c>
      <c r="E1920" s="779" t="n">
        <f aca="false">F1920+G1920+H1920</f>
        <v>0</v>
      </c>
      <c r="F1920" s="823"/>
      <c r="G1920" s="824"/>
      <c r="H1920" s="1492"/>
      <c r="I1920" s="823"/>
      <c r="J1920" s="824"/>
      <c r="K1920" s="1492"/>
      <c r="L1920" s="779" t="n">
        <f aca="false">I1920+J1920+K1920</f>
        <v>0</v>
      </c>
      <c r="M1920" s="1490" t="str">
        <f aca="false">(IF($E1920&lt;&gt;0,$M$2,IF($L1920&lt;&gt;0,$M$2,"")))</f>
        <v/>
      </c>
      <c r="N1920" s="1082"/>
    </row>
    <row r="1921" customFormat="false" ht="15.75" hidden="true" customHeight="false" outlineLevel="0" collapsed="false">
      <c r="A1921" s="830" t="n">
        <v>200</v>
      </c>
      <c r="B1921" s="923" t="n">
        <v>2500</v>
      </c>
      <c r="C1921" s="988" t="s">
        <v>637</v>
      </c>
      <c r="D1921" s="988"/>
      <c r="E1921" s="959" t="n">
        <f aca="false">F1921+G1921+H1921</f>
        <v>0</v>
      </c>
      <c r="F1921" s="1494"/>
      <c r="G1921" s="1495"/>
      <c r="H1921" s="1496"/>
      <c r="I1921" s="1494"/>
      <c r="J1921" s="1495"/>
      <c r="K1921" s="1496"/>
      <c r="L1921" s="959" t="n">
        <f aca="false">I1921+J1921+K1921</f>
        <v>0</v>
      </c>
      <c r="M1921" s="1490" t="str">
        <f aca="false">(IF($E1921&lt;&gt;0,$M$2,IF($L1921&lt;&gt;0,$M$2,"")))</f>
        <v/>
      </c>
      <c r="N1921" s="1082"/>
    </row>
    <row r="1922" customFormat="false" ht="15.75" hidden="true" customHeight="true" outlineLevel="0" collapsed="false">
      <c r="A1922" s="830" t="n">
        <v>200</v>
      </c>
      <c r="B1922" s="923" t="n">
        <v>2600</v>
      </c>
      <c r="C1922" s="995" t="s">
        <v>638</v>
      </c>
      <c r="D1922" s="995"/>
      <c r="E1922" s="959" t="n">
        <f aca="false">F1922+G1922+H1922</f>
        <v>0</v>
      </c>
      <c r="F1922" s="1494"/>
      <c r="G1922" s="1495"/>
      <c r="H1922" s="1496"/>
      <c r="I1922" s="1494"/>
      <c r="J1922" s="1495"/>
      <c r="K1922" s="1496"/>
      <c r="L1922" s="959" t="n">
        <f aca="false">I1922+J1922+K1922</f>
        <v>0</v>
      </c>
      <c r="M1922" s="1490" t="str">
        <f aca="false">(IF($E1922&lt;&gt;0,$M$2,IF($L1922&lt;&gt;0,$M$2,"")))</f>
        <v/>
      </c>
      <c r="N1922" s="1082"/>
    </row>
    <row r="1923" customFormat="false" ht="15.75" hidden="true" customHeight="true" outlineLevel="0" collapsed="false">
      <c r="A1923" s="830" t="n">
        <v>205</v>
      </c>
      <c r="B1923" s="923" t="n">
        <v>2700</v>
      </c>
      <c r="C1923" s="995" t="s">
        <v>639</v>
      </c>
      <c r="D1923" s="995"/>
      <c r="E1923" s="959" t="n">
        <f aca="false">F1923+G1923+H1923</f>
        <v>0</v>
      </c>
      <c r="F1923" s="1494"/>
      <c r="G1923" s="1495"/>
      <c r="H1923" s="1496"/>
      <c r="I1923" s="1494"/>
      <c r="J1923" s="1495"/>
      <c r="K1923" s="1496"/>
      <c r="L1923" s="959" t="n">
        <f aca="false">I1923+J1923+K1923</f>
        <v>0</v>
      </c>
      <c r="M1923" s="1490" t="str">
        <f aca="false">(IF($E1923&lt;&gt;0,$M$2,IF($L1923&lt;&gt;0,$M$2,"")))</f>
        <v/>
      </c>
      <c r="N1923" s="1082"/>
    </row>
    <row r="1924" customFormat="false" ht="36" hidden="true" customHeight="true" outlineLevel="0" collapsed="false">
      <c r="A1924" s="830" t="n">
        <v>210</v>
      </c>
      <c r="B1924" s="923" t="n">
        <v>2800</v>
      </c>
      <c r="C1924" s="995" t="s">
        <v>938</v>
      </c>
      <c r="D1924" s="995"/>
      <c r="E1924" s="959" t="n">
        <f aca="false">F1924+G1924+H1924</f>
        <v>0</v>
      </c>
      <c r="F1924" s="1494"/>
      <c r="G1924" s="1495"/>
      <c r="H1924" s="1496"/>
      <c r="I1924" s="1494"/>
      <c r="J1924" s="1495"/>
      <c r="K1924" s="1496"/>
      <c r="L1924" s="959" t="n">
        <f aca="false">I1924+J1924+K1924</f>
        <v>0</v>
      </c>
      <c r="M1924" s="1490" t="str">
        <f aca="false">(IF($E1924&lt;&gt;0,$M$2,IF($L1924&lt;&gt;0,$M$2,"")))</f>
        <v/>
      </c>
      <c r="N1924" s="1082"/>
    </row>
    <row r="1925" customFormat="false" ht="15.75" hidden="true" customHeight="false" outlineLevel="0" collapsed="false">
      <c r="A1925" s="830" t="n">
        <v>215</v>
      </c>
      <c r="B1925" s="923" t="n">
        <v>2900</v>
      </c>
      <c r="C1925" s="988" t="s">
        <v>641</v>
      </c>
      <c r="D1925" s="988"/>
      <c r="E1925" s="959" t="n">
        <f aca="false">SUM(E1926:E1933)</f>
        <v>0</v>
      </c>
      <c r="F1925" s="926" t="n">
        <f aca="false">SUM(F1926:F1933)</f>
        <v>0</v>
      </c>
      <c r="G1925" s="926" t="n">
        <f aca="false">SUM(G1926:G1933)</f>
        <v>0</v>
      </c>
      <c r="H1925" s="926" t="n">
        <f aca="false">SUM(H1926:H1933)</f>
        <v>0</v>
      </c>
      <c r="I1925" s="926" t="n">
        <f aca="false">SUM(I1926:I1933)</f>
        <v>0</v>
      </c>
      <c r="J1925" s="926" t="n">
        <f aca="false">SUM(J1926:J1933)</f>
        <v>0</v>
      </c>
      <c r="K1925" s="926" t="n">
        <f aca="false">SUM(K1926:K1933)</f>
        <v>0</v>
      </c>
      <c r="L1925" s="926" t="n">
        <f aca="false">SUM(L1926:L1933)</f>
        <v>0</v>
      </c>
      <c r="M1925" s="1490" t="str">
        <f aca="false">(IF($E1925&lt;&gt;0,$M$2,IF($L1925&lt;&gt;0,$M$2,"")))</f>
        <v/>
      </c>
      <c r="N1925" s="1082"/>
    </row>
    <row r="1926" customFormat="false" ht="15.75" hidden="true" customHeight="false" outlineLevel="0" collapsed="false">
      <c r="A1926" s="829" t="n">
        <v>220</v>
      </c>
      <c r="B1926" s="990"/>
      <c r="C1926" s="930" t="n">
        <v>2910</v>
      </c>
      <c r="D1926" s="997" t="s">
        <v>642</v>
      </c>
      <c r="E1926" s="750" t="n">
        <f aca="false">F1926+G1926+H1926</f>
        <v>0</v>
      </c>
      <c r="F1926" s="827"/>
      <c r="G1926" s="814"/>
      <c r="H1926" s="1491"/>
      <c r="I1926" s="827"/>
      <c r="J1926" s="814"/>
      <c r="K1926" s="1491"/>
      <c r="L1926" s="750" t="n">
        <f aca="false">I1926+J1926+K1926</f>
        <v>0</v>
      </c>
      <c r="M1926" s="1490" t="str">
        <f aca="false">(IF($E1926&lt;&gt;0,$M$2,IF($L1926&lt;&gt;0,$M$2,"")))</f>
        <v/>
      </c>
      <c r="N1926" s="1082"/>
    </row>
    <row r="1927" customFormat="false" ht="15.75" hidden="true" customHeight="false" outlineLevel="0" collapsed="false">
      <c r="A1927" s="830" t="n">
        <v>225</v>
      </c>
      <c r="B1927" s="990"/>
      <c r="C1927" s="930" t="n">
        <v>2920</v>
      </c>
      <c r="D1927" s="997" t="s">
        <v>643</v>
      </c>
      <c r="E1927" s="750" t="n">
        <f aca="false">F1927+G1927+H1927</f>
        <v>0</v>
      </c>
      <c r="F1927" s="827"/>
      <c r="G1927" s="814"/>
      <c r="H1927" s="1491"/>
      <c r="I1927" s="827"/>
      <c r="J1927" s="814"/>
      <c r="K1927" s="1491"/>
      <c r="L1927" s="750" t="n">
        <f aca="false">I1927+J1927+K1927</f>
        <v>0</v>
      </c>
      <c r="M1927" s="1490" t="str">
        <f aca="false">(IF($E1927&lt;&gt;0,$M$2,IF($L1927&lt;&gt;0,$M$2,"")))</f>
        <v/>
      </c>
      <c r="N1927" s="1082"/>
    </row>
    <row r="1928" customFormat="false" ht="31.5" hidden="true" customHeight="false" outlineLevel="0" collapsed="false">
      <c r="A1928" s="830" t="n">
        <v>230</v>
      </c>
      <c r="B1928" s="990"/>
      <c r="C1928" s="972" t="n">
        <v>2969</v>
      </c>
      <c r="D1928" s="998" t="s">
        <v>644</v>
      </c>
      <c r="E1928" s="974" t="n">
        <f aca="false">F1928+G1928+H1928</f>
        <v>0</v>
      </c>
      <c r="F1928" s="1168"/>
      <c r="G1928" s="1169"/>
      <c r="H1928" s="1499"/>
      <c r="I1928" s="1168"/>
      <c r="J1928" s="1169"/>
      <c r="K1928" s="1499"/>
      <c r="L1928" s="974" t="n">
        <f aca="false">I1928+J1928+K1928</f>
        <v>0</v>
      </c>
      <c r="M1928" s="1490" t="str">
        <f aca="false">(IF($E1928&lt;&gt;0,$M$2,IF($L1928&lt;&gt;0,$M$2,"")))</f>
        <v/>
      </c>
      <c r="N1928" s="1082"/>
    </row>
    <row r="1929" customFormat="false" ht="31.5" hidden="true" customHeight="false" outlineLevel="0" collapsed="false">
      <c r="A1929" s="830" t="n">
        <v>245</v>
      </c>
      <c r="B1929" s="990"/>
      <c r="C1929" s="999" t="n">
        <v>2970</v>
      </c>
      <c r="D1929" s="1000" t="s">
        <v>645</v>
      </c>
      <c r="E1929" s="1001" t="n">
        <f aca="false">F1929+G1929+H1929</f>
        <v>0</v>
      </c>
      <c r="F1929" s="1396"/>
      <c r="G1929" s="1397"/>
      <c r="H1929" s="1501"/>
      <c r="I1929" s="1396"/>
      <c r="J1929" s="1397"/>
      <c r="K1929" s="1501"/>
      <c r="L1929" s="1001" t="n">
        <f aca="false">I1929+J1929+K1929</f>
        <v>0</v>
      </c>
      <c r="M1929" s="1490" t="str">
        <f aca="false">(IF($E1929&lt;&gt;0,$M$2,IF($L1929&lt;&gt;0,$M$2,"")))</f>
        <v/>
      </c>
      <c r="N1929" s="1082"/>
    </row>
    <row r="1930" customFormat="false" ht="15.75" hidden="true" customHeight="false" outlineLevel="0" collapsed="false">
      <c r="A1930" s="829" t="n">
        <v>220</v>
      </c>
      <c r="B1930" s="990"/>
      <c r="C1930" s="981" t="n">
        <v>2989</v>
      </c>
      <c r="D1930" s="1005" t="s">
        <v>646</v>
      </c>
      <c r="E1930" s="983" t="n">
        <f aca="false">F1930+G1930+H1930</f>
        <v>0</v>
      </c>
      <c r="F1930" s="1329"/>
      <c r="G1930" s="1330"/>
      <c r="H1930" s="1500"/>
      <c r="I1930" s="1329"/>
      <c r="J1930" s="1330"/>
      <c r="K1930" s="1500"/>
      <c r="L1930" s="983" t="n">
        <f aca="false">I1930+J1930+K1930</f>
        <v>0</v>
      </c>
      <c r="M1930" s="1490" t="str">
        <f aca="false">(IF($E1930&lt;&gt;0,$M$2,IF($L1930&lt;&gt;0,$M$2,"")))</f>
        <v/>
      </c>
      <c r="N1930" s="1082"/>
    </row>
    <row r="1931" customFormat="false" ht="15.75" hidden="true" customHeight="false" outlineLevel="0" collapsed="false">
      <c r="A1931" s="830" t="n">
        <v>225</v>
      </c>
      <c r="B1931" s="942"/>
      <c r="C1931" s="966" t="n">
        <v>2990</v>
      </c>
      <c r="D1931" s="1006" t="s">
        <v>939</v>
      </c>
      <c r="E1931" s="968" t="n">
        <f aca="false">F1931+G1931+H1931</f>
        <v>0</v>
      </c>
      <c r="F1931" s="1164"/>
      <c r="G1931" s="1165"/>
      <c r="H1931" s="1498"/>
      <c r="I1931" s="1164"/>
      <c r="J1931" s="1165"/>
      <c r="K1931" s="1498"/>
      <c r="L1931" s="968" t="n">
        <f aca="false">I1931+J1931+K1931</f>
        <v>0</v>
      </c>
      <c r="M1931" s="1490" t="str">
        <f aca="false">(IF($E1931&lt;&gt;0,$M$2,IF($L1931&lt;&gt;0,$M$2,"")))</f>
        <v/>
      </c>
      <c r="N1931" s="1082"/>
    </row>
    <row r="1932" customFormat="false" ht="15.75" hidden="true" customHeight="false" outlineLevel="0" collapsed="false">
      <c r="A1932" s="830" t="n">
        <v>230</v>
      </c>
      <c r="B1932" s="942"/>
      <c r="C1932" s="966" t="n">
        <v>2991</v>
      </c>
      <c r="D1932" s="1006" t="s">
        <v>648</v>
      </c>
      <c r="E1932" s="968" t="n">
        <f aca="false">F1932+G1932+H1932</f>
        <v>0</v>
      </c>
      <c r="F1932" s="1164"/>
      <c r="G1932" s="1165"/>
      <c r="H1932" s="1498"/>
      <c r="I1932" s="1164"/>
      <c r="J1932" s="1165"/>
      <c r="K1932" s="1498"/>
      <c r="L1932" s="968" t="n">
        <f aca="false">I1932+J1932+K1932</f>
        <v>0</v>
      </c>
      <c r="M1932" s="1490" t="str">
        <f aca="false">(IF($E1932&lt;&gt;0,$M$2,IF($L1932&lt;&gt;0,$M$2,"")))</f>
        <v/>
      </c>
      <c r="N1932" s="1082"/>
    </row>
    <row r="1933" customFormat="false" ht="15.75" hidden="true" customHeight="false" outlineLevel="0" collapsed="false">
      <c r="A1933" s="830" t="n">
        <v>235</v>
      </c>
      <c r="B1933" s="942"/>
      <c r="C1933" s="935" t="n">
        <v>2992</v>
      </c>
      <c r="D1933" s="1007" t="s">
        <v>649</v>
      </c>
      <c r="E1933" s="779" t="n">
        <f aca="false">F1933+G1933+H1933</f>
        <v>0</v>
      </c>
      <c r="F1933" s="823"/>
      <c r="G1933" s="824"/>
      <c r="H1933" s="1492"/>
      <c r="I1933" s="823"/>
      <c r="J1933" s="824"/>
      <c r="K1933" s="1492"/>
      <c r="L1933" s="779" t="n">
        <f aca="false">I1933+J1933+K1933</f>
        <v>0</v>
      </c>
      <c r="M1933" s="1490" t="str">
        <f aca="false">(IF($E1933&lt;&gt;0,$M$2,IF($L1933&lt;&gt;0,$M$2,"")))</f>
        <v/>
      </c>
      <c r="N1933" s="1082"/>
    </row>
    <row r="1934" customFormat="false" ht="15.75" hidden="true" customHeight="false" outlineLevel="0" collapsed="false">
      <c r="A1934" s="830" t="n">
        <v>240</v>
      </c>
      <c r="B1934" s="923" t="n">
        <v>3300</v>
      </c>
      <c r="C1934" s="1008" t="s">
        <v>650</v>
      </c>
      <c r="D1934" s="1009"/>
      <c r="E1934" s="959" t="n">
        <f aca="false">SUM(E1935:E1940)</f>
        <v>0</v>
      </c>
      <c r="F1934" s="926" t="n">
        <f aca="false">SUM(F1935:F1940)</f>
        <v>0</v>
      </c>
      <c r="G1934" s="927" t="n">
        <f aca="false">SUM(G1935:G1940)</f>
        <v>0</v>
      </c>
      <c r="H1934" s="570" t="n">
        <f aca="false">SUM(H1935:H1940)</f>
        <v>0</v>
      </c>
      <c r="I1934" s="926" t="n">
        <f aca="false">SUM(I1935:I1940)</f>
        <v>0</v>
      </c>
      <c r="J1934" s="927" t="n">
        <f aca="false">SUM(J1935:J1940)</f>
        <v>0</v>
      </c>
      <c r="K1934" s="570" t="n">
        <f aca="false">SUM(K1935:K1940)</f>
        <v>0</v>
      </c>
      <c r="L1934" s="959" t="n">
        <f aca="false">SUM(L1935:L1940)</f>
        <v>0</v>
      </c>
      <c r="M1934" s="1490" t="str">
        <f aca="false">(IF($E1934&lt;&gt;0,$M$2,IF($L1934&lt;&gt;0,$M$2,"")))</f>
        <v/>
      </c>
      <c r="N1934" s="1082"/>
    </row>
    <row r="1935" customFormat="false" ht="15.75" hidden="true" customHeight="false" outlineLevel="0" collapsed="false">
      <c r="A1935" s="830" t="n">
        <v>245</v>
      </c>
      <c r="B1935" s="941"/>
      <c r="C1935" s="930" t="n">
        <v>3301</v>
      </c>
      <c r="D1935" s="1010" t="s">
        <v>651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490" t="str">
        <f aca="false">(IF($E1935&lt;&gt;0,$M$2,IF($L1935&lt;&gt;0,$M$2,"")))</f>
        <v/>
      </c>
      <c r="N1935" s="1082"/>
    </row>
    <row r="1936" customFormat="false" ht="15.75" hidden="true" customHeight="false" outlineLevel="0" collapsed="false">
      <c r="A1936" s="829" t="n">
        <v>250</v>
      </c>
      <c r="B1936" s="941"/>
      <c r="C1936" s="943" t="n">
        <v>3302</v>
      </c>
      <c r="D1936" s="1011" t="s">
        <v>652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490" t="str">
        <f aca="false">(IF($E1936&lt;&gt;0,$M$2,IF($L1936&lt;&gt;0,$M$2,"")))</f>
        <v/>
      </c>
      <c r="N1936" s="1082"/>
    </row>
    <row r="1937" customFormat="false" ht="15.75" hidden="true" customHeight="false" outlineLevel="0" collapsed="false">
      <c r="A1937" s="830" t="n">
        <v>255</v>
      </c>
      <c r="B1937" s="941"/>
      <c r="C1937" s="943" t="n">
        <v>3303</v>
      </c>
      <c r="D1937" s="1011" t="s">
        <v>653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490" t="str">
        <f aca="false">(IF($E1937&lt;&gt;0,$M$2,IF($L1937&lt;&gt;0,$M$2,"")))</f>
        <v/>
      </c>
      <c r="N1937" s="1082"/>
    </row>
    <row r="1938" customFormat="false" ht="15.75" hidden="true" customHeight="false" outlineLevel="0" collapsed="false">
      <c r="A1938" s="830" t="n">
        <v>265</v>
      </c>
      <c r="B1938" s="941"/>
      <c r="C1938" s="943" t="n">
        <v>3304</v>
      </c>
      <c r="D1938" s="1011" t="s">
        <v>654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490" t="str">
        <f aca="false">(IF($E1938&lt;&gt;0,$M$2,IF($L1938&lt;&gt;0,$M$2,"")))</f>
        <v/>
      </c>
      <c r="N1938" s="1082"/>
    </row>
    <row r="1939" customFormat="false" ht="15.75" hidden="true" customHeight="false" outlineLevel="0" collapsed="false">
      <c r="A1939" s="829" t="n">
        <v>270</v>
      </c>
      <c r="B1939" s="941"/>
      <c r="C1939" s="943" t="n">
        <v>3305</v>
      </c>
      <c r="D1939" s="1011" t="s">
        <v>655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490" t="str">
        <f aca="false">(IF($E1939&lt;&gt;0,$M$2,IF($L1939&lt;&gt;0,$M$2,"")))</f>
        <v/>
      </c>
      <c r="N1939" s="1082"/>
    </row>
    <row r="1940" customFormat="false" ht="31.5" hidden="true" customHeight="false" outlineLevel="0" collapsed="false">
      <c r="A1940" s="829" t="n">
        <v>290</v>
      </c>
      <c r="B1940" s="941"/>
      <c r="C1940" s="935" t="n">
        <v>3306</v>
      </c>
      <c r="D1940" s="1013" t="s">
        <v>656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490" t="str">
        <f aca="false">(IF($E1940&lt;&gt;0,$M$2,IF($L1940&lt;&gt;0,$M$2,"")))</f>
        <v/>
      </c>
      <c r="N1940" s="1082"/>
    </row>
    <row r="1941" customFormat="false" ht="15.75" hidden="true" customHeight="false" outlineLevel="0" collapsed="false">
      <c r="A1941" s="996" t="n">
        <v>320</v>
      </c>
      <c r="B1941" s="923" t="n">
        <v>3900</v>
      </c>
      <c r="C1941" s="988" t="s">
        <v>657</v>
      </c>
      <c r="D1941" s="988"/>
      <c r="E1941" s="959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59" t="n">
        <f aca="false">I1941+J1941+K1941</f>
        <v>0</v>
      </c>
      <c r="M1941" s="1490" t="str">
        <f aca="false">(IF($E1941&lt;&gt;0,$M$2,IF($L1941&lt;&gt;0,$M$2,"")))</f>
        <v/>
      </c>
      <c r="N1941" s="1082"/>
    </row>
    <row r="1942" customFormat="false" ht="15.75" hidden="true" customHeight="false" outlineLevel="0" collapsed="false">
      <c r="A1942" s="829" t="n">
        <v>330</v>
      </c>
      <c r="B1942" s="923" t="n">
        <v>4000</v>
      </c>
      <c r="C1942" s="988" t="s">
        <v>658</v>
      </c>
      <c r="D1942" s="988"/>
      <c r="E1942" s="959" t="n">
        <f aca="false">F1942+G1942+H1942</f>
        <v>0</v>
      </c>
      <c r="F1942" s="1494"/>
      <c r="G1942" s="1495"/>
      <c r="H1942" s="1496"/>
      <c r="I1942" s="1494"/>
      <c r="J1942" s="1495"/>
      <c r="K1942" s="1496"/>
      <c r="L1942" s="959" t="n">
        <f aca="false">I1942+J1942+K1942</f>
        <v>0</v>
      </c>
      <c r="M1942" s="1490" t="str">
        <f aca="false">(IF($E1942&lt;&gt;0,$M$2,IF($L1942&lt;&gt;0,$M$2,"")))</f>
        <v/>
      </c>
      <c r="N1942" s="1082"/>
    </row>
    <row r="1943" customFormat="false" ht="15.75" hidden="true" customHeight="false" outlineLevel="0" collapsed="false">
      <c r="A1943" s="829" t="n">
        <v>350</v>
      </c>
      <c r="B1943" s="923" t="n">
        <v>4100</v>
      </c>
      <c r="C1943" s="988" t="s">
        <v>659</v>
      </c>
      <c r="D1943" s="988"/>
      <c r="E1943" s="959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59" t="n">
        <f aca="false">I1943+J1943+K1943</f>
        <v>0</v>
      </c>
      <c r="M1943" s="1490" t="str">
        <f aca="false">(IF($E1943&lt;&gt;0,$M$2,IF($L1943&lt;&gt;0,$M$2,"")))</f>
        <v/>
      </c>
      <c r="N1943" s="1082"/>
    </row>
    <row r="1944" customFormat="false" ht="15.75" hidden="true" customHeight="false" outlineLevel="0" collapsed="false">
      <c r="A1944" s="830" t="n">
        <v>355</v>
      </c>
      <c r="B1944" s="923" t="n">
        <v>4200</v>
      </c>
      <c r="C1944" s="988" t="s">
        <v>660</v>
      </c>
      <c r="D1944" s="988"/>
      <c r="E1944" s="959" t="n">
        <f aca="false">SUM(E1945:E1950)</f>
        <v>0</v>
      </c>
      <c r="F1944" s="926" t="n">
        <f aca="false">SUM(F1945:F1950)</f>
        <v>0</v>
      </c>
      <c r="G1944" s="927" t="n">
        <f aca="false">SUM(G1945:G1950)</f>
        <v>0</v>
      </c>
      <c r="H1944" s="570" t="n">
        <f aca="false">SUM(H1945:H1950)</f>
        <v>0</v>
      </c>
      <c r="I1944" s="926" t="n">
        <f aca="false">SUM(I1945:I1950)</f>
        <v>0</v>
      </c>
      <c r="J1944" s="927" t="n">
        <f aca="false">SUM(J1945:J1950)</f>
        <v>0</v>
      </c>
      <c r="K1944" s="570" t="n">
        <f aca="false">SUM(K1945:K1950)</f>
        <v>0</v>
      </c>
      <c r="L1944" s="959" t="n">
        <f aca="false">SUM(L1945:L1950)</f>
        <v>0</v>
      </c>
      <c r="M1944" s="1490" t="str">
        <f aca="false">(IF($E1944&lt;&gt;0,$M$2,IF($L1944&lt;&gt;0,$M$2,"")))</f>
        <v/>
      </c>
      <c r="N1944" s="1082"/>
    </row>
    <row r="1945" customFormat="false" ht="15.75" hidden="true" customHeight="false" outlineLevel="0" collapsed="false">
      <c r="A1945" s="830" t="n">
        <v>355</v>
      </c>
      <c r="B1945" s="1014"/>
      <c r="C1945" s="930" t="n">
        <v>4201</v>
      </c>
      <c r="D1945" s="931" t="s">
        <v>661</v>
      </c>
      <c r="E1945" s="750" t="n">
        <f aca="false">F1945+G1945+H1945</f>
        <v>0</v>
      </c>
      <c r="F1945" s="827"/>
      <c r="G1945" s="814"/>
      <c r="H1945" s="1491"/>
      <c r="I1945" s="827"/>
      <c r="J1945" s="814"/>
      <c r="K1945" s="1491"/>
      <c r="L1945" s="750" t="n">
        <f aca="false">I1945+J1945+K1945</f>
        <v>0</v>
      </c>
      <c r="M1945" s="1490" t="str">
        <f aca="false">(IF($E1945&lt;&gt;0,$M$2,IF($L1945&lt;&gt;0,$M$2,"")))</f>
        <v/>
      </c>
      <c r="N1945" s="1082"/>
    </row>
    <row r="1946" customFormat="false" ht="15.75" hidden="true" customHeight="false" outlineLevel="0" collapsed="false">
      <c r="A1946" s="830" t="n">
        <v>375</v>
      </c>
      <c r="B1946" s="1014"/>
      <c r="C1946" s="943" t="n">
        <v>4202</v>
      </c>
      <c r="D1946" s="1015" t="s">
        <v>662</v>
      </c>
      <c r="E1946" s="757" t="n">
        <f aca="false">F1946+G1946+H1946</f>
        <v>0</v>
      </c>
      <c r="F1946" s="815"/>
      <c r="G1946" s="816"/>
      <c r="H1946" s="1493"/>
      <c r="I1946" s="815"/>
      <c r="J1946" s="816"/>
      <c r="K1946" s="1493"/>
      <c r="L1946" s="757" t="n">
        <f aca="false">I1946+J1946+K1946</f>
        <v>0</v>
      </c>
      <c r="M1946" s="1490" t="str">
        <f aca="false">(IF($E1946&lt;&gt;0,$M$2,IF($L1946&lt;&gt;0,$M$2,"")))</f>
        <v/>
      </c>
      <c r="N1946" s="1082"/>
    </row>
    <row r="1947" customFormat="false" ht="15.75" hidden="true" customHeight="false" outlineLevel="0" collapsed="false">
      <c r="A1947" s="830" t="n">
        <v>380</v>
      </c>
      <c r="B1947" s="1014"/>
      <c r="C1947" s="943" t="n">
        <v>4214</v>
      </c>
      <c r="D1947" s="1015" t="s">
        <v>663</v>
      </c>
      <c r="E1947" s="757" t="n">
        <f aca="false">F1947+G1947+H1947</f>
        <v>0</v>
      </c>
      <c r="F1947" s="815"/>
      <c r="G1947" s="816"/>
      <c r="H1947" s="1493"/>
      <c r="I1947" s="815"/>
      <c r="J1947" s="816"/>
      <c r="K1947" s="1493"/>
      <c r="L1947" s="757" t="n">
        <f aca="false">I1947+J1947+K1947</f>
        <v>0</v>
      </c>
      <c r="M1947" s="1490" t="str">
        <f aca="false">(IF($E1947&lt;&gt;0,$M$2,IF($L1947&lt;&gt;0,$M$2,"")))</f>
        <v/>
      </c>
      <c r="N1947" s="1082"/>
    </row>
    <row r="1948" customFormat="false" ht="15.75" hidden="true" customHeight="false" outlineLevel="0" collapsed="false">
      <c r="A1948" s="830" t="n">
        <v>385</v>
      </c>
      <c r="B1948" s="1014"/>
      <c r="C1948" s="943" t="n">
        <v>4217</v>
      </c>
      <c r="D1948" s="1015" t="s">
        <v>664</v>
      </c>
      <c r="E1948" s="757" t="n">
        <f aca="false">F1948+G1948+H1948</f>
        <v>0</v>
      </c>
      <c r="F1948" s="815"/>
      <c r="G1948" s="816"/>
      <c r="H1948" s="1493"/>
      <c r="I1948" s="815"/>
      <c r="J1948" s="816"/>
      <c r="K1948" s="1493"/>
      <c r="L1948" s="757" t="n">
        <f aca="false">I1948+J1948+K1948</f>
        <v>0</v>
      </c>
      <c r="M1948" s="1490" t="str">
        <f aca="false">(IF($E1948&lt;&gt;0,$M$2,IF($L1948&lt;&gt;0,$M$2,"")))</f>
        <v/>
      </c>
      <c r="N1948" s="1082"/>
    </row>
    <row r="1949" customFormat="false" ht="15.75" hidden="true" customHeight="false" outlineLevel="0" collapsed="false">
      <c r="A1949" s="830" t="n">
        <v>390</v>
      </c>
      <c r="B1949" s="1014"/>
      <c r="C1949" s="943" t="n">
        <v>4218</v>
      </c>
      <c r="D1949" s="944" t="s">
        <v>665</v>
      </c>
      <c r="E1949" s="757" t="n">
        <f aca="false">F1949+G1949+H1949</f>
        <v>0</v>
      </c>
      <c r="F1949" s="815"/>
      <c r="G1949" s="816"/>
      <c r="H1949" s="1493"/>
      <c r="I1949" s="815"/>
      <c r="J1949" s="816"/>
      <c r="K1949" s="1493"/>
      <c r="L1949" s="757" t="n">
        <f aca="false">I1949+J1949+K1949</f>
        <v>0</v>
      </c>
      <c r="M1949" s="1490" t="str">
        <f aca="false">(IF($E1949&lt;&gt;0,$M$2,IF($L1949&lt;&gt;0,$M$2,"")))</f>
        <v/>
      </c>
      <c r="N1949" s="1082"/>
    </row>
    <row r="1950" customFormat="false" ht="15.75" hidden="true" customHeight="false" outlineLevel="0" collapsed="false">
      <c r="A1950" s="830" t="n">
        <v>390</v>
      </c>
      <c r="B1950" s="1014"/>
      <c r="C1950" s="935" t="n">
        <v>4219</v>
      </c>
      <c r="D1950" s="1016" t="s">
        <v>666</v>
      </c>
      <c r="E1950" s="779" t="n">
        <f aca="false">F1950+G1950+H1950</f>
        <v>0</v>
      </c>
      <c r="F1950" s="823"/>
      <c r="G1950" s="824"/>
      <c r="H1950" s="1492"/>
      <c r="I1950" s="823"/>
      <c r="J1950" s="824"/>
      <c r="K1950" s="1492"/>
      <c r="L1950" s="779" t="n">
        <f aca="false">I1950+J1950+K1950</f>
        <v>0</v>
      </c>
      <c r="M1950" s="1490" t="str">
        <f aca="false">(IF($E1950&lt;&gt;0,$M$2,IF($L1950&lt;&gt;0,$M$2,"")))</f>
        <v/>
      </c>
      <c r="N1950" s="1082"/>
    </row>
    <row r="1951" customFormat="false" ht="15.75" hidden="true" customHeight="false" outlineLevel="0" collapsed="false">
      <c r="A1951" s="830" t="n">
        <v>395</v>
      </c>
      <c r="B1951" s="923" t="n">
        <v>4300</v>
      </c>
      <c r="C1951" s="988" t="s">
        <v>667</v>
      </c>
      <c r="D1951" s="988"/>
      <c r="E1951" s="959" t="n">
        <f aca="false">SUM(E1952:E1954)</f>
        <v>0</v>
      </c>
      <c r="F1951" s="926" t="n">
        <f aca="false">SUM(F1952:F1954)</f>
        <v>0</v>
      </c>
      <c r="G1951" s="927" t="n">
        <f aca="false">SUM(G1952:G1954)</f>
        <v>0</v>
      </c>
      <c r="H1951" s="570" t="n">
        <f aca="false">SUM(H1952:H1954)</f>
        <v>0</v>
      </c>
      <c r="I1951" s="926" t="n">
        <f aca="false">SUM(I1952:I1954)</f>
        <v>0</v>
      </c>
      <c r="J1951" s="927" t="n">
        <f aca="false">SUM(J1952:J1954)</f>
        <v>0</v>
      </c>
      <c r="K1951" s="570" t="n">
        <f aca="false">SUM(K1952:K1954)</f>
        <v>0</v>
      </c>
      <c r="L1951" s="959" t="n">
        <f aca="false">SUM(L1952:L1954)</f>
        <v>0</v>
      </c>
      <c r="M1951" s="1490" t="str">
        <f aca="false">(IF($E1951&lt;&gt;0,$M$2,IF($L1951&lt;&gt;0,$M$2,"")))</f>
        <v/>
      </c>
      <c r="N1951" s="1082"/>
    </row>
    <row r="1952" customFormat="false" ht="15.75" hidden="true" customHeight="false" outlineLevel="0" collapsed="false">
      <c r="A1952" s="812" t="n">
        <v>397</v>
      </c>
      <c r="B1952" s="1014"/>
      <c r="C1952" s="930" t="n">
        <v>4301</v>
      </c>
      <c r="D1952" s="960" t="s">
        <v>668</v>
      </c>
      <c r="E1952" s="750" t="n">
        <f aca="false">F1952+G1952+H1952</f>
        <v>0</v>
      </c>
      <c r="F1952" s="827"/>
      <c r="G1952" s="814"/>
      <c r="H1952" s="1491"/>
      <c r="I1952" s="827"/>
      <c r="J1952" s="814"/>
      <c r="K1952" s="1491"/>
      <c r="L1952" s="750" t="n">
        <f aca="false">I1952+J1952+K1952</f>
        <v>0</v>
      </c>
      <c r="M1952" s="1490" t="str">
        <f aca="false">(IF($E1952&lt;&gt;0,$M$2,IF($L1952&lt;&gt;0,$M$2,"")))</f>
        <v/>
      </c>
      <c r="N1952" s="1082"/>
    </row>
    <row r="1953" customFormat="false" ht="15.75" hidden="true" customHeight="false" outlineLevel="0" collapsed="false">
      <c r="A1953" s="764" t="n">
        <v>398</v>
      </c>
      <c r="B1953" s="1014"/>
      <c r="C1953" s="943" t="n">
        <v>4302</v>
      </c>
      <c r="D1953" s="1015" t="s">
        <v>669</v>
      </c>
      <c r="E1953" s="757" t="n">
        <f aca="false">F1953+G1953+H1953</f>
        <v>0</v>
      </c>
      <c r="F1953" s="815"/>
      <c r="G1953" s="816"/>
      <c r="H1953" s="1493"/>
      <c r="I1953" s="815"/>
      <c r="J1953" s="816"/>
      <c r="K1953" s="1493"/>
      <c r="L1953" s="757" t="n">
        <f aca="false">I1953+J1953+K1953</f>
        <v>0</v>
      </c>
      <c r="M1953" s="1490" t="str">
        <f aca="false">(IF($E1953&lt;&gt;0,$M$2,IF($L1953&lt;&gt;0,$M$2,"")))</f>
        <v/>
      </c>
      <c r="N1953" s="1082"/>
    </row>
    <row r="1954" customFormat="false" ht="15.75" hidden="true" customHeight="false" outlineLevel="0" collapsed="false">
      <c r="A1954" s="764" t="n">
        <v>399</v>
      </c>
      <c r="B1954" s="1014"/>
      <c r="C1954" s="935" t="n">
        <v>4309</v>
      </c>
      <c r="D1954" s="949" t="s">
        <v>670</v>
      </c>
      <c r="E1954" s="779" t="n">
        <f aca="false">F1954+G1954+H1954</f>
        <v>0</v>
      </c>
      <c r="F1954" s="823"/>
      <c r="G1954" s="824"/>
      <c r="H1954" s="1492"/>
      <c r="I1954" s="823"/>
      <c r="J1954" s="824"/>
      <c r="K1954" s="1492"/>
      <c r="L1954" s="779" t="n">
        <f aca="false">I1954+J1954+K1954</f>
        <v>0</v>
      </c>
      <c r="M1954" s="1490" t="str">
        <f aca="false">(IF($E1954&lt;&gt;0,$M$2,IF($L1954&lt;&gt;0,$M$2,"")))</f>
        <v/>
      </c>
      <c r="N1954" s="1082"/>
    </row>
    <row r="1955" customFormat="false" ht="15.75" hidden="true" customHeight="false" outlineLevel="0" collapsed="false">
      <c r="A1955" s="764" t="n">
        <v>400</v>
      </c>
      <c r="B1955" s="923" t="n">
        <v>4400</v>
      </c>
      <c r="C1955" s="988" t="s">
        <v>671</v>
      </c>
      <c r="D1955" s="988"/>
      <c r="E1955" s="959" t="n">
        <f aca="false">F1955+G1955+H1955</f>
        <v>0</v>
      </c>
      <c r="F1955" s="1494"/>
      <c r="G1955" s="1495"/>
      <c r="H1955" s="1496"/>
      <c r="I1955" s="1494"/>
      <c r="J1955" s="1495"/>
      <c r="K1955" s="1496"/>
      <c r="L1955" s="959" t="n">
        <f aca="false">I1955+J1955+K1955</f>
        <v>0</v>
      </c>
      <c r="M1955" s="1490" t="str">
        <f aca="false">(IF($E1955&lt;&gt;0,$M$2,IF($L1955&lt;&gt;0,$M$2,"")))</f>
        <v/>
      </c>
      <c r="N1955" s="1082"/>
    </row>
    <row r="1956" customFormat="false" ht="15.75" hidden="true" customHeight="false" outlineLevel="0" collapsed="false">
      <c r="A1956" s="764" t="n">
        <v>401</v>
      </c>
      <c r="B1956" s="923" t="n">
        <v>4500</v>
      </c>
      <c r="C1956" s="988" t="s">
        <v>672</v>
      </c>
      <c r="D1956" s="988"/>
      <c r="E1956" s="959" t="n">
        <f aca="false">F1956+G1956+H1956</f>
        <v>0</v>
      </c>
      <c r="F1956" s="1494"/>
      <c r="G1956" s="1495"/>
      <c r="H1956" s="1496"/>
      <c r="I1956" s="1494"/>
      <c r="J1956" s="1495"/>
      <c r="K1956" s="1496"/>
      <c r="L1956" s="959" t="n">
        <f aca="false">I1956+J1956+K1956</f>
        <v>0</v>
      </c>
      <c r="M1956" s="1490" t="str">
        <f aca="false">(IF($E1956&lt;&gt;0,$M$2,IF($L1956&lt;&gt;0,$M$2,"")))</f>
        <v/>
      </c>
      <c r="N1956" s="1082"/>
    </row>
    <row r="1957" customFormat="false" ht="15.75" hidden="true" customHeight="true" outlineLevel="0" collapsed="false">
      <c r="A1957" s="764" t="n">
        <v>402</v>
      </c>
      <c r="B1957" s="923" t="n">
        <v>4600</v>
      </c>
      <c r="C1957" s="995" t="s">
        <v>673</v>
      </c>
      <c r="D1957" s="995"/>
      <c r="E1957" s="959" t="n">
        <f aca="false">F1957+G1957+H1957</f>
        <v>0</v>
      </c>
      <c r="F1957" s="1494"/>
      <c r="G1957" s="1495"/>
      <c r="H1957" s="1496"/>
      <c r="I1957" s="1494"/>
      <c r="J1957" s="1495"/>
      <c r="K1957" s="1496"/>
      <c r="L1957" s="959" t="n">
        <f aca="false">I1957+J1957+K1957</f>
        <v>0</v>
      </c>
      <c r="M1957" s="1490" t="str">
        <f aca="false">(IF($E1957&lt;&gt;0,$M$2,IF($L1957&lt;&gt;0,$M$2,"")))</f>
        <v/>
      </c>
      <c r="N1957" s="1082"/>
    </row>
    <row r="1958" customFormat="false" ht="15.75" hidden="true" customHeight="false" outlineLevel="0" collapsed="false">
      <c r="A1958" s="1012" t="n">
        <v>404</v>
      </c>
      <c r="B1958" s="923" t="n">
        <v>4900</v>
      </c>
      <c r="C1958" s="988" t="s">
        <v>674</v>
      </c>
      <c r="D1958" s="988"/>
      <c r="E1958" s="959" t="n">
        <f aca="false">+E1959+E1960</f>
        <v>0</v>
      </c>
      <c r="F1958" s="926" t="n">
        <f aca="false">+F1959+F1960</f>
        <v>0</v>
      </c>
      <c r="G1958" s="927" t="n">
        <f aca="false">+G1959+G1960</f>
        <v>0</v>
      </c>
      <c r="H1958" s="570" t="n">
        <f aca="false">+H1959+H1960</f>
        <v>0</v>
      </c>
      <c r="I1958" s="926" t="n">
        <f aca="false">+I1959+I1960</f>
        <v>0</v>
      </c>
      <c r="J1958" s="927" t="n">
        <f aca="false">+J1959+J1960</f>
        <v>0</v>
      </c>
      <c r="K1958" s="570" t="n">
        <f aca="false">+K1959+K1960</f>
        <v>0</v>
      </c>
      <c r="L1958" s="959" t="n">
        <f aca="false">+L1959+L1960</f>
        <v>0</v>
      </c>
      <c r="M1958" s="1490" t="str">
        <f aca="false">(IF($E1958&lt;&gt;0,$M$2,IF($L1958&lt;&gt;0,$M$2,"")))</f>
        <v/>
      </c>
      <c r="N1958" s="1082"/>
    </row>
    <row r="1959" customFormat="false" ht="15.75" hidden="true" customHeight="false" outlineLevel="0" collapsed="false">
      <c r="A1959" s="1012" t="n">
        <v>404</v>
      </c>
      <c r="B1959" s="1014"/>
      <c r="C1959" s="930" t="n">
        <v>4901</v>
      </c>
      <c r="D1959" s="1017" t="s">
        <v>675</v>
      </c>
      <c r="E1959" s="750" t="n">
        <f aca="false">F1959+G1959+H1959</f>
        <v>0</v>
      </c>
      <c r="F1959" s="827"/>
      <c r="G1959" s="814"/>
      <c r="H1959" s="1491"/>
      <c r="I1959" s="827"/>
      <c r="J1959" s="814"/>
      <c r="K1959" s="1491"/>
      <c r="L1959" s="750" t="n">
        <f aca="false">I1959+J1959+K1959</f>
        <v>0</v>
      </c>
      <c r="M1959" s="1490" t="str">
        <f aca="false">(IF($E1959&lt;&gt;0,$M$2,IF($L1959&lt;&gt;0,$M$2,"")))</f>
        <v/>
      </c>
      <c r="N1959" s="1082"/>
    </row>
    <row r="1960" customFormat="false" ht="15.75" hidden="true" customHeight="false" outlineLevel="0" collapsed="false">
      <c r="A1960" s="829" t="n">
        <v>440</v>
      </c>
      <c r="B1960" s="1014"/>
      <c r="C1960" s="935" t="n">
        <v>4902</v>
      </c>
      <c r="D1960" s="949" t="s">
        <v>676</v>
      </c>
      <c r="E1960" s="779" t="n">
        <f aca="false">F1960+G1960+H1960</f>
        <v>0</v>
      </c>
      <c r="F1960" s="823"/>
      <c r="G1960" s="824"/>
      <c r="H1960" s="1492"/>
      <c r="I1960" s="823"/>
      <c r="J1960" s="824"/>
      <c r="K1960" s="1492"/>
      <c r="L1960" s="779" t="n">
        <f aca="false">I1960+J1960+K1960</f>
        <v>0</v>
      </c>
      <c r="M1960" s="1490" t="str">
        <f aca="false">(IF($E1960&lt;&gt;0,$M$2,IF($L1960&lt;&gt;0,$M$2,"")))</f>
        <v/>
      </c>
      <c r="N1960" s="1082"/>
    </row>
    <row r="1961" customFormat="false" ht="15.75" hidden="true" customHeight="false" outlineLevel="0" collapsed="false">
      <c r="A1961" s="829" t="n">
        <v>450</v>
      </c>
      <c r="B1961" s="1018" t="n">
        <v>5100</v>
      </c>
      <c r="C1961" s="1019" t="s">
        <v>677</v>
      </c>
      <c r="D1961" s="1019"/>
      <c r="E1961" s="959" t="n">
        <f aca="false">F1961+G1961+H1961</f>
        <v>0</v>
      </c>
      <c r="F1961" s="1494"/>
      <c r="G1961" s="1495"/>
      <c r="H1961" s="1496"/>
      <c r="I1961" s="1494"/>
      <c r="J1961" s="1495"/>
      <c r="K1961" s="1496"/>
      <c r="L1961" s="959" t="n">
        <f aca="false">I1961+J1961+K1961</f>
        <v>0</v>
      </c>
      <c r="M1961" s="1490" t="str">
        <f aca="false">(IF($E1961&lt;&gt;0,$M$2,IF($L1961&lt;&gt;0,$M$2,"")))</f>
        <v/>
      </c>
      <c r="N1961" s="1082"/>
    </row>
    <row r="1962" customFormat="false" ht="15.75" hidden="true" customHeight="false" outlineLevel="0" collapsed="false">
      <c r="A1962" s="829" t="n">
        <v>495</v>
      </c>
      <c r="B1962" s="1018" t="n">
        <v>5200</v>
      </c>
      <c r="C1962" s="1019" t="s">
        <v>678</v>
      </c>
      <c r="D1962" s="1019"/>
      <c r="E1962" s="959" t="n">
        <f aca="false">SUM(E1963:E1969)</f>
        <v>0</v>
      </c>
      <c r="F1962" s="926" t="n">
        <f aca="false">SUM(F1963:F1969)</f>
        <v>0</v>
      </c>
      <c r="G1962" s="927" t="n">
        <f aca="false">SUM(G1963:G1969)</f>
        <v>0</v>
      </c>
      <c r="H1962" s="570" t="n">
        <f aca="false">SUM(H1963:H1969)</f>
        <v>0</v>
      </c>
      <c r="I1962" s="926" t="n">
        <f aca="false">SUM(I1963:I1969)</f>
        <v>0</v>
      </c>
      <c r="J1962" s="927" t="n">
        <f aca="false">SUM(J1963:J1969)</f>
        <v>0</v>
      </c>
      <c r="K1962" s="570" t="n">
        <f aca="false">SUM(K1963:K1969)</f>
        <v>0</v>
      </c>
      <c r="L1962" s="959" t="n">
        <f aca="false">SUM(L1963:L1969)</f>
        <v>0</v>
      </c>
      <c r="M1962" s="1490" t="str">
        <f aca="false">(IF($E1962&lt;&gt;0,$M$2,IF($L1962&lt;&gt;0,$M$2,"")))</f>
        <v/>
      </c>
      <c r="N1962" s="1082"/>
    </row>
    <row r="1963" customFormat="false" ht="15.75" hidden="true" customHeight="false" outlineLevel="0" collapsed="false">
      <c r="A1963" s="830" t="n">
        <v>500</v>
      </c>
      <c r="B1963" s="1021"/>
      <c r="C1963" s="1022" t="n">
        <v>5201</v>
      </c>
      <c r="D1963" s="1023" t="s">
        <v>679</v>
      </c>
      <c r="E1963" s="750" t="n">
        <f aca="false">F1963+G1963+H1963</f>
        <v>0</v>
      </c>
      <c r="F1963" s="827"/>
      <c r="G1963" s="814"/>
      <c r="H1963" s="1491"/>
      <c r="I1963" s="827"/>
      <c r="J1963" s="814"/>
      <c r="K1963" s="1491"/>
      <c r="L1963" s="750" t="n">
        <f aca="false">I1963+J1963+K1963</f>
        <v>0</v>
      </c>
      <c r="M1963" s="1490" t="str">
        <f aca="false">(IF($E1963&lt;&gt;0,$M$2,IF($L1963&lt;&gt;0,$M$2,"")))</f>
        <v/>
      </c>
      <c r="N1963" s="1082"/>
    </row>
    <row r="1964" customFormat="false" ht="15.75" hidden="true" customHeight="false" outlineLevel="0" collapsed="false">
      <c r="A1964" s="830" t="n">
        <v>505</v>
      </c>
      <c r="B1964" s="1021"/>
      <c r="C1964" s="1025" t="n">
        <v>5202</v>
      </c>
      <c r="D1964" s="1026" t="s">
        <v>680</v>
      </c>
      <c r="E1964" s="757" t="n">
        <f aca="false">F1964+G1964+H1964</f>
        <v>0</v>
      </c>
      <c r="F1964" s="815"/>
      <c r="G1964" s="816"/>
      <c r="H1964" s="1493"/>
      <c r="I1964" s="815"/>
      <c r="J1964" s="816"/>
      <c r="K1964" s="1493"/>
      <c r="L1964" s="757" t="n">
        <f aca="false">I1964+J1964+K1964</f>
        <v>0</v>
      </c>
      <c r="M1964" s="1490" t="str">
        <f aca="false">(IF($E1964&lt;&gt;0,$M$2,IF($L1964&lt;&gt;0,$M$2,"")))</f>
        <v/>
      </c>
      <c r="N1964" s="1082"/>
    </row>
    <row r="1965" customFormat="false" ht="15.75" hidden="true" customHeight="false" outlineLevel="0" collapsed="false">
      <c r="A1965" s="830" t="n">
        <v>510</v>
      </c>
      <c r="B1965" s="1021"/>
      <c r="C1965" s="1025" t="n">
        <v>5203</v>
      </c>
      <c r="D1965" s="1026" t="s">
        <v>681</v>
      </c>
      <c r="E1965" s="757" t="n">
        <f aca="false">F1965+G1965+H1965</f>
        <v>0</v>
      </c>
      <c r="F1965" s="815"/>
      <c r="G1965" s="816"/>
      <c r="H1965" s="1493"/>
      <c r="I1965" s="815"/>
      <c r="J1965" s="816"/>
      <c r="K1965" s="1493"/>
      <c r="L1965" s="757" t="n">
        <f aca="false">I1965+J1965+K1965</f>
        <v>0</v>
      </c>
      <c r="M1965" s="1490" t="str">
        <f aca="false">(IF($E1965&lt;&gt;0,$M$2,IF($L1965&lt;&gt;0,$M$2,"")))</f>
        <v/>
      </c>
      <c r="N1965" s="1082"/>
    </row>
    <row r="1966" customFormat="false" ht="15.75" hidden="true" customHeight="false" outlineLevel="0" collapsed="false">
      <c r="A1966" s="830" t="n">
        <v>515</v>
      </c>
      <c r="B1966" s="1021"/>
      <c r="C1966" s="1025" t="n">
        <v>5204</v>
      </c>
      <c r="D1966" s="1026" t="s">
        <v>682</v>
      </c>
      <c r="E1966" s="757" t="n">
        <f aca="false">F1966+G1966+H1966</f>
        <v>0</v>
      </c>
      <c r="F1966" s="815"/>
      <c r="G1966" s="816"/>
      <c r="H1966" s="1493"/>
      <c r="I1966" s="815"/>
      <c r="J1966" s="816"/>
      <c r="K1966" s="1493"/>
      <c r="L1966" s="757" t="n">
        <f aca="false">I1966+J1966+K1966</f>
        <v>0</v>
      </c>
      <c r="M1966" s="1490" t="str">
        <f aca="false">(IF($E1966&lt;&gt;0,$M$2,IF($L1966&lt;&gt;0,$M$2,"")))</f>
        <v/>
      </c>
      <c r="N1966" s="1082"/>
    </row>
    <row r="1967" customFormat="false" ht="15.75" hidden="true" customHeight="false" outlineLevel="0" collapsed="false">
      <c r="A1967" s="830" t="n">
        <v>520</v>
      </c>
      <c r="B1967" s="1021"/>
      <c r="C1967" s="1025" t="n">
        <v>5205</v>
      </c>
      <c r="D1967" s="1026" t="s">
        <v>683</v>
      </c>
      <c r="E1967" s="757" t="n">
        <f aca="false">F1967+G1967+H1967</f>
        <v>0</v>
      </c>
      <c r="F1967" s="815"/>
      <c r="G1967" s="816"/>
      <c r="H1967" s="1493"/>
      <c r="I1967" s="815"/>
      <c r="J1967" s="816"/>
      <c r="K1967" s="1493"/>
      <c r="L1967" s="757" t="n">
        <f aca="false">I1967+J1967+K1967</f>
        <v>0</v>
      </c>
      <c r="M1967" s="1490" t="str">
        <f aca="false">(IF($E1967&lt;&gt;0,$M$2,IF($L1967&lt;&gt;0,$M$2,"")))</f>
        <v/>
      </c>
      <c r="N1967" s="1082"/>
    </row>
    <row r="1968" customFormat="false" ht="15.75" hidden="true" customHeight="false" outlineLevel="0" collapsed="false">
      <c r="A1968" s="830" t="n">
        <v>525</v>
      </c>
      <c r="B1968" s="1021"/>
      <c r="C1968" s="1025" t="n">
        <v>5206</v>
      </c>
      <c r="D1968" s="1026" t="s">
        <v>684</v>
      </c>
      <c r="E1968" s="757" t="n">
        <f aca="false">F1968+G1968+H1968</f>
        <v>0</v>
      </c>
      <c r="F1968" s="815"/>
      <c r="G1968" s="816"/>
      <c r="H1968" s="1493"/>
      <c r="I1968" s="815"/>
      <c r="J1968" s="816"/>
      <c r="K1968" s="1493"/>
      <c r="L1968" s="757" t="n">
        <f aca="false">I1968+J1968+K1968</f>
        <v>0</v>
      </c>
      <c r="M1968" s="1490" t="str">
        <f aca="false">(IF($E1968&lt;&gt;0,$M$2,IF($L1968&lt;&gt;0,$M$2,"")))</f>
        <v/>
      </c>
      <c r="N1968" s="1082"/>
    </row>
    <row r="1969" customFormat="false" ht="15.75" hidden="true" customHeight="false" outlineLevel="0" collapsed="false">
      <c r="A1969" s="829" t="n">
        <v>635</v>
      </c>
      <c r="B1969" s="1021"/>
      <c r="C1969" s="1027" t="n">
        <v>5219</v>
      </c>
      <c r="D1969" s="1028" t="s">
        <v>685</v>
      </c>
      <c r="E1969" s="779" t="n">
        <f aca="false">F1969+G1969+H1969</f>
        <v>0</v>
      </c>
      <c r="F1969" s="823"/>
      <c r="G1969" s="824"/>
      <c r="H1969" s="1492"/>
      <c r="I1969" s="823"/>
      <c r="J1969" s="824"/>
      <c r="K1969" s="1492"/>
      <c r="L1969" s="779" t="n">
        <f aca="false">I1969+J1969+K1969</f>
        <v>0</v>
      </c>
      <c r="M1969" s="1490" t="str">
        <f aca="false">(IF($E1969&lt;&gt;0,$M$2,IF($L1969&lt;&gt;0,$M$2,"")))</f>
        <v/>
      </c>
      <c r="N1969" s="1082"/>
    </row>
    <row r="1970" customFormat="false" ht="15.75" hidden="true" customHeight="false" outlineLevel="0" collapsed="false">
      <c r="A1970" s="830" t="n">
        <v>640</v>
      </c>
      <c r="B1970" s="1018" t="n">
        <v>5300</v>
      </c>
      <c r="C1970" s="1019" t="s">
        <v>686</v>
      </c>
      <c r="D1970" s="1019"/>
      <c r="E1970" s="959" t="n">
        <f aca="false">SUM(E1971:E1972)</f>
        <v>0</v>
      </c>
      <c r="F1970" s="926" t="n">
        <f aca="false">SUM(F1971:F1972)</f>
        <v>0</v>
      </c>
      <c r="G1970" s="927" t="n">
        <f aca="false">SUM(G1971:G1972)</f>
        <v>0</v>
      </c>
      <c r="H1970" s="570" t="n">
        <f aca="false">SUM(H1971:H1972)</f>
        <v>0</v>
      </c>
      <c r="I1970" s="926" t="n">
        <f aca="false">SUM(I1971:I1972)</f>
        <v>0</v>
      </c>
      <c r="J1970" s="927" t="n">
        <f aca="false">SUM(J1971:J1972)</f>
        <v>0</v>
      </c>
      <c r="K1970" s="570" t="n">
        <f aca="false">SUM(K1971:K1972)</f>
        <v>0</v>
      </c>
      <c r="L1970" s="959" t="n">
        <f aca="false">SUM(L1971:L1972)</f>
        <v>0</v>
      </c>
      <c r="M1970" s="1490" t="str">
        <f aca="false">(IF($E1970&lt;&gt;0,$M$2,IF($L1970&lt;&gt;0,$M$2,"")))</f>
        <v/>
      </c>
      <c r="N1970" s="1082"/>
    </row>
    <row r="1971" customFormat="false" ht="15.75" hidden="true" customHeight="false" outlineLevel="0" collapsed="false">
      <c r="A1971" s="830" t="n">
        <v>645</v>
      </c>
      <c r="B1971" s="1021"/>
      <c r="C1971" s="1022" t="n">
        <v>5301</v>
      </c>
      <c r="D1971" s="1023" t="s">
        <v>687</v>
      </c>
      <c r="E1971" s="750" t="n">
        <f aca="false">F1971+G1971+H1971</f>
        <v>0</v>
      </c>
      <c r="F1971" s="827"/>
      <c r="G1971" s="814"/>
      <c r="H1971" s="1491"/>
      <c r="I1971" s="827"/>
      <c r="J1971" s="814"/>
      <c r="K1971" s="1491"/>
      <c r="L1971" s="750" t="n">
        <f aca="false">I1971+J1971+K1971</f>
        <v>0</v>
      </c>
      <c r="M1971" s="1490" t="str">
        <f aca="false">(IF($E1971&lt;&gt;0,$M$2,IF($L1971&lt;&gt;0,$M$2,"")))</f>
        <v/>
      </c>
      <c r="N1971" s="1082"/>
    </row>
    <row r="1972" customFormat="false" ht="15.75" hidden="true" customHeight="false" outlineLevel="0" collapsed="false">
      <c r="A1972" s="830" t="n">
        <v>650</v>
      </c>
      <c r="B1972" s="1021"/>
      <c r="C1972" s="1027" t="n">
        <v>5309</v>
      </c>
      <c r="D1972" s="1028" t="s">
        <v>688</v>
      </c>
      <c r="E1972" s="779" t="n">
        <f aca="false">F1972+G1972+H1972</f>
        <v>0</v>
      </c>
      <c r="F1972" s="823"/>
      <c r="G1972" s="824"/>
      <c r="H1972" s="1492"/>
      <c r="I1972" s="823"/>
      <c r="J1972" s="824"/>
      <c r="K1972" s="1492"/>
      <c r="L1972" s="779" t="n">
        <f aca="false">I1972+J1972+K1972</f>
        <v>0</v>
      </c>
      <c r="M1972" s="1490" t="str">
        <f aca="false">(IF($E1972&lt;&gt;0,$M$2,IF($L1972&lt;&gt;0,$M$2,"")))</f>
        <v/>
      </c>
      <c r="N1972" s="1082"/>
    </row>
    <row r="1973" customFormat="false" ht="15.75" hidden="true" customHeight="false" outlineLevel="0" collapsed="false">
      <c r="A1973" s="829" t="n">
        <v>655</v>
      </c>
      <c r="B1973" s="1018" t="n">
        <v>5400</v>
      </c>
      <c r="C1973" s="1019" t="s">
        <v>689</v>
      </c>
      <c r="D1973" s="1019"/>
      <c r="E1973" s="959" t="n">
        <f aca="false">F1973+G1973+H1973</f>
        <v>0</v>
      </c>
      <c r="F1973" s="1494"/>
      <c r="G1973" s="1495"/>
      <c r="H1973" s="1496"/>
      <c r="I1973" s="1494"/>
      <c r="J1973" s="1495"/>
      <c r="K1973" s="1496"/>
      <c r="L1973" s="959" t="n">
        <f aca="false">I1973+J1973+K1973</f>
        <v>0</v>
      </c>
      <c r="M1973" s="1490" t="str">
        <f aca="false">(IF($E1973&lt;&gt;0,$M$2,IF($L1973&lt;&gt;0,$M$2,"")))</f>
        <v/>
      </c>
      <c r="N1973" s="1082"/>
    </row>
    <row r="1974" customFormat="false" ht="15.75" hidden="true" customHeight="false" outlineLevel="0" collapsed="false">
      <c r="A1974" s="829" t="n">
        <v>665</v>
      </c>
      <c r="B1974" s="923" t="n">
        <v>5500</v>
      </c>
      <c r="C1974" s="988" t="s">
        <v>690</v>
      </c>
      <c r="D1974" s="988"/>
      <c r="E1974" s="959" t="n">
        <f aca="false">SUM(E1975:E1978)</f>
        <v>0</v>
      </c>
      <c r="F1974" s="926" t="n">
        <f aca="false">SUM(F1975:F1978)</f>
        <v>0</v>
      </c>
      <c r="G1974" s="927" t="n">
        <f aca="false">SUM(G1975:G1978)</f>
        <v>0</v>
      </c>
      <c r="H1974" s="570" t="n">
        <f aca="false">SUM(H1975:H1978)</f>
        <v>0</v>
      </c>
      <c r="I1974" s="926" t="n">
        <f aca="false">SUM(I1975:I1978)</f>
        <v>0</v>
      </c>
      <c r="J1974" s="927" t="n">
        <f aca="false">SUM(J1975:J1978)</f>
        <v>0</v>
      </c>
      <c r="K1974" s="570" t="n">
        <f aca="false">SUM(K1975:K1978)</f>
        <v>0</v>
      </c>
      <c r="L1974" s="959" t="n">
        <f aca="false">SUM(L1975:L1978)</f>
        <v>0</v>
      </c>
      <c r="M1974" s="1490" t="str">
        <f aca="false">(IF($E1974&lt;&gt;0,$M$2,IF($L1974&lt;&gt;0,$M$2,"")))</f>
        <v/>
      </c>
      <c r="N1974" s="1082"/>
    </row>
    <row r="1975" customFormat="false" ht="15.75" hidden="true" customHeight="false" outlineLevel="0" collapsed="false">
      <c r="A1975" s="829" t="n">
        <v>675</v>
      </c>
      <c r="B1975" s="1014"/>
      <c r="C1975" s="930" t="n">
        <v>5501</v>
      </c>
      <c r="D1975" s="960" t="s">
        <v>691</v>
      </c>
      <c r="E1975" s="750" t="n">
        <f aca="false">F1975+G1975+H1975</f>
        <v>0</v>
      </c>
      <c r="F1975" s="827"/>
      <c r="G1975" s="814"/>
      <c r="H1975" s="1491"/>
      <c r="I1975" s="827"/>
      <c r="J1975" s="814"/>
      <c r="K1975" s="1491"/>
      <c r="L1975" s="750" t="n">
        <f aca="false">I1975+J1975+K1975</f>
        <v>0</v>
      </c>
      <c r="M1975" s="1490" t="str">
        <f aca="false">(IF($E1975&lt;&gt;0,$M$2,IF($L1975&lt;&gt;0,$M$2,"")))</f>
        <v/>
      </c>
      <c r="N1975" s="1082"/>
    </row>
    <row r="1976" customFormat="false" ht="15.75" hidden="true" customHeight="false" outlineLevel="0" collapsed="false">
      <c r="A1976" s="829" t="n">
        <v>685</v>
      </c>
      <c r="B1976" s="1014"/>
      <c r="C1976" s="943" t="n">
        <v>5502</v>
      </c>
      <c r="D1976" s="944" t="s">
        <v>692</v>
      </c>
      <c r="E1976" s="757" t="n">
        <f aca="false">F1976+G1976+H1976</f>
        <v>0</v>
      </c>
      <c r="F1976" s="815"/>
      <c r="G1976" s="816"/>
      <c r="H1976" s="1493"/>
      <c r="I1976" s="815"/>
      <c r="J1976" s="816"/>
      <c r="K1976" s="1493"/>
      <c r="L1976" s="757" t="n">
        <f aca="false">I1976+J1976+K1976</f>
        <v>0</v>
      </c>
      <c r="M1976" s="1490" t="str">
        <f aca="false">(IF($E1976&lt;&gt;0,$M$2,IF($L1976&lt;&gt;0,$M$2,"")))</f>
        <v/>
      </c>
      <c r="N1976" s="1082"/>
    </row>
    <row r="1977" customFormat="false" ht="15.75" hidden="true" customHeight="false" outlineLevel="0" collapsed="false">
      <c r="A1977" s="830" t="n">
        <v>690</v>
      </c>
      <c r="B1977" s="1014"/>
      <c r="C1977" s="943" t="n">
        <v>5503</v>
      </c>
      <c r="D1977" s="1015" t="s">
        <v>693</v>
      </c>
      <c r="E1977" s="757" t="n">
        <f aca="false">F1977+G1977+H1977</f>
        <v>0</v>
      </c>
      <c r="F1977" s="815"/>
      <c r="G1977" s="816"/>
      <c r="H1977" s="1493"/>
      <c r="I1977" s="815"/>
      <c r="J1977" s="816"/>
      <c r="K1977" s="1493"/>
      <c r="L1977" s="757" t="n">
        <f aca="false">I1977+J1977+K1977</f>
        <v>0</v>
      </c>
      <c r="M1977" s="1490" t="str">
        <f aca="false">(IF($E1977&lt;&gt;0,$M$2,IF($L1977&lt;&gt;0,$M$2,"")))</f>
        <v/>
      </c>
      <c r="N1977" s="1082"/>
    </row>
    <row r="1978" customFormat="false" ht="15.75" hidden="true" customHeight="false" outlineLevel="0" collapsed="false">
      <c r="A1978" s="830" t="n">
        <v>695</v>
      </c>
      <c r="B1978" s="1014"/>
      <c r="C1978" s="935" t="n">
        <v>5504</v>
      </c>
      <c r="D1978" s="987" t="s">
        <v>694</v>
      </c>
      <c r="E1978" s="779" t="n">
        <f aca="false">F1978+G1978+H1978</f>
        <v>0</v>
      </c>
      <c r="F1978" s="823"/>
      <c r="G1978" s="824"/>
      <c r="H1978" s="1492"/>
      <c r="I1978" s="823"/>
      <c r="J1978" s="824"/>
      <c r="K1978" s="1492"/>
      <c r="L1978" s="779" t="n">
        <f aca="false">I1978+J1978+K1978</f>
        <v>0</v>
      </c>
      <c r="M1978" s="1490" t="str">
        <f aca="false">(IF($E1978&lt;&gt;0,$M$2,IF($L1978&lt;&gt;0,$M$2,"")))</f>
        <v/>
      </c>
      <c r="N1978" s="1082"/>
    </row>
    <row r="1979" customFormat="false" ht="15.75" hidden="true" customHeight="true" outlineLevel="0" collapsed="false">
      <c r="A1979" s="829" t="n">
        <v>700</v>
      </c>
      <c r="B1979" s="1018" t="n">
        <v>5700</v>
      </c>
      <c r="C1979" s="1029" t="s">
        <v>695</v>
      </c>
      <c r="D1979" s="1029"/>
      <c r="E1979" s="959" t="n">
        <f aca="false">SUM(E1980:E1982)</f>
        <v>0</v>
      </c>
      <c r="F1979" s="926" t="n">
        <f aca="false">SUM(F1980:F1982)</f>
        <v>0</v>
      </c>
      <c r="G1979" s="927" t="n">
        <f aca="false">SUM(G1980:G1982)</f>
        <v>0</v>
      </c>
      <c r="H1979" s="570" t="n">
        <f aca="false">SUM(H1980:H1982)</f>
        <v>0</v>
      </c>
      <c r="I1979" s="926" t="n">
        <f aca="false">SUM(I1980:I1982)</f>
        <v>0</v>
      </c>
      <c r="J1979" s="927" t="n">
        <f aca="false">SUM(J1980:J1982)</f>
        <v>0</v>
      </c>
      <c r="K1979" s="570" t="n">
        <f aca="false">SUM(K1980:K1982)</f>
        <v>0</v>
      </c>
      <c r="L1979" s="959" t="n">
        <f aca="false">SUM(L1980:L1982)</f>
        <v>0</v>
      </c>
      <c r="M1979" s="1490" t="str">
        <f aca="false">(IF($E1979&lt;&gt;0,$M$2,IF($L1979&lt;&gt;0,$M$2,"")))</f>
        <v/>
      </c>
      <c r="N1979" s="1082"/>
    </row>
    <row r="1980" customFormat="false" ht="15.75" hidden="true" customHeight="false" outlineLevel="0" collapsed="false">
      <c r="A1980" s="829" t="n">
        <v>710</v>
      </c>
      <c r="B1980" s="1021"/>
      <c r="C1980" s="1022" t="n">
        <v>5701</v>
      </c>
      <c r="D1980" s="1023" t="s">
        <v>696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490" t="str">
        <f aca="false">(IF($E1980&lt;&gt;0,$M$2,IF($L1980&lt;&gt;0,$M$2,"")))</f>
        <v/>
      </c>
      <c r="N1980" s="1082"/>
    </row>
    <row r="1981" customFormat="false" ht="15.75" hidden="true" customHeight="false" outlineLevel="0" collapsed="false">
      <c r="A1981" s="830" t="n">
        <v>715</v>
      </c>
      <c r="B1981" s="1021"/>
      <c r="C1981" s="1030" t="n">
        <v>5702</v>
      </c>
      <c r="D1981" s="1031" t="s">
        <v>697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490" t="str">
        <f aca="false">(IF($E1981&lt;&gt;0,$M$2,IF($L1981&lt;&gt;0,$M$2,"")))</f>
        <v/>
      </c>
      <c r="N1981" s="1082"/>
    </row>
    <row r="1982" customFormat="false" ht="15.75" hidden="true" customHeight="false" outlineLevel="0" collapsed="false">
      <c r="A1982" s="830" t="n">
        <v>720</v>
      </c>
      <c r="B1982" s="942"/>
      <c r="C1982" s="1032" t="n">
        <v>4071</v>
      </c>
      <c r="D1982" s="1033" t="s">
        <v>698</v>
      </c>
      <c r="E1982" s="1034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4" t="n">
        <f aca="false">I1982+J1982+K1982</f>
        <v>0</v>
      </c>
      <c r="M1982" s="1490" t="str">
        <f aca="false">(IF($E1982&lt;&gt;0,$M$2,IF($L1982&lt;&gt;0,$M$2,"")))</f>
        <v/>
      </c>
      <c r="N1982" s="1082"/>
    </row>
    <row r="1983" customFormat="false" ht="15.75" hidden="true" customHeight="false" outlineLevel="0" collapsed="false">
      <c r="A1983" s="830" t="n">
        <v>725</v>
      </c>
      <c r="B1983" s="1305"/>
      <c r="C1983" s="1041" t="s">
        <v>699</v>
      </c>
      <c r="D1983" s="1041"/>
      <c r="E1983" s="1502"/>
      <c r="F1983" s="1502"/>
      <c r="G1983" s="1502"/>
      <c r="H1983" s="1502"/>
      <c r="I1983" s="1502"/>
      <c r="J1983" s="1502"/>
      <c r="K1983" s="1502"/>
      <c r="L1983" s="1503"/>
      <c r="M1983" s="1490" t="str">
        <f aca="false">(IF($E1983&lt;&gt;0,$M$2,IF($L1983&lt;&gt;0,$M$2,"")))</f>
        <v/>
      </c>
      <c r="N1983" s="1082"/>
    </row>
    <row r="1984" customFormat="false" ht="15.75" hidden="true" customHeight="false" outlineLevel="0" collapsed="false">
      <c r="A1984" s="830" t="n">
        <v>730</v>
      </c>
      <c r="B1984" s="1040" t="n">
        <v>98</v>
      </c>
      <c r="C1984" s="1041" t="s">
        <v>699</v>
      </c>
      <c r="D1984" s="1041"/>
      <c r="E1984" s="959" t="n">
        <f aca="false">F1984+G1984+H1984</f>
        <v>0</v>
      </c>
      <c r="F1984" s="1504"/>
      <c r="G1984" s="1505"/>
      <c r="H1984" s="1506"/>
      <c r="I1984" s="1228" t="n">
        <v>0</v>
      </c>
      <c r="J1984" s="1507" t="n">
        <v>0</v>
      </c>
      <c r="K1984" s="1200" t="n">
        <v>0</v>
      </c>
      <c r="L1984" s="959" t="n">
        <f aca="false">I1984+J1984+K1984</f>
        <v>0</v>
      </c>
      <c r="M1984" s="1490" t="str">
        <f aca="false">(IF($E1984&lt;&gt;0,$M$2,IF($L1984&lt;&gt;0,$M$2,"")))</f>
        <v/>
      </c>
      <c r="N1984" s="1082"/>
    </row>
    <row r="1985" customFormat="false" ht="15.75" hidden="true" customHeight="false" outlineLevel="0" collapsed="false">
      <c r="A1985" s="830" t="n">
        <v>735</v>
      </c>
      <c r="B1985" s="1508"/>
      <c r="C1985" s="1509"/>
      <c r="D1985" s="1510"/>
      <c r="E1985" s="920"/>
      <c r="F1985" s="920"/>
      <c r="G1985" s="920"/>
      <c r="H1985" s="920"/>
      <c r="I1985" s="920"/>
      <c r="J1985" s="920"/>
      <c r="K1985" s="920"/>
      <c r="L1985" s="921"/>
      <c r="M1985" s="1490" t="str">
        <f aca="false">(IF($E1985&lt;&gt;0,$M$2,IF($L1985&lt;&gt;0,$M$2,"")))</f>
        <v/>
      </c>
      <c r="N1985" s="1082"/>
    </row>
    <row r="1986" customFormat="false" ht="15.75" hidden="true" customHeight="false" outlineLevel="0" collapsed="false">
      <c r="A1986" s="830" t="n">
        <v>740</v>
      </c>
      <c r="B1986" s="1511"/>
      <c r="C1986" s="692"/>
      <c r="D1986" s="1512"/>
      <c r="E1986" s="871"/>
      <c r="F1986" s="871"/>
      <c r="G1986" s="871"/>
      <c r="H1986" s="871"/>
      <c r="I1986" s="871"/>
      <c r="J1986" s="871"/>
      <c r="K1986" s="871"/>
      <c r="L1986" s="1048"/>
      <c r="M1986" s="1490" t="str">
        <f aca="false">(IF($E1986&lt;&gt;0,$M$2,IF($L1986&lt;&gt;0,$M$2,"")))</f>
        <v/>
      </c>
      <c r="N1986" s="1082"/>
    </row>
    <row r="1987" customFormat="false" ht="15.75" hidden="true" customHeight="false" outlineLevel="0" collapsed="false">
      <c r="A1987" s="830" t="n">
        <v>745</v>
      </c>
      <c r="B1987" s="1511"/>
      <c r="C1987" s="692"/>
      <c r="D1987" s="1512"/>
      <c r="E1987" s="871"/>
      <c r="F1987" s="871"/>
      <c r="G1987" s="871"/>
      <c r="H1987" s="871"/>
      <c r="I1987" s="871"/>
      <c r="J1987" s="871"/>
      <c r="K1987" s="871"/>
      <c r="L1987" s="1048"/>
      <c r="M1987" s="1490" t="str">
        <f aca="false">(IF($E1987&lt;&gt;0,$M$2,IF($L1987&lt;&gt;0,$M$2,"")))</f>
        <v/>
      </c>
      <c r="N1987" s="1082"/>
    </row>
    <row r="1988" customFormat="false" ht="16.5" hidden="false" customHeight="false" outlineLevel="0" collapsed="false">
      <c r="A1988" s="829" t="n">
        <v>750</v>
      </c>
      <c r="B1988" s="1513"/>
      <c r="C1988" s="1052" t="s">
        <v>580</v>
      </c>
      <c r="D1988" s="1514" t="n">
        <f aca="false">+B1988</f>
        <v>0</v>
      </c>
      <c r="E1988" s="1054" t="n">
        <f aca="false">SUM(E1872,E1875,E1881,E1889,E1890,E1908,E1912,E1918,E1921,E1922,E1923,E1924,E1925,E1934,E1941,E1942,E1943,E1944,E1951,E1955,E1956,E1957,E1958,E1961,E1962,E1970,E1973,E1974,E1979)+E1984</f>
        <v>93986</v>
      </c>
      <c r="F1988" s="1055" t="n">
        <f aca="false">SUM(F1872,F1875,F1881,F1889,F1890,F1908,F1912,F1918,F1921,F1922,F1923,F1924,F1925,F1934,F1941,F1942,F1943,F1944,F1951,F1955,F1956,F1957,F1958,F1961,F1962,F1970,F1973,F1974,F1979)+F1984</f>
        <v>0</v>
      </c>
      <c r="G1988" s="1056" t="n">
        <f aca="false">SUM(G1872,G1875,G1881,G1889,G1890,G1908,G1912,G1918,G1921,G1922,G1923,G1924,G1925,G1934,G1941,G1942,G1943,G1944,G1951,G1955,G1956,G1957,G1958,G1961,G1962,G1970,G1973,G1974,G1979)+G1984</f>
        <v>93986</v>
      </c>
      <c r="H1988" s="1057" t="n">
        <f aca="false">SUM(H1872,H1875,H1881,H1889,H1890,H1908,H1912,H1918,H1921,H1922,H1923,H1924,H1925,H1934,H1941,H1942,H1943,H1944,H1951,H1955,H1956,H1957,H1958,H1961,H1962,H1970,H1973,H1974,H1979)+H1984</f>
        <v>0</v>
      </c>
      <c r="I1988" s="1055" t="n">
        <f aca="false">SUM(I1872,I1875,I1881,I1889,I1890,I1908,I1912,I1918,I1921,I1922,I1923,I1924,I1925,I1934,I1941,I1942,I1943,I1944,I1951,I1955,I1956,I1957,I1958,I1961,I1962,I1970,I1973,I1974,I1979)+I1984</f>
        <v>0</v>
      </c>
      <c r="J1988" s="1056" t="n">
        <f aca="false">SUM(J1872,J1875,J1881,J1889,J1890,J1908,J1912,J1918,J1921,J1922,J1923,J1924,J1925,J1934,J1941,J1942,J1943,J1944,J1951,J1955,J1956,J1957,J1958,J1961,J1962,J1970,J1973,J1974,J1979)+J1984</f>
        <v>93986</v>
      </c>
      <c r="K1988" s="1057" t="n">
        <f aca="false">SUM(K1872,K1875,K1881,K1889,K1890,K1908,K1912,K1918,K1921,K1922,K1923,K1924,K1925,K1934,K1941,K1942,K1943,K1944,K1951,K1955,K1956,K1957,K1958,K1961,K1962,K1970,K1973,K1974,K1979)+K1984</f>
        <v>0</v>
      </c>
      <c r="L1988" s="1054" t="n">
        <f aca="false">SUM(L1872,L1875,L1881,L1889,L1890,L1908,L1912,L1918,L1921,L1922,L1923,L1924,L1925,L1934,L1941,L1942,L1943,L1944,L1951,L1955,L1956,L1957,L1958,L1961,L1962,L1970,L1973,L1974,L1979)+L1984</f>
        <v>93986</v>
      </c>
      <c r="M1988" s="1490" t="n">
        <f aca="false">(IF($E1988&lt;&gt;0,$M$2,IF($L1988&lt;&gt;0,$M$2,"")))</f>
        <v>1</v>
      </c>
      <c r="N1988" s="1515" t="str">
        <f aca="false">LEFT(C1869,1)</f>
        <v>6</v>
      </c>
    </row>
    <row r="1989" customFormat="false" ht="16.5" hidden="false" customHeight="false" outlineLevel="0" collapsed="false">
      <c r="A1989" s="830" t="n">
        <v>755</v>
      </c>
      <c r="B1989" s="1516" t="s">
        <v>940</v>
      </c>
      <c r="C1989" s="1517"/>
      <c r="L1989" s="1095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0" t="n">
        <v>760</v>
      </c>
      <c r="B1990" s="1518"/>
      <c r="C1990" s="1518"/>
      <c r="D1990" s="1519"/>
      <c r="E1990" s="1518"/>
      <c r="F1990" s="1518"/>
      <c r="G1990" s="1518"/>
      <c r="H1990" s="1518"/>
      <c r="I1990" s="1518"/>
      <c r="J1990" s="1518"/>
      <c r="K1990" s="1518"/>
      <c r="L1990" s="1520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29" t="n">
        <v>765</v>
      </c>
      <c r="B1991" s="1521"/>
      <c r="C1991" s="1521"/>
      <c r="D1991" s="1521"/>
      <c r="E1991" s="1521"/>
      <c r="F1991" s="1521"/>
      <c r="G1991" s="1521"/>
      <c r="H1991" s="1521"/>
      <c r="I1991" s="1521"/>
      <c r="J1991" s="1521"/>
      <c r="K1991" s="1521"/>
      <c r="L1991" s="1522"/>
      <c r="M1991" s="1523" t="str">
        <f aca="false">(IF(E1986&lt;&gt;0,$G$2,IF(L1986&lt;&gt;0,$G$2,"")))</f>
        <v/>
      </c>
      <c r="N1991" s="1521"/>
    </row>
    <row r="1992" customFormat="false" ht="15.75" hidden="false" customHeight="false" outlineLevel="0" collapsed="false">
      <c r="A1992" s="829" t="n">
        <v>775</v>
      </c>
      <c r="B1992" s="1095"/>
      <c r="C1992" s="1095"/>
      <c r="D1992" s="1242"/>
      <c r="E1992" s="1459"/>
      <c r="F1992" s="1459"/>
      <c r="G1992" s="1459"/>
      <c r="H1992" s="1459"/>
      <c r="I1992" s="1459"/>
      <c r="J1992" s="1459"/>
      <c r="K1992" s="1459"/>
      <c r="L1992" s="1459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0" t="n">
        <v>780</v>
      </c>
      <c r="B1993" s="1095"/>
      <c r="C1993" s="1460"/>
      <c r="D1993" s="1461"/>
      <c r="E1993" s="1459"/>
      <c r="F1993" s="1459"/>
      <c r="G1993" s="1459"/>
      <c r="H1993" s="1459"/>
      <c r="I1993" s="1459"/>
      <c r="J1993" s="1459"/>
      <c r="K1993" s="1459"/>
      <c r="L1993" s="1459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0" t="n">
        <v>785</v>
      </c>
      <c r="B1994" s="1278" t="str">
        <f aca="false">$B$7</f>
        <v>ОТЧЕТНИ ДАННИ ПО ЕБК ЗА СМЕТКИТЕ ЗА СРЕДСТВАТА ОТ ЕВРОПЕЙСКИЯ СЪЮЗ - ДЕС</v>
      </c>
      <c r="C1994" s="1278"/>
      <c r="D1994" s="1278"/>
      <c r="E1994" s="893"/>
      <c r="F1994" s="893"/>
      <c r="G1994" s="877"/>
      <c r="H1994" s="877"/>
      <c r="I1994" s="877"/>
      <c r="J1994" s="877"/>
      <c r="K1994" s="877"/>
      <c r="L1994" s="877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0" t="n">
        <v>790</v>
      </c>
      <c r="B1995" s="408"/>
      <c r="C1995" s="1050"/>
      <c r="D1995" s="1059"/>
      <c r="E1995" s="398" t="s">
        <v>407</v>
      </c>
      <c r="F1995" s="398" t="s">
        <v>408</v>
      </c>
      <c r="G1995" s="877"/>
      <c r="H1995" s="1462" t="s">
        <v>930</v>
      </c>
      <c r="I1995" s="1463"/>
      <c r="J1995" s="1464"/>
      <c r="K1995" s="877"/>
      <c r="L1995" s="877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0" t="n">
        <v>795</v>
      </c>
      <c r="B1996" s="881" t="str">
        <f aca="false">$B$9</f>
        <v>Столична община</v>
      </c>
      <c r="C1996" s="881"/>
      <c r="D1996" s="881"/>
      <c r="E1996" s="698" t="n">
        <f aca="false">$E$9</f>
        <v>43101</v>
      </c>
      <c r="F1996" s="882" t="n">
        <f aca="false">$F$9</f>
        <v>43373</v>
      </c>
      <c r="G1996" s="877"/>
      <c r="H1996" s="877"/>
      <c r="I1996" s="877"/>
      <c r="J1996" s="877"/>
      <c r="K1996" s="877"/>
      <c r="L1996" s="877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29" t="n">
        <v>805</v>
      </c>
      <c r="B1997" s="408" t="str">
        <f aca="false">$B$10</f>
        <v>(наименование на разпоредителя с бюджет)</v>
      </c>
      <c r="C1997" s="408"/>
      <c r="D1997" s="883"/>
      <c r="E1997" s="877"/>
      <c r="F1997" s="877"/>
      <c r="G1997" s="877"/>
      <c r="H1997" s="877"/>
      <c r="I1997" s="877"/>
      <c r="J1997" s="877"/>
      <c r="K1997" s="877"/>
      <c r="L1997" s="877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0" t="n">
        <v>810</v>
      </c>
      <c r="B1998" s="408"/>
      <c r="C1998" s="408"/>
      <c r="D1998" s="883"/>
      <c r="E1998" s="877"/>
      <c r="F1998" s="877"/>
      <c r="G1998" s="877"/>
      <c r="H1998" s="877"/>
      <c r="I1998" s="877"/>
      <c r="J1998" s="877"/>
      <c r="K1998" s="877"/>
      <c r="L1998" s="877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0" t="n">
        <v>815</v>
      </c>
      <c r="B1999" s="1465" t="str">
        <f aca="false">$B$12</f>
        <v>Столична община</v>
      </c>
      <c r="C1999" s="1465"/>
      <c r="D1999" s="1465"/>
      <c r="E1999" s="1093" t="s">
        <v>583</v>
      </c>
      <c r="F1999" s="1466" t="str">
        <f aca="false">$F$12</f>
        <v>7225</v>
      </c>
      <c r="G1999" s="877"/>
      <c r="H1999" s="877"/>
      <c r="I1999" s="877"/>
      <c r="J1999" s="877"/>
      <c r="K1999" s="877"/>
      <c r="L1999" s="877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38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3"/>
      <c r="E2000" s="893"/>
      <c r="F2000" s="893"/>
      <c r="G2000" s="877"/>
      <c r="H2000" s="877"/>
      <c r="I2000" s="877"/>
      <c r="J2000" s="877"/>
      <c r="K2000" s="877"/>
      <c r="L2000" s="877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29" t="n">
        <v>820</v>
      </c>
      <c r="B2001" s="887"/>
      <c r="C2001" s="877"/>
      <c r="D2001" s="888" t="s">
        <v>414</v>
      </c>
      <c r="E2001" s="889" t="n">
        <f aca="false">$E$15</f>
        <v>96</v>
      </c>
      <c r="F2001" s="1098" t="str">
        <f aca="false">$F$15</f>
        <v>СЕС - ДЕС</v>
      </c>
      <c r="G2001" s="871"/>
      <c r="H2001" s="871"/>
      <c r="I2001" s="871"/>
      <c r="J2001" s="871"/>
      <c r="K2001" s="871"/>
      <c r="L2001" s="871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0" t="n">
        <v>821</v>
      </c>
      <c r="B2002" s="408"/>
      <c r="C2002" s="1050"/>
      <c r="D2002" s="1059"/>
      <c r="E2002" s="877"/>
      <c r="F2002" s="877"/>
      <c r="G2002" s="877"/>
      <c r="H2002" s="877"/>
      <c r="I2002" s="877"/>
      <c r="J2002" s="877"/>
      <c r="K2002" s="877"/>
      <c r="L2002" s="896" t="s">
        <v>416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0" t="n">
        <v>822</v>
      </c>
      <c r="B2003" s="897"/>
      <c r="C2003" s="898"/>
      <c r="D2003" s="899" t="s">
        <v>931</v>
      </c>
      <c r="E2003" s="721" t="s">
        <v>932</v>
      </c>
      <c r="F2003" s="721"/>
      <c r="G2003" s="721"/>
      <c r="H2003" s="721"/>
      <c r="I2003" s="900" t="s">
        <v>933</v>
      </c>
      <c r="J2003" s="900"/>
      <c r="K2003" s="900"/>
      <c r="L2003" s="900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0" t="n">
        <v>823</v>
      </c>
      <c r="B2004" s="901" t="s">
        <v>243</v>
      </c>
      <c r="C2004" s="902" t="s">
        <v>420</v>
      </c>
      <c r="D2004" s="903" t="s">
        <v>934</v>
      </c>
      <c r="E2004" s="1290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4" t="str">
        <f aca="false">$I$20</f>
        <v>държавни дейности -ОТЧЕТ</v>
      </c>
      <c r="J2004" s="905" t="str">
        <f aca="false">$J$20</f>
        <v>местни дейности - ОТЧЕТ</v>
      </c>
      <c r="K2004" s="906" t="str">
        <f aca="false">$K$20</f>
        <v>дофинансиране - ОТЧЕТ</v>
      </c>
      <c r="L2004" s="1467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0" t="n">
        <v>825</v>
      </c>
      <c r="B2005" s="909"/>
      <c r="C2005" s="910"/>
      <c r="D2005" s="911" t="s">
        <v>588</v>
      </c>
      <c r="E2005" s="1468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2" t="str">
        <f aca="false">$I$21</f>
        <v>(5)</v>
      </c>
      <c r="J2005" s="913" t="str">
        <f aca="false">$J$21</f>
        <v>(6)</v>
      </c>
      <c r="K2005" s="914" t="str">
        <f aca="false">$K$21</f>
        <v>(7)</v>
      </c>
      <c r="L2005" s="915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0"/>
      <c r="B2006" s="1469"/>
      <c r="C2006" s="1470" t="e">
        <f aca="false">VLOOKUP(D2006,OP_LIST2,2,FALSE())</f>
        <v>#N/A</v>
      </c>
      <c r="D2006" s="1471"/>
      <c r="E2006" s="1048"/>
      <c r="F2006" s="1472"/>
      <c r="G2006" s="1473"/>
      <c r="H2006" s="1474"/>
      <c r="I2006" s="1472"/>
      <c r="J2006" s="1473"/>
      <c r="K2006" s="1474"/>
      <c r="L2006" s="1475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0"/>
      <c r="B2007" s="1476"/>
      <c r="C2007" s="1477" t="n">
        <f aca="false">VLOOKUP(D2008,EBK_DEIN2,2,FALSE())</f>
        <v>7759</v>
      </c>
      <c r="D2007" s="1471" t="s">
        <v>935</v>
      </c>
      <c r="E2007" s="1048"/>
      <c r="F2007" s="1478"/>
      <c r="G2007" s="1479"/>
      <c r="H2007" s="1480"/>
      <c r="I2007" s="1478"/>
      <c r="J2007" s="1479"/>
      <c r="K2007" s="1480"/>
      <c r="L2007" s="1475"/>
      <c r="M2007" s="679" t="n">
        <f aca="false">(IF($E2126&lt;&gt;0,$M$2,IF($L2126&lt;&gt;0,$M$2,"")))</f>
        <v>1</v>
      </c>
    </row>
    <row r="2008" customFormat="false" ht="15.75" hidden="false" customHeight="false" outlineLevel="0" collapsed="false">
      <c r="A2008" s="830"/>
      <c r="B2008" s="1481"/>
      <c r="C2008" s="1482" t="n">
        <f aca="false">+C2007</f>
        <v>7759</v>
      </c>
      <c r="D2008" s="1483" t="s">
        <v>950</v>
      </c>
      <c r="E2008" s="1048"/>
      <c r="F2008" s="1478"/>
      <c r="G2008" s="1479"/>
      <c r="H2008" s="1480"/>
      <c r="I2008" s="1478"/>
      <c r="J2008" s="1479"/>
      <c r="K2008" s="1480"/>
      <c r="L2008" s="1475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0"/>
      <c r="B2009" s="1484"/>
      <c r="C2009" s="1485"/>
      <c r="D2009" s="1486" t="s">
        <v>937</v>
      </c>
      <c r="E2009" s="1048"/>
      <c r="F2009" s="1487"/>
      <c r="G2009" s="1488"/>
      <c r="H2009" s="1489"/>
      <c r="I2009" s="1487"/>
      <c r="J2009" s="1488"/>
      <c r="K2009" s="1489"/>
      <c r="L2009" s="1475"/>
      <c r="M2009" s="679" t="n">
        <f aca="false">(IF($E2126&lt;&gt;0,$M$2,IF($L2126&lt;&gt;0,$M$2,"")))</f>
        <v>1</v>
      </c>
    </row>
    <row r="2010" customFormat="false" ht="15.75" hidden="false" customHeight="true" outlineLevel="0" collapsed="false">
      <c r="A2010" s="830"/>
      <c r="B2010" s="923" t="n">
        <v>100</v>
      </c>
      <c r="C2010" s="924" t="s">
        <v>589</v>
      </c>
      <c r="D2010" s="924"/>
      <c r="E2010" s="925" t="n">
        <f aca="false">SUM(E2011:E2012)</f>
        <v>18446</v>
      </c>
      <c r="F2010" s="926" t="n">
        <f aca="false">SUM(F2011:F2012)</f>
        <v>0</v>
      </c>
      <c r="G2010" s="927" t="n">
        <f aca="false">SUM(G2011:G2012)</f>
        <v>18446</v>
      </c>
      <c r="H2010" s="570" t="n">
        <f aca="false">SUM(H2011:H2012)</f>
        <v>0</v>
      </c>
      <c r="I2010" s="926" t="n">
        <f aca="false">SUM(I2011:I2012)</f>
        <v>0</v>
      </c>
      <c r="J2010" s="927" t="n">
        <f aca="false">SUM(J2011:J2012)</f>
        <v>18446</v>
      </c>
      <c r="K2010" s="570" t="n">
        <f aca="false">SUM(K2011:K2012)</f>
        <v>0</v>
      </c>
      <c r="L2010" s="925" t="n">
        <f aca="false">SUM(L2011:L2012)</f>
        <v>18446</v>
      </c>
      <c r="M2010" s="1490" t="n">
        <f aca="false">(IF($E2010&lt;&gt;0,$M$2,IF($L2010&lt;&gt;0,$M$2,"")))</f>
        <v>1</v>
      </c>
      <c r="N2010" s="1082"/>
    </row>
    <row r="2011" customFormat="false" ht="15.75" hidden="false" customHeight="false" outlineLevel="0" collapsed="false">
      <c r="A2011" s="830"/>
      <c r="B2011" s="929"/>
      <c r="C2011" s="930" t="n">
        <v>101</v>
      </c>
      <c r="D2011" s="931" t="s">
        <v>590</v>
      </c>
      <c r="E2011" s="750" t="n">
        <f aca="false">F2011+G2011+H2011</f>
        <v>11321</v>
      </c>
      <c r="F2011" s="827"/>
      <c r="G2011" s="814" t="n">
        <v>11321</v>
      </c>
      <c r="H2011" s="1491"/>
      <c r="I2011" s="827"/>
      <c r="J2011" s="814" t="n">
        <v>11321</v>
      </c>
      <c r="K2011" s="1491"/>
      <c r="L2011" s="750" t="n">
        <f aca="false">I2011+J2011+K2011</f>
        <v>11321</v>
      </c>
      <c r="M2011" s="1490" t="n">
        <f aca="false">(IF($E2011&lt;&gt;0,$M$2,IF($L2011&lt;&gt;0,$M$2,"")))</f>
        <v>1</v>
      </c>
      <c r="N2011" s="1082"/>
    </row>
    <row r="2012" customFormat="false" ht="15.75" hidden="false" customHeight="false" outlineLevel="0" collapsed="false">
      <c r="A2012" s="715"/>
      <c r="B2012" s="929"/>
      <c r="C2012" s="935" t="n">
        <v>102</v>
      </c>
      <c r="D2012" s="936" t="s">
        <v>591</v>
      </c>
      <c r="E2012" s="779" t="n">
        <f aca="false">F2012+G2012+H2012</f>
        <v>7125</v>
      </c>
      <c r="F2012" s="823"/>
      <c r="G2012" s="824" t="n">
        <v>7125</v>
      </c>
      <c r="H2012" s="1492"/>
      <c r="I2012" s="823"/>
      <c r="J2012" s="824" t="n">
        <v>7125</v>
      </c>
      <c r="K2012" s="1492"/>
      <c r="L2012" s="779" t="n">
        <f aca="false">I2012+J2012+K2012</f>
        <v>7125</v>
      </c>
      <c r="M2012" s="1490" t="n">
        <f aca="false">(IF($E2012&lt;&gt;0,$M$2,IF($L2012&lt;&gt;0,$M$2,"")))</f>
        <v>1</v>
      </c>
      <c r="N2012" s="1082"/>
    </row>
    <row r="2013" customFormat="false" ht="15.75" hidden="false" customHeight="false" outlineLevel="0" collapsed="false">
      <c r="A2013" s="715"/>
      <c r="B2013" s="923" t="n">
        <v>200</v>
      </c>
      <c r="C2013" s="940" t="s">
        <v>592</v>
      </c>
      <c r="D2013" s="940"/>
      <c r="E2013" s="925" t="n">
        <f aca="false">SUM(E2014:E2018)</f>
        <v>7581</v>
      </c>
      <c r="F2013" s="926" t="n">
        <f aca="false">SUM(F2014:F2018)</f>
        <v>0</v>
      </c>
      <c r="G2013" s="927" t="n">
        <f aca="false">SUM(G2014:G2018)</f>
        <v>7581</v>
      </c>
      <c r="H2013" s="570" t="n">
        <f aca="false">SUM(H2014:H2018)</f>
        <v>0</v>
      </c>
      <c r="I2013" s="926" t="n">
        <f aca="false">SUM(I2014:I2018)</f>
        <v>0</v>
      </c>
      <c r="J2013" s="927" t="n">
        <f aca="false">SUM(J2014:J2018)</f>
        <v>7581</v>
      </c>
      <c r="K2013" s="570" t="n">
        <f aca="false">SUM(K2014:K2018)</f>
        <v>0</v>
      </c>
      <c r="L2013" s="925" t="n">
        <f aca="false">SUM(L2014:L2018)</f>
        <v>7581</v>
      </c>
      <c r="M2013" s="1490" t="n">
        <f aca="false">(IF($E2013&lt;&gt;0,$M$2,IF($L2013&lt;&gt;0,$M$2,"")))</f>
        <v>1</v>
      </c>
      <c r="N2013" s="1082"/>
    </row>
    <row r="2014" customFormat="false" ht="15.75" hidden="true" customHeight="false" outlineLevel="0" collapsed="false">
      <c r="A2014" s="715"/>
      <c r="B2014" s="941"/>
      <c r="C2014" s="930" t="n">
        <v>201</v>
      </c>
      <c r="D2014" s="931" t="s">
        <v>593</v>
      </c>
      <c r="E2014" s="750" t="n">
        <f aca="false">F2014+G2014+H2014</f>
        <v>0</v>
      </c>
      <c r="F2014" s="827"/>
      <c r="G2014" s="814"/>
      <c r="H2014" s="1491"/>
      <c r="I2014" s="827"/>
      <c r="J2014" s="814"/>
      <c r="K2014" s="1491"/>
      <c r="L2014" s="750" t="n">
        <f aca="false">I2014+J2014+K2014</f>
        <v>0</v>
      </c>
      <c r="M2014" s="1490" t="str">
        <f aca="false">(IF($E2014&lt;&gt;0,$M$2,IF($L2014&lt;&gt;0,$M$2,"")))</f>
        <v/>
      </c>
      <c r="N2014" s="1082"/>
    </row>
    <row r="2015" customFormat="false" ht="15.75" hidden="false" customHeight="false" outlineLevel="0" collapsed="false">
      <c r="A2015" s="715"/>
      <c r="B2015" s="942"/>
      <c r="C2015" s="943" t="n">
        <v>202</v>
      </c>
      <c r="D2015" s="944" t="s">
        <v>594</v>
      </c>
      <c r="E2015" s="757" t="n">
        <f aca="false">F2015+G2015+H2015</f>
        <v>7581</v>
      </c>
      <c r="F2015" s="815"/>
      <c r="G2015" s="816" t="n">
        <v>7581</v>
      </c>
      <c r="H2015" s="1493"/>
      <c r="I2015" s="815"/>
      <c r="J2015" s="816" t="n">
        <v>7581</v>
      </c>
      <c r="K2015" s="1493"/>
      <c r="L2015" s="757" t="n">
        <f aca="false">I2015+J2015+K2015</f>
        <v>7581</v>
      </c>
      <c r="M2015" s="1490" t="n">
        <f aca="false">(IF($E2015&lt;&gt;0,$M$2,IF($L2015&lt;&gt;0,$M$2,"")))</f>
        <v>1</v>
      </c>
      <c r="N2015" s="1082"/>
    </row>
    <row r="2016" customFormat="false" ht="31.5" hidden="true" customHeight="false" outlineLevel="0" collapsed="false">
      <c r="A2016" s="715"/>
      <c r="B2016" s="942"/>
      <c r="C2016" s="943" t="n">
        <v>205</v>
      </c>
      <c r="D2016" s="944" t="s">
        <v>595</v>
      </c>
      <c r="E2016" s="757" t="n">
        <f aca="false">F2016+G2016+H2016</f>
        <v>0</v>
      </c>
      <c r="F2016" s="815"/>
      <c r="G2016" s="816"/>
      <c r="H2016" s="1493"/>
      <c r="I2016" s="815"/>
      <c r="J2016" s="816"/>
      <c r="K2016" s="1493"/>
      <c r="L2016" s="757" t="n">
        <f aca="false">I2016+J2016+K2016</f>
        <v>0</v>
      </c>
      <c r="M2016" s="1490" t="str">
        <f aca="false">(IF($E2016&lt;&gt;0,$M$2,IF($L2016&lt;&gt;0,$M$2,"")))</f>
        <v/>
      </c>
      <c r="N2016" s="1082"/>
    </row>
    <row r="2017" customFormat="false" ht="15.75" hidden="true" customHeight="false" outlineLevel="0" collapsed="false">
      <c r="A2017" s="715"/>
      <c r="B2017" s="942"/>
      <c r="C2017" s="943" t="n">
        <v>208</v>
      </c>
      <c r="D2017" s="948" t="s">
        <v>596</v>
      </c>
      <c r="E2017" s="757" t="n">
        <f aca="false">F2017+G2017+H2017</f>
        <v>0</v>
      </c>
      <c r="F2017" s="815"/>
      <c r="G2017" s="816"/>
      <c r="H2017" s="1493"/>
      <c r="I2017" s="815"/>
      <c r="J2017" s="816"/>
      <c r="K2017" s="1493"/>
      <c r="L2017" s="757" t="n">
        <f aca="false">I2017+J2017+K2017</f>
        <v>0</v>
      </c>
      <c r="M2017" s="1490" t="str">
        <f aca="false">(IF($E2017&lt;&gt;0,$M$2,IF($L2017&lt;&gt;0,$M$2,"")))</f>
        <v/>
      </c>
      <c r="N2017" s="1082"/>
    </row>
    <row r="2018" customFormat="false" ht="15.75" hidden="true" customHeight="false" outlineLevel="0" collapsed="false">
      <c r="A2018" s="715"/>
      <c r="B2018" s="941"/>
      <c r="C2018" s="935" t="n">
        <v>209</v>
      </c>
      <c r="D2018" s="949" t="s">
        <v>597</v>
      </c>
      <c r="E2018" s="779" t="n">
        <f aca="false">F2018+G2018+H2018</f>
        <v>0</v>
      </c>
      <c r="F2018" s="823"/>
      <c r="G2018" s="824"/>
      <c r="H2018" s="1492"/>
      <c r="I2018" s="823"/>
      <c r="J2018" s="824"/>
      <c r="K2018" s="1492"/>
      <c r="L2018" s="779" t="n">
        <f aca="false">I2018+J2018+K2018</f>
        <v>0</v>
      </c>
      <c r="M2018" s="1490" t="str">
        <f aca="false">(IF($E2018&lt;&gt;0,$M$2,IF($L2018&lt;&gt;0,$M$2,"")))</f>
        <v/>
      </c>
      <c r="N2018" s="1082"/>
    </row>
    <row r="2019" customFormat="false" ht="15.75" hidden="false" customHeight="false" outlineLevel="0" collapsed="false">
      <c r="A2019" s="715"/>
      <c r="B2019" s="923" t="n">
        <v>500</v>
      </c>
      <c r="C2019" s="940" t="s">
        <v>598</v>
      </c>
      <c r="D2019" s="940"/>
      <c r="E2019" s="925" t="n">
        <f aca="false">SUM(E2020:E2026)</f>
        <v>2758</v>
      </c>
      <c r="F2019" s="926" t="n">
        <f aca="false">SUM(F2020:F2026)</f>
        <v>0</v>
      </c>
      <c r="G2019" s="927" t="n">
        <f aca="false">SUM(G2020:G2026)</f>
        <v>2758</v>
      </c>
      <c r="H2019" s="570" t="n">
        <f aca="false">SUM(H2020:H2026)</f>
        <v>0</v>
      </c>
      <c r="I2019" s="926" t="n">
        <f aca="false">SUM(I2020:I2026)</f>
        <v>0</v>
      </c>
      <c r="J2019" s="927" t="n">
        <f aca="false">SUM(J2020:J2026)</f>
        <v>2758</v>
      </c>
      <c r="K2019" s="570" t="n">
        <f aca="false">SUM(K2020:K2026)</f>
        <v>0</v>
      </c>
      <c r="L2019" s="925" t="n">
        <f aca="false">SUM(L2020:L2026)</f>
        <v>2758</v>
      </c>
      <c r="M2019" s="1490" t="n">
        <f aca="false">(IF($E2019&lt;&gt;0,$M$2,IF($L2019&lt;&gt;0,$M$2,"")))</f>
        <v>1</v>
      </c>
      <c r="N2019" s="1082"/>
    </row>
    <row r="2020" customFormat="false" ht="18" hidden="false" customHeight="true" outlineLevel="0" collapsed="false">
      <c r="A2020" s="715"/>
      <c r="B2020" s="941"/>
      <c r="C2020" s="950" t="n">
        <v>551</v>
      </c>
      <c r="D2020" s="951" t="s">
        <v>599</v>
      </c>
      <c r="E2020" s="750" t="n">
        <f aca="false">F2020+G2020+H2020</f>
        <v>1611</v>
      </c>
      <c r="F2020" s="827"/>
      <c r="G2020" s="814" t="n">
        <v>1611</v>
      </c>
      <c r="H2020" s="1491"/>
      <c r="I2020" s="827"/>
      <c r="J2020" s="814" t="n">
        <v>1611</v>
      </c>
      <c r="K2020" s="1491"/>
      <c r="L2020" s="750" t="n">
        <f aca="false">I2020+J2020+K2020</f>
        <v>1611</v>
      </c>
      <c r="M2020" s="1490" t="n">
        <f aca="false">(IF($E2020&lt;&gt;0,$M$2,IF($L2020&lt;&gt;0,$M$2,"")))</f>
        <v>1</v>
      </c>
      <c r="N2020" s="1082"/>
    </row>
    <row r="2021" customFormat="false" ht="15.75" hidden="true" customHeight="false" outlineLevel="0" collapsed="false">
      <c r="A2021" s="715"/>
      <c r="B2021" s="941"/>
      <c r="C2021" s="952" t="n">
        <v>552</v>
      </c>
      <c r="D2021" s="953" t="s">
        <v>600</v>
      </c>
      <c r="E2021" s="757" t="n">
        <f aca="false">F2021+G2021+H2021</f>
        <v>0</v>
      </c>
      <c r="F2021" s="815"/>
      <c r="G2021" s="816"/>
      <c r="H2021" s="1493"/>
      <c r="I2021" s="815"/>
      <c r="J2021" s="816"/>
      <c r="K2021" s="1493"/>
      <c r="L2021" s="757" t="n">
        <f aca="false">I2021+J2021+K2021</f>
        <v>0</v>
      </c>
      <c r="M2021" s="1490" t="str">
        <f aca="false">(IF($E2021&lt;&gt;0,$M$2,IF($L2021&lt;&gt;0,$M$2,"")))</f>
        <v/>
      </c>
      <c r="N2021" s="1082"/>
    </row>
    <row r="2022" customFormat="false" ht="15.75" hidden="true" customHeight="false" outlineLevel="0" collapsed="false">
      <c r="A2022" s="715"/>
      <c r="B2022" s="954"/>
      <c r="C2022" s="952" t="n">
        <v>558</v>
      </c>
      <c r="D2022" s="955" t="s">
        <v>453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490" t="str">
        <f aca="false">(IF($E2022&lt;&gt;0,$M$2,IF($L2022&lt;&gt;0,$M$2,"")))</f>
        <v/>
      </c>
      <c r="N2022" s="1082"/>
    </row>
    <row r="2023" customFormat="false" ht="15.75" hidden="false" customHeight="false" outlineLevel="0" collapsed="false">
      <c r="A2023" s="715"/>
      <c r="B2023" s="954"/>
      <c r="C2023" s="952" t="n">
        <v>560</v>
      </c>
      <c r="D2023" s="955" t="s">
        <v>601</v>
      </c>
      <c r="E2023" s="757" t="n">
        <f aca="false">F2023+G2023+H2023</f>
        <v>714</v>
      </c>
      <c r="F2023" s="815"/>
      <c r="G2023" s="816" t="n">
        <v>714</v>
      </c>
      <c r="H2023" s="1493"/>
      <c r="I2023" s="815"/>
      <c r="J2023" s="816" t="n">
        <v>714</v>
      </c>
      <c r="K2023" s="1493"/>
      <c r="L2023" s="757" t="n">
        <f aca="false">I2023+J2023+K2023</f>
        <v>714</v>
      </c>
      <c r="M2023" s="1490" t="n">
        <f aca="false">(IF($E2023&lt;&gt;0,$M$2,IF($L2023&lt;&gt;0,$M$2,"")))</f>
        <v>1</v>
      </c>
      <c r="N2023" s="1082"/>
    </row>
    <row r="2024" customFormat="false" ht="15.75" hidden="false" customHeight="false" outlineLevel="0" collapsed="false">
      <c r="A2024" s="715"/>
      <c r="B2024" s="954"/>
      <c r="C2024" s="952" t="n">
        <v>580</v>
      </c>
      <c r="D2024" s="953" t="s">
        <v>602</v>
      </c>
      <c r="E2024" s="757" t="n">
        <f aca="false">F2024+G2024+H2024</f>
        <v>433</v>
      </c>
      <c r="F2024" s="815"/>
      <c r="G2024" s="816" t="n">
        <v>433</v>
      </c>
      <c r="H2024" s="1493"/>
      <c r="I2024" s="815"/>
      <c r="J2024" s="816" t="n">
        <v>433</v>
      </c>
      <c r="K2024" s="1493"/>
      <c r="L2024" s="757" t="n">
        <f aca="false">I2024+J2024+K2024</f>
        <v>433</v>
      </c>
      <c r="M2024" s="1490" t="n">
        <f aca="false">(IF($E2024&lt;&gt;0,$M$2,IF($L2024&lt;&gt;0,$M$2,"")))</f>
        <v>1</v>
      </c>
      <c r="N2024" s="1082"/>
    </row>
    <row r="2025" customFormat="false" ht="15.75" hidden="true" customHeight="false" outlineLevel="0" collapsed="false">
      <c r="A2025" s="715"/>
      <c r="B2025" s="941"/>
      <c r="C2025" s="952" t="n">
        <v>588</v>
      </c>
      <c r="D2025" s="953" t="s">
        <v>603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490" t="str">
        <f aca="false">(IF($E2025&lt;&gt;0,$M$2,IF($L2025&lt;&gt;0,$M$2,"")))</f>
        <v/>
      </c>
      <c r="N2025" s="1082"/>
    </row>
    <row r="2026" customFormat="false" ht="31.5" hidden="true" customHeight="false" outlineLevel="0" collapsed="false">
      <c r="A2026" s="715"/>
      <c r="B2026" s="941"/>
      <c r="C2026" s="956" t="n">
        <v>590</v>
      </c>
      <c r="D2026" s="957" t="s">
        <v>604</v>
      </c>
      <c r="E2026" s="779" t="n">
        <f aca="false">F2026+G2026+H2026</f>
        <v>0</v>
      </c>
      <c r="F2026" s="823"/>
      <c r="G2026" s="824"/>
      <c r="H2026" s="1492"/>
      <c r="I2026" s="823"/>
      <c r="J2026" s="824"/>
      <c r="K2026" s="1492"/>
      <c r="L2026" s="779" t="n">
        <f aca="false">I2026+J2026+K2026</f>
        <v>0</v>
      </c>
      <c r="M2026" s="1490" t="str">
        <f aca="false">(IF($E2026&lt;&gt;0,$M$2,IF($L2026&lt;&gt;0,$M$2,"")))</f>
        <v/>
      </c>
      <c r="N2026" s="1082"/>
    </row>
    <row r="2027" customFormat="false" ht="15.75" hidden="true" customHeight="true" outlineLevel="0" collapsed="false">
      <c r="A2027" s="715"/>
      <c r="B2027" s="923" t="n">
        <v>800</v>
      </c>
      <c r="C2027" s="958" t="s">
        <v>605</v>
      </c>
      <c r="D2027" s="958"/>
      <c r="E2027" s="959" t="n">
        <f aca="false">F2027+G2027+H2027</f>
        <v>0</v>
      </c>
      <c r="F2027" s="1494"/>
      <c r="G2027" s="1495"/>
      <c r="H2027" s="1496"/>
      <c r="I2027" s="1494"/>
      <c r="J2027" s="1495"/>
      <c r="K2027" s="1496"/>
      <c r="L2027" s="959" t="n">
        <f aca="false">I2027+J2027+K2027</f>
        <v>0</v>
      </c>
      <c r="M2027" s="1490" t="str">
        <f aca="false">(IF($E2027&lt;&gt;0,$M$2,IF($L2027&lt;&gt;0,$M$2,"")))</f>
        <v/>
      </c>
      <c r="N2027" s="1082"/>
    </row>
    <row r="2028" customFormat="false" ht="15.75" hidden="false" customHeight="false" outlineLevel="0" collapsed="false">
      <c r="A2028" s="829" t="n">
        <v>5</v>
      </c>
      <c r="B2028" s="923" t="n">
        <v>1000</v>
      </c>
      <c r="C2028" s="940" t="s">
        <v>606</v>
      </c>
      <c r="D2028" s="940"/>
      <c r="E2028" s="959" t="n">
        <f aca="false">SUM(E2029:E2045)</f>
        <v>14902</v>
      </c>
      <c r="F2028" s="926" t="n">
        <f aca="false">SUM(F2029:F2045)</f>
        <v>0</v>
      </c>
      <c r="G2028" s="927" t="n">
        <f aca="false">SUM(G2029:G2045)</f>
        <v>14902</v>
      </c>
      <c r="H2028" s="570" t="n">
        <f aca="false">SUM(H2029:H2045)</f>
        <v>0</v>
      </c>
      <c r="I2028" s="926" t="n">
        <f aca="false">SUM(I2029:I2045)</f>
        <v>0</v>
      </c>
      <c r="J2028" s="927" t="n">
        <f aca="false">SUM(J2029:J2045)</f>
        <v>14902</v>
      </c>
      <c r="K2028" s="570" t="n">
        <f aca="false">SUM(K2029:K2045)</f>
        <v>0</v>
      </c>
      <c r="L2028" s="959" t="n">
        <f aca="false">SUM(L2029:L2045)</f>
        <v>14902</v>
      </c>
      <c r="M2028" s="1490" t="n">
        <f aca="false">(IF($E2028&lt;&gt;0,$M$2,IF($L2028&lt;&gt;0,$M$2,"")))</f>
        <v>1</v>
      </c>
      <c r="N2028" s="1082"/>
    </row>
    <row r="2029" customFormat="false" ht="15.75" hidden="true" customHeight="false" outlineLevel="0" collapsed="false">
      <c r="A2029" s="830" t="n">
        <v>10</v>
      </c>
      <c r="B2029" s="942"/>
      <c r="C2029" s="930" t="n">
        <v>1011</v>
      </c>
      <c r="D2029" s="960" t="s">
        <v>607</v>
      </c>
      <c r="E2029" s="750" t="n">
        <f aca="false">F2029+G2029+H2029</f>
        <v>0</v>
      </c>
      <c r="F2029" s="827"/>
      <c r="G2029" s="814"/>
      <c r="H2029" s="1491"/>
      <c r="I2029" s="827"/>
      <c r="J2029" s="814"/>
      <c r="K2029" s="1491"/>
      <c r="L2029" s="750" t="n">
        <f aca="false">I2029+J2029+K2029</f>
        <v>0</v>
      </c>
      <c r="M2029" s="1490" t="str">
        <f aca="false">(IF($E2029&lt;&gt;0,$M$2,IF($L2029&lt;&gt;0,$M$2,"")))</f>
        <v/>
      </c>
      <c r="N2029" s="1082"/>
    </row>
    <row r="2030" customFormat="false" ht="15.75" hidden="true" customHeight="false" outlineLevel="0" collapsed="false">
      <c r="A2030" s="830" t="n">
        <v>15</v>
      </c>
      <c r="B2030" s="942"/>
      <c r="C2030" s="943" t="n">
        <v>1012</v>
      </c>
      <c r="D2030" s="944" t="s">
        <v>608</v>
      </c>
      <c r="E2030" s="757" t="n">
        <f aca="false">F2030+G2030+H2030</f>
        <v>0</v>
      </c>
      <c r="F2030" s="815"/>
      <c r="G2030" s="816"/>
      <c r="H2030" s="1493"/>
      <c r="I2030" s="815"/>
      <c r="J2030" s="816"/>
      <c r="K2030" s="1493"/>
      <c r="L2030" s="757" t="n">
        <f aca="false">I2030+J2030+K2030</f>
        <v>0</v>
      </c>
      <c r="M2030" s="1490" t="str">
        <f aca="false">(IF($E2030&lt;&gt;0,$M$2,IF($L2030&lt;&gt;0,$M$2,"")))</f>
        <v/>
      </c>
      <c r="N2030" s="1082"/>
    </row>
    <row r="2031" customFormat="false" ht="15.75" hidden="true" customHeight="false" outlineLevel="0" collapsed="false">
      <c r="A2031" s="829" t="n">
        <v>35</v>
      </c>
      <c r="B2031" s="942"/>
      <c r="C2031" s="943" t="n">
        <v>1013</v>
      </c>
      <c r="D2031" s="944" t="s">
        <v>609</v>
      </c>
      <c r="E2031" s="757" t="n">
        <f aca="false">F2031+G2031+H2031</f>
        <v>0</v>
      </c>
      <c r="F2031" s="815"/>
      <c r="G2031" s="816"/>
      <c r="H2031" s="1493"/>
      <c r="I2031" s="815"/>
      <c r="J2031" s="816"/>
      <c r="K2031" s="1493"/>
      <c r="L2031" s="757" t="n">
        <f aca="false">I2031+J2031+K2031</f>
        <v>0</v>
      </c>
      <c r="M2031" s="1490" t="str">
        <f aca="false">(IF($E2031&lt;&gt;0,$M$2,IF($L2031&lt;&gt;0,$M$2,"")))</f>
        <v/>
      </c>
      <c r="N2031" s="1082"/>
    </row>
    <row r="2032" customFormat="false" ht="15.75" hidden="true" customHeight="false" outlineLevel="0" collapsed="false">
      <c r="A2032" s="830" t="n">
        <v>40</v>
      </c>
      <c r="B2032" s="942"/>
      <c r="C2032" s="943" t="n">
        <v>1014</v>
      </c>
      <c r="D2032" s="944" t="s">
        <v>610</v>
      </c>
      <c r="E2032" s="757" t="n">
        <f aca="false">F2032+G2032+H2032</f>
        <v>0</v>
      </c>
      <c r="F2032" s="815"/>
      <c r="G2032" s="816"/>
      <c r="H2032" s="1493"/>
      <c r="I2032" s="815"/>
      <c r="J2032" s="816"/>
      <c r="K2032" s="1493"/>
      <c r="L2032" s="757" t="n">
        <f aca="false">I2032+J2032+K2032</f>
        <v>0</v>
      </c>
      <c r="M2032" s="1490" t="str">
        <f aca="false">(IF($E2032&lt;&gt;0,$M$2,IF($L2032&lt;&gt;0,$M$2,"")))</f>
        <v/>
      </c>
      <c r="N2032" s="1082"/>
    </row>
    <row r="2033" customFormat="false" ht="15.75" hidden="true" customHeight="false" outlineLevel="0" collapsed="false">
      <c r="A2033" s="830" t="n">
        <v>45</v>
      </c>
      <c r="B2033" s="942"/>
      <c r="C2033" s="943" t="n">
        <v>1015</v>
      </c>
      <c r="D2033" s="944" t="s">
        <v>611</v>
      </c>
      <c r="E2033" s="757" t="n">
        <f aca="false">F2033+G2033+H2033</f>
        <v>0</v>
      </c>
      <c r="F2033" s="815"/>
      <c r="G2033" s="816"/>
      <c r="H2033" s="1493"/>
      <c r="I2033" s="815"/>
      <c r="J2033" s="816"/>
      <c r="K2033" s="1493"/>
      <c r="L2033" s="757" t="n">
        <f aca="false">I2033+J2033+K2033</f>
        <v>0</v>
      </c>
      <c r="M2033" s="1490" t="str">
        <f aca="false">(IF($E2033&lt;&gt;0,$M$2,IF($L2033&lt;&gt;0,$M$2,"")))</f>
        <v/>
      </c>
      <c r="N2033" s="1082"/>
    </row>
    <row r="2034" customFormat="false" ht="15.75" hidden="true" customHeight="false" outlineLevel="0" collapsed="false">
      <c r="A2034" s="830" t="n">
        <v>50</v>
      </c>
      <c r="B2034" s="942"/>
      <c r="C2034" s="961" t="n">
        <v>1016</v>
      </c>
      <c r="D2034" s="962" t="s">
        <v>612</v>
      </c>
      <c r="E2034" s="767" t="n">
        <f aca="false">F2034+G2034+H2034</f>
        <v>0</v>
      </c>
      <c r="F2034" s="1324"/>
      <c r="G2034" s="761"/>
      <c r="H2034" s="1497"/>
      <c r="I2034" s="1324"/>
      <c r="J2034" s="761"/>
      <c r="K2034" s="1497"/>
      <c r="L2034" s="767" t="n">
        <f aca="false">I2034+J2034+K2034</f>
        <v>0</v>
      </c>
      <c r="M2034" s="1490" t="str">
        <f aca="false">(IF($E2034&lt;&gt;0,$M$2,IF($L2034&lt;&gt;0,$M$2,"")))</f>
        <v/>
      </c>
      <c r="N2034" s="1082"/>
    </row>
    <row r="2035" customFormat="false" ht="15.75" hidden="false" customHeight="false" outlineLevel="0" collapsed="false">
      <c r="A2035" s="830" t="n">
        <v>55</v>
      </c>
      <c r="B2035" s="929"/>
      <c r="C2035" s="966" t="n">
        <v>1020</v>
      </c>
      <c r="D2035" s="967" t="s">
        <v>613</v>
      </c>
      <c r="E2035" s="968" t="n">
        <f aca="false">F2035+G2035+H2035</f>
        <v>5272</v>
      </c>
      <c r="F2035" s="1164"/>
      <c r="G2035" s="1165" t="n">
        <v>5272</v>
      </c>
      <c r="H2035" s="1498"/>
      <c r="I2035" s="1164"/>
      <c r="J2035" s="1165" t="n">
        <v>5272</v>
      </c>
      <c r="K2035" s="1498"/>
      <c r="L2035" s="968" t="n">
        <f aca="false">I2035+J2035+K2035</f>
        <v>5272</v>
      </c>
      <c r="M2035" s="1490" t="n">
        <f aca="false">(IF($E2035&lt;&gt;0,$M$2,IF($L2035&lt;&gt;0,$M$2,"")))</f>
        <v>1</v>
      </c>
      <c r="N2035" s="1082"/>
    </row>
    <row r="2036" customFormat="false" ht="15.75" hidden="true" customHeight="false" outlineLevel="0" collapsed="false">
      <c r="A2036" s="830" t="n">
        <v>60</v>
      </c>
      <c r="B2036" s="942"/>
      <c r="C2036" s="972" t="n">
        <v>1030</v>
      </c>
      <c r="D2036" s="973" t="s">
        <v>614</v>
      </c>
      <c r="E2036" s="974" t="n">
        <f aca="false">F2036+G2036+H2036</f>
        <v>0</v>
      </c>
      <c r="F2036" s="1168"/>
      <c r="G2036" s="1169"/>
      <c r="H2036" s="1499"/>
      <c r="I2036" s="1168"/>
      <c r="J2036" s="1169"/>
      <c r="K2036" s="1499"/>
      <c r="L2036" s="974" t="n">
        <f aca="false">I2036+J2036+K2036</f>
        <v>0</v>
      </c>
      <c r="M2036" s="1490" t="str">
        <f aca="false">(IF($E2036&lt;&gt;0,$M$2,IF($L2036&lt;&gt;0,$M$2,"")))</f>
        <v/>
      </c>
      <c r="N2036" s="1082"/>
    </row>
    <row r="2037" customFormat="false" ht="15.75" hidden="true" customHeight="false" outlineLevel="0" collapsed="false">
      <c r="A2037" s="829" t="n">
        <v>65</v>
      </c>
      <c r="B2037" s="942"/>
      <c r="C2037" s="966" t="n">
        <v>1051</v>
      </c>
      <c r="D2037" s="979" t="s">
        <v>615</v>
      </c>
      <c r="E2037" s="968" t="n">
        <f aca="false">F2037+G2037+H2037</f>
        <v>0</v>
      </c>
      <c r="F2037" s="1164"/>
      <c r="G2037" s="1165"/>
      <c r="H2037" s="1498"/>
      <c r="I2037" s="1164"/>
      <c r="J2037" s="1165"/>
      <c r="K2037" s="1498"/>
      <c r="L2037" s="968" t="n">
        <f aca="false">I2037+J2037+K2037</f>
        <v>0</v>
      </c>
      <c r="M2037" s="1490" t="str">
        <f aca="false">(IF($E2037&lt;&gt;0,$M$2,IF($L2037&lt;&gt;0,$M$2,"")))</f>
        <v/>
      </c>
      <c r="N2037" s="1082"/>
    </row>
    <row r="2038" customFormat="false" ht="15.75" hidden="false" customHeight="false" outlineLevel="0" collapsed="false">
      <c r="A2038" s="830" t="n">
        <v>70</v>
      </c>
      <c r="B2038" s="942"/>
      <c r="C2038" s="943" t="n">
        <v>1052</v>
      </c>
      <c r="D2038" s="944" t="s">
        <v>616</v>
      </c>
      <c r="E2038" s="757" t="n">
        <f aca="false">F2038+G2038+H2038</f>
        <v>9605</v>
      </c>
      <c r="F2038" s="815"/>
      <c r="G2038" s="816" t="n">
        <v>9605</v>
      </c>
      <c r="H2038" s="1493"/>
      <c r="I2038" s="815"/>
      <c r="J2038" s="816" t="n">
        <v>9605</v>
      </c>
      <c r="K2038" s="1493"/>
      <c r="L2038" s="757" t="n">
        <f aca="false">I2038+J2038+K2038</f>
        <v>9605</v>
      </c>
      <c r="M2038" s="1490" t="n">
        <f aca="false">(IF($E2038&lt;&gt;0,$M$2,IF($L2038&lt;&gt;0,$M$2,"")))</f>
        <v>1</v>
      </c>
      <c r="N2038" s="1082"/>
    </row>
    <row r="2039" customFormat="false" ht="15.75" hidden="true" customHeight="false" outlineLevel="0" collapsed="false">
      <c r="A2039" s="830" t="n">
        <v>75</v>
      </c>
      <c r="B2039" s="942"/>
      <c r="C2039" s="972" t="n">
        <v>1053</v>
      </c>
      <c r="D2039" s="973" t="s">
        <v>617</v>
      </c>
      <c r="E2039" s="974" t="n">
        <f aca="false">F2039+G2039+H2039</f>
        <v>0</v>
      </c>
      <c r="F2039" s="1168"/>
      <c r="G2039" s="1169"/>
      <c r="H2039" s="1499"/>
      <c r="I2039" s="1168"/>
      <c r="J2039" s="1169"/>
      <c r="K2039" s="1499"/>
      <c r="L2039" s="974" t="n">
        <f aca="false">I2039+J2039+K2039</f>
        <v>0</v>
      </c>
      <c r="M2039" s="1490" t="str">
        <f aca="false">(IF($E2039&lt;&gt;0,$M$2,IF($L2039&lt;&gt;0,$M$2,"")))</f>
        <v/>
      </c>
      <c r="N2039" s="1082"/>
    </row>
    <row r="2040" customFormat="false" ht="15.75" hidden="false" customHeight="false" outlineLevel="0" collapsed="false">
      <c r="A2040" s="830" t="n">
        <v>80</v>
      </c>
      <c r="B2040" s="942"/>
      <c r="C2040" s="966" t="n">
        <v>1062</v>
      </c>
      <c r="D2040" s="967" t="s">
        <v>618</v>
      </c>
      <c r="E2040" s="968" t="n">
        <f aca="false">F2040+G2040+H2040</f>
        <v>25</v>
      </c>
      <c r="F2040" s="1164"/>
      <c r="G2040" s="1165" t="n">
        <v>25</v>
      </c>
      <c r="H2040" s="1498"/>
      <c r="I2040" s="1164"/>
      <c r="J2040" s="1165" t="n">
        <v>25</v>
      </c>
      <c r="K2040" s="1498"/>
      <c r="L2040" s="968" t="n">
        <f aca="false">I2040+J2040+K2040</f>
        <v>25</v>
      </c>
      <c r="M2040" s="1490" t="n">
        <f aca="false">(IF($E2040&lt;&gt;0,$M$2,IF($L2040&lt;&gt;0,$M$2,"")))</f>
        <v>1</v>
      </c>
      <c r="N2040" s="1082"/>
    </row>
    <row r="2041" customFormat="false" ht="15.75" hidden="true" customHeight="false" outlineLevel="0" collapsed="false">
      <c r="A2041" s="830" t="n">
        <v>80</v>
      </c>
      <c r="B2041" s="942"/>
      <c r="C2041" s="972" t="n">
        <v>1063</v>
      </c>
      <c r="D2041" s="980" t="s">
        <v>619</v>
      </c>
      <c r="E2041" s="974" t="n">
        <f aca="false">F2041+G2041+H2041</f>
        <v>0</v>
      </c>
      <c r="F2041" s="1168"/>
      <c r="G2041" s="1169"/>
      <c r="H2041" s="1499"/>
      <c r="I2041" s="1168"/>
      <c r="J2041" s="1169"/>
      <c r="K2041" s="1499"/>
      <c r="L2041" s="974" t="n">
        <f aca="false">I2041+J2041+K2041</f>
        <v>0</v>
      </c>
      <c r="M2041" s="1490" t="str">
        <f aca="false">(IF($E2041&lt;&gt;0,$M$2,IF($L2041&lt;&gt;0,$M$2,"")))</f>
        <v/>
      </c>
      <c r="N2041" s="1082"/>
    </row>
    <row r="2042" customFormat="false" ht="15.75" hidden="true" customHeight="false" outlineLevel="0" collapsed="false">
      <c r="A2042" s="830" t="n">
        <v>85</v>
      </c>
      <c r="B2042" s="942"/>
      <c r="C2042" s="981" t="n">
        <v>1069</v>
      </c>
      <c r="D2042" s="982" t="s">
        <v>620</v>
      </c>
      <c r="E2042" s="983" t="n">
        <f aca="false">F2042+G2042+H2042</f>
        <v>0</v>
      </c>
      <c r="F2042" s="1329"/>
      <c r="G2042" s="1330"/>
      <c r="H2042" s="1500"/>
      <c r="I2042" s="1329"/>
      <c r="J2042" s="1330"/>
      <c r="K2042" s="1500"/>
      <c r="L2042" s="983" t="n">
        <f aca="false">I2042+J2042+K2042</f>
        <v>0</v>
      </c>
      <c r="M2042" s="1490" t="str">
        <f aca="false">(IF($E2042&lt;&gt;0,$M$2,IF($L2042&lt;&gt;0,$M$2,"")))</f>
        <v/>
      </c>
      <c r="N2042" s="1082"/>
    </row>
    <row r="2043" customFormat="false" ht="15.75" hidden="true" customHeight="false" outlineLevel="0" collapsed="false">
      <c r="A2043" s="830" t="n">
        <v>90</v>
      </c>
      <c r="B2043" s="929"/>
      <c r="C2043" s="966" t="n">
        <v>1091</v>
      </c>
      <c r="D2043" s="979" t="s">
        <v>621</v>
      </c>
      <c r="E2043" s="968" t="n">
        <f aca="false">F2043+G2043+H2043</f>
        <v>0</v>
      </c>
      <c r="F2043" s="1164"/>
      <c r="G2043" s="1165"/>
      <c r="H2043" s="1498"/>
      <c r="I2043" s="1164"/>
      <c r="J2043" s="1165"/>
      <c r="K2043" s="1498"/>
      <c r="L2043" s="968" t="n">
        <f aca="false">I2043+J2043+K2043</f>
        <v>0</v>
      </c>
      <c r="M2043" s="1490" t="str">
        <f aca="false">(IF($E2043&lt;&gt;0,$M$2,IF($L2043&lt;&gt;0,$M$2,"")))</f>
        <v/>
      </c>
      <c r="N2043" s="1082"/>
    </row>
    <row r="2044" customFormat="false" ht="15.75" hidden="true" customHeight="false" outlineLevel="0" collapsed="false">
      <c r="A2044" s="830" t="n">
        <v>90</v>
      </c>
      <c r="B2044" s="942"/>
      <c r="C2044" s="943" t="n">
        <v>1092</v>
      </c>
      <c r="D2044" s="944" t="s">
        <v>622</v>
      </c>
      <c r="E2044" s="757" t="n">
        <f aca="false">F2044+G2044+H2044</f>
        <v>0</v>
      </c>
      <c r="F2044" s="815"/>
      <c r="G2044" s="816"/>
      <c r="H2044" s="1493"/>
      <c r="I2044" s="815"/>
      <c r="J2044" s="816"/>
      <c r="K2044" s="1493"/>
      <c r="L2044" s="757" t="n">
        <f aca="false">I2044+J2044+K2044</f>
        <v>0</v>
      </c>
      <c r="M2044" s="1490" t="str">
        <f aca="false">(IF($E2044&lt;&gt;0,$M$2,IF($L2044&lt;&gt;0,$M$2,"")))</f>
        <v/>
      </c>
      <c r="N2044" s="1082"/>
    </row>
    <row r="2045" customFormat="false" ht="15.75" hidden="true" customHeight="false" outlineLevel="0" collapsed="false">
      <c r="A2045" s="829" t="n">
        <v>115</v>
      </c>
      <c r="B2045" s="942"/>
      <c r="C2045" s="935" t="n">
        <v>1098</v>
      </c>
      <c r="D2045" s="987" t="s">
        <v>623</v>
      </c>
      <c r="E2045" s="779" t="n">
        <f aca="false">F2045+G2045+H2045</f>
        <v>0</v>
      </c>
      <c r="F2045" s="823"/>
      <c r="G2045" s="824"/>
      <c r="H2045" s="1492"/>
      <c r="I2045" s="823"/>
      <c r="J2045" s="824"/>
      <c r="K2045" s="1492"/>
      <c r="L2045" s="779" t="n">
        <f aca="false">I2045+J2045+K2045</f>
        <v>0</v>
      </c>
      <c r="M2045" s="1490" t="str">
        <f aca="false">(IF($E2045&lt;&gt;0,$M$2,IF($L2045&lt;&gt;0,$M$2,"")))</f>
        <v/>
      </c>
      <c r="N2045" s="1082"/>
    </row>
    <row r="2046" customFormat="false" ht="15.75" hidden="true" customHeight="false" outlineLevel="0" collapsed="false">
      <c r="A2046" s="829" t="n">
        <v>125</v>
      </c>
      <c r="B2046" s="923" t="n">
        <v>1900</v>
      </c>
      <c r="C2046" s="988" t="s">
        <v>624</v>
      </c>
      <c r="D2046" s="988"/>
      <c r="E2046" s="959" t="n">
        <f aca="false">SUM(E2047:E2049)</f>
        <v>0</v>
      </c>
      <c r="F2046" s="926" t="n">
        <f aca="false">SUM(F2047:F2049)</f>
        <v>0</v>
      </c>
      <c r="G2046" s="927" t="n">
        <f aca="false">SUM(G2047:G2049)</f>
        <v>0</v>
      </c>
      <c r="H2046" s="570" t="n">
        <f aca="false">SUM(H2047:H2049)</f>
        <v>0</v>
      </c>
      <c r="I2046" s="926" t="n">
        <f aca="false">SUM(I2047:I2049)</f>
        <v>0</v>
      </c>
      <c r="J2046" s="927" t="n">
        <f aca="false">SUM(J2047:J2049)</f>
        <v>0</v>
      </c>
      <c r="K2046" s="570" t="n">
        <f aca="false">SUM(K2047:K2049)</f>
        <v>0</v>
      </c>
      <c r="L2046" s="959" t="n">
        <f aca="false">SUM(L2047:L2049)</f>
        <v>0</v>
      </c>
      <c r="M2046" s="1490" t="str">
        <f aca="false">(IF($E2046&lt;&gt;0,$M$2,IF($L2046&lt;&gt;0,$M$2,"")))</f>
        <v/>
      </c>
      <c r="N2046" s="1082"/>
    </row>
    <row r="2047" customFormat="false" ht="15.75" hidden="true" customHeight="false" outlineLevel="0" collapsed="false">
      <c r="A2047" s="830" t="n">
        <v>130</v>
      </c>
      <c r="B2047" s="942"/>
      <c r="C2047" s="930" t="n">
        <v>1901</v>
      </c>
      <c r="D2047" s="989" t="s">
        <v>625</v>
      </c>
      <c r="E2047" s="750" t="n">
        <f aca="false">F2047+G2047+H2047</f>
        <v>0</v>
      </c>
      <c r="F2047" s="827"/>
      <c r="G2047" s="814"/>
      <c r="H2047" s="1491"/>
      <c r="I2047" s="827"/>
      <c r="J2047" s="814"/>
      <c r="K2047" s="1491"/>
      <c r="L2047" s="750" t="n">
        <f aca="false">I2047+J2047+K2047</f>
        <v>0</v>
      </c>
      <c r="M2047" s="1490" t="str">
        <f aca="false">(IF($E2047&lt;&gt;0,$M$2,IF($L2047&lt;&gt;0,$M$2,"")))</f>
        <v/>
      </c>
      <c r="N2047" s="1082"/>
    </row>
    <row r="2048" customFormat="false" ht="15.75" hidden="true" customHeight="false" outlineLevel="0" collapsed="false">
      <c r="A2048" s="830" t="n">
        <v>135</v>
      </c>
      <c r="B2048" s="990"/>
      <c r="C2048" s="943" t="n">
        <v>1981</v>
      </c>
      <c r="D2048" s="991" t="s">
        <v>626</v>
      </c>
      <c r="E2048" s="757" t="n">
        <f aca="false">F2048+G2048+H2048</f>
        <v>0</v>
      </c>
      <c r="F2048" s="815"/>
      <c r="G2048" s="816"/>
      <c r="H2048" s="1493"/>
      <c r="I2048" s="815"/>
      <c r="J2048" s="816"/>
      <c r="K2048" s="1493"/>
      <c r="L2048" s="757" t="n">
        <f aca="false">I2048+J2048+K2048</f>
        <v>0</v>
      </c>
      <c r="M2048" s="1490" t="str">
        <f aca="false">(IF($E2048&lt;&gt;0,$M$2,IF($L2048&lt;&gt;0,$M$2,"")))</f>
        <v/>
      </c>
      <c r="N2048" s="1082"/>
    </row>
    <row r="2049" customFormat="false" ht="15.75" hidden="true" customHeight="false" outlineLevel="0" collapsed="false">
      <c r="A2049" s="830" t="n">
        <v>140</v>
      </c>
      <c r="B2049" s="942"/>
      <c r="C2049" s="935" t="n">
        <v>1991</v>
      </c>
      <c r="D2049" s="992" t="s">
        <v>627</v>
      </c>
      <c r="E2049" s="779" t="n">
        <f aca="false">F2049+G2049+H2049</f>
        <v>0</v>
      </c>
      <c r="F2049" s="823"/>
      <c r="G2049" s="824"/>
      <c r="H2049" s="1492"/>
      <c r="I2049" s="823"/>
      <c r="J2049" s="824"/>
      <c r="K2049" s="1492"/>
      <c r="L2049" s="779" t="n">
        <f aca="false">I2049+J2049+K2049</f>
        <v>0</v>
      </c>
      <c r="M2049" s="1490" t="str">
        <f aca="false">(IF($E2049&lt;&gt;0,$M$2,IF($L2049&lt;&gt;0,$M$2,"")))</f>
        <v/>
      </c>
      <c r="N2049" s="1082"/>
    </row>
    <row r="2050" customFormat="false" ht="15.75" hidden="true" customHeight="false" outlineLevel="0" collapsed="false">
      <c r="A2050" s="830" t="n">
        <v>145</v>
      </c>
      <c r="B2050" s="923" t="n">
        <v>2100</v>
      </c>
      <c r="C2050" s="988" t="s">
        <v>628</v>
      </c>
      <c r="D2050" s="988"/>
      <c r="E2050" s="959" t="n">
        <f aca="false">SUM(E2051:E2055)</f>
        <v>0</v>
      </c>
      <c r="F2050" s="926" t="n">
        <f aca="false">SUM(F2051:F2055)</f>
        <v>0</v>
      </c>
      <c r="G2050" s="927" t="n">
        <f aca="false">SUM(G2051:G2055)</f>
        <v>0</v>
      </c>
      <c r="H2050" s="570" t="n">
        <f aca="false">SUM(H2051:H2055)</f>
        <v>0</v>
      </c>
      <c r="I2050" s="926" t="n">
        <f aca="false">SUM(I2051:I2055)</f>
        <v>0</v>
      </c>
      <c r="J2050" s="927" t="n">
        <f aca="false">SUM(J2051:J2055)</f>
        <v>0</v>
      </c>
      <c r="K2050" s="570" t="n">
        <f aca="false">SUM(K2051:K2055)</f>
        <v>0</v>
      </c>
      <c r="L2050" s="959" t="n">
        <f aca="false">SUM(L2051:L2055)</f>
        <v>0</v>
      </c>
      <c r="M2050" s="1490" t="str">
        <f aca="false">(IF($E2050&lt;&gt;0,$M$2,IF($L2050&lt;&gt;0,$M$2,"")))</f>
        <v/>
      </c>
      <c r="N2050" s="1082"/>
    </row>
    <row r="2051" customFormat="false" ht="15.75" hidden="true" customHeight="false" outlineLevel="0" collapsed="false">
      <c r="A2051" s="830" t="n">
        <v>150</v>
      </c>
      <c r="B2051" s="942"/>
      <c r="C2051" s="930" t="n">
        <v>2110</v>
      </c>
      <c r="D2051" s="993" t="s">
        <v>629</v>
      </c>
      <c r="E2051" s="750" t="n">
        <f aca="false">F2051+G2051+H2051</f>
        <v>0</v>
      </c>
      <c r="F2051" s="827"/>
      <c r="G2051" s="814"/>
      <c r="H2051" s="1491"/>
      <c r="I2051" s="827"/>
      <c r="J2051" s="814"/>
      <c r="K2051" s="1491"/>
      <c r="L2051" s="750" t="n">
        <f aca="false">I2051+J2051+K2051</f>
        <v>0</v>
      </c>
      <c r="M2051" s="1490" t="str">
        <f aca="false">(IF($E2051&lt;&gt;0,$M$2,IF($L2051&lt;&gt;0,$M$2,"")))</f>
        <v/>
      </c>
      <c r="N2051" s="1082"/>
    </row>
    <row r="2052" customFormat="false" ht="15.75" hidden="true" customHeight="false" outlineLevel="0" collapsed="false">
      <c r="A2052" s="830" t="n">
        <v>155</v>
      </c>
      <c r="B2052" s="990"/>
      <c r="C2052" s="943" t="n">
        <v>2120</v>
      </c>
      <c r="D2052" s="948" t="s">
        <v>630</v>
      </c>
      <c r="E2052" s="757" t="n">
        <f aca="false">F2052+G2052+H2052</f>
        <v>0</v>
      </c>
      <c r="F2052" s="815"/>
      <c r="G2052" s="816"/>
      <c r="H2052" s="1493"/>
      <c r="I2052" s="815"/>
      <c r="J2052" s="816"/>
      <c r="K2052" s="1493"/>
      <c r="L2052" s="757" t="n">
        <f aca="false">I2052+J2052+K2052</f>
        <v>0</v>
      </c>
      <c r="M2052" s="1490" t="str">
        <f aca="false">(IF($E2052&lt;&gt;0,$M$2,IF($L2052&lt;&gt;0,$M$2,"")))</f>
        <v/>
      </c>
      <c r="N2052" s="1082"/>
    </row>
    <row r="2053" customFormat="false" ht="15.75" hidden="true" customHeight="false" outlineLevel="0" collapsed="false">
      <c r="A2053" s="830" t="n">
        <v>160</v>
      </c>
      <c r="B2053" s="990"/>
      <c r="C2053" s="943" t="n">
        <v>2125</v>
      </c>
      <c r="D2053" s="948" t="s">
        <v>631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490" t="str">
        <f aca="false">(IF($E2053&lt;&gt;0,$M$2,IF($L2053&lt;&gt;0,$M$2,"")))</f>
        <v/>
      </c>
      <c r="N2053" s="1082"/>
    </row>
    <row r="2054" customFormat="false" ht="15.75" hidden="true" customHeight="false" outlineLevel="0" collapsed="false">
      <c r="A2054" s="830" t="n">
        <v>165</v>
      </c>
      <c r="B2054" s="941"/>
      <c r="C2054" s="943" t="n">
        <v>2140</v>
      </c>
      <c r="D2054" s="948" t="s">
        <v>632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490" t="str">
        <f aca="false">(IF($E2054&lt;&gt;0,$M$2,IF($L2054&lt;&gt;0,$M$2,"")))</f>
        <v/>
      </c>
      <c r="N2054" s="1082"/>
    </row>
    <row r="2055" customFormat="false" ht="15.75" hidden="true" customHeight="false" outlineLevel="0" collapsed="false">
      <c r="A2055" s="830" t="n">
        <v>175</v>
      </c>
      <c r="B2055" s="942"/>
      <c r="C2055" s="935" t="n">
        <v>2190</v>
      </c>
      <c r="D2055" s="994" t="s">
        <v>633</v>
      </c>
      <c r="E2055" s="779" t="n">
        <f aca="false">F2055+G2055+H2055</f>
        <v>0</v>
      </c>
      <c r="F2055" s="823"/>
      <c r="G2055" s="824"/>
      <c r="H2055" s="1492"/>
      <c r="I2055" s="823"/>
      <c r="J2055" s="824"/>
      <c r="K2055" s="1492"/>
      <c r="L2055" s="779" t="n">
        <f aca="false">I2055+J2055+K2055</f>
        <v>0</v>
      </c>
      <c r="M2055" s="1490" t="str">
        <f aca="false">(IF($E2055&lt;&gt;0,$M$2,IF($L2055&lt;&gt;0,$M$2,"")))</f>
        <v/>
      </c>
      <c r="N2055" s="1082"/>
    </row>
    <row r="2056" customFormat="false" ht="15.75" hidden="true" customHeight="false" outlineLevel="0" collapsed="false">
      <c r="A2056" s="830" t="n">
        <v>180</v>
      </c>
      <c r="B2056" s="923" t="n">
        <v>2200</v>
      </c>
      <c r="C2056" s="988" t="s">
        <v>634</v>
      </c>
      <c r="D2056" s="988"/>
      <c r="E2056" s="959" t="n">
        <f aca="false">SUM(E2057:E2058)</f>
        <v>0</v>
      </c>
      <c r="F2056" s="926" t="n">
        <f aca="false">SUM(F2057:F2058)</f>
        <v>0</v>
      </c>
      <c r="G2056" s="927" t="n">
        <f aca="false">SUM(G2057:G2058)</f>
        <v>0</v>
      </c>
      <c r="H2056" s="570" t="n">
        <f aca="false">SUM(H2057:H2058)</f>
        <v>0</v>
      </c>
      <c r="I2056" s="926" t="n">
        <f aca="false">SUM(I2057:I2058)</f>
        <v>0</v>
      </c>
      <c r="J2056" s="927" t="n">
        <f aca="false">SUM(J2057:J2058)</f>
        <v>0</v>
      </c>
      <c r="K2056" s="570" t="n">
        <f aca="false">SUM(K2057:K2058)</f>
        <v>0</v>
      </c>
      <c r="L2056" s="959" t="n">
        <f aca="false">SUM(L2057:L2058)</f>
        <v>0</v>
      </c>
      <c r="M2056" s="1490" t="str">
        <f aca="false">(IF($E2056&lt;&gt;0,$M$2,IF($L2056&lt;&gt;0,$M$2,"")))</f>
        <v/>
      </c>
      <c r="N2056" s="1082"/>
    </row>
    <row r="2057" customFormat="false" ht="15.75" hidden="true" customHeight="false" outlineLevel="0" collapsed="false">
      <c r="A2057" s="830" t="n">
        <v>185</v>
      </c>
      <c r="B2057" s="942"/>
      <c r="C2057" s="930" t="n">
        <v>2221</v>
      </c>
      <c r="D2057" s="931" t="s">
        <v>635</v>
      </c>
      <c r="E2057" s="750" t="n">
        <f aca="false">F2057+G2057+H2057</f>
        <v>0</v>
      </c>
      <c r="F2057" s="827"/>
      <c r="G2057" s="814"/>
      <c r="H2057" s="1491"/>
      <c r="I2057" s="827"/>
      <c r="J2057" s="814"/>
      <c r="K2057" s="1491"/>
      <c r="L2057" s="750" t="n">
        <f aca="false">I2057+J2057+K2057</f>
        <v>0</v>
      </c>
      <c r="M2057" s="1490" t="str">
        <f aca="false">(IF($E2057&lt;&gt;0,$M$2,IF($L2057&lt;&gt;0,$M$2,"")))</f>
        <v/>
      </c>
      <c r="N2057" s="1082"/>
    </row>
    <row r="2058" customFormat="false" ht="15.75" hidden="true" customHeight="false" outlineLevel="0" collapsed="false">
      <c r="A2058" s="830" t="n">
        <v>190</v>
      </c>
      <c r="B2058" s="942"/>
      <c r="C2058" s="935" t="n">
        <v>2224</v>
      </c>
      <c r="D2058" s="936" t="s">
        <v>636</v>
      </c>
      <c r="E2058" s="779" t="n">
        <f aca="false">F2058+G2058+H2058</f>
        <v>0</v>
      </c>
      <c r="F2058" s="823"/>
      <c r="G2058" s="824"/>
      <c r="H2058" s="1492"/>
      <c r="I2058" s="823"/>
      <c r="J2058" s="824"/>
      <c r="K2058" s="1492"/>
      <c r="L2058" s="779" t="n">
        <f aca="false">I2058+J2058+K2058</f>
        <v>0</v>
      </c>
      <c r="M2058" s="1490" t="str">
        <f aca="false">(IF($E2058&lt;&gt;0,$M$2,IF($L2058&lt;&gt;0,$M$2,"")))</f>
        <v/>
      </c>
      <c r="N2058" s="1082"/>
    </row>
    <row r="2059" customFormat="false" ht="15.75" hidden="true" customHeight="false" outlineLevel="0" collapsed="false">
      <c r="A2059" s="830" t="n">
        <v>200</v>
      </c>
      <c r="B2059" s="923" t="n">
        <v>2500</v>
      </c>
      <c r="C2059" s="988" t="s">
        <v>637</v>
      </c>
      <c r="D2059" s="988"/>
      <c r="E2059" s="959" t="n">
        <f aca="false">F2059+G2059+H2059</f>
        <v>0</v>
      </c>
      <c r="F2059" s="1494"/>
      <c r="G2059" s="1495"/>
      <c r="H2059" s="1496"/>
      <c r="I2059" s="1494"/>
      <c r="J2059" s="1495"/>
      <c r="K2059" s="1496"/>
      <c r="L2059" s="959" t="n">
        <f aca="false">I2059+J2059+K2059</f>
        <v>0</v>
      </c>
      <c r="M2059" s="1490" t="str">
        <f aca="false">(IF($E2059&lt;&gt;0,$M$2,IF($L2059&lt;&gt;0,$M$2,"")))</f>
        <v/>
      </c>
      <c r="N2059" s="1082"/>
    </row>
    <row r="2060" customFormat="false" ht="15.75" hidden="true" customHeight="true" outlineLevel="0" collapsed="false">
      <c r="A2060" s="830" t="n">
        <v>200</v>
      </c>
      <c r="B2060" s="923" t="n">
        <v>2600</v>
      </c>
      <c r="C2060" s="995" t="s">
        <v>638</v>
      </c>
      <c r="D2060" s="995"/>
      <c r="E2060" s="959" t="n">
        <f aca="false">F2060+G2060+H2060</f>
        <v>0</v>
      </c>
      <c r="F2060" s="1494"/>
      <c r="G2060" s="1495"/>
      <c r="H2060" s="1496"/>
      <c r="I2060" s="1494"/>
      <c r="J2060" s="1495"/>
      <c r="K2060" s="1496"/>
      <c r="L2060" s="959" t="n">
        <f aca="false">I2060+J2060+K2060</f>
        <v>0</v>
      </c>
      <c r="M2060" s="1490" t="str">
        <f aca="false">(IF($E2060&lt;&gt;0,$M$2,IF($L2060&lt;&gt;0,$M$2,"")))</f>
        <v/>
      </c>
      <c r="N2060" s="1082"/>
    </row>
    <row r="2061" customFormat="false" ht="15.75" hidden="true" customHeight="true" outlineLevel="0" collapsed="false">
      <c r="A2061" s="830" t="n">
        <v>205</v>
      </c>
      <c r="B2061" s="923" t="n">
        <v>2700</v>
      </c>
      <c r="C2061" s="995" t="s">
        <v>639</v>
      </c>
      <c r="D2061" s="995"/>
      <c r="E2061" s="959" t="n">
        <f aca="false">F2061+G2061+H2061</f>
        <v>0</v>
      </c>
      <c r="F2061" s="1494"/>
      <c r="G2061" s="1495"/>
      <c r="H2061" s="1496"/>
      <c r="I2061" s="1494"/>
      <c r="J2061" s="1495"/>
      <c r="K2061" s="1496"/>
      <c r="L2061" s="959" t="n">
        <f aca="false">I2061+J2061+K2061</f>
        <v>0</v>
      </c>
      <c r="M2061" s="1490" t="str">
        <f aca="false">(IF($E2061&lt;&gt;0,$M$2,IF($L2061&lt;&gt;0,$M$2,"")))</f>
        <v/>
      </c>
      <c r="N2061" s="1082"/>
    </row>
    <row r="2062" customFormat="false" ht="36" hidden="true" customHeight="true" outlineLevel="0" collapsed="false">
      <c r="A2062" s="830" t="n">
        <v>210</v>
      </c>
      <c r="B2062" s="923" t="n">
        <v>2800</v>
      </c>
      <c r="C2062" s="995" t="s">
        <v>938</v>
      </c>
      <c r="D2062" s="995"/>
      <c r="E2062" s="959" t="n">
        <f aca="false">F2062+G2062+H2062</f>
        <v>0</v>
      </c>
      <c r="F2062" s="1494"/>
      <c r="G2062" s="1495"/>
      <c r="H2062" s="1496"/>
      <c r="I2062" s="1494"/>
      <c r="J2062" s="1495"/>
      <c r="K2062" s="1496"/>
      <c r="L2062" s="959" t="n">
        <f aca="false">I2062+J2062+K2062</f>
        <v>0</v>
      </c>
      <c r="M2062" s="1490" t="str">
        <f aca="false">(IF($E2062&lt;&gt;0,$M$2,IF($L2062&lt;&gt;0,$M$2,"")))</f>
        <v/>
      </c>
      <c r="N2062" s="1082"/>
    </row>
    <row r="2063" customFormat="false" ht="15.75" hidden="true" customHeight="false" outlineLevel="0" collapsed="false">
      <c r="A2063" s="830" t="n">
        <v>215</v>
      </c>
      <c r="B2063" s="923" t="n">
        <v>2900</v>
      </c>
      <c r="C2063" s="988" t="s">
        <v>641</v>
      </c>
      <c r="D2063" s="988"/>
      <c r="E2063" s="959" t="n">
        <f aca="false">SUM(E2064:E2071)</f>
        <v>0</v>
      </c>
      <c r="F2063" s="926" t="n">
        <f aca="false">SUM(F2064:F2071)</f>
        <v>0</v>
      </c>
      <c r="G2063" s="926" t="n">
        <f aca="false">SUM(G2064:G2071)</f>
        <v>0</v>
      </c>
      <c r="H2063" s="926" t="n">
        <f aca="false">SUM(H2064:H2071)</f>
        <v>0</v>
      </c>
      <c r="I2063" s="926" t="n">
        <f aca="false">SUM(I2064:I2071)</f>
        <v>0</v>
      </c>
      <c r="J2063" s="926" t="n">
        <f aca="false">SUM(J2064:J2071)</f>
        <v>0</v>
      </c>
      <c r="K2063" s="926" t="n">
        <f aca="false">SUM(K2064:K2071)</f>
        <v>0</v>
      </c>
      <c r="L2063" s="926" t="n">
        <f aca="false">SUM(L2064:L2071)</f>
        <v>0</v>
      </c>
      <c r="M2063" s="1490" t="str">
        <f aca="false">(IF($E2063&lt;&gt;0,$M$2,IF($L2063&lt;&gt;0,$M$2,"")))</f>
        <v/>
      </c>
      <c r="N2063" s="1082"/>
    </row>
    <row r="2064" customFormat="false" ht="15.75" hidden="true" customHeight="false" outlineLevel="0" collapsed="false">
      <c r="A2064" s="829" t="n">
        <v>220</v>
      </c>
      <c r="B2064" s="990"/>
      <c r="C2064" s="930" t="n">
        <v>2910</v>
      </c>
      <c r="D2064" s="997" t="s">
        <v>642</v>
      </c>
      <c r="E2064" s="750" t="n">
        <f aca="false">F2064+G2064+H2064</f>
        <v>0</v>
      </c>
      <c r="F2064" s="827"/>
      <c r="G2064" s="814"/>
      <c r="H2064" s="1491"/>
      <c r="I2064" s="827"/>
      <c r="J2064" s="814"/>
      <c r="K2064" s="1491"/>
      <c r="L2064" s="750" t="n">
        <f aca="false">I2064+J2064+K2064</f>
        <v>0</v>
      </c>
      <c r="M2064" s="1490" t="str">
        <f aca="false">(IF($E2064&lt;&gt;0,$M$2,IF($L2064&lt;&gt;0,$M$2,"")))</f>
        <v/>
      </c>
      <c r="N2064" s="1082"/>
    </row>
    <row r="2065" customFormat="false" ht="15.75" hidden="true" customHeight="false" outlineLevel="0" collapsed="false">
      <c r="A2065" s="830" t="n">
        <v>225</v>
      </c>
      <c r="B2065" s="990"/>
      <c r="C2065" s="930" t="n">
        <v>2920</v>
      </c>
      <c r="D2065" s="997" t="s">
        <v>643</v>
      </c>
      <c r="E2065" s="750" t="n">
        <f aca="false">F2065+G2065+H2065</f>
        <v>0</v>
      </c>
      <c r="F2065" s="827"/>
      <c r="G2065" s="814"/>
      <c r="H2065" s="1491"/>
      <c r="I2065" s="827"/>
      <c r="J2065" s="814"/>
      <c r="K2065" s="1491"/>
      <c r="L2065" s="750" t="n">
        <f aca="false">I2065+J2065+K2065</f>
        <v>0</v>
      </c>
      <c r="M2065" s="1490" t="str">
        <f aca="false">(IF($E2065&lt;&gt;0,$M$2,IF($L2065&lt;&gt;0,$M$2,"")))</f>
        <v/>
      </c>
      <c r="N2065" s="1082"/>
    </row>
    <row r="2066" customFormat="false" ht="31.5" hidden="true" customHeight="false" outlineLevel="0" collapsed="false">
      <c r="A2066" s="830" t="n">
        <v>230</v>
      </c>
      <c r="B2066" s="990"/>
      <c r="C2066" s="972" t="n">
        <v>2969</v>
      </c>
      <c r="D2066" s="998" t="s">
        <v>644</v>
      </c>
      <c r="E2066" s="974" t="n">
        <f aca="false">F2066+G2066+H2066</f>
        <v>0</v>
      </c>
      <c r="F2066" s="1168"/>
      <c r="G2066" s="1169"/>
      <c r="H2066" s="1499"/>
      <c r="I2066" s="1168"/>
      <c r="J2066" s="1169"/>
      <c r="K2066" s="1499"/>
      <c r="L2066" s="974" t="n">
        <f aca="false">I2066+J2066+K2066</f>
        <v>0</v>
      </c>
      <c r="M2066" s="1490" t="str">
        <f aca="false">(IF($E2066&lt;&gt;0,$M$2,IF($L2066&lt;&gt;0,$M$2,"")))</f>
        <v/>
      </c>
      <c r="N2066" s="1082"/>
    </row>
    <row r="2067" customFormat="false" ht="31.5" hidden="true" customHeight="false" outlineLevel="0" collapsed="false">
      <c r="A2067" s="830" t="n">
        <v>245</v>
      </c>
      <c r="B2067" s="990"/>
      <c r="C2067" s="999" t="n">
        <v>2970</v>
      </c>
      <c r="D2067" s="1000" t="s">
        <v>645</v>
      </c>
      <c r="E2067" s="1001" t="n">
        <f aca="false">F2067+G2067+H2067</f>
        <v>0</v>
      </c>
      <c r="F2067" s="1396"/>
      <c r="G2067" s="1397"/>
      <c r="H2067" s="1501"/>
      <c r="I2067" s="1396"/>
      <c r="J2067" s="1397"/>
      <c r="K2067" s="1501"/>
      <c r="L2067" s="1001" t="n">
        <f aca="false">I2067+J2067+K2067</f>
        <v>0</v>
      </c>
      <c r="M2067" s="1490" t="str">
        <f aca="false">(IF($E2067&lt;&gt;0,$M$2,IF($L2067&lt;&gt;0,$M$2,"")))</f>
        <v/>
      </c>
      <c r="N2067" s="1082"/>
    </row>
    <row r="2068" customFormat="false" ht="15.75" hidden="true" customHeight="false" outlineLevel="0" collapsed="false">
      <c r="A2068" s="829" t="n">
        <v>220</v>
      </c>
      <c r="B2068" s="990"/>
      <c r="C2068" s="981" t="n">
        <v>2989</v>
      </c>
      <c r="D2068" s="1005" t="s">
        <v>646</v>
      </c>
      <c r="E2068" s="983" t="n">
        <f aca="false">F2068+G2068+H2068</f>
        <v>0</v>
      </c>
      <c r="F2068" s="1329"/>
      <c r="G2068" s="1330"/>
      <c r="H2068" s="1500"/>
      <c r="I2068" s="1329"/>
      <c r="J2068" s="1330"/>
      <c r="K2068" s="1500"/>
      <c r="L2068" s="983" t="n">
        <f aca="false">I2068+J2068+K2068</f>
        <v>0</v>
      </c>
      <c r="M2068" s="1490" t="str">
        <f aca="false">(IF($E2068&lt;&gt;0,$M$2,IF($L2068&lt;&gt;0,$M$2,"")))</f>
        <v/>
      </c>
      <c r="N2068" s="1082"/>
    </row>
    <row r="2069" customFormat="false" ht="15.75" hidden="true" customHeight="false" outlineLevel="0" collapsed="false">
      <c r="A2069" s="830" t="n">
        <v>225</v>
      </c>
      <c r="B2069" s="942"/>
      <c r="C2069" s="966" t="n">
        <v>2990</v>
      </c>
      <c r="D2069" s="1006" t="s">
        <v>939</v>
      </c>
      <c r="E2069" s="968" t="n">
        <f aca="false">F2069+G2069+H2069</f>
        <v>0</v>
      </c>
      <c r="F2069" s="1164"/>
      <c r="G2069" s="1165"/>
      <c r="H2069" s="1498"/>
      <c r="I2069" s="1164"/>
      <c r="J2069" s="1165"/>
      <c r="K2069" s="1498"/>
      <c r="L2069" s="968" t="n">
        <f aca="false">I2069+J2069+K2069</f>
        <v>0</v>
      </c>
      <c r="M2069" s="1490" t="str">
        <f aca="false">(IF($E2069&lt;&gt;0,$M$2,IF($L2069&lt;&gt;0,$M$2,"")))</f>
        <v/>
      </c>
      <c r="N2069" s="1082"/>
    </row>
    <row r="2070" customFormat="false" ht="15.75" hidden="true" customHeight="false" outlineLevel="0" collapsed="false">
      <c r="A2070" s="830" t="n">
        <v>230</v>
      </c>
      <c r="B2070" s="942"/>
      <c r="C2070" s="966" t="n">
        <v>2991</v>
      </c>
      <c r="D2070" s="1006" t="s">
        <v>648</v>
      </c>
      <c r="E2070" s="968" t="n">
        <f aca="false">F2070+G2070+H2070</f>
        <v>0</v>
      </c>
      <c r="F2070" s="1164"/>
      <c r="G2070" s="1165"/>
      <c r="H2070" s="1498"/>
      <c r="I2070" s="1164"/>
      <c r="J2070" s="1165"/>
      <c r="K2070" s="1498"/>
      <c r="L2070" s="968" t="n">
        <f aca="false">I2070+J2070+K2070</f>
        <v>0</v>
      </c>
      <c r="M2070" s="1490" t="str">
        <f aca="false">(IF($E2070&lt;&gt;0,$M$2,IF($L2070&lt;&gt;0,$M$2,"")))</f>
        <v/>
      </c>
      <c r="N2070" s="1082"/>
    </row>
    <row r="2071" customFormat="false" ht="15.75" hidden="true" customHeight="false" outlineLevel="0" collapsed="false">
      <c r="A2071" s="830" t="n">
        <v>235</v>
      </c>
      <c r="B2071" s="942"/>
      <c r="C2071" s="935" t="n">
        <v>2992</v>
      </c>
      <c r="D2071" s="1007" t="s">
        <v>649</v>
      </c>
      <c r="E2071" s="779" t="n">
        <f aca="false">F2071+G2071+H2071</f>
        <v>0</v>
      </c>
      <c r="F2071" s="823"/>
      <c r="G2071" s="824"/>
      <c r="H2071" s="1492"/>
      <c r="I2071" s="823"/>
      <c r="J2071" s="824"/>
      <c r="K2071" s="1492"/>
      <c r="L2071" s="779" t="n">
        <f aca="false">I2071+J2071+K2071</f>
        <v>0</v>
      </c>
      <c r="M2071" s="1490" t="str">
        <f aca="false">(IF($E2071&lt;&gt;0,$M$2,IF($L2071&lt;&gt;0,$M$2,"")))</f>
        <v/>
      </c>
      <c r="N2071" s="1082"/>
    </row>
    <row r="2072" customFormat="false" ht="15.75" hidden="true" customHeight="false" outlineLevel="0" collapsed="false">
      <c r="A2072" s="830" t="n">
        <v>240</v>
      </c>
      <c r="B2072" s="923" t="n">
        <v>3300</v>
      </c>
      <c r="C2072" s="1008" t="s">
        <v>650</v>
      </c>
      <c r="D2072" s="1009"/>
      <c r="E2072" s="959" t="n">
        <f aca="false">SUM(E2073:E2078)</f>
        <v>0</v>
      </c>
      <c r="F2072" s="926" t="n">
        <f aca="false">SUM(F2073:F2078)</f>
        <v>0</v>
      </c>
      <c r="G2072" s="927" t="n">
        <f aca="false">SUM(G2073:G2078)</f>
        <v>0</v>
      </c>
      <c r="H2072" s="570" t="n">
        <f aca="false">SUM(H2073:H2078)</f>
        <v>0</v>
      </c>
      <c r="I2072" s="926" t="n">
        <f aca="false">SUM(I2073:I2078)</f>
        <v>0</v>
      </c>
      <c r="J2072" s="927" t="n">
        <f aca="false">SUM(J2073:J2078)</f>
        <v>0</v>
      </c>
      <c r="K2072" s="570" t="n">
        <f aca="false">SUM(K2073:K2078)</f>
        <v>0</v>
      </c>
      <c r="L2072" s="959" t="n">
        <f aca="false">SUM(L2073:L2078)</f>
        <v>0</v>
      </c>
      <c r="M2072" s="1490" t="str">
        <f aca="false">(IF($E2072&lt;&gt;0,$M$2,IF($L2072&lt;&gt;0,$M$2,"")))</f>
        <v/>
      </c>
      <c r="N2072" s="1082"/>
    </row>
    <row r="2073" customFormat="false" ht="15.75" hidden="true" customHeight="false" outlineLevel="0" collapsed="false">
      <c r="A2073" s="830" t="n">
        <v>245</v>
      </c>
      <c r="B2073" s="941"/>
      <c r="C2073" s="930" t="n">
        <v>3301</v>
      </c>
      <c r="D2073" s="1010" t="s">
        <v>651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490" t="str">
        <f aca="false">(IF($E2073&lt;&gt;0,$M$2,IF($L2073&lt;&gt;0,$M$2,"")))</f>
        <v/>
      </c>
      <c r="N2073" s="1082"/>
    </row>
    <row r="2074" customFormat="false" ht="15.75" hidden="true" customHeight="false" outlineLevel="0" collapsed="false">
      <c r="A2074" s="829" t="n">
        <v>250</v>
      </c>
      <c r="B2074" s="941"/>
      <c r="C2074" s="943" t="n">
        <v>3302</v>
      </c>
      <c r="D2074" s="1011" t="s">
        <v>652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490" t="str">
        <f aca="false">(IF($E2074&lt;&gt;0,$M$2,IF($L2074&lt;&gt;0,$M$2,"")))</f>
        <v/>
      </c>
      <c r="N2074" s="1082"/>
    </row>
    <row r="2075" customFormat="false" ht="15.75" hidden="true" customHeight="false" outlineLevel="0" collapsed="false">
      <c r="A2075" s="830" t="n">
        <v>255</v>
      </c>
      <c r="B2075" s="941"/>
      <c r="C2075" s="943" t="n">
        <v>3303</v>
      </c>
      <c r="D2075" s="1011" t="s">
        <v>653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490" t="str">
        <f aca="false">(IF($E2075&lt;&gt;0,$M$2,IF($L2075&lt;&gt;0,$M$2,"")))</f>
        <v/>
      </c>
      <c r="N2075" s="1082"/>
    </row>
    <row r="2076" customFormat="false" ht="15.75" hidden="true" customHeight="false" outlineLevel="0" collapsed="false">
      <c r="A2076" s="830" t="n">
        <v>265</v>
      </c>
      <c r="B2076" s="941"/>
      <c r="C2076" s="943" t="n">
        <v>3304</v>
      </c>
      <c r="D2076" s="1011" t="s">
        <v>654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490" t="str">
        <f aca="false">(IF($E2076&lt;&gt;0,$M$2,IF($L2076&lt;&gt;0,$M$2,"")))</f>
        <v/>
      </c>
      <c r="N2076" s="1082"/>
    </row>
    <row r="2077" customFormat="false" ht="15.75" hidden="true" customHeight="false" outlineLevel="0" collapsed="false">
      <c r="A2077" s="829" t="n">
        <v>270</v>
      </c>
      <c r="B2077" s="941"/>
      <c r="C2077" s="943" t="n">
        <v>3305</v>
      </c>
      <c r="D2077" s="1011" t="s">
        <v>655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490" t="str">
        <f aca="false">(IF($E2077&lt;&gt;0,$M$2,IF($L2077&lt;&gt;0,$M$2,"")))</f>
        <v/>
      </c>
      <c r="N2077" s="1082"/>
    </row>
    <row r="2078" customFormat="false" ht="31.5" hidden="true" customHeight="false" outlineLevel="0" collapsed="false">
      <c r="A2078" s="829" t="n">
        <v>290</v>
      </c>
      <c r="B2078" s="941"/>
      <c r="C2078" s="935" t="n">
        <v>3306</v>
      </c>
      <c r="D2078" s="1013" t="s">
        <v>656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490" t="str">
        <f aca="false">(IF($E2078&lt;&gt;0,$M$2,IF($L2078&lt;&gt;0,$M$2,"")))</f>
        <v/>
      </c>
      <c r="N2078" s="1082"/>
    </row>
    <row r="2079" customFormat="false" ht="15.75" hidden="true" customHeight="false" outlineLevel="0" collapsed="false">
      <c r="A2079" s="996" t="n">
        <v>320</v>
      </c>
      <c r="B2079" s="923" t="n">
        <v>3900</v>
      </c>
      <c r="C2079" s="988" t="s">
        <v>657</v>
      </c>
      <c r="D2079" s="988"/>
      <c r="E2079" s="959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59" t="n">
        <f aca="false">I2079+J2079+K2079</f>
        <v>0</v>
      </c>
      <c r="M2079" s="1490" t="str">
        <f aca="false">(IF($E2079&lt;&gt;0,$M$2,IF($L2079&lt;&gt;0,$M$2,"")))</f>
        <v/>
      </c>
      <c r="N2079" s="1082"/>
    </row>
    <row r="2080" customFormat="false" ht="15.75" hidden="true" customHeight="false" outlineLevel="0" collapsed="false">
      <c r="A2080" s="829" t="n">
        <v>330</v>
      </c>
      <c r="B2080" s="923" t="n">
        <v>4000</v>
      </c>
      <c r="C2080" s="988" t="s">
        <v>658</v>
      </c>
      <c r="D2080" s="988"/>
      <c r="E2080" s="959" t="n">
        <f aca="false">F2080+G2080+H2080</f>
        <v>0</v>
      </c>
      <c r="F2080" s="1494"/>
      <c r="G2080" s="1495"/>
      <c r="H2080" s="1496"/>
      <c r="I2080" s="1494"/>
      <c r="J2080" s="1495"/>
      <c r="K2080" s="1496"/>
      <c r="L2080" s="959" t="n">
        <f aca="false">I2080+J2080+K2080</f>
        <v>0</v>
      </c>
      <c r="M2080" s="1490" t="str">
        <f aca="false">(IF($E2080&lt;&gt;0,$M$2,IF($L2080&lt;&gt;0,$M$2,"")))</f>
        <v/>
      </c>
      <c r="N2080" s="1082"/>
    </row>
    <row r="2081" customFormat="false" ht="15.75" hidden="true" customHeight="false" outlineLevel="0" collapsed="false">
      <c r="A2081" s="829" t="n">
        <v>350</v>
      </c>
      <c r="B2081" s="923" t="n">
        <v>4100</v>
      </c>
      <c r="C2081" s="988" t="s">
        <v>659</v>
      </c>
      <c r="D2081" s="988"/>
      <c r="E2081" s="959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59" t="n">
        <f aca="false">I2081+J2081+K2081</f>
        <v>0</v>
      </c>
      <c r="M2081" s="1490" t="str">
        <f aca="false">(IF($E2081&lt;&gt;0,$M$2,IF($L2081&lt;&gt;0,$M$2,"")))</f>
        <v/>
      </c>
      <c r="N2081" s="1082"/>
    </row>
    <row r="2082" customFormat="false" ht="15.75" hidden="true" customHeight="false" outlineLevel="0" collapsed="false">
      <c r="A2082" s="830" t="n">
        <v>355</v>
      </c>
      <c r="B2082" s="923" t="n">
        <v>4200</v>
      </c>
      <c r="C2082" s="988" t="s">
        <v>660</v>
      </c>
      <c r="D2082" s="988"/>
      <c r="E2082" s="959" t="n">
        <f aca="false">SUM(E2083:E2088)</f>
        <v>0</v>
      </c>
      <c r="F2082" s="926" t="n">
        <f aca="false">SUM(F2083:F2088)</f>
        <v>0</v>
      </c>
      <c r="G2082" s="927" t="n">
        <f aca="false">SUM(G2083:G2088)</f>
        <v>0</v>
      </c>
      <c r="H2082" s="570" t="n">
        <f aca="false">SUM(H2083:H2088)</f>
        <v>0</v>
      </c>
      <c r="I2082" s="926" t="n">
        <f aca="false">SUM(I2083:I2088)</f>
        <v>0</v>
      </c>
      <c r="J2082" s="927" t="n">
        <f aca="false">SUM(J2083:J2088)</f>
        <v>0</v>
      </c>
      <c r="K2082" s="570" t="n">
        <f aca="false">SUM(K2083:K2088)</f>
        <v>0</v>
      </c>
      <c r="L2082" s="959" t="n">
        <f aca="false">SUM(L2083:L2088)</f>
        <v>0</v>
      </c>
      <c r="M2082" s="1490" t="str">
        <f aca="false">(IF($E2082&lt;&gt;0,$M$2,IF($L2082&lt;&gt;0,$M$2,"")))</f>
        <v/>
      </c>
      <c r="N2082" s="1082"/>
    </row>
    <row r="2083" customFormat="false" ht="15.75" hidden="true" customHeight="false" outlineLevel="0" collapsed="false">
      <c r="A2083" s="830" t="n">
        <v>355</v>
      </c>
      <c r="B2083" s="1014"/>
      <c r="C2083" s="930" t="n">
        <v>4201</v>
      </c>
      <c r="D2083" s="931" t="s">
        <v>661</v>
      </c>
      <c r="E2083" s="750" t="n">
        <f aca="false">F2083+G2083+H2083</f>
        <v>0</v>
      </c>
      <c r="F2083" s="827"/>
      <c r="G2083" s="814"/>
      <c r="H2083" s="1491"/>
      <c r="I2083" s="827"/>
      <c r="J2083" s="814"/>
      <c r="K2083" s="1491"/>
      <c r="L2083" s="750" t="n">
        <f aca="false">I2083+J2083+K2083</f>
        <v>0</v>
      </c>
      <c r="M2083" s="1490" t="str">
        <f aca="false">(IF($E2083&lt;&gt;0,$M$2,IF($L2083&lt;&gt;0,$M$2,"")))</f>
        <v/>
      </c>
      <c r="N2083" s="1082"/>
    </row>
    <row r="2084" customFormat="false" ht="15.75" hidden="true" customHeight="false" outlineLevel="0" collapsed="false">
      <c r="A2084" s="830" t="n">
        <v>375</v>
      </c>
      <c r="B2084" s="1014"/>
      <c r="C2084" s="943" t="n">
        <v>4202</v>
      </c>
      <c r="D2084" s="1015" t="s">
        <v>662</v>
      </c>
      <c r="E2084" s="757" t="n">
        <f aca="false">F2084+G2084+H2084</f>
        <v>0</v>
      </c>
      <c r="F2084" s="815"/>
      <c r="G2084" s="816"/>
      <c r="H2084" s="1493"/>
      <c r="I2084" s="815"/>
      <c r="J2084" s="816"/>
      <c r="K2084" s="1493"/>
      <c r="L2084" s="757" t="n">
        <f aca="false">I2084+J2084+K2084</f>
        <v>0</v>
      </c>
      <c r="M2084" s="1490" t="str">
        <f aca="false">(IF($E2084&lt;&gt;0,$M$2,IF($L2084&lt;&gt;0,$M$2,"")))</f>
        <v/>
      </c>
      <c r="N2084" s="1082"/>
    </row>
    <row r="2085" customFormat="false" ht="15.75" hidden="true" customHeight="false" outlineLevel="0" collapsed="false">
      <c r="A2085" s="830" t="n">
        <v>380</v>
      </c>
      <c r="B2085" s="1014"/>
      <c r="C2085" s="943" t="n">
        <v>4214</v>
      </c>
      <c r="D2085" s="1015" t="s">
        <v>663</v>
      </c>
      <c r="E2085" s="757" t="n">
        <f aca="false">F2085+G2085+H2085</f>
        <v>0</v>
      </c>
      <c r="F2085" s="815"/>
      <c r="G2085" s="816"/>
      <c r="H2085" s="1493"/>
      <c r="I2085" s="815"/>
      <c r="J2085" s="816"/>
      <c r="K2085" s="1493"/>
      <c r="L2085" s="757" t="n">
        <f aca="false">I2085+J2085+K2085</f>
        <v>0</v>
      </c>
      <c r="M2085" s="1490" t="str">
        <f aca="false">(IF($E2085&lt;&gt;0,$M$2,IF($L2085&lt;&gt;0,$M$2,"")))</f>
        <v/>
      </c>
      <c r="N2085" s="1082"/>
    </row>
    <row r="2086" customFormat="false" ht="15.75" hidden="true" customHeight="false" outlineLevel="0" collapsed="false">
      <c r="A2086" s="830" t="n">
        <v>385</v>
      </c>
      <c r="B2086" s="1014"/>
      <c r="C2086" s="943" t="n">
        <v>4217</v>
      </c>
      <c r="D2086" s="1015" t="s">
        <v>664</v>
      </c>
      <c r="E2086" s="757" t="n">
        <f aca="false">F2086+G2086+H2086</f>
        <v>0</v>
      </c>
      <c r="F2086" s="815"/>
      <c r="G2086" s="816"/>
      <c r="H2086" s="1493"/>
      <c r="I2086" s="815"/>
      <c r="J2086" s="816"/>
      <c r="K2086" s="1493"/>
      <c r="L2086" s="757" t="n">
        <f aca="false">I2086+J2086+K2086</f>
        <v>0</v>
      </c>
      <c r="M2086" s="1490" t="str">
        <f aca="false">(IF($E2086&lt;&gt;0,$M$2,IF($L2086&lt;&gt;0,$M$2,"")))</f>
        <v/>
      </c>
      <c r="N2086" s="1082"/>
    </row>
    <row r="2087" customFormat="false" ht="15.75" hidden="true" customHeight="false" outlineLevel="0" collapsed="false">
      <c r="A2087" s="830" t="n">
        <v>390</v>
      </c>
      <c r="B2087" s="1014"/>
      <c r="C2087" s="943" t="n">
        <v>4218</v>
      </c>
      <c r="D2087" s="944" t="s">
        <v>665</v>
      </c>
      <c r="E2087" s="757" t="n">
        <f aca="false">F2087+G2087+H2087</f>
        <v>0</v>
      </c>
      <c r="F2087" s="815"/>
      <c r="G2087" s="816"/>
      <c r="H2087" s="1493"/>
      <c r="I2087" s="815"/>
      <c r="J2087" s="816"/>
      <c r="K2087" s="1493"/>
      <c r="L2087" s="757" t="n">
        <f aca="false">I2087+J2087+K2087</f>
        <v>0</v>
      </c>
      <c r="M2087" s="1490" t="str">
        <f aca="false">(IF($E2087&lt;&gt;0,$M$2,IF($L2087&lt;&gt;0,$M$2,"")))</f>
        <v/>
      </c>
      <c r="N2087" s="1082"/>
    </row>
    <row r="2088" customFormat="false" ht="15.75" hidden="true" customHeight="false" outlineLevel="0" collapsed="false">
      <c r="A2088" s="830" t="n">
        <v>390</v>
      </c>
      <c r="B2088" s="1014"/>
      <c r="C2088" s="935" t="n">
        <v>4219</v>
      </c>
      <c r="D2088" s="1016" t="s">
        <v>666</v>
      </c>
      <c r="E2088" s="779" t="n">
        <f aca="false">F2088+G2088+H2088</f>
        <v>0</v>
      </c>
      <c r="F2088" s="823"/>
      <c r="G2088" s="824"/>
      <c r="H2088" s="1492"/>
      <c r="I2088" s="823"/>
      <c r="J2088" s="824"/>
      <c r="K2088" s="1492"/>
      <c r="L2088" s="779" t="n">
        <f aca="false">I2088+J2088+K2088</f>
        <v>0</v>
      </c>
      <c r="M2088" s="1490" t="str">
        <f aca="false">(IF($E2088&lt;&gt;0,$M$2,IF($L2088&lt;&gt;0,$M$2,"")))</f>
        <v/>
      </c>
      <c r="N2088" s="1082"/>
    </row>
    <row r="2089" customFormat="false" ht="15.75" hidden="true" customHeight="false" outlineLevel="0" collapsed="false">
      <c r="A2089" s="830" t="n">
        <v>395</v>
      </c>
      <c r="B2089" s="923" t="n">
        <v>4300</v>
      </c>
      <c r="C2089" s="988" t="s">
        <v>667</v>
      </c>
      <c r="D2089" s="988"/>
      <c r="E2089" s="959" t="n">
        <f aca="false">SUM(E2090:E2092)</f>
        <v>0</v>
      </c>
      <c r="F2089" s="926" t="n">
        <f aca="false">SUM(F2090:F2092)</f>
        <v>0</v>
      </c>
      <c r="G2089" s="927" t="n">
        <f aca="false">SUM(G2090:G2092)</f>
        <v>0</v>
      </c>
      <c r="H2089" s="570" t="n">
        <f aca="false">SUM(H2090:H2092)</f>
        <v>0</v>
      </c>
      <c r="I2089" s="926" t="n">
        <f aca="false">SUM(I2090:I2092)</f>
        <v>0</v>
      </c>
      <c r="J2089" s="927" t="n">
        <f aca="false">SUM(J2090:J2092)</f>
        <v>0</v>
      </c>
      <c r="K2089" s="570" t="n">
        <f aca="false">SUM(K2090:K2092)</f>
        <v>0</v>
      </c>
      <c r="L2089" s="959" t="n">
        <f aca="false">SUM(L2090:L2092)</f>
        <v>0</v>
      </c>
      <c r="M2089" s="1490" t="str">
        <f aca="false">(IF($E2089&lt;&gt;0,$M$2,IF($L2089&lt;&gt;0,$M$2,"")))</f>
        <v/>
      </c>
      <c r="N2089" s="1082"/>
    </row>
    <row r="2090" customFormat="false" ht="15.75" hidden="true" customHeight="false" outlineLevel="0" collapsed="false">
      <c r="A2090" s="812" t="n">
        <v>397</v>
      </c>
      <c r="B2090" s="1014"/>
      <c r="C2090" s="930" t="n">
        <v>4301</v>
      </c>
      <c r="D2090" s="960" t="s">
        <v>668</v>
      </c>
      <c r="E2090" s="750" t="n">
        <f aca="false">F2090+G2090+H2090</f>
        <v>0</v>
      </c>
      <c r="F2090" s="827"/>
      <c r="G2090" s="814"/>
      <c r="H2090" s="1491"/>
      <c r="I2090" s="827"/>
      <c r="J2090" s="814"/>
      <c r="K2090" s="1491"/>
      <c r="L2090" s="750" t="n">
        <f aca="false">I2090+J2090+K2090</f>
        <v>0</v>
      </c>
      <c r="M2090" s="1490" t="str">
        <f aca="false">(IF($E2090&lt;&gt;0,$M$2,IF($L2090&lt;&gt;0,$M$2,"")))</f>
        <v/>
      </c>
      <c r="N2090" s="1082"/>
    </row>
    <row r="2091" customFormat="false" ht="15.75" hidden="true" customHeight="false" outlineLevel="0" collapsed="false">
      <c r="A2091" s="764" t="n">
        <v>398</v>
      </c>
      <c r="B2091" s="1014"/>
      <c r="C2091" s="943" t="n">
        <v>4302</v>
      </c>
      <c r="D2091" s="1015" t="s">
        <v>669</v>
      </c>
      <c r="E2091" s="757" t="n">
        <f aca="false">F2091+G2091+H2091</f>
        <v>0</v>
      </c>
      <c r="F2091" s="815"/>
      <c r="G2091" s="816"/>
      <c r="H2091" s="1493"/>
      <c r="I2091" s="815"/>
      <c r="J2091" s="816"/>
      <c r="K2091" s="1493"/>
      <c r="L2091" s="757" t="n">
        <f aca="false">I2091+J2091+K2091</f>
        <v>0</v>
      </c>
      <c r="M2091" s="1490" t="str">
        <f aca="false">(IF($E2091&lt;&gt;0,$M$2,IF($L2091&lt;&gt;0,$M$2,"")))</f>
        <v/>
      </c>
      <c r="N2091" s="1082"/>
    </row>
    <row r="2092" customFormat="false" ht="15.75" hidden="true" customHeight="false" outlineLevel="0" collapsed="false">
      <c r="A2092" s="764" t="n">
        <v>399</v>
      </c>
      <c r="B2092" s="1014"/>
      <c r="C2092" s="935" t="n">
        <v>4309</v>
      </c>
      <c r="D2092" s="949" t="s">
        <v>670</v>
      </c>
      <c r="E2092" s="779" t="n">
        <f aca="false">F2092+G2092+H2092</f>
        <v>0</v>
      </c>
      <c r="F2092" s="823"/>
      <c r="G2092" s="824"/>
      <c r="H2092" s="1492"/>
      <c r="I2092" s="823"/>
      <c r="J2092" s="824"/>
      <c r="K2092" s="1492"/>
      <c r="L2092" s="779" t="n">
        <f aca="false">I2092+J2092+K2092</f>
        <v>0</v>
      </c>
      <c r="M2092" s="1490" t="str">
        <f aca="false">(IF($E2092&lt;&gt;0,$M$2,IF($L2092&lt;&gt;0,$M$2,"")))</f>
        <v/>
      </c>
      <c r="N2092" s="1082"/>
    </row>
    <row r="2093" customFormat="false" ht="15.75" hidden="true" customHeight="false" outlineLevel="0" collapsed="false">
      <c r="A2093" s="764" t="n">
        <v>400</v>
      </c>
      <c r="B2093" s="923" t="n">
        <v>4400</v>
      </c>
      <c r="C2093" s="988" t="s">
        <v>671</v>
      </c>
      <c r="D2093" s="988"/>
      <c r="E2093" s="959" t="n">
        <f aca="false">F2093+G2093+H2093</f>
        <v>0</v>
      </c>
      <c r="F2093" s="1494"/>
      <c r="G2093" s="1495"/>
      <c r="H2093" s="1496"/>
      <c r="I2093" s="1494"/>
      <c r="J2093" s="1495"/>
      <c r="K2093" s="1496"/>
      <c r="L2093" s="959" t="n">
        <f aca="false">I2093+J2093+K2093</f>
        <v>0</v>
      </c>
      <c r="M2093" s="1490" t="str">
        <f aca="false">(IF($E2093&lt;&gt;0,$M$2,IF($L2093&lt;&gt;0,$M$2,"")))</f>
        <v/>
      </c>
      <c r="N2093" s="1082"/>
    </row>
    <row r="2094" customFormat="false" ht="15.75" hidden="true" customHeight="false" outlineLevel="0" collapsed="false">
      <c r="A2094" s="764" t="n">
        <v>401</v>
      </c>
      <c r="B2094" s="923" t="n">
        <v>4500</v>
      </c>
      <c r="C2094" s="988" t="s">
        <v>672</v>
      </c>
      <c r="D2094" s="988"/>
      <c r="E2094" s="959" t="n">
        <f aca="false">F2094+G2094+H2094</f>
        <v>0</v>
      </c>
      <c r="F2094" s="1494"/>
      <c r="G2094" s="1495"/>
      <c r="H2094" s="1496"/>
      <c r="I2094" s="1494"/>
      <c r="J2094" s="1495"/>
      <c r="K2094" s="1496"/>
      <c r="L2094" s="959" t="n">
        <f aca="false">I2094+J2094+K2094</f>
        <v>0</v>
      </c>
      <c r="M2094" s="1490" t="str">
        <f aca="false">(IF($E2094&lt;&gt;0,$M$2,IF($L2094&lt;&gt;0,$M$2,"")))</f>
        <v/>
      </c>
      <c r="N2094" s="1082"/>
    </row>
    <row r="2095" customFormat="false" ht="15.75" hidden="true" customHeight="true" outlineLevel="0" collapsed="false">
      <c r="A2095" s="764" t="n">
        <v>402</v>
      </c>
      <c r="B2095" s="923" t="n">
        <v>4600</v>
      </c>
      <c r="C2095" s="995" t="s">
        <v>673</v>
      </c>
      <c r="D2095" s="995"/>
      <c r="E2095" s="959" t="n">
        <f aca="false">F2095+G2095+H2095</f>
        <v>0</v>
      </c>
      <c r="F2095" s="1494"/>
      <c r="G2095" s="1495"/>
      <c r="H2095" s="1496"/>
      <c r="I2095" s="1494"/>
      <c r="J2095" s="1495"/>
      <c r="K2095" s="1496"/>
      <c r="L2095" s="959" t="n">
        <f aca="false">I2095+J2095+K2095</f>
        <v>0</v>
      </c>
      <c r="M2095" s="1490" t="str">
        <f aca="false">(IF($E2095&lt;&gt;0,$M$2,IF($L2095&lt;&gt;0,$M$2,"")))</f>
        <v/>
      </c>
      <c r="N2095" s="1082"/>
    </row>
    <row r="2096" customFormat="false" ht="15.75" hidden="true" customHeight="false" outlineLevel="0" collapsed="false">
      <c r="A2096" s="1012" t="n">
        <v>404</v>
      </c>
      <c r="B2096" s="923" t="n">
        <v>4900</v>
      </c>
      <c r="C2096" s="988" t="s">
        <v>674</v>
      </c>
      <c r="D2096" s="988"/>
      <c r="E2096" s="959" t="n">
        <f aca="false">+E2097+E2098</f>
        <v>0</v>
      </c>
      <c r="F2096" s="926" t="n">
        <f aca="false">+F2097+F2098</f>
        <v>0</v>
      </c>
      <c r="G2096" s="927" t="n">
        <f aca="false">+G2097+G2098</f>
        <v>0</v>
      </c>
      <c r="H2096" s="570" t="n">
        <f aca="false">+H2097+H2098</f>
        <v>0</v>
      </c>
      <c r="I2096" s="926" t="n">
        <f aca="false">+I2097+I2098</f>
        <v>0</v>
      </c>
      <c r="J2096" s="927" t="n">
        <f aca="false">+J2097+J2098</f>
        <v>0</v>
      </c>
      <c r="K2096" s="570" t="n">
        <f aca="false">+K2097+K2098</f>
        <v>0</v>
      </c>
      <c r="L2096" s="959" t="n">
        <f aca="false">+L2097+L2098</f>
        <v>0</v>
      </c>
      <c r="M2096" s="1490" t="str">
        <f aca="false">(IF($E2096&lt;&gt;0,$M$2,IF($L2096&lt;&gt;0,$M$2,"")))</f>
        <v/>
      </c>
      <c r="N2096" s="1082"/>
    </row>
    <row r="2097" customFormat="false" ht="15.75" hidden="true" customHeight="false" outlineLevel="0" collapsed="false">
      <c r="A2097" s="1012" t="n">
        <v>404</v>
      </c>
      <c r="B2097" s="1014"/>
      <c r="C2097" s="930" t="n">
        <v>4901</v>
      </c>
      <c r="D2097" s="1017" t="s">
        <v>675</v>
      </c>
      <c r="E2097" s="750" t="n">
        <f aca="false">F2097+G2097+H2097</f>
        <v>0</v>
      </c>
      <c r="F2097" s="827"/>
      <c r="G2097" s="814"/>
      <c r="H2097" s="1491"/>
      <c r="I2097" s="827"/>
      <c r="J2097" s="814"/>
      <c r="K2097" s="1491"/>
      <c r="L2097" s="750" t="n">
        <f aca="false">I2097+J2097+K2097</f>
        <v>0</v>
      </c>
      <c r="M2097" s="1490" t="str">
        <f aca="false">(IF($E2097&lt;&gt;0,$M$2,IF($L2097&lt;&gt;0,$M$2,"")))</f>
        <v/>
      </c>
      <c r="N2097" s="1082"/>
    </row>
    <row r="2098" customFormat="false" ht="15.75" hidden="true" customHeight="false" outlineLevel="0" collapsed="false">
      <c r="A2098" s="829" t="n">
        <v>440</v>
      </c>
      <c r="B2098" s="1014"/>
      <c r="C2098" s="935" t="n">
        <v>4902</v>
      </c>
      <c r="D2098" s="949" t="s">
        <v>676</v>
      </c>
      <c r="E2098" s="779" t="n">
        <f aca="false">F2098+G2098+H2098</f>
        <v>0</v>
      </c>
      <c r="F2098" s="823"/>
      <c r="G2098" s="824"/>
      <c r="H2098" s="1492"/>
      <c r="I2098" s="823"/>
      <c r="J2098" s="824"/>
      <c r="K2098" s="1492"/>
      <c r="L2098" s="779" t="n">
        <f aca="false">I2098+J2098+K2098</f>
        <v>0</v>
      </c>
      <c r="M2098" s="1490" t="str">
        <f aca="false">(IF($E2098&lt;&gt;0,$M$2,IF($L2098&lt;&gt;0,$M$2,"")))</f>
        <v/>
      </c>
      <c r="N2098" s="1082"/>
    </row>
    <row r="2099" customFormat="false" ht="15.75" hidden="true" customHeight="false" outlineLevel="0" collapsed="false">
      <c r="A2099" s="829" t="n">
        <v>450</v>
      </c>
      <c r="B2099" s="1018" t="n">
        <v>5100</v>
      </c>
      <c r="C2099" s="1019" t="s">
        <v>677</v>
      </c>
      <c r="D2099" s="1019"/>
      <c r="E2099" s="959" t="n">
        <f aca="false">F2099+G2099+H2099</f>
        <v>0</v>
      </c>
      <c r="F2099" s="1494"/>
      <c r="G2099" s="1495"/>
      <c r="H2099" s="1496"/>
      <c r="I2099" s="1494"/>
      <c r="J2099" s="1495"/>
      <c r="K2099" s="1496"/>
      <c r="L2099" s="959" t="n">
        <f aca="false">I2099+J2099+K2099</f>
        <v>0</v>
      </c>
      <c r="M2099" s="1490" t="str">
        <f aca="false">(IF($E2099&lt;&gt;0,$M$2,IF($L2099&lt;&gt;0,$M$2,"")))</f>
        <v/>
      </c>
      <c r="N2099" s="1082"/>
    </row>
    <row r="2100" customFormat="false" ht="15.75" hidden="false" customHeight="false" outlineLevel="0" collapsed="false">
      <c r="A2100" s="829" t="n">
        <v>495</v>
      </c>
      <c r="B2100" s="1018" t="n">
        <v>5200</v>
      </c>
      <c r="C2100" s="1019" t="s">
        <v>678</v>
      </c>
      <c r="D2100" s="1019"/>
      <c r="E2100" s="959" t="n">
        <f aca="false">SUM(E2101:E2107)</f>
        <v>34599</v>
      </c>
      <c r="F2100" s="926" t="n">
        <f aca="false">SUM(F2101:F2107)</f>
        <v>0</v>
      </c>
      <c r="G2100" s="927" t="n">
        <f aca="false">SUM(G2101:G2107)</f>
        <v>34599</v>
      </c>
      <c r="H2100" s="570" t="n">
        <f aca="false">SUM(H2101:H2107)</f>
        <v>0</v>
      </c>
      <c r="I2100" s="926" t="n">
        <f aca="false">SUM(I2101:I2107)</f>
        <v>0</v>
      </c>
      <c r="J2100" s="927" t="n">
        <f aca="false">SUM(J2101:J2107)</f>
        <v>34599</v>
      </c>
      <c r="K2100" s="570" t="n">
        <f aca="false">SUM(K2101:K2107)</f>
        <v>0</v>
      </c>
      <c r="L2100" s="959" t="n">
        <f aca="false">SUM(L2101:L2107)</f>
        <v>34599</v>
      </c>
      <c r="M2100" s="1490" t="n">
        <f aca="false">(IF($E2100&lt;&gt;0,$M$2,IF($L2100&lt;&gt;0,$M$2,"")))</f>
        <v>1</v>
      </c>
      <c r="N2100" s="1082"/>
    </row>
    <row r="2101" customFormat="false" ht="15.75" hidden="true" customHeight="false" outlineLevel="0" collapsed="false">
      <c r="A2101" s="830" t="n">
        <v>500</v>
      </c>
      <c r="B2101" s="1021"/>
      <c r="C2101" s="1022" t="n">
        <v>5201</v>
      </c>
      <c r="D2101" s="1023" t="s">
        <v>679</v>
      </c>
      <c r="E2101" s="750" t="n">
        <f aca="false">F2101+G2101+H2101</f>
        <v>0</v>
      </c>
      <c r="F2101" s="827"/>
      <c r="G2101" s="814"/>
      <c r="H2101" s="1491"/>
      <c r="I2101" s="827"/>
      <c r="J2101" s="814"/>
      <c r="K2101" s="1491"/>
      <c r="L2101" s="750" t="n">
        <f aca="false">I2101+J2101+K2101</f>
        <v>0</v>
      </c>
      <c r="M2101" s="1490" t="str">
        <f aca="false">(IF($E2101&lt;&gt;0,$M$2,IF($L2101&lt;&gt;0,$M$2,"")))</f>
        <v/>
      </c>
      <c r="N2101" s="1082"/>
    </row>
    <row r="2102" customFormat="false" ht="15.75" hidden="true" customHeight="false" outlineLevel="0" collapsed="false">
      <c r="A2102" s="830" t="n">
        <v>505</v>
      </c>
      <c r="B2102" s="1021"/>
      <c r="C2102" s="1025" t="n">
        <v>5202</v>
      </c>
      <c r="D2102" s="1026" t="s">
        <v>680</v>
      </c>
      <c r="E2102" s="757" t="n">
        <f aca="false">F2102+G2102+H2102</f>
        <v>0</v>
      </c>
      <c r="F2102" s="815"/>
      <c r="G2102" s="816"/>
      <c r="H2102" s="1493"/>
      <c r="I2102" s="815"/>
      <c r="J2102" s="816"/>
      <c r="K2102" s="1493"/>
      <c r="L2102" s="757" t="n">
        <f aca="false">I2102+J2102+K2102</f>
        <v>0</v>
      </c>
      <c r="M2102" s="1490" t="str">
        <f aca="false">(IF($E2102&lt;&gt;0,$M$2,IF($L2102&lt;&gt;0,$M$2,"")))</f>
        <v/>
      </c>
      <c r="N2102" s="1082"/>
    </row>
    <row r="2103" customFormat="false" ht="15.75" hidden="true" customHeight="false" outlineLevel="0" collapsed="false">
      <c r="A2103" s="830" t="n">
        <v>510</v>
      </c>
      <c r="B2103" s="1021"/>
      <c r="C2103" s="1025" t="n">
        <v>5203</v>
      </c>
      <c r="D2103" s="1026" t="s">
        <v>681</v>
      </c>
      <c r="E2103" s="757" t="n">
        <f aca="false">F2103+G2103+H2103</f>
        <v>0</v>
      </c>
      <c r="F2103" s="815"/>
      <c r="G2103" s="816"/>
      <c r="H2103" s="1493"/>
      <c r="I2103" s="815"/>
      <c r="J2103" s="816"/>
      <c r="K2103" s="1493"/>
      <c r="L2103" s="757" t="n">
        <f aca="false">I2103+J2103+K2103</f>
        <v>0</v>
      </c>
      <c r="M2103" s="1490" t="str">
        <f aca="false">(IF($E2103&lt;&gt;0,$M$2,IF($L2103&lt;&gt;0,$M$2,"")))</f>
        <v/>
      </c>
      <c r="N2103" s="1082"/>
    </row>
    <row r="2104" customFormat="false" ht="15.75" hidden="true" customHeight="false" outlineLevel="0" collapsed="false">
      <c r="A2104" s="830" t="n">
        <v>515</v>
      </c>
      <c r="B2104" s="1021"/>
      <c r="C2104" s="1025" t="n">
        <v>5204</v>
      </c>
      <c r="D2104" s="1026" t="s">
        <v>682</v>
      </c>
      <c r="E2104" s="757" t="n">
        <f aca="false">F2104+G2104+H2104</f>
        <v>0</v>
      </c>
      <c r="F2104" s="815"/>
      <c r="G2104" s="816"/>
      <c r="H2104" s="1493"/>
      <c r="I2104" s="815"/>
      <c r="J2104" s="816"/>
      <c r="K2104" s="1493"/>
      <c r="L2104" s="757" t="n">
        <f aca="false">I2104+J2104+K2104</f>
        <v>0</v>
      </c>
      <c r="M2104" s="1490" t="str">
        <f aca="false">(IF($E2104&lt;&gt;0,$M$2,IF($L2104&lt;&gt;0,$M$2,"")))</f>
        <v/>
      </c>
      <c r="N2104" s="1082"/>
    </row>
    <row r="2105" customFormat="false" ht="15.75" hidden="false" customHeight="false" outlineLevel="0" collapsed="false">
      <c r="A2105" s="830" t="n">
        <v>520</v>
      </c>
      <c r="B2105" s="1021"/>
      <c r="C2105" s="1025" t="n">
        <v>5205</v>
      </c>
      <c r="D2105" s="1026" t="s">
        <v>683</v>
      </c>
      <c r="E2105" s="757" t="n">
        <f aca="false">F2105+G2105+H2105</f>
        <v>34599</v>
      </c>
      <c r="F2105" s="815"/>
      <c r="G2105" s="816" t="n">
        <v>34599</v>
      </c>
      <c r="H2105" s="1493"/>
      <c r="I2105" s="815"/>
      <c r="J2105" s="816" t="n">
        <v>34599</v>
      </c>
      <c r="K2105" s="1493"/>
      <c r="L2105" s="757" t="n">
        <f aca="false">I2105+J2105+K2105</f>
        <v>34599</v>
      </c>
      <c r="M2105" s="1490" t="n">
        <f aca="false">(IF($E2105&lt;&gt;0,$M$2,IF($L2105&lt;&gt;0,$M$2,"")))</f>
        <v>1</v>
      </c>
      <c r="N2105" s="1082"/>
    </row>
    <row r="2106" customFormat="false" ht="15.75" hidden="true" customHeight="false" outlineLevel="0" collapsed="false">
      <c r="A2106" s="830" t="n">
        <v>525</v>
      </c>
      <c r="B2106" s="1021"/>
      <c r="C2106" s="1025" t="n">
        <v>5206</v>
      </c>
      <c r="D2106" s="1026" t="s">
        <v>684</v>
      </c>
      <c r="E2106" s="757" t="n">
        <f aca="false">F2106+G2106+H2106</f>
        <v>0</v>
      </c>
      <c r="F2106" s="815"/>
      <c r="G2106" s="816"/>
      <c r="H2106" s="1493"/>
      <c r="I2106" s="815"/>
      <c r="J2106" s="816"/>
      <c r="K2106" s="1493"/>
      <c r="L2106" s="757" t="n">
        <f aca="false">I2106+J2106+K2106</f>
        <v>0</v>
      </c>
      <c r="M2106" s="1490" t="str">
        <f aca="false">(IF($E2106&lt;&gt;0,$M$2,IF($L2106&lt;&gt;0,$M$2,"")))</f>
        <v/>
      </c>
      <c r="N2106" s="1082"/>
    </row>
    <row r="2107" customFormat="false" ht="15.75" hidden="true" customHeight="false" outlineLevel="0" collapsed="false">
      <c r="A2107" s="829" t="n">
        <v>635</v>
      </c>
      <c r="B2107" s="1021"/>
      <c r="C2107" s="1027" t="n">
        <v>5219</v>
      </c>
      <c r="D2107" s="1028" t="s">
        <v>685</v>
      </c>
      <c r="E2107" s="779" t="n">
        <f aca="false">F2107+G2107+H2107</f>
        <v>0</v>
      </c>
      <c r="F2107" s="823"/>
      <c r="G2107" s="824"/>
      <c r="H2107" s="1492"/>
      <c r="I2107" s="823"/>
      <c r="J2107" s="824"/>
      <c r="K2107" s="1492"/>
      <c r="L2107" s="779" t="n">
        <f aca="false">I2107+J2107+K2107</f>
        <v>0</v>
      </c>
      <c r="M2107" s="1490" t="str">
        <f aca="false">(IF($E2107&lt;&gt;0,$M$2,IF($L2107&lt;&gt;0,$M$2,"")))</f>
        <v/>
      </c>
      <c r="N2107" s="1082"/>
    </row>
    <row r="2108" customFormat="false" ht="15.75" hidden="false" customHeight="false" outlineLevel="0" collapsed="false">
      <c r="A2108" s="830" t="n">
        <v>640</v>
      </c>
      <c r="B2108" s="1018" t="n">
        <v>5300</v>
      </c>
      <c r="C2108" s="1019" t="s">
        <v>686</v>
      </c>
      <c r="D2108" s="1019"/>
      <c r="E2108" s="959" t="n">
        <f aca="false">SUM(E2109:E2110)</f>
        <v>5628</v>
      </c>
      <c r="F2108" s="926" t="n">
        <f aca="false">SUM(F2109:F2110)</f>
        <v>0</v>
      </c>
      <c r="G2108" s="927" t="n">
        <f aca="false">SUM(G2109:G2110)</f>
        <v>5628</v>
      </c>
      <c r="H2108" s="570" t="n">
        <f aca="false">SUM(H2109:H2110)</f>
        <v>0</v>
      </c>
      <c r="I2108" s="926" t="n">
        <f aca="false">SUM(I2109:I2110)</f>
        <v>0</v>
      </c>
      <c r="J2108" s="927" t="n">
        <f aca="false">SUM(J2109:J2110)</f>
        <v>5628</v>
      </c>
      <c r="K2108" s="570" t="n">
        <f aca="false">SUM(K2109:K2110)</f>
        <v>0</v>
      </c>
      <c r="L2108" s="959" t="n">
        <f aca="false">SUM(L2109:L2110)</f>
        <v>5628</v>
      </c>
      <c r="M2108" s="1490" t="n">
        <f aca="false">(IF($E2108&lt;&gt;0,$M$2,IF($L2108&lt;&gt;0,$M$2,"")))</f>
        <v>1</v>
      </c>
      <c r="N2108" s="1082"/>
    </row>
    <row r="2109" customFormat="false" ht="15.75" hidden="false" customHeight="false" outlineLevel="0" collapsed="false">
      <c r="A2109" s="830" t="n">
        <v>645</v>
      </c>
      <c r="B2109" s="1021"/>
      <c r="C2109" s="1022" t="n">
        <v>5301</v>
      </c>
      <c r="D2109" s="1023" t="s">
        <v>687</v>
      </c>
      <c r="E2109" s="750" t="n">
        <f aca="false">F2109+G2109+H2109</f>
        <v>5628</v>
      </c>
      <c r="F2109" s="827"/>
      <c r="G2109" s="814" t="n">
        <v>5628</v>
      </c>
      <c r="H2109" s="1491"/>
      <c r="I2109" s="827"/>
      <c r="J2109" s="814" t="n">
        <v>5628</v>
      </c>
      <c r="K2109" s="1491"/>
      <c r="L2109" s="750" t="n">
        <f aca="false">I2109+J2109+K2109</f>
        <v>5628</v>
      </c>
      <c r="M2109" s="1490" t="n">
        <f aca="false">(IF($E2109&lt;&gt;0,$M$2,IF($L2109&lt;&gt;0,$M$2,"")))</f>
        <v>1</v>
      </c>
      <c r="N2109" s="1082"/>
    </row>
    <row r="2110" customFormat="false" ht="15.75" hidden="true" customHeight="false" outlineLevel="0" collapsed="false">
      <c r="A2110" s="830" t="n">
        <v>650</v>
      </c>
      <c r="B2110" s="1021"/>
      <c r="C2110" s="1027" t="n">
        <v>5309</v>
      </c>
      <c r="D2110" s="1028" t="s">
        <v>688</v>
      </c>
      <c r="E2110" s="779" t="n">
        <f aca="false">F2110+G2110+H2110</f>
        <v>0</v>
      </c>
      <c r="F2110" s="823"/>
      <c r="G2110" s="824"/>
      <c r="H2110" s="1492"/>
      <c r="I2110" s="823"/>
      <c r="J2110" s="824"/>
      <c r="K2110" s="1492"/>
      <c r="L2110" s="779" t="n">
        <f aca="false">I2110+J2110+K2110</f>
        <v>0</v>
      </c>
      <c r="M2110" s="1490" t="str">
        <f aca="false">(IF($E2110&lt;&gt;0,$M$2,IF($L2110&lt;&gt;0,$M$2,"")))</f>
        <v/>
      </c>
      <c r="N2110" s="1082"/>
    </row>
    <row r="2111" customFormat="false" ht="15.75" hidden="true" customHeight="false" outlineLevel="0" collapsed="false">
      <c r="A2111" s="829" t="n">
        <v>655</v>
      </c>
      <c r="B2111" s="1018" t="n">
        <v>5400</v>
      </c>
      <c r="C2111" s="1019" t="s">
        <v>689</v>
      </c>
      <c r="D2111" s="1019"/>
      <c r="E2111" s="959" t="n">
        <f aca="false">F2111+G2111+H2111</f>
        <v>0</v>
      </c>
      <c r="F2111" s="1494"/>
      <c r="G2111" s="1495"/>
      <c r="H2111" s="1496"/>
      <c r="I2111" s="1494"/>
      <c r="J2111" s="1495"/>
      <c r="K2111" s="1496"/>
      <c r="L2111" s="959" t="n">
        <f aca="false">I2111+J2111+K2111</f>
        <v>0</v>
      </c>
      <c r="M2111" s="1490" t="str">
        <f aca="false">(IF($E2111&lt;&gt;0,$M$2,IF($L2111&lt;&gt;0,$M$2,"")))</f>
        <v/>
      </c>
      <c r="N2111" s="1082"/>
    </row>
    <row r="2112" customFormat="false" ht="15.75" hidden="true" customHeight="false" outlineLevel="0" collapsed="false">
      <c r="A2112" s="829" t="n">
        <v>665</v>
      </c>
      <c r="B2112" s="923" t="n">
        <v>5500</v>
      </c>
      <c r="C2112" s="988" t="s">
        <v>690</v>
      </c>
      <c r="D2112" s="988"/>
      <c r="E2112" s="959" t="n">
        <f aca="false">SUM(E2113:E2116)</f>
        <v>0</v>
      </c>
      <c r="F2112" s="926" t="n">
        <f aca="false">SUM(F2113:F2116)</f>
        <v>0</v>
      </c>
      <c r="G2112" s="927" t="n">
        <f aca="false">SUM(G2113:G2116)</f>
        <v>0</v>
      </c>
      <c r="H2112" s="570" t="n">
        <f aca="false">SUM(H2113:H2116)</f>
        <v>0</v>
      </c>
      <c r="I2112" s="926" t="n">
        <f aca="false">SUM(I2113:I2116)</f>
        <v>0</v>
      </c>
      <c r="J2112" s="927" t="n">
        <f aca="false">SUM(J2113:J2116)</f>
        <v>0</v>
      </c>
      <c r="K2112" s="570" t="n">
        <f aca="false">SUM(K2113:K2116)</f>
        <v>0</v>
      </c>
      <c r="L2112" s="959" t="n">
        <f aca="false">SUM(L2113:L2116)</f>
        <v>0</v>
      </c>
      <c r="M2112" s="1490" t="str">
        <f aca="false">(IF($E2112&lt;&gt;0,$M$2,IF($L2112&lt;&gt;0,$M$2,"")))</f>
        <v/>
      </c>
      <c r="N2112" s="1082"/>
    </row>
    <row r="2113" customFormat="false" ht="15.75" hidden="true" customHeight="false" outlineLevel="0" collapsed="false">
      <c r="A2113" s="829" t="n">
        <v>675</v>
      </c>
      <c r="B2113" s="1014"/>
      <c r="C2113" s="930" t="n">
        <v>5501</v>
      </c>
      <c r="D2113" s="960" t="s">
        <v>691</v>
      </c>
      <c r="E2113" s="750" t="n">
        <f aca="false">F2113+G2113+H2113</f>
        <v>0</v>
      </c>
      <c r="F2113" s="827"/>
      <c r="G2113" s="814"/>
      <c r="H2113" s="1491"/>
      <c r="I2113" s="827"/>
      <c r="J2113" s="814"/>
      <c r="K2113" s="1491"/>
      <c r="L2113" s="750" t="n">
        <f aca="false">I2113+J2113+K2113</f>
        <v>0</v>
      </c>
      <c r="M2113" s="1490" t="str">
        <f aca="false">(IF($E2113&lt;&gt;0,$M$2,IF($L2113&lt;&gt;0,$M$2,"")))</f>
        <v/>
      </c>
      <c r="N2113" s="1082"/>
    </row>
    <row r="2114" customFormat="false" ht="15.75" hidden="true" customHeight="false" outlineLevel="0" collapsed="false">
      <c r="A2114" s="829" t="n">
        <v>685</v>
      </c>
      <c r="B2114" s="1014"/>
      <c r="C2114" s="943" t="n">
        <v>5502</v>
      </c>
      <c r="D2114" s="944" t="s">
        <v>692</v>
      </c>
      <c r="E2114" s="757" t="n">
        <f aca="false">F2114+G2114+H2114</f>
        <v>0</v>
      </c>
      <c r="F2114" s="815"/>
      <c r="G2114" s="816"/>
      <c r="H2114" s="1493"/>
      <c r="I2114" s="815"/>
      <c r="J2114" s="816"/>
      <c r="K2114" s="1493"/>
      <c r="L2114" s="757" t="n">
        <f aca="false">I2114+J2114+K2114</f>
        <v>0</v>
      </c>
      <c r="M2114" s="1490" t="str">
        <f aca="false">(IF($E2114&lt;&gt;0,$M$2,IF($L2114&lt;&gt;0,$M$2,"")))</f>
        <v/>
      </c>
      <c r="N2114" s="1082"/>
    </row>
    <row r="2115" customFormat="false" ht="15.75" hidden="true" customHeight="false" outlineLevel="0" collapsed="false">
      <c r="A2115" s="830" t="n">
        <v>690</v>
      </c>
      <c r="B2115" s="1014"/>
      <c r="C2115" s="943" t="n">
        <v>5503</v>
      </c>
      <c r="D2115" s="1015" t="s">
        <v>693</v>
      </c>
      <c r="E2115" s="757" t="n">
        <f aca="false">F2115+G2115+H2115</f>
        <v>0</v>
      </c>
      <c r="F2115" s="815"/>
      <c r="G2115" s="816"/>
      <c r="H2115" s="1493"/>
      <c r="I2115" s="815"/>
      <c r="J2115" s="816"/>
      <c r="K2115" s="1493"/>
      <c r="L2115" s="757" t="n">
        <f aca="false">I2115+J2115+K2115</f>
        <v>0</v>
      </c>
      <c r="M2115" s="1490" t="str">
        <f aca="false">(IF($E2115&lt;&gt;0,$M$2,IF($L2115&lt;&gt;0,$M$2,"")))</f>
        <v/>
      </c>
      <c r="N2115" s="1082"/>
    </row>
    <row r="2116" customFormat="false" ht="15.75" hidden="true" customHeight="false" outlineLevel="0" collapsed="false">
      <c r="A2116" s="830" t="n">
        <v>695</v>
      </c>
      <c r="B2116" s="1014"/>
      <c r="C2116" s="935" t="n">
        <v>5504</v>
      </c>
      <c r="D2116" s="987" t="s">
        <v>694</v>
      </c>
      <c r="E2116" s="779" t="n">
        <f aca="false">F2116+G2116+H2116</f>
        <v>0</v>
      </c>
      <c r="F2116" s="823"/>
      <c r="G2116" s="824"/>
      <c r="H2116" s="1492"/>
      <c r="I2116" s="823"/>
      <c r="J2116" s="824"/>
      <c r="K2116" s="1492"/>
      <c r="L2116" s="779" t="n">
        <f aca="false">I2116+J2116+K2116</f>
        <v>0</v>
      </c>
      <c r="M2116" s="1490" t="str">
        <f aca="false">(IF($E2116&lt;&gt;0,$M$2,IF($L2116&lt;&gt;0,$M$2,"")))</f>
        <v/>
      </c>
      <c r="N2116" s="1082"/>
    </row>
    <row r="2117" customFormat="false" ht="15.75" hidden="true" customHeight="true" outlineLevel="0" collapsed="false">
      <c r="A2117" s="829" t="n">
        <v>700</v>
      </c>
      <c r="B2117" s="1018" t="n">
        <v>5700</v>
      </c>
      <c r="C2117" s="1029" t="s">
        <v>695</v>
      </c>
      <c r="D2117" s="1029"/>
      <c r="E2117" s="959" t="n">
        <f aca="false">SUM(E2118:E2120)</f>
        <v>0</v>
      </c>
      <c r="F2117" s="926" t="n">
        <f aca="false">SUM(F2118:F2120)</f>
        <v>0</v>
      </c>
      <c r="G2117" s="927" t="n">
        <f aca="false">SUM(G2118:G2120)</f>
        <v>0</v>
      </c>
      <c r="H2117" s="570" t="n">
        <f aca="false">SUM(H2118:H2120)</f>
        <v>0</v>
      </c>
      <c r="I2117" s="926" t="n">
        <f aca="false">SUM(I2118:I2120)</f>
        <v>0</v>
      </c>
      <c r="J2117" s="927" t="n">
        <f aca="false">SUM(J2118:J2120)</f>
        <v>0</v>
      </c>
      <c r="K2117" s="570" t="n">
        <f aca="false">SUM(K2118:K2120)</f>
        <v>0</v>
      </c>
      <c r="L2117" s="959" t="n">
        <f aca="false">SUM(L2118:L2120)</f>
        <v>0</v>
      </c>
      <c r="M2117" s="1490" t="str">
        <f aca="false">(IF($E2117&lt;&gt;0,$M$2,IF($L2117&lt;&gt;0,$M$2,"")))</f>
        <v/>
      </c>
      <c r="N2117" s="1082"/>
    </row>
    <row r="2118" customFormat="false" ht="15.75" hidden="true" customHeight="false" outlineLevel="0" collapsed="false">
      <c r="A2118" s="829" t="n">
        <v>710</v>
      </c>
      <c r="B2118" s="1021"/>
      <c r="C2118" s="1022" t="n">
        <v>5701</v>
      </c>
      <c r="D2118" s="1023" t="s">
        <v>696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490" t="str">
        <f aca="false">(IF($E2118&lt;&gt;0,$M$2,IF($L2118&lt;&gt;0,$M$2,"")))</f>
        <v/>
      </c>
      <c r="N2118" s="1082"/>
    </row>
    <row r="2119" customFormat="false" ht="15.75" hidden="true" customHeight="false" outlineLevel="0" collapsed="false">
      <c r="A2119" s="830" t="n">
        <v>715</v>
      </c>
      <c r="B2119" s="1021"/>
      <c r="C2119" s="1030" t="n">
        <v>5702</v>
      </c>
      <c r="D2119" s="1031" t="s">
        <v>697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490" t="str">
        <f aca="false">(IF($E2119&lt;&gt;0,$M$2,IF($L2119&lt;&gt;0,$M$2,"")))</f>
        <v/>
      </c>
      <c r="N2119" s="1082"/>
    </row>
    <row r="2120" customFormat="false" ht="15.75" hidden="true" customHeight="false" outlineLevel="0" collapsed="false">
      <c r="A2120" s="830" t="n">
        <v>720</v>
      </c>
      <c r="B2120" s="942"/>
      <c r="C2120" s="1032" t="n">
        <v>4071</v>
      </c>
      <c r="D2120" s="1033" t="s">
        <v>698</v>
      </c>
      <c r="E2120" s="1034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4" t="n">
        <f aca="false">I2120+J2120+K2120</f>
        <v>0</v>
      </c>
      <c r="M2120" s="1490" t="str">
        <f aca="false">(IF($E2120&lt;&gt;0,$M$2,IF($L2120&lt;&gt;0,$M$2,"")))</f>
        <v/>
      </c>
      <c r="N2120" s="1082"/>
    </row>
    <row r="2121" customFormat="false" ht="15.75" hidden="true" customHeight="false" outlineLevel="0" collapsed="false">
      <c r="A2121" s="830" t="n">
        <v>725</v>
      </c>
      <c r="B2121" s="1305"/>
      <c r="C2121" s="1041" t="s">
        <v>699</v>
      </c>
      <c r="D2121" s="1041"/>
      <c r="E2121" s="1502"/>
      <c r="F2121" s="1502"/>
      <c r="G2121" s="1502"/>
      <c r="H2121" s="1502"/>
      <c r="I2121" s="1502"/>
      <c r="J2121" s="1502"/>
      <c r="K2121" s="1502"/>
      <c r="L2121" s="1503"/>
      <c r="M2121" s="1490" t="str">
        <f aca="false">(IF($E2121&lt;&gt;0,$M$2,IF($L2121&lt;&gt;0,$M$2,"")))</f>
        <v/>
      </c>
      <c r="N2121" s="1082"/>
    </row>
    <row r="2122" customFormat="false" ht="15.75" hidden="true" customHeight="false" outlineLevel="0" collapsed="false">
      <c r="A2122" s="830" t="n">
        <v>730</v>
      </c>
      <c r="B2122" s="1040" t="n">
        <v>98</v>
      </c>
      <c r="C2122" s="1041" t="s">
        <v>699</v>
      </c>
      <c r="D2122" s="1041"/>
      <c r="E2122" s="959" t="n">
        <f aca="false">F2122+G2122+H2122</f>
        <v>0</v>
      </c>
      <c r="F2122" s="1504"/>
      <c r="G2122" s="1505"/>
      <c r="H2122" s="1506"/>
      <c r="I2122" s="1228" t="n">
        <v>0</v>
      </c>
      <c r="J2122" s="1507" t="n">
        <v>0</v>
      </c>
      <c r="K2122" s="1200" t="n">
        <v>0</v>
      </c>
      <c r="L2122" s="959" t="n">
        <f aca="false">I2122+J2122+K2122</f>
        <v>0</v>
      </c>
      <c r="M2122" s="1490" t="str">
        <f aca="false">(IF($E2122&lt;&gt;0,$M$2,IF($L2122&lt;&gt;0,$M$2,"")))</f>
        <v/>
      </c>
      <c r="N2122" s="1082"/>
    </row>
    <row r="2123" customFormat="false" ht="15.75" hidden="true" customHeight="false" outlineLevel="0" collapsed="false">
      <c r="A2123" s="830" t="n">
        <v>735</v>
      </c>
      <c r="B2123" s="1508"/>
      <c r="C2123" s="1509"/>
      <c r="D2123" s="1510"/>
      <c r="E2123" s="920"/>
      <c r="F2123" s="920"/>
      <c r="G2123" s="920"/>
      <c r="H2123" s="920"/>
      <c r="I2123" s="920"/>
      <c r="J2123" s="920"/>
      <c r="K2123" s="920"/>
      <c r="L2123" s="921"/>
      <c r="M2123" s="1490" t="str">
        <f aca="false">(IF($E2123&lt;&gt;0,$M$2,IF($L2123&lt;&gt;0,$M$2,"")))</f>
        <v/>
      </c>
      <c r="N2123" s="1082"/>
    </row>
    <row r="2124" customFormat="false" ht="15.75" hidden="true" customHeight="false" outlineLevel="0" collapsed="false">
      <c r="A2124" s="830" t="n">
        <v>740</v>
      </c>
      <c r="B2124" s="1511"/>
      <c r="C2124" s="692"/>
      <c r="D2124" s="1512"/>
      <c r="E2124" s="871"/>
      <c r="F2124" s="871"/>
      <c r="G2124" s="871"/>
      <c r="H2124" s="871"/>
      <c r="I2124" s="871"/>
      <c r="J2124" s="871"/>
      <c r="K2124" s="871"/>
      <c r="L2124" s="1048"/>
      <c r="M2124" s="1490" t="str">
        <f aca="false">(IF($E2124&lt;&gt;0,$M$2,IF($L2124&lt;&gt;0,$M$2,"")))</f>
        <v/>
      </c>
      <c r="N2124" s="1082"/>
    </row>
    <row r="2125" customFormat="false" ht="15.75" hidden="true" customHeight="false" outlineLevel="0" collapsed="false">
      <c r="A2125" s="830" t="n">
        <v>745</v>
      </c>
      <c r="B2125" s="1511"/>
      <c r="C2125" s="692"/>
      <c r="D2125" s="1512"/>
      <c r="E2125" s="871"/>
      <c r="F2125" s="871"/>
      <c r="G2125" s="871"/>
      <c r="H2125" s="871"/>
      <c r="I2125" s="871"/>
      <c r="J2125" s="871"/>
      <c r="K2125" s="871"/>
      <c r="L2125" s="1048"/>
      <c r="M2125" s="1490" t="str">
        <f aca="false">(IF($E2125&lt;&gt;0,$M$2,IF($L2125&lt;&gt;0,$M$2,"")))</f>
        <v/>
      </c>
      <c r="N2125" s="1082"/>
    </row>
    <row r="2126" customFormat="false" ht="16.5" hidden="false" customHeight="false" outlineLevel="0" collapsed="false">
      <c r="A2126" s="829" t="n">
        <v>750</v>
      </c>
      <c r="B2126" s="1513"/>
      <c r="C2126" s="1052" t="s">
        <v>580</v>
      </c>
      <c r="D2126" s="1514" t="n">
        <f aca="false">+B2126</f>
        <v>0</v>
      </c>
      <c r="E2126" s="1054" t="n">
        <f aca="false">SUM(E2010,E2013,E2019,E2027,E2028,E2046,E2050,E2056,E2059,E2060,E2061,E2062,E2063,E2072,E2079,E2080,E2081,E2082,E2089,E2093,E2094,E2095,E2096,E2099,E2100,E2108,E2111,E2112,E2117)+E2122</f>
        <v>83914</v>
      </c>
      <c r="F2126" s="1055" t="n">
        <f aca="false">SUM(F2010,F2013,F2019,F2027,F2028,F2046,F2050,F2056,F2059,F2060,F2061,F2062,F2063,F2072,F2079,F2080,F2081,F2082,F2089,F2093,F2094,F2095,F2096,F2099,F2100,F2108,F2111,F2112,F2117)+F2122</f>
        <v>0</v>
      </c>
      <c r="G2126" s="1056" t="n">
        <f aca="false">SUM(G2010,G2013,G2019,G2027,G2028,G2046,G2050,G2056,G2059,G2060,G2061,G2062,G2063,G2072,G2079,G2080,G2081,G2082,G2089,G2093,G2094,G2095,G2096,G2099,G2100,G2108,G2111,G2112,G2117)+G2122</f>
        <v>83914</v>
      </c>
      <c r="H2126" s="1057" t="n">
        <f aca="false">SUM(H2010,H2013,H2019,H2027,H2028,H2046,H2050,H2056,H2059,H2060,H2061,H2062,H2063,H2072,H2079,H2080,H2081,H2082,H2089,H2093,H2094,H2095,H2096,H2099,H2100,H2108,H2111,H2112,H2117)+H2122</f>
        <v>0</v>
      </c>
      <c r="I2126" s="1055" t="n">
        <f aca="false">SUM(I2010,I2013,I2019,I2027,I2028,I2046,I2050,I2056,I2059,I2060,I2061,I2062,I2063,I2072,I2079,I2080,I2081,I2082,I2089,I2093,I2094,I2095,I2096,I2099,I2100,I2108,I2111,I2112,I2117)+I2122</f>
        <v>0</v>
      </c>
      <c r="J2126" s="1056" t="n">
        <f aca="false">SUM(J2010,J2013,J2019,J2027,J2028,J2046,J2050,J2056,J2059,J2060,J2061,J2062,J2063,J2072,J2079,J2080,J2081,J2082,J2089,J2093,J2094,J2095,J2096,J2099,J2100,J2108,J2111,J2112,J2117)+J2122</f>
        <v>83914</v>
      </c>
      <c r="K2126" s="1057" t="n">
        <f aca="false">SUM(K2010,K2013,K2019,K2027,K2028,K2046,K2050,K2056,K2059,K2060,K2061,K2062,K2063,K2072,K2079,K2080,K2081,K2082,K2089,K2093,K2094,K2095,K2096,K2099,K2100,K2108,K2111,K2112,K2117)+K2122</f>
        <v>0</v>
      </c>
      <c r="L2126" s="1054" t="n">
        <f aca="false">SUM(L2010,L2013,L2019,L2027,L2028,L2046,L2050,L2056,L2059,L2060,L2061,L2062,L2063,L2072,L2079,L2080,L2081,L2082,L2089,L2093,L2094,L2095,L2096,L2099,L2100,L2108,L2111,L2112,L2117)+L2122</f>
        <v>83914</v>
      </c>
      <c r="M2126" s="1490" t="n">
        <f aca="false">(IF($E2126&lt;&gt;0,$M$2,IF($L2126&lt;&gt;0,$M$2,"")))</f>
        <v>1</v>
      </c>
      <c r="N2126" s="1515" t="str">
        <f aca="false">LEFT(C2007,1)</f>
        <v>7</v>
      </c>
    </row>
    <row r="2127" customFormat="false" ht="16.5" hidden="false" customHeight="false" outlineLevel="0" collapsed="false">
      <c r="A2127" s="830" t="n">
        <v>755</v>
      </c>
      <c r="B2127" s="1516" t="s">
        <v>940</v>
      </c>
      <c r="C2127" s="1517"/>
      <c r="L2127" s="1095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0" t="n">
        <v>760</v>
      </c>
      <c r="B2128" s="1518"/>
      <c r="C2128" s="1518"/>
      <c r="D2128" s="1519"/>
      <c r="E2128" s="1518"/>
      <c r="F2128" s="1518"/>
      <c r="G2128" s="1518"/>
      <c r="H2128" s="1518"/>
      <c r="I2128" s="1518"/>
      <c r="J2128" s="1518"/>
      <c r="K2128" s="1518"/>
      <c r="L2128" s="1520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29" t="n">
        <v>765</v>
      </c>
      <c r="B2129" s="1521"/>
      <c r="C2129" s="1521"/>
      <c r="D2129" s="1521"/>
      <c r="E2129" s="1521"/>
      <c r="F2129" s="1521"/>
      <c r="G2129" s="1521"/>
      <c r="H2129" s="1521"/>
      <c r="I2129" s="1521"/>
      <c r="J2129" s="1521"/>
      <c r="K2129" s="1521"/>
      <c r="L2129" s="1522"/>
      <c r="M2129" s="1523" t="str">
        <f aca="false">(IF(E2124&lt;&gt;0,$G$2,IF(L2124&lt;&gt;0,$G$2,"")))</f>
        <v/>
      </c>
      <c r="N2129" s="1521"/>
    </row>
    <row r="2130" customFormat="false" ht="18.75" hidden="true" customHeight="false" outlineLevel="0" collapsed="false">
      <c r="A2130" s="829" t="n">
        <v>775</v>
      </c>
      <c r="B2130" s="1521"/>
      <c r="C2130" s="1521"/>
      <c r="D2130" s="1521"/>
      <c r="E2130" s="1521"/>
      <c r="F2130" s="1521"/>
      <c r="G2130" s="1521"/>
      <c r="H2130" s="1521"/>
      <c r="I2130" s="1521"/>
      <c r="J2130" s="1521"/>
      <c r="K2130" s="1521"/>
      <c r="L2130" s="1522"/>
      <c r="M2130" s="1523" t="str">
        <f aca="false">(IF(E2125&lt;&gt;0,$G$2,IF(L2125&lt;&gt;0,$G$2,"")))</f>
        <v/>
      </c>
      <c r="N2130" s="1521"/>
    </row>
    <row r="2131" customFormat="false" ht="15.75" hidden="true" customHeight="false" outlineLevel="0" collapsed="false">
      <c r="A2131" s="830" t="n">
        <v>780</v>
      </c>
    </row>
    <row r="2132" customFormat="false" ht="15.75" hidden="true" customHeight="false" outlineLevel="0" collapsed="false">
      <c r="A2132" s="830" t="n">
        <v>785</v>
      </c>
    </row>
    <row r="2133" customFormat="false" ht="15.75" hidden="true" customHeight="false" outlineLevel="0" collapsed="false">
      <c r="A2133" s="830" t="n">
        <v>790</v>
      </c>
    </row>
    <row r="2134" customFormat="false" ht="15.75" hidden="true" customHeight="false" outlineLevel="0" collapsed="false">
      <c r="A2134" s="830" t="n">
        <v>795</v>
      </c>
    </row>
    <row r="2135" customFormat="false" ht="15.75" hidden="true" customHeight="false" outlineLevel="0" collapsed="false">
      <c r="A2135" s="829" t="n">
        <v>805</v>
      </c>
    </row>
    <row r="2136" customFormat="false" ht="15.75" hidden="true" customHeight="false" outlineLevel="0" collapsed="false">
      <c r="A2136" s="830" t="n">
        <v>810</v>
      </c>
    </row>
    <row r="2137" customFormat="false" ht="15.75" hidden="true" customHeight="false" outlineLevel="0" collapsed="false">
      <c r="A2137" s="830" t="n">
        <v>815</v>
      </c>
    </row>
    <row r="2138" customFormat="false" ht="15.75" hidden="true" customHeight="false" outlineLevel="0" collapsed="false">
      <c r="A2138" s="838" t="n">
        <v>525</v>
      </c>
    </row>
    <row r="2139" customFormat="false" ht="15.75" hidden="true" customHeight="false" outlineLevel="0" collapsed="false">
      <c r="A2139" s="829" t="n">
        <v>820</v>
      </c>
    </row>
    <row r="2140" customFormat="false" ht="15.75" hidden="true" customHeight="false" outlineLevel="0" collapsed="false">
      <c r="A2140" s="830" t="n">
        <v>821</v>
      </c>
    </row>
    <row r="2141" customFormat="false" ht="15.75" hidden="true" customHeight="false" outlineLevel="0" collapsed="false">
      <c r="A2141" s="830" t="n">
        <v>822</v>
      </c>
    </row>
    <row r="2142" customFormat="false" ht="15.75" hidden="true" customHeight="false" outlineLevel="0" collapsed="false">
      <c r="A2142" s="830" t="n">
        <v>823</v>
      </c>
    </row>
    <row r="2143" customFormat="false" ht="15.75" hidden="true" customHeight="false" outlineLevel="0" collapsed="false">
      <c r="A2143" s="830" t="n">
        <v>825</v>
      </c>
    </row>
    <row r="2144" customFormat="false" ht="15.75" hidden="true" customHeight="false" outlineLevel="0" collapsed="false">
      <c r="A2144" s="830"/>
    </row>
    <row r="2145" customFormat="false" ht="15.75" hidden="true" customHeight="false" outlineLevel="0" collapsed="false">
      <c r="A2145" s="830"/>
    </row>
    <row r="2146" customFormat="false" ht="15.75" hidden="true" customHeight="false" outlineLevel="0" collapsed="false">
      <c r="A2146" s="830"/>
    </row>
    <row r="2147" customFormat="false" ht="15.75" hidden="true" customHeight="false" outlineLevel="0" collapsed="false">
      <c r="A2147" s="830"/>
    </row>
    <row r="2148" customFormat="false" ht="15.75" hidden="true" customHeight="false" outlineLevel="0" collapsed="false">
      <c r="A2148" s="830"/>
    </row>
    <row r="2149" customFormat="false" ht="15.75" hidden="true" customHeight="false" outlineLevel="0" collapsed="false">
      <c r="A2149" s="830"/>
    </row>
    <row r="2150" customFormat="false" ht="15.75" hidden="true" customHeight="false" outlineLevel="0" collapsed="false">
      <c r="A2150" s="830"/>
    </row>
    <row r="2151" customFormat="false" ht="15.75" hidden="true" customHeight="false" outlineLevel="0" collapsed="false">
      <c r="A2151" s="830"/>
    </row>
    <row r="2152" customFormat="false" ht="15.75" hidden="true" customHeight="false" outlineLevel="0" collapsed="false">
      <c r="A2152" s="830"/>
    </row>
    <row r="2153" customFormat="false" ht="15.75" hidden="true" customHeight="false" outlineLevel="0" collapsed="false">
      <c r="A2153" s="830"/>
    </row>
    <row r="2154" customFormat="false" ht="15.75" hidden="true" customHeight="false" outlineLevel="0" collapsed="false">
      <c r="A2154" s="830"/>
    </row>
    <row r="2155" customFormat="false" ht="15.75" hidden="true" customHeight="false" outlineLevel="0" collapsed="false">
      <c r="A2155" s="830"/>
    </row>
    <row r="2156" customFormat="false" ht="15.75" hidden="true" customHeight="false" outlineLevel="0" collapsed="false">
      <c r="A2156" s="830"/>
    </row>
    <row r="2157" customFormat="false" ht="15.75" hidden="true" customHeight="false" outlineLevel="0" collapsed="false">
      <c r="A2157" s="830"/>
    </row>
    <row r="2158" customFormat="false" ht="15.75" hidden="true" customHeight="false" outlineLevel="0" collapsed="false">
      <c r="A2158" s="835"/>
    </row>
    <row r="2159" customFormat="false" ht="15.75" hidden="true" customHeight="false" outlineLevel="0" collapsed="false">
      <c r="A2159" s="835" t="n">
        <v>905</v>
      </c>
    </row>
    <row r="2160" customFormat="false" ht="15.75" hidden="true" customHeight="false" outlineLevel="0" collapsed="false">
      <c r="A2160" s="835" t="n">
        <v>906</v>
      </c>
    </row>
    <row r="2161" customFormat="false" ht="15.75" hidden="true" customHeight="false" outlineLevel="0" collapsed="false">
      <c r="A2161" s="835" t="n">
        <v>907</v>
      </c>
    </row>
  </sheetData>
  <sheetProtection sheet="true" password="81b0" objects="true" scenarios="true"/>
  <autoFilter ref="M1:M2161">
    <filterColumn colId="0">
      <filters>
        <filter val="1"/>
      </filters>
    </filterColumn>
  </autoFilter>
  <mergeCells count="4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conditionalFormatting sqref="F1585">
    <cfRule type="cellIs" priority="131" operator="equal" aboveAverage="0" equalAverage="0" bottom="0" percent="0" rank="0" text="" dxfId="169">
      <formula>0</formula>
    </cfRule>
  </conditionalFormatting>
  <conditionalFormatting sqref="E1587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87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94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12">
    <cfRule type="cellIs" priority="139" operator="equal" aboveAverage="0" equalAverage="0" bottom="0" percent="0" rank="0" text="" dxfId="177">
      <formula>0</formula>
    </cfRule>
  </conditionalFormatting>
  <conditionalFormatting sqref="C1594">
    <cfRule type="cellIs" priority="140" operator="notEqual" aboveAverage="0" equalAverage="0" bottom="0" percent="0" rank="0" text="" dxfId="178">
      <formula>0</formula>
    </cfRule>
  </conditionalFormatting>
  <conditionalFormatting sqref="C1592">
    <cfRule type="cellIs" priority="141" operator="notEqual" aboveAverage="0" equalAverage="0" bottom="0" percent="0" rank="0" text="" dxfId="179">
      <formula>0</formula>
    </cfRule>
  </conditionalFormatting>
  <conditionalFormatting sqref="F1723">
    <cfRule type="cellIs" priority="142" operator="equal" aboveAverage="0" equalAverage="0" bottom="0" percent="0" rank="0" text="" dxfId="180">
      <formula>0</formula>
    </cfRule>
  </conditionalFormatting>
  <conditionalFormatting sqref="E1725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25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32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50">
    <cfRule type="cellIs" priority="150" operator="equal" aboveAverage="0" equalAverage="0" bottom="0" percent="0" rank="0" text="" dxfId="188">
      <formula>0</formula>
    </cfRule>
  </conditionalFormatting>
  <conditionalFormatting sqref="C1732">
    <cfRule type="cellIs" priority="151" operator="notEqual" aboveAverage="0" equalAverage="0" bottom="0" percent="0" rank="0" text="" dxfId="189">
      <formula>0</formula>
    </cfRule>
  </conditionalFormatting>
  <conditionalFormatting sqref="C1730">
    <cfRule type="cellIs" priority="152" operator="notEqual" aboveAverage="0" equalAverage="0" bottom="0" percent="0" rank="0" text="" dxfId="190">
      <formula>0</formula>
    </cfRule>
  </conditionalFormatting>
  <conditionalFormatting sqref="F1861">
    <cfRule type="cellIs" priority="153" operator="equal" aboveAverage="0" equalAverage="0" bottom="0" percent="0" rank="0" text="" dxfId="191">
      <formula>0</formula>
    </cfRule>
  </conditionalFormatting>
  <conditionalFormatting sqref="E186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6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7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88">
    <cfRule type="cellIs" priority="161" operator="equal" aboveAverage="0" equalAverage="0" bottom="0" percent="0" rank="0" text="" dxfId="199">
      <formula>0</formula>
    </cfRule>
  </conditionalFormatting>
  <conditionalFormatting sqref="C1870">
    <cfRule type="cellIs" priority="162" operator="notEqual" aboveAverage="0" equalAverage="0" bottom="0" percent="0" rank="0" text="" dxfId="200">
      <formula>0</formula>
    </cfRule>
  </conditionalFormatting>
  <conditionalFormatting sqref="C1868">
    <cfRule type="cellIs" priority="163" operator="notEqual" aboveAverage="0" equalAverage="0" bottom="0" percent="0" rank="0" text="" dxfId="201">
      <formula>0</formula>
    </cfRule>
  </conditionalFormatting>
  <conditionalFormatting sqref="F1999">
    <cfRule type="cellIs" priority="164" operator="equal" aboveAverage="0" equalAverage="0" bottom="0" percent="0" rank="0" text="" dxfId="202">
      <formula>0</formula>
    </cfRule>
  </conditionalFormatting>
  <conditionalFormatting sqref="E2001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01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08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26">
    <cfRule type="cellIs" priority="172" operator="equal" aboveAverage="0" equalAverage="0" bottom="0" percent="0" rank="0" text="" dxfId="210">
      <formula>0</formula>
    </cfRule>
  </conditionalFormatting>
  <conditionalFormatting sqref="C2008">
    <cfRule type="cellIs" priority="173" operator="notEqual" aboveAverage="0" equalAverage="0" bottom="0" percent="0" rank="0" text="" dxfId="211">
      <formula>0</formula>
    </cfRule>
  </conditionalFormatting>
  <conditionalFormatting sqref="C2006">
    <cfRule type="cellIs" priority="174" operator="notEqual" aboveAverage="0" equalAverage="0" bottom="0" percent="0" rank="0" text="" dxfId="21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 D1592 D1730 D1868 D200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51</v>
      </c>
      <c r="B1" s="1527" t="s">
        <v>952</v>
      </c>
      <c r="C1" s="1526"/>
    </row>
    <row r="2" customFormat="false" ht="31.5" hidden="false" customHeight="true" outlineLevel="0" collapsed="false">
      <c r="A2" s="1528" t="n">
        <v>0</v>
      </c>
      <c r="B2" s="1529" t="s">
        <v>953</v>
      </c>
      <c r="C2" s="1530" t="s">
        <v>954</v>
      </c>
    </row>
    <row r="3" customFormat="false" ht="35.25" hidden="false" customHeight="true" outlineLevel="0" collapsed="false">
      <c r="A3" s="1528" t="n">
        <v>33</v>
      </c>
      <c r="B3" s="1529" t="s">
        <v>955</v>
      </c>
      <c r="C3" s="1531" t="s">
        <v>956</v>
      </c>
    </row>
    <row r="4" customFormat="false" ht="35.25" hidden="false" customHeight="true" outlineLevel="0" collapsed="false">
      <c r="A4" s="1528" t="n">
        <v>42</v>
      </c>
      <c r="B4" s="1529" t="s">
        <v>957</v>
      </c>
      <c r="C4" s="1532" t="s">
        <v>958</v>
      </c>
    </row>
    <row r="5" customFormat="false" ht="19.5" hidden="false" customHeight="false" outlineLevel="0" collapsed="false">
      <c r="A5" s="1528" t="n">
        <v>96</v>
      </c>
      <c r="B5" s="1529" t="s">
        <v>959</v>
      </c>
      <c r="C5" s="1532" t="s">
        <v>960</v>
      </c>
    </row>
    <row r="6" customFormat="false" ht="19.5" hidden="false" customHeight="false" outlineLevel="0" collapsed="false">
      <c r="A6" s="1528" t="n">
        <v>97</v>
      </c>
      <c r="B6" s="1529" t="s">
        <v>961</v>
      </c>
      <c r="C6" s="1532" t="s">
        <v>962</v>
      </c>
    </row>
    <row r="7" customFormat="false" ht="19.5" hidden="false" customHeight="false" outlineLevel="0" collapsed="false">
      <c r="A7" s="1528" t="n">
        <v>98</v>
      </c>
      <c r="B7" s="1529" t="s">
        <v>963</v>
      </c>
      <c r="C7" s="1532" t="s">
        <v>96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51</v>
      </c>
      <c r="B10" s="1537" t="s">
        <v>965</v>
      </c>
      <c r="C10" s="1536"/>
    </row>
    <row r="11" customFormat="false" ht="14.25" hidden="false" customHeight="false" outlineLevel="0" collapsed="false">
      <c r="A11" s="1538"/>
      <c r="B11" s="1539" t="s">
        <v>96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6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7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7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7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7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7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7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7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7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36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9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80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41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8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8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8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8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8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9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9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9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9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9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9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100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100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100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100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100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100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1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1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1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1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1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1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2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2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2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2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2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2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3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3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3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42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3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3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43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4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9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40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41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42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43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4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5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6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7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8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9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9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9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50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51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2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3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4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947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5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6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7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8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9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60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1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2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3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4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5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6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7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8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9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70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1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2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3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4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5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6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7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8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9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80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1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2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3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4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5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6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7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8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9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90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1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2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3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4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5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6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7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8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9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100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1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2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3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4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5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6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7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8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9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10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1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2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3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4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5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6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7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8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9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94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20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1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2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3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4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949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950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6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7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8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9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0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1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2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3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4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5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6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7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8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9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0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1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2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3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4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5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6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7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8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9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5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5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1529</v>
      </c>
      <c r="B447" s="1613" t="s">
        <v>1530</v>
      </c>
      <c r="E447" s="1588"/>
    </row>
    <row r="448" customFormat="false" ht="19.5" hidden="false" customHeight="false" outlineLevel="0" collapsed="false">
      <c r="A448" s="1582" t="s">
        <v>1531</v>
      </c>
      <c r="B448" s="1615" t="s">
        <v>1532</v>
      </c>
      <c r="E448" s="1588"/>
    </row>
    <row r="449" customFormat="false" ht="18.75" hidden="false" customHeight="false" outlineLevel="0" collapsed="false">
      <c r="A449" s="1582" t="s">
        <v>1533</v>
      </c>
      <c r="B449" s="1612" t="s">
        <v>1534</v>
      </c>
      <c r="E449" s="1588"/>
    </row>
    <row r="450" customFormat="false" ht="18.75" hidden="false" customHeight="false" outlineLevel="0" collapsed="false">
      <c r="A450" s="1582" t="s">
        <v>1535</v>
      </c>
      <c r="B450" s="1613" t="s">
        <v>1536</v>
      </c>
      <c r="E450" s="1588"/>
    </row>
    <row r="451" customFormat="false" ht="18.75" hidden="false" customHeight="false" outlineLevel="0" collapsed="false">
      <c r="A451" s="1582" t="s">
        <v>1537</v>
      </c>
      <c r="B451" s="1613" t="s">
        <v>1538</v>
      </c>
      <c r="E451" s="1588"/>
    </row>
    <row r="452" customFormat="false" ht="18.75" hidden="false" customHeight="false" outlineLevel="0" collapsed="false">
      <c r="A452" s="1582" t="s">
        <v>1539</v>
      </c>
      <c r="B452" s="1613" t="s">
        <v>1540</v>
      </c>
      <c r="E452" s="1588"/>
    </row>
    <row r="453" customFormat="false" ht="19.5" hidden="false" customHeight="false" outlineLevel="0" collapsed="false">
      <c r="A453" s="1582" t="s">
        <v>1541</v>
      </c>
      <c r="B453" s="1614" t="s">
        <v>1542</v>
      </c>
      <c r="E453" s="1588"/>
    </row>
    <row r="454" customFormat="false" ht="18.75" hidden="false" customHeight="false" outlineLevel="0" collapsed="false">
      <c r="A454" s="1582" t="s">
        <v>1543</v>
      </c>
      <c r="B454" s="1613" t="s">
        <v>1544</v>
      </c>
      <c r="E454" s="1588"/>
    </row>
    <row r="455" customFormat="false" ht="18.75" hidden="false" customHeight="false" outlineLevel="0" collapsed="false">
      <c r="A455" s="1582" t="s">
        <v>1545</v>
      </c>
      <c r="B455" s="1613" t="s">
        <v>1546</v>
      </c>
      <c r="E455" s="1588"/>
    </row>
    <row r="456" customFormat="false" ht="18.75" hidden="false" customHeight="false" outlineLevel="0" collapsed="false">
      <c r="A456" s="1582" t="s">
        <v>1547</v>
      </c>
      <c r="B456" s="1613" t="s">
        <v>1548</v>
      </c>
      <c r="E456" s="1588"/>
    </row>
    <row r="457" customFormat="false" ht="18.75" hidden="false" customHeight="false" outlineLevel="0" collapsed="false">
      <c r="A457" s="1582" t="s">
        <v>1549</v>
      </c>
      <c r="B457" s="1613" t="s">
        <v>1550</v>
      </c>
      <c r="E457" s="1588"/>
    </row>
    <row r="458" customFormat="false" ht="18.75" hidden="false" customHeight="false" outlineLevel="0" collapsed="false">
      <c r="A458" s="1582" t="s">
        <v>1551</v>
      </c>
      <c r="B458" s="1613" t="s">
        <v>1552</v>
      </c>
      <c r="E458" s="1588"/>
    </row>
    <row r="459" customFormat="false" ht="18.75" hidden="false" customHeight="false" outlineLevel="0" collapsed="false">
      <c r="A459" s="1582" t="s">
        <v>1553</v>
      </c>
      <c r="B459" s="1613" t="s">
        <v>1554</v>
      </c>
      <c r="E459" s="1588"/>
    </row>
    <row r="460" customFormat="false" ht="19.5" hidden="false" customHeight="false" outlineLevel="0" collapsed="false">
      <c r="A460" s="1582" t="s">
        <v>1555</v>
      </c>
      <c r="B460" s="1615" t="s">
        <v>1556</v>
      </c>
      <c r="E460" s="1588"/>
    </row>
    <row r="461" customFormat="false" ht="19.5" hidden="false" customHeight="false" outlineLevel="0" collapsed="false">
      <c r="A461" s="1582" t="s">
        <v>1557</v>
      </c>
      <c r="B461" s="1616" t="s">
        <v>1558</v>
      </c>
      <c r="E461" s="1588"/>
    </row>
    <row r="462" customFormat="false" ht="18.75" hidden="false" customHeight="false" outlineLevel="0" collapsed="false">
      <c r="A462" s="1582" t="s">
        <v>1559</v>
      </c>
      <c r="B462" s="1613" t="s">
        <v>1560</v>
      </c>
      <c r="E462" s="1588"/>
    </row>
    <row r="463" customFormat="false" ht="18.75" hidden="false" customHeight="false" outlineLevel="0" collapsed="false">
      <c r="A463" s="1582" t="s">
        <v>1561</v>
      </c>
      <c r="B463" s="1613" t="s">
        <v>1562</v>
      </c>
      <c r="E463" s="1588"/>
    </row>
    <row r="464" customFormat="false" ht="18.75" hidden="false" customHeight="false" outlineLevel="0" collapsed="false">
      <c r="A464" s="1582" t="s">
        <v>1563</v>
      </c>
      <c r="B464" s="1613" t="s">
        <v>1564</v>
      </c>
      <c r="E464" s="1588"/>
    </row>
    <row r="465" customFormat="false" ht="18.75" hidden="false" customHeight="false" outlineLevel="0" collapsed="false">
      <c r="A465" s="1582" t="s">
        <v>1565</v>
      </c>
      <c r="B465" s="1613" t="s">
        <v>1566</v>
      </c>
      <c r="E465" s="1588"/>
    </row>
    <row r="466" customFormat="false" ht="18.75" hidden="false" customHeight="false" outlineLevel="0" collapsed="false">
      <c r="A466" s="1582" t="s">
        <v>1567</v>
      </c>
      <c r="B466" s="1613" t="s">
        <v>1568</v>
      </c>
      <c r="E466" s="1588"/>
    </row>
    <row r="467" customFormat="false" ht="18.75" hidden="false" customHeight="false" outlineLevel="0" collapsed="false">
      <c r="A467" s="1582" t="s">
        <v>1569</v>
      </c>
      <c r="B467" s="1613" t="s">
        <v>1570</v>
      </c>
      <c r="E467" s="1588"/>
    </row>
    <row r="468" customFormat="false" ht="18.75" hidden="false" customHeight="false" outlineLevel="0" collapsed="false">
      <c r="A468" s="1582" t="s">
        <v>1571</v>
      </c>
      <c r="B468" s="1613" t="s">
        <v>1572</v>
      </c>
      <c r="E468" s="1588"/>
    </row>
    <row r="469" customFormat="false" ht="18.75" hidden="false" customHeight="false" outlineLevel="0" collapsed="false">
      <c r="A469" s="1582" t="s">
        <v>1573</v>
      </c>
      <c r="B469" s="1613" t="s">
        <v>1574</v>
      </c>
      <c r="E469" s="1588"/>
    </row>
    <row r="470" customFormat="false" ht="19.5" hidden="false" customHeight="false" outlineLevel="0" collapsed="false">
      <c r="A470" s="1582" t="s">
        <v>1575</v>
      </c>
      <c r="B470" s="1615" t="s">
        <v>1576</v>
      </c>
      <c r="E470" s="1588"/>
    </row>
    <row r="471" customFormat="false" ht="18.75" hidden="false" customHeight="false" outlineLevel="0" collapsed="false">
      <c r="A471" s="1582" t="s">
        <v>1577</v>
      </c>
      <c r="B471" s="1612" t="s">
        <v>1578</v>
      </c>
      <c r="E471" s="1588"/>
    </row>
    <row r="472" customFormat="false" ht="18.75" hidden="false" customHeight="false" outlineLevel="0" collapsed="false">
      <c r="A472" s="1582" t="s">
        <v>1579</v>
      </c>
      <c r="B472" s="1613" t="s">
        <v>1580</v>
      </c>
      <c r="E472" s="1588"/>
    </row>
    <row r="473" customFormat="false" ht="18.75" hidden="false" customHeight="false" outlineLevel="0" collapsed="false">
      <c r="A473" s="1582" t="s">
        <v>1581</v>
      </c>
      <c r="B473" s="1613" t="s">
        <v>1582</v>
      </c>
      <c r="E473" s="1588"/>
    </row>
    <row r="474" customFormat="false" ht="19.5" hidden="false" customHeight="false" outlineLevel="0" collapsed="false">
      <c r="A474" s="1582" t="s">
        <v>1583</v>
      </c>
      <c r="B474" s="1614" t="s">
        <v>1584</v>
      </c>
      <c r="E474" s="1588"/>
    </row>
    <row r="475" customFormat="false" ht="18.75" hidden="false" customHeight="false" outlineLevel="0" collapsed="false">
      <c r="A475" s="1582" t="s">
        <v>1585</v>
      </c>
      <c r="B475" s="1613" t="s">
        <v>1586</v>
      </c>
      <c r="E475" s="1588"/>
    </row>
    <row r="476" customFormat="false" ht="18.75" hidden="false" customHeight="false" outlineLevel="0" collapsed="false">
      <c r="A476" s="1582" t="s">
        <v>1587</v>
      </c>
      <c r="B476" s="1613" t="s">
        <v>1588</v>
      </c>
      <c r="E476" s="1588"/>
    </row>
    <row r="477" customFormat="false" ht="18.75" hidden="false" customHeight="false" outlineLevel="0" collapsed="false">
      <c r="A477" s="1582" t="s">
        <v>1589</v>
      </c>
      <c r="B477" s="1613" t="s">
        <v>1590</v>
      </c>
      <c r="E477" s="1588"/>
    </row>
    <row r="478" customFormat="false" ht="18.75" hidden="false" customHeight="false" outlineLevel="0" collapsed="false">
      <c r="A478" s="1582" t="s">
        <v>1591</v>
      </c>
      <c r="B478" s="1613" t="s">
        <v>1592</v>
      </c>
      <c r="E478" s="1588"/>
    </row>
    <row r="479" customFormat="false" ht="18.75" hidden="false" customHeight="false" outlineLevel="0" collapsed="false">
      <c r="A479" s="1582" t="s">
        <v>1593</v>
      </c>
      <c r="B479" s="1613" t="s">
        <v>1594</v>
      </c>
      <c r="E479" s="1588"/>
    </row>
    <row r="480" customFormat="false" ht="18.75" hidden="false" customHeight="false" outlineLevel="0" collapsed="false">
      <c r="A480" s="1582" t="s">
        <v>1595</v>
      </c>
      <c r="B480" s="1613" t="s">
        <v>1596</v>
      </c>
      <c r="E480" s="1588"/>
    </row>
    <row r="481" customFormat="false" ht="19.5" hidden="false" customHeight="false" outlineLevel="0" collapsed="false">
      <c r="A481" s="1582" t="s">
        <v>1597</v>
      </c>
      <c r="B481" s="1615" t="s">
        <v>1598</v>
      </c>
      <c r="E481" s="1588"/>
    </row>
    <row r="482" customFormat="false" ht="18.75" hidden="false" customHeight="false" outlineLevel="0" collapsed="false">
      <c r="A482" s="1582" t="s">
        <v>1599</v>
      </c>
      <c r="B482" s="1612" t="s">
        <v>1600</v>
      </c>
      <c r="E482" s="1588"/>
    </row>
    <row r="483" customFormat="false" ht="18.75" hidden="false" customHeight="false" outlineLevel="0" collapsed="false">
      <c r="A483" s="1582" t="s">
        <v>1601</v>
      </c>
      <c r="B483" s="1613" t="s">
        <v>1602</v>
      </c>
      <c r="E483" s="1588"/>
    </row>
    <row r="484" customFormat="false" ht="19.5" hidden="false" customHeight="false" outlineLevel="0" collapsed="false">
      <c r="A484" s="1582" t="s">
        <v>1603</v>
      </c>
      <c r="B484" s="1614" t="s">
        <v>1604</v>
      </c>
      <c r="E484" s="1588"/>
    </row>
    <row r="485" customFormat="false" ht="18.75" hidden="false" customHeight="false" outlineLevel="0" collapsed="false">
      <c r="A485" s="1582" t="s">
        <v>1605</v>
      </c>
      <c r="B485" s="1613" t="s">
        <v>1606</v>
      </c>
      <c r="E485" s="1588"/>
    </row>
    <row r="486" customFormat="false" ht="18.75" hidden="false" customHeight="false" outlineLevel="0" collapsed="false">
      <c r="A486" s="1582" t="s">
        <v>1607</v>
      </c>
      <c r="B486" s="1613" t="s">
        <v>1608</v>
      </c>
      <c r="E486" s="1588"/>
    </row>
    <row r="487" customFormat="false" ht="18.75" hidden="false" customHeight="false" outlineLevel="0" collapsed="false">
      <c r="A487" s="1582" t="s">
        <v>1609</v>
      </c>
      <c r="B487" s="1613" t="s">
        <v>1610</v>
      </c>
      <c r="E487" s="1588"/>
    </row>
    <row r="488" customFormat="false" ht="18.75" hidden="false" customHeight="false" outlineLevel="0" collapsed="false">
      <c r="A488" s="1582" t="s">
        <v>1611</v>
      </c>
      <c r="B488" s="1613" t="s">
        <v>1612</v>
      </c>
      <c r="E488" s="1588"/>
    </row>
    <row r="489" customFormat="false" ht="18.75" hidden="false" customHeight="false" outlineLevel="0" collapsed="false">
      <c r="A489" s="1582" t="s">
        <v>1613</v>
      </c>
      <c r="B489" s="1613" t="s">
        <v>1614</v>
      </c>
      <c r="E489" s="1588"/>
    </row>
    <row r="490" customFormat="false" ht="18.75" hidden="false" customHeight="false" outlineLevel="0" collapsed="false">
      <c r="A490" s="1582" t="s">
        <v>1615</v>
      </c>
      <c r="B490" s="1613" t="s">
        <v>1616</v>
      </c>
      <c r="E490" s="1588"/>
    </row>
    <row r="491" customFormat="false" ht="19.5" hidden="false" customHeight="false" outlineLevel="0" collapsed="false">
      <c r="A491" s="1582" t="s">
        <v>1617</v>
      </c>
      <c r="B491" s="1615" t="s">
        <v>1618</v>
      </c>
      <c r="E491" s="1588"/>
    </row>
    <row r="492" customFormat="false" ht="19.5" hidden="false" customHeight="false" outlineLevel="0" collapsed="false">
      <c r="A492" s="1582" t="s">
        <v>1619</v>
      </c>
      <c r="B492" s="1616" t="s">
        <v>1620</v>
      </c>
      <c r="E492" s="1588"/>
    </row>
    <row r="493" customFormat="false" ht="18.75" hidden="false" customHeight="false" outlineLevel="0" collapsed="false">
      <c r="A493" s="1582" t="s">
        <v>1621</v>
      </c>
      <c r="B493" s="1613" t="s">
        <v>1622</v>
      </c>
      <c r="E493" s="1588"/>
    </row>
    <row r="494" customFormat="false" ht="18.75" hidden="false" customHeight="false" outlineLevel="0" collapsed="false">
      <c r="A494" s="1582" t="s">
        <v>1623</v>
      </c>
      <c r="B494" s="1613" t="s">
        <v>1624</v>
      </c>
      <c r="E494" s="1588"/>
    </row>
    <row r="495" customFormat="false" ht="19.5" hidden="false" customHeight="false" outlineLevel="0" collapsed="false">
      <c r="A495" s="1582" t="s">
        <v>1625</v>
      </c>
      <c r="B495" s="1615" t="s">
        <v>1626</v>
      </c>
      <c r="E495" s="1588"/>
    </row>
    <row r="496" customFormat="false" ht="18.75" hidden="false" customHeight="false" outlineLevel="0" collapsed="false">
      <c r="A496" s="1582" t="s">
        <v>1627</v>
      </c>
      <c r="B496" s="1612" t="s">
        <v>1628</v>
      </c>
      <c r="E496" s="1588"/>
    </row>
    <row r="497" customFormat="false" ht="18.75" hidden="false" customHeight="false" outlineLevel="0" collapsed="false">
      <c r="A497" s="1582" t="s">
        <v>1629</v>
      </c>
      <c r="B497" s="1613" t="s">
        <v>1630</v>
      </c>
      <c r="E497" s="1588"/>
    </row>
    <row r="498" customFormat="false" ht="19.5" hidden="false" customHeight="false" outlineLevel="0" collapsed="false">
      <c r="A498" s="1582" t="s">
        <v>1631</v>
      </c>
      <c r="B498" s="1614" t="s">
        <v>1632</v>
      </c>
      <c r="E498" s="1588"/>
    </row>
    <row r="499" customFormat="false" ht="18.75" hidden="false" customHeight="false" outlineLevel="0" collapsed="false">
      <c r="A499" s="1582" t="s">
        <v>1633</v>
      </c>
      <c r="B499" s="1613" t="s">
        <v>1634</v>
      </c>
      <c r="E499" s="1588"/>
    </row>
    <row r="500" customFormat="false" ht="18.75" hidden="false" customHeight="false" outlineLevel="0" collapsed="false">
      <c r="A500" s="1582" t="s">
        <v>1635</v>
      </c>
      <c r="B500" s="1613" t="s">
        <v>1636</v>
      </c>
      <c r="E500" s="1588"/>
    </row>
    <row r="501" customFormat="false" ht="18.75" hidden="false" customHeight="false" outlineLevel="0" collapsed="false">
      <c r="A501" s="1582" t="s">
        <v>1637</v>
      </c>
      <c r="B501" s="1613" t="s">
        <v>1638</v>
      </c>
      <c r="E501" s="1588"/>
    </row>
    <row r="502" customFormat="false" ht="18.75" hidden="false" customHeight="false" outlineLevel="0" collapsed="false">
      <c r="A502" s="1582" t="s">
        <v>1639</v>
      </c>
      <c r="B502" s="1613" t="s">
        <v>1640</v>
      </c>
      <c r="E502" s="1588"/>
    </row>
    <row r="503" customFormat="false" ht="19.5" hidden="false" customHeight="false" outlineLevel="0" collapsed="false">
      <c r="A503" s="1582" t="s">
        <v>1641</v>
      </c>
      <c r="B503" s="1615" t="s">
        <v>1642</v>
      </c>
      <c r="E503" s="1588"/>
    </row>
    <row r="504" customFormat="false" ht="18.75" hidden="false" customHeight="false" outlineLevel="0" collapsed="false">
      <c r="A504" s="1582" t="s">
        <v>1643</v>
      </c>
      <c r="B504" s="1612" t="s">
        <v>1644</v>
      </c>
      <c r="E504" s="1588"/>
    </row>
    <row r="505" customFormat="false" ht="18.75" hidden="false" customHeight="false" outlineLevel="0" collapsed="false">
      <c r="A505" s="1582" t="s">
        <v>1645</v>
      </c>
      <c r="B505" s="1613" t="s">
        <v>1646</v>
      </c>
      <c r="E505" s="1588"/>
    </row>
    <row r="506" customFormat="false" ht="18.75" hidden="false" customHeight="false" outlineLevel="0" collapsed="false">
      <c r="A506" s="1582" t="s">
        <v>1647</v>
      </c>
      <c r="B506" s="1613" t="s">
        <v>1648</v>
      </c>
      <c r="E506" s="1588"/>
    </row>
    <row r="507" customFormat="false" ht="18.75" hidden="false" customHeight="false" outlineLevel="0" collapsed="false">
      <c r="A507" s="1582" t="s">
        <v>1649</v>
      </c>
      <c r="B507" s="1613" t="s">
        <v>1650</v>
      </c>
      <c r="E507" s="1588"/>
    </row>
    <row r="508" customFormat="false" ht="19.5" hidden="false" customHeight="false" outlineLevel="0" collapsed="false">
      <c r="A508" s="1582" t="s">
        <v>1651</v>
      </c>
      <c r="B508" s="1614" t="s">
        <v>1652</v>
      </c>
      <c r="E508" s="1588"/>
    </row>
    <row r="509" customFormat="false" ht="18.75" hidden="false" customHeight="false" outlineLevel="0" collapsed="false">
      <c r="A509" s="1582" t="s">
        <v>1653</v>
      </c>
      <c r="B509" s="1613" t="s">
        <v>1654</v>
      </c>
      <c r="E509" s="1588"/>
    </row>
    <row r="510" customFormat="false" ht="19.5" hidden="false" customHeight="false" outlineLevel="0" collapsed="false">
      <c r="A510" s="1582" t="s">
        <v>1655</v>
      </c>
      <c r="B510" s="1615" t="s">
        <v>1656</v>
      </c>
      <c r="E510" s="1588"/>
    </row>
    <row r="511" customFormat="false" ht="18.75" hidden="false" customHeight="false" outlineLevel="0" collapsed="false">
      <c r="A511" s="1582" t="s">
        <v>1657</v>
      </c>
      <c r="B511" s="1612" t="s">
        <v>1658</v>
      </c>
      <c r="E511" s="1588"/>
    </row>
    <row r="512" customFormat="false" ht="18.75" hidden="false" customHeight="false" outlineLevel="0" collapsed="false">
      <c r="A512" s="1582" t="s">
        <v>1659</v>
      </c>
      <c r="B512" s="1613" t="s">
        <v>1660</v>
      </c>
      <c r="E512" s="1588"/>
    </row>
    <row r="513" customFormat="false" ht="18.75" hidden="false" customHeight="false" outlineLevel="0" collapsed="false">
      <c r="A513" s="1582" t="s">
        <v>1661</v>
      </c>
      <c r="B513" s="1613" t="s">
        <v>1662</v>
      </c>
      <c r="E513" s="1588"/>
    </row>
    <row r="514" customFormat="false" ht="18.75" hidden="false" customHeight="false" outlineLevel="0" collapsed="false">
      <c r="A514" s="1582" t="s">
        <v>1663</v>
      </c>
      <c r="B514" s="1613" t="s">
        <v>1664</v>
      </c>
      <c r="E514" s="1588"/>
    </row>
    <row r="515" customFormat="false" ht="19.5" hidden="false" customHeight="false" outlineLevel="0" collapsed="false">
      <c r="A515" s="1582" t="s">
        <v>1665</v>
      </c>
      <c r="B515" s="1614" t="s">
        <v>1666</v>
      </c>
      <c r="E515" s="1588"/>
    </row>
    <row r="516" customFormat="false" ht="18.75" hidden="false" customHeight="false" outlineLevel="0" collapsed="false">
      <c r="A516" s="1582" t="s">
        <v>1667</v>
      </c>
      <c r="B516" s="1613" t="s">
        <v>1668</v>
      </c>
      <c r="E516" s="1588"/>
    </row>
    <row r="517" customFormat="false" ht="18.75" hidden="false" customHeight="false" outlineLevel="0" collapsed="false">
      <c r="A517" s="1582" t="s">
        <v>1669</v>
      </c>
      <c r="B517" s="1613" t="s">
        <v>1670</v>
      </c>
      <c r="E517" s="1588"/>
    </row>
    <row r="518" customFormat="false" ht="18.75" hidden="false" customHeight="false" outlineLevel="0" collapsed="false">
      <c r="A518" s="1582" t="s">
        <v>1671</v>
      </c>
      <c r="B518" s="1613" t="s">
        <v>1672</v>
      </c>
      <c r="E518" s="1588"/>
    </row>
    <row r="519" customFormat="false" ht="19.5" hidden="false" customHeight="false" outlineLevel="0" collapsed="false">
      <c r="A519" s="1582" t="s">
        <v>1673</v>
      </c>
      <c r="B519" s="1615" t="s">
        <v>1674</v>
      </c>
      <c r="E519" s="1588"/>
    </row>
    <row r="520" customFormat="false" ht="18.75" hidden="false" customHeight="false" outlineLevel="0" collapsed="false">
      <c r="A520" s="1582" t="s">
        <v>1675</v>
      </c>
      <c r="B520" s="1612" t="s">
        <v>1676</v>
      </c>
      <c r="E520" s="1588"/>
    </row>
    <row r="521" customFormat="false" ht="18.75" hidden="false" customHeight="false" outlineLevel="0" collapsed="false">
      <c r="A521" s="1582" t="s">
        <v>1677</v>
      </c>
      <c r="B521" s="1613" t="s">
        <v>1678</v>
      </c>
      <c r="E521" s="1588"/>
    </row>
    <row r="522" customFormat="false" ht="19.5" hidden="false" customHeight="false" outlineLevel="0" collapsed="false">
      <c r="A522" s="1582" t="s">
        <v>1679</v>
      </c>
      <c r="B522" s="1614" t="s">
        <v>1680</v>
      </c>
      <c r="E522" s="1588"/>
    </row>
    <row r="523" customFormat="false" ht="18.75" hidden="false" customHeight="false" outlineLevel="0" collapsed="false">
      <c r="A523" s="1582" t="s">
        <v>1681</v>
      </c>
      <c r="B523" s="1613" t="s">
        <v>1682</v>
      </c>
      <c r="E523" s="1588"/>
    </row>
    <row r="524" customFormat="false" ht="18.75" hidden="false" customHeight="false" outlineLevel="0" collapsed="false">
      <c r="A524" s="1582" t="s">
        <v>1683</v>
      </c>
      <c r="B524" s="1613" t="s">
        <v>1684</v>
      </c>
      <c r="E524" s="1588"/>
    </row>
    <row r="525" customFormat="false" ht="18.75" hidden="false" customHeight="false" outlineLevel="0" collapsed="false">
      <c r="A525" s="1582" t="s">
        <v>1685</v>
      </c>
      <c r="B525" s="1613" t="s">
        <v>1686</v>
      </c>
      <c r="E525" s="1588"/>
    </row>
    <row r="526" customFormat="false" ht="18.75" hidden="false" customHeight="false" outlineLevel="0" collapsed="false">
      <c r="A526" s="1582" t="s">
        <v>1687</v>
      </c>
      <c r="B526" s="1613" t="s">
        <v>1688</v>
      </c>
      <c r="E526" s="1588"/>
    </row>
    <row r="527" customFormat="false" ht="19.5" hidden="false" customHeight="false" outlineLevel="0" collapsed="false">
      <c r="A527" s="1582" t="s">
        <v>1689</v>
      </c>
      <c r="B527" s="1615" t="s">
        <v>1690</v>
      </c>
      <c r="E527" s="1588"/>
    </row>
    <row r="528" customFormat="false" ht="18.75" hidden="false" customHeight="false" outlineLevel="0" collapsed="false">
      <c r="A528" s="1582" t="s">
        <v>1691</v>
      </c>
      <c r="B528" s="1612" t="s">
        <v>1692</v>
      </c>
      <c r="E528" s="1588"/>
    </row>
    <row r="529" customFormat="false" ht="18.75" hidden="false" customHeight="false" outlineLevel="0" collapsed="false">
      <c r="A529" s="1582" t="s">
        <v>1693</v>
      </c>
      <c r="B529" s="1613" t="s">
        <v>1694</v>
      </c>
      <c r="E529" s="1588"/>
    </row>
    <row r="530" customFormat="false" ht="18.75" hidden="false" customHeight="false" outlineLevel="0" collapsed="false">
      <c r="A530" s="1582" t="s">
        <v>1695</v>
      </c>
      <c r="B530" s="1613" t="s">
        <v>1696</v>
      </c>
      <c r="E530" s="1588"/>
    </row>
    <row r="531" customFormat="false" ht="18.75" hidden="false" customHeight="false" outlineLevel="0" collapsed="false">
      <c r="A531" s="1582" t="s">
        <v>1697</v>
      </c>
      <c r="B531" s="1613" t="s">
        <v>1698</v>
      </c>
      <c r="E531" s="1588"/>
    </row>
    <row r="532" customFormat="false" ht="18.75" hidden="false" customHeight="false" outlineLevel="0" collapsed="false">
      <c r="A532" s="1582" t="s">
        <v>1699</v>
      </c>
      <c r="B532" s="1613" t="s">
        <v>1700</v>
      </c>
      <c r="E532" s="1588"/>
    </row>
    <row r="533" customFormat="false" ht="18.75" hidden="false" customHeight="false" outlineLevel="0" collapsed="false">
      <c r="A533" s="1582" t="s">
        <v>1701</v>
      </c>
      <c r="B533" s="1613" t="s">
        <v>1702</v>
      </c>
      <c r="E533" s="1588"/>
    </row>
    <row r="534" customFormat="false" ht="18.75" hidden="false" customHeight="false" outlineLevel="0" collapsed="false">
      <c r="A534" s="1582" t="s">
        <v>1703</v>
      </c>
      <c r="B534" s="1613" t="s">
        <v>1704</v>
      </c>
      <c r="E534" s="1588"/>
    </row>
    <row r="535" customFormat="false" ht="18.75" hidden="false" customHeight="false" outlineLevel="0" collapsed="false">
      <c r="A535" s="1582" t="s">
        <v>1705</v>
      </c>
      <c r="B535" s="1613" t="s">
        <v>1706</v>
      </c>
      <c r="E535" s="1588"/>
    </row>
    <row r="536" customFormat="false" ht="19.5" hidden="false" customHeight="false" outlineLevel="0" collapsed="false">
      <c r="A536" s="1582" t="s">
        <v>1707</v>
      </c>
      <c r="B536" s="1614" t="s">
        <v>1708</v>
      </c>
      <c r="E536" s="1588"/>
    </row>
    <row r="537" customFormat="false" ht="18.75" hidden="false" customHeight="false" outlineLevel="0" collapsed="false">
      <c r="A537" s="1582" t="s">
        <v>1709</v>
      </c>
      <c r="B537" s="1613" t="s">
        <v>1710</v>
      </c>
      <c r="E537" s="1588"/>
    </row>
    <row r="538" customFormat="false" ht="19.5" hidden="false" customHeight="false" outlineLevel="0" collapsed="false">
      <c r="A538" s="1582" t="s">
        <v>1711</v>
      </c>
      <c r="B538" s="1615" t="s">
        <v>1712</v>
      </c>
      <c r="E538" s="1588"/>
    </row>
    <row r="539" customFormat="false" ht="18.75" hidden="false" customHeight="false" outlineLevel="0" collapsed="false">
      <c r="A539" s="1582" t="s">
        <v>1713</v>
      </c>
      <c r="B539" s="1612" t="s">
        <v>1714</v>
      </c>
      <c r="E539" s="1588"/>
    </row>
    <row r="540" customFormat="false" ht="18.75" hidden="false" customHeight="false" outlineLevel="0" collapsed="false">
      <c r="A540" s="1582" t="s">
        <v>1715</v>
      </c>
      <c r="B540" s="1613" t="s">
        <v>1716</v>
      </c>
      <c r="E540" s="1588"/>
    </row>
    <row r="541" customFormat="false" ht="18.75" hidden="false" customHeight="false" outlineLevel="0" collapsed="false">
      <c r="A541" s="1582" t="s">
        <v>1717</v>
      </c>
      <c r="B541" s="1613" t="s">
        <v>1718</v>
      </c>
      <c r="E541" s="1588"/>
    </row>
    <row r="542" customFormat="false" ht="18.75" hidden="false" customHeight="false" outlineLevel="0" collapsed="false">
      <c r="A542" s="1582" t="s">
        <v>1719</v>
      </c>
      <c r="B542" s="1613" t="s">
        <v>1720</v>
      </c>
      <c r="E542" s="1588"/>
    </row>
    <row r="543" customFormat="false" ht="18.75" hidden="false" customHeight="false" outlineLevel="0" collapsed="false">
      <c r="A543" s="1582" t="s">
        <v>1721</v>
      </c>
      <c r="B543" s="1613" t="s">
        <v>1722</v>
      </c>
      <c r="E543" s="1588"/>
    </row>
    <row r="544" customFormat="false" ht="19.5" hidden="false" customHeight="false" outlineLevel="0" collapsed="false">
      <c r="A544" s="1582" t="s">
        <v>1723</v>
      </c>
      <c r="B544" s="1614" t="s">
        <v>1724</v>
      </c>
      <c r="E544" s="1588"/>
    </row>
    <row r="545" customFormat="false" ht="18.75" hidden="false" customHeight="false" outlineLevel="0" collapsed="false">
      <c r="A545" s="1582" t="s">
        <v>1725</v>
      </c>
      <c r="B545" s="1613" t="s">
        <v>1726</v>
      </c>
      <c r="E545" s="1588"/>
    </row>
    <row r="546" customFormat="false" ht="18.75" hidden="false" customHeight="false" outlineLevel="0" collapsed="false">
      <c r="A546" s="1582" t="s">
        <v>1727</v>
      </c>
      <c r="B546" s="1613" t="s">
        <v>1728</v>
      </c>
      <c r="E546" s="1588"/>
    </row>
    <row r="547" customFormat="false" ht="18.75" hidden="false" customHeight="false" outlineLevel="0" collapsed="false">
      <c r="A547" s="1582" t="s">
        <v>1729</v>
      </c>
      <c r="B547" s="1613" t="s">
        <v>1730</v>
      </c>
      <c r="E547" s="1588"/>
    </row>
    <row r="548" customFormat="false" ht="18.75" hidden="false" customHeight="false" outlineLevel="0" collapsed="false">
      <c r="A548" s="1582" t="s">
        <v>1731</v>
      </c>
      <c r="B548" s="1613" t="s">
        <v>1732</v>
      </c>
      <c r="E548" s="1588"/>
    </row>
    <row r="549" customFormat="false" ht="18.75" hidden="false" customHeight="false" outlineLevel="0" collapsed="false">
      <c r="A549" s="1582" t="s">
        <v>1733</v>
      </c>
      <c r="B549" s="1617" t="s">
        <v>1734</v>
      </c>
      <c r="E549" s="1588"/>
    </row>
    <row r="550" customFormat="false" ht="19.5" hidden="false" customHeight="false" outlineLevel="0" collapsed="false">
      <c r="A550" s="1582" t="s">
        <v>1735</v>
      </c>
      <c r="B550" s="1615" t="s">
        <v>1736</v>
      </c>
      <c r="E550" s="1588"/>
    </row>
    <row r="551" customFormat="false" ht="18.75" hidden="false" customHeight="false" outlineLevel="0" collapsed="false">
      <c r="A551" s="1582" t="s">
        <v>1737</v>
      </c>
      <c r="B551" s="1612" t="s">
        <v>1738</v>
      </c>
      <c r="E551" s="1588"/>
    </row>
    <row r="552" customFormat="false" ht="18.75" hidden="false" customHeight="false" outlineLevel="0" collapsed="false">
      <c r="A552" s="1582" t="s">
        <v>1739</v>
      </c>
      <c r="B552" s="1613" t="s">
        <v>1740</v>
      </c>
      <c r="E552" s="1588"/>
    </row>
    <row r="553" customFormat="false" ht="18.75" hidden="false" customHeight="false" outlineLevel="0" collapsed="false">
      <c r="A553" s="1582" t="s">
        <v>1741</v>
      </c>
      <c r="B553" s="1613" t="s">
        <v>1742</v>
      </c>
      <c r="E553" s="1588"/>
    </row>
    <row r="554" customFormat="false" ht="19.5" hidden="false" customHeight="false" outlineLevel="0" collapsed="false">
      <c r="A554" s="1582" t="s">
        <v>1743</v>
      </c>
      <c r="B554" s="1614" t="s">
        <v>1744</v>
      </c>
      <c r="E554" s="1588"/>
    </row>
    <row r="555" customFormat="false" ht="18.75" hidden="false" customHeight="false" outlineLevel="0" collapsed="false">
      <c r="A555" s="1582" t="s">
        <v>1745</v>
      </c>
      <c r="B555" s="1613" t="s">
        <v>1746</v>
      </c>
      <c r="E555" s="1588"/>
    </row>
    <row r="556" customFormat="false" ht="19.5" hidden="false" customHeight="false" outlineLevel="0" collapsed="false">
      <c r="A556" s="1582" t="s">
        <v>1747</v>
      </c>
      <c r="B556" s="1615" t="s">
        <v>1748</v>
      </c>
      <c r="E556" s="1588"/>
    </row>
    <row r="557" customFormat="false" ht="18.75" hidden="false" customHeight="false" outlineLevel="0" collapsed="false">
      <c r="A557" s="1582" t="s">
        <v>1749</v>
      </c>
      <c r="B557" s="1618" t="s">
        <v>1750</v>
      </c>
      <c r="E557" s="1588"/>
    </row>
    <row r="558" customFormat="false" ht="18.75" hidden="false" customHeight="false" outlineLevel="0" collapsed="false">
      <c r="A558" s="1582" t="s">
        <v>1751</v>
      </c>
      <c r="B558" s="1613" t="s">
        <v>1752</v>
      </c>
      <c r="E558" s="1588"/>
    </row>
    <row r="559" customFormat="false" ht="18.75" hidden="false" customHeight="false" outlineLevel="0" collapsed="false">
      <c r="A559" s="1582" t="s">
        <v>1753</v>
      </c>
      <c r="B559" s="1613" t="s">
        <v>1754</v>
      </c>
      <c r="E559" s="1588"/>
    </row>
    <row r="560" customFormat="false" ht="18.75" hidden="false" customHeight="false" outlineLevel="0" collapsed="false">
      <c r="A560" s="1582" t="s">
        <v>1755</v>
      </c>
      <c r="B560" s="1613" t="s">
        <v>1756</v>
      </c>
      <c r="E560" s="1588"/>
    </row>
    <row r="561" customFormat="false" ht="18.75" hidden="false" customHeight="false" outlineLevel="0" collapsed="false">
      <c r="A561" s="1582" t="s">
        <v>1757</v>
      </c>
      <c r="B561" s="1613" t="s">
        <v>1758</v>
      </c>
      <c r="E561" s="1588"/>
    </row>
    <row r="562" customFormat="false" ht="18.75" hidden="false" customHeight="false" outlineLevel="0" collapsed="false">
      <c r="A562" s="1582" t="s">
        <v>1759</v>
      </c>
      <c r="B562" s="1613" t="s">
        <v>1760</v>
      </c>
      <c r="E562" s="1588"/>
    </row>
    <row r="563" customFormat="false" ht="18.75" hidden="false" customHeight="false" outlineLevel="0" collapsed="false">
      <c r="A563" s="1582" t="s">
        <v>1761</v>
      </c>
      <c r="B563" s="1613" t="s">
        <v>1762</v>
      </c>
      <c r="E563" s="1588"/>
    </row>
    <row r="564" customFormat="false" ht="19.5" hidden="false" customHeight="false" outlineLevel="0" collapsed="false">
      <c r="A564" s="1582" t="s">
        <v>1763</v>
      </c>
      <c r="B564" s="1614" t="s">
        <v>1764</v>
      </c>
      <c r="E564" s="1588"/>
    </row>
    <row r="565" customFormat="false" ht="18.75" hidden="false" customHeight="false" outlineLevel="0" collapsed="false">
      <c r="A565" s="1582" t="s">
        <v>1765</v>
      </c>
      <c r="B565" s="1613" t="s">
        <v>1766</v>
      </c>
      <c r="E565" s="1588"/>
    </row>
    <row r="566" customFormat="false" ht="18.75" hidden="false" customHeight="false" outlineLevel="0" collapsed="false">
      <c r="A566" s="1582" t="s">
        <v>1767</v>
      </c>
      <c r="B566" s="1613" t="s">
        <v>1768</v>
      </c>
      <c r="E566" s="1588"/>
    </row>
    <row r="567" customFormat="false" ht="19.5" hidden="false" customHeight="false" outlineLevel="0" collapsed="false">
      <c r="A567" s="1582" t="s">
        <v>1769</v>
      </c>
      <c r="B567" s="1615" t="s">
        <v>1770</v>
      </c>
      <c r="E567" s="1588"/>
    </row>
    <row r="568" customFormat="false" ht="18.75" hidden="false" customHeight="false" outlineLevel="0" collapsed="false">
      <c r="A568" s="1582" t="s">
        <v>1771</v>
      </c>
      <c r="B568" s="1618" t="s">
        <v>1772</v>
      </c>
      <c r="E568" s="1588"/>
    </row>
    <row r="569" customFormat="false" ht="18.75" hidden="false" customHeight="false" outlineLevel="0" collapsed="false">
      <c r="A569" s="1582" t="s">
        <v>1773</v>
      </c>
      <c r="B569" s="1613" t="s">
        <v>1774</v>
      </c>
      <c r="E569" s="1588"/>
    </row>
    <row r="570" customFormat="false" ht="18.75" hidden="false" customHeight="false" outlineLevel="0" collapsed="false">
      <c r="A570" s="1582" t="s">
        <v>1775</v>
      </c>
      <c r="B570" s="1613" t="s">
        <v>1776</v>
      </c>
      <c r="E570" s="1588"/>
    </row>
    <row r="571" customFormat="false" ht="18.75" hidden="false" customHeight="false" outlineLevel="0" collapsed="false">
      <c r="A571" s="1582" t="s">
        <v>1777</v>
      </c>
      <c r="B571" s="1613" t="s">
        <v>1778</v>
      </c>
      <c r="E571" s="1588"/>
    </row>
    <row r="572" customFormat="false" ht="18.75" hidden="false" customHeight="false" outlineLevel="0" collapsed="false">
      <c r="A572" s="1582" t="s">
        <v>1779</v>
      </c>
      <c r="B572" s="1613" t="s">
        <v>1780</v>
      </c>
      <c r="E572" s="1588"/>
    </row>
    <row r="573" customFormat="false" ht="18.75" hidden="false" customHeight="false" outlineLevel="0" collapsed="false">
      <c r="A573" s="1582" t="s">
        <v>1781</v>
      </c>
      <c r="B573" s="1613" t="s">
        <v>1782</v>
      </c>
      <c r="E573" s="1588"/>
    </row>
    <row r="574" customFormat="false" ht="18.75" hidden="false" customHeight="false" outlineLevel="0" collapsed="false">
      <c r="A574" s="1582" t="s">
        <v>1783</v>
      </c>
      <c r="B574" s="1613" t="s">
        <v>1784</v>
      </c>
      <c r="E574" s="1588"/>
    </row>
    <row r="575" customFormat="false" ht="18.75" hidden="false" customHeight="false" outlineLevel="0" collapsed="false">
      <c r="A575" s="1582" t="s">
        <v>1785</v>
      </c>
      <c r="B575" s="1613" t="s">
        <v>1786</v>
      </c>
      <c r="E575" s="1588"/>
    </row>
    <row r="576" customFormat="false" ht="19.5" hidden="false" customHeight="false" outlineLevel="0" collapsed="false">
      <c r="A576" s="1582" t="s">
        <v>1787</v>
      </c>
      <c r="B576" s="1614" t="s">
        <v>1788</v>
      </c>
      <c r="E576" s="1588"/>
    </row>
    <row r="577" customFormat="false" ht="18.75" hidden="false" customHeight="false" outlineLevel="0" collapsed="false">
      <c r="A577" s="1582" t="s">
        <v>1789</v>
      </c>
      <c r="B577" s="1613" t="s">
        <v>1790</v>
      </c>
      <c r="E577" s="1588"/>
    </row>
    <row r="578" customFormat="false" ht="18.75" hidden="false" customHeight="false" outlineLevel="0" collapsed="false">
      <c r="A578" s="1582" t="s">
        <v>1791</v>
      </c>
      <c r="B578" s="1613" t="s">
        <v>1792</v>
      </c>
      <c r="E578" s="1588"/>
    </row>
    <row r="579" customFormat="false" ht="18.75" hidden="false" customHeight="false" outlineLevel="0" collapsed="false">
      <c r="A579" s="1582" t="s">
        <v>1793</v>
      </c>
      <c r="B579" s="1613" t="s">
        <v>1794</v>
      </c>
      <c r="E579" s="1588"/>
    </row>
    <row r="580" customFormat="false" ht="18.75" hidden="false" customHeight="false" outlineLevel="0" collapsed="false">
      <c r="A580" s="1582" t="s">
        <v>1795</v>
      </c>
      <c r="B580" s="1613" t="s">
        <v>1796</v>
      </c>
      <c r="E580" s="1588"/>
    </row>
    <row r="581" customFormat="false" ht="18.75" hidden="false" customHeight="false" outlineLevel="0" collapsed="false">
      <c r="A581" s="1582" t="s">
        <v>1797</v>
      </c>
      <c r="B581" s="1613" t="s">
        <v>1798</v>
      </c>
      <c r="E581" s="1588"/>
    </row>
    <row r="582" customFormat="false" ht="18.75" hidden="false" customHeight="false" outlineLevel="0" collapsed="false">
      <c r="A582" s="1582" t="s">
        <v>1799</v>
      </c>
      <c r="B582" s="1613" t="s">
        <v>1800</v>
      </c>
      <c r="E582" s="1588"/>
    </row>
    <row r="583" customFormat="false" ht="18.75" hidden="false" customHeight="false" outlineLevel="0" collapsed="false">
      <c r="A583" s="1582" t="s">
        <v>1801</v>
      </c>
      <c r="B583" s="1613" t="s">
        <v>1802</v>
      </c>
      <c r="E583" s="1588"/>
    </row>
    <row r="584" customFormat="false" ht="18.75" hidden="false" customHeight="false" outlineLevel="0" collapsed="false">
      <c r="A584" s="1582" t="s">
        <v>1803</v>
      </c>
      <c r="B584" s="1613" t="s">
        <v>1804</v>
      </c>
      <c r="E584" s="1588"/>
    </row>
    <row r="585" customFormat="false" ht="19.5" hidden="false" customHeight="false" outlineLevel="0" collapsed="false">
      <c r="A585" s="1582" t="s">
        <v>1805</v>
      </c>
      <c r="B585" s="1619" t="s">
        <v>1806</v>
      </c>
      <c r="E585" s="1588"/>
    </row>
    <row r="586" customFormat="false" ht="18.75" hidden="false" customHeight="false" outlineLevel="0" collapsed="false">
      <c r="A586" s="1582" t="s">
        <v>1807</v>
      </c>
      <c r="B586" s="1612" t="s">
        <v>1808</v>
      </c>
      <c r="E586" s="1588"/>
    </row>
    <row r="587" customFormat="false" ht="18.75" hidden="false" customHeight="false" outlineLevel="0" collapsed="false">
      <c r="A587" s="1582" t="s">
        <v>1809</v>
      </c>
      <c r="B587" s="1613" t="s">
        <v>1810</v>
      </c>
      <c r="E587" s="1588"/>
    </row>
    <row r="588" customFormat="false" ht="18.75" hidden="false" customHeight="false" outlineLevel="0" collapsed="false">
      <c r="A588" s="1582" t="s">
        <v>1811</v>
      </c>
      <c r="B588" s="1613" t="s">
        <v>1812</v>
      </c>
      <c r="E588" s="1588"/>
    </row>
    <row r="589" customFormat="false" ht="18.75" hidden="false" customHeight="false" outlineLevel="0" collapsed="false">
      <c r="A589" s="1582" t="s">
        <v>1813</v>
      </c>
      <c r="B589" s="1613" t="s">
        <v>1814</v>
      </c>
      <c r="E589" s="1588"/>
    </row>
    <row r="590" customFormat="false" ht="19.5" hidden="false" customHeight="false" outlineLevel="0" collapsed="false">
      <c r="A590" s="1582" t="s">
        <v>1815</v>
      </c>
      <c r="B590" s="1614" t="s">
        <v>1816</v>
      </c>
      <c r="E590" s="1588"/>
    </row>
    <row r="591" customFormat="false" ht="18.75" hidden="false" customHeight="false" outlineLevel="0" collapsed="false">
      <c r="A591" s="1582" t="s">
        <v>1817</v>
      </c>
      <c r="B591" s="1613" t="s">
        <v>1818</v>
      </c>
      <c r="E591" s="1588"/>
    </row>
    <row r="592" customFormat="false" ht="19.5" hidden="false" customHeight="false" outlineLevel="0" collapsed="false">
      <c r="A592" s="1582" t="s">
        <v>1819</v>
      </c>
      <c r="B592" s="1615" t="s">
        <v>1820</v>
      </c>
      <c r="E592" s="1588"/>
    </row>
    <row r="593" customFormat="false" ht="18.75" hidden="false" customHeight="false" outlineLevel="0" collapsed="false">
      <c r="A593" s="1582" t="s">
        <v>1821</v>
      </c>
      <c r="B593" s="1612" t="s">
        <v>1822</v>
      </c>
      <c r="E593" s="1588"/>
    </row>
    <row r="594" customFormat="false" ht="18.75" hidden="false" customHeight="false" outlineLevel="0" collapsed="false">
      <c r="A594" s="1582" t="s">
        <v>1823</v>
      </c>
      <c r="B594" s="1613" t="s">
        <v>1540</v>
      </c>
      <c r="E594" s="1588"/>
    </row>
    <row r="595" customFormat="false" ht="18.75" hidden="false" customHeight="false" outlineLevel="0" collapsed="false">
      <c r="A595" s="1582" t="s">
        <v>1824</v>
      </c>
      <c r="B595" s="1613" t="s">
        <v>1825</v>
      </c>
      <c r="E595" s="1588"/>
    </row>
    <row r="596" customFormat="false" ht="18.75" hidden="false" customHeight="false" outlineLevel="0" collapsed="false">
      <c r="A596" s="1582" t="s">
        <v>1826</v>
      </c>
      <c r="B596" s="1613" t="s">
        <v>1827</v>
      </c>
      <c r="E596" s="1588"/>
    </row>
    <row r="597" customFormat="false" ht="18.75" hidden="false" customHeight="false" outlineLevel="0" collapsed="false">
      <c r="A597" s="1582" t="s">
        <v>1828</v>
      </c>
      <c r="B597" s="1613" t="s">
        <v>1829</v>
      </c>
      <c r="E597" s="1588"/>
    </row>
    <row r="598" customFormat="false" ht="19.5" hidden="false" customHeight="false" outlineLevel="0" collapsed="false">
      <c r="A598" s="1582" t="s">
        <v>1830</v>
      </c>
      <c r="B598" s="1614" t="s">
        <v>1831</v>
      </c>
      <c r="E598" s="1588"/>
    </row>
    <row r="599" customFormat="false" ht="18.75" hidden="false" customHeight="false" outlineLevel="0" collapsed="false">
      <c r="A599" s="1582" t="s">
        <v>1832</v>
      </c>
      <c r="B599" s="1613" t="s">
        <v>1833</v>
      </c>
      <c r="E599" s="1588"/>
    </row>
    <row r="600" customFormat="false" ht="19.5" hidden="false" customHeight="false" outlineLevel="0" collapsed="false">
      <c r="A600" s="1582" t="s">
        <v>1834</v>
      </c>
      <c r="B600" s="1615" t="s">
        <v>1835</v>
      </c>
      <c r="E600" s="1588"/>
    </row>
    <row r="601" customFormat="false" ht="18.75" hidden="false" customHeight="false" outlineLevel="0" collapsed="false">
      <c r="A601" s="1582" t="s">
        <v>1836</v>
      </c>
      <c r="B601" s="1612" t="s">
        <v>1837</v>
      </c>
      <c r="E601" s="1588"/>
    </row>
    <row r="602" customFormat="false" ht="18.75" hidden="false" customHeight="false" outlineLevel="0" collapsed="false">
      <c r="A602" s="1582" t="s">
        <v>1838</v>
      </c>
      <c r="B602" s="1613" t="s">
        <v>1839</v>
      </c>
      <c r="E602" s="1588"/>
    </row>
    <row r="603" customFormat="false" ht="18.75" hidden="false" customHeight="false" outlineLevel="0" collapsed="false">
      <c r="A603" s="1582" t="s">
        <v>1840</v>
      </c>
      <c r="B603" s="1613" t="s">
        <v>1841</v>
      </c>
      <c r="E603" s="1588"/>
    </row>
    <row r="604" customFormat="false" ht="18.75" hidden="false" customHeight="false" outlineLevel="0" collapsed="false">
      <c r="A604" s="1582" t="s">
        <v>1842</v>
      </c>
      <c r="B604" s="1613" t="s">
        <v>1843</v>
      </c>
      <c r="E604" s="1588"/>
    </row>
    <row r="605" customFormat="false" ht="19.5" hidden="false" customHeight="false" outlineLevel="0" collapsed="false">
      <c r="A605" s="1582" t="s">
        <v>1844</v>
      </c>
      <c r="B605" s="1614" t="s">
        <v>1845</v>
      </c>
      <c r="E605" s="1588"/>
    </row>
    <row r="606" customFormat="false" ht="18.75" hidden="false" customHeight="false" outlineLevel="0" collapsed="false">
      <c r="A606" s="1582" t="s">
        <v>1846</v>
      </c>
      <c r="B606" s="1613" t="s">
        <v>1847</v>
      </c>
      <c r="E606" s="1588"/>
    </row>
    <row r="607" customFormat="false" ht="19.5" hidden="false" customHeight="false" outlineLevel="0" collapsed="false">
      <c r="A607" s="1582" t="s">
        <v>1848</v>
      </c>
      <c r="B607" s="1615" t="s">
        <v>1849</v>
      </c>
      <c r="E607" s="1588"/>
    </row>
    <row r="608" customFormat="false" ht="18.75" hidden="false" customHeight="false" outlineLevel="0" collapsed="false">
      <c r="A608" s="1582" t="s">
        <v>1850</v>
      </c>
      <c r="B608" s="1612" t="s">
        <v>1851</v>
      </c>
      <c r="E608" s="1588"/>
    </row>
    <row r="609" customFormat="false" ht="18.75" hidden="false" customHeight="false" outlineLevel="0" collapsed="false">
      <c r="A609" s="1582" t="s">
        <v>1852</v>
      </c>
      <c r="B609" s="1613" t="s">
        <v>1853</v>
      </c>
      <c r="E609" s="1588"/>
    </row>
    <row r="610" customFormat="false" ht="19.5" hidden="false" customHeight="false" outlineLevel="0" collapsed="false">
      <c r="A610" s="1582" t="s">
        <v>1854</v>
      </c>
      <c r="B610" s="1614" t="s">
        <v>1855</v>
      </c>
      <c r="E610" s="1588"/>
    </row>
    <row r="611" customFormat="false" ht="19.5" hidden="false" customHeight="false" outlineLevel="0" collapsed="false">
      <c r="A611" s="1582" t="s">
        <v>1856</v>
      </c>
      <c r="B611" s="1615" t="s">
        <v>1857</v>
      </c>
      <c r="E611" s="1588"/>
    </row>
    <row r="612" customFormat="false" ht="18.75" hidden="false" customHeight="false" outlineLevel="0" collapsed="false">
      <c r="A612" s="1582" t="s">
        <v>1858</v>
      </c>
      <c r="B612" s="1612" t="s">
        <v>1859</v>
      </c>
      <c r="E612" s="1588"/>
    </row>
    <row r="613" customFormat="false" ht="18.75" hidden="false" customHeight="false" outlineLevel="0" collapsed="false">
      <c r="A613" s="1582" t="s">
        <v>1860</v>
      </c>
      <c r="B613" s="1613" t="s">
        <v>1861</v>
      </c>
      <c r="E613" s="1588"/>
    </row>
    <row r="614" customFormat="false" ht="18.75" hidden="false" customHeight="false" outlineLevel="0" collapsed="false">
      <c r="A614" s="1582" t="s">
        <v>1862</v>
      </c>
      <c r="B614" s="1613" t="s">
        <v>1863</v>
      </c>
      <c r="E614" s="1588"/>
    </row>
    <row r="615" customFormat="false" ht="18.75" hidden="false" customHeight="false" outlineLevel="0" collapsed="false">
      <c r="A615" s="1582" t="s">
        <v>1864</v>
      </c>
      <c r="B615" s="1613" t="s">
        <v>1865</v>
      </c>
      <c r="E615" s="1588"/>
    </row>
    <row r="616" customFormat="false" ht="18.75" hidden="false" customHeight="false" outlineLevel="0" collapsed="false">
      <c r="A616" s="1582" t="s">
        <v>1866</v>
      </c>
      <c r="B616" s="1613" t="s">
        <v>1867</v>
      </c>
      <c r="E616" s="1588"/>
    </row>
    <row r="617" customFormat="false" ht="18.75" hidden="false" customHeight="false" outlineLevel="0" collapsed="false">
      <c r="A617" s="1582" t="s">
        <v>1868</v>
      </c>
      <c r="B617" s="1613" t="s">
        <v>1869</v>
      </c>
      <c r="E617" s="1588"/>
    </row>
    <row r="618" customFormat="false" ht="18.75" hidden="false" customHeight="false" outlineLevel="0" collapsed="false">
      <c r="A618" s="1582" t="s">
        <v>1870</v>
      </c>
      <c r="B618" s="1613" t="s">
        <v>1871</v>
      </c>
      <c r="E618" s="1588"/>
    </row>
    <row r="619" customFormat="false" ht="18.75" hidden="false" customHeight="false" outlineLevel="0" collapsed="false">
      <c r="A619" s="1582" t="s">
        <v>1872</v>
      </c>
      <c r="B619" s="1613" t="s">
        <v>1873</v>
      </c>
      <c r="E619" s="1588"/>
    </row>
    <row r="620" customFormat="false" ht="19.5" hidden="false" customHeight="false" outlineLevel="0" collapsed="false">
      <c r="A620" s="1582" t="s">
        <v>1874</v>
      </c>
      <c r="B620" s="1614" t="s">
        <v>1875</v>
      </c>
      <c r="E620" s="1588"/>
    </row>
    <row r="621" customFormat="false" ht="19.5" hidden="false" customHeight="false" outlineLevel="0" collapsed="false">
      <c r="A621" s="1582" t="s">
        <v>1876</v>
      </c>
      <c r="B621" s="1615" t="s">
        <v>1877</v>
      </c>
      <c r="E621" s="1588"/>
    </row>
    <row r="622" customFormat="false" ht="18.75" hidden="false" customHeight="false" outlineLevel="0" collapsed="false">
      <c r="A622" s="1582" t="s">
        <v>1878</v>
      </c>
      <c r="B622" s="1612" t="s">
        <v>1879</v>
      </c>
      <c r="E622" s="1588"/>
    </row>
    <row r="623" customFormat="false" ht="18.75" hidden="false" customHeight="false" outlineLevel="0" collapsed="false">
      <c r="A623" s="1582" t="s">
        <v>1880</v>
      </c>
      <c r="B623" s="1613" t="s">
        <v>1881</v>
      </c>
      <c r="E623" s="1588"/>
    </row>
    <row r="624" customFormat="false" ht="18.75" hidden="false" customHeight="false" outlineLevel="0" collapsed="false">
      <c r="A624" s="1582" t="s">
        <v>1882</v>
      </c>
      <c r="B624" s="1613" t="s">
        <v>1883</v>
      </c>
      <c r="E624" s="1588"/>
    </row>
    <row r="625" customFormat="false" ht="18.75" hidden="false" customHeight="false" outlineLevel="0" collapsed="false">
      <c r="A625" s="1582" t="s">
        <v>1884</v>
      </c>
      <c r="B625" s="1613" t="s">
        <v>1885</v>
      </c>
      <c r="E625" s="1588"/>
    </row>
    <row r="626" customFormat="false" ht="18.75" hidden="false" customHeight="false" outlineLevel="0" collapsed="false">
      <c r="A626" s="1582" t="s">
        <v>1886</v>
      </c>
      <c r="B626" s="1613" t="s">
        <v>1887</v>
      </c>
      <c r="E626" s="1588"/>
    </row>
    <row r="627" customFormat="false" ht="18.75" hidden="false" customHeight="false" outlineLevel="0" collapsed="false">
      <c r="A627" s="1582" t="s">
        <v>1888</v>
      </c>
      <c r="B627" s="1613" t="s">
        <v>1889</v>
      </c>
      <c r="E627" s="1588"/>
    </row>
    <row r="628" customFormat="false" ht="18.75" hidden="false" customHeight="false" outlineLevel="0" collapsed="false">
      <c r="A628" s="1582" t="s">
        <v>1890</v>
      </c>
      <c r="B628" s="1613" t="s">
        <v>1891</v>
      </c>
      <c r="E628" s="1588"/>
    </row>
    <row r="629" customFormat="false" ht="18.75" hidden="false" customHeight="false" outlineLevel="0" collapsed="false">
      <c r="A629" s="1582" t="s">
        <v>1892</v>
      </c>
      <c r="B629" s="1613" t="s">
        <v>1893</v>
      </c>
      <c r="E629" s="1588"/>
    </row>
    <row r="630" customFormat="false" ht="18.75" hidden="false" customHeight="false" outlineLevel="0" collapsed="false">
      <c r="A630" s="1582" t="s">
        <v>1894</v>
      </c>
      <c r="B630" s="1613" t="s">
        <v>1895</v>
      </c>
      <c r="E630" s="1588"/>
    </row>
    <row r="631" customFormat="false" ht="18.75" hidden="false" customHeight="false" outlineLevel="0" collapsed="false">
      <c r="A631" s="1582" t="s">
        <v>1896</v>
      </c>
      <c r="B631" s="1613" t="s">
        <v>1897</v>
      </c>
      <c r="E631" s="1588"/>
    </row>
    <row r="632" customFormat="false" ht="18.75" hidden="false" customHeight="false" outlineLevel="0" collapsed="false">
      <c r="A632" s="1582" t="s">
        <v>1898</v>
      </c>
      <c r="B632" s="1613" t="s">
        <v>1899</v>
      </c>
      <c r="E632" s="1588"/>
    </row>
    <row r="633" customFormat="false" ht="18.75" hidden="false" customHeight="false" outlineLevel="0" collapsed="false">
      <c r="A633" s="1582" t="s">
        <v>1900</v>
      </c>
      <c r="B633" s="1613" t="s">
        <v>1901</v>
      </c>
      <c r="E633" s="1588"/>
    </row>
    <row r="634" customFormat="false" ht="18.75" hidden="false" customHeight="false" outlineLevel="0" collapsed="false">
      <c r="A634" s="1582" t="s">
        <v>1902</v>
      </c>
      <c r="B634" s="1613" t="s">
        <v>1903</v>
      </c>
      <c r="E634" s="1588"/>
    </row>
    <row r="635" customFormat="false" ht="18.75" hidden="false" customHeight="false" outlineLevel="0" collapsed="false">
      <c r="A635" s="1582" t="s">
        <v>1904</v>
      </c>
      <c r="B635" s="1613" t="s">
        <v>1905</v>
      </c>
      <c r="E635" s="1588"/>
    </row>
    <row r="636" customFormat="false" ht="18.75" hidden="false" customHeight="false" outlineLevel="0" collapsed="false">
      <c r="A636" s="1582" t="s">
        <v>1906</v>
      </c>
      <c r="B636" s="1613" t="s">
        <v>1907</v>
      </c>
      <c r="E636" s="1588"/>
    </row>
    <row r="637" customFormat="false" ht="18.75" hidden="false" customHeight="false" outlineLevel="0" collapsed="false">
      <c r="A637" s="1582" t="s">
        <v>1908</v>
      </c>
      <c r="B637" s="1613" t="s">
        <v>1909</v>
      </c>
      <c r="E637" s="1588"/>
    </row>
    <row r="638" customFormat="false" ht="18.75" hidden="false" customHeight="false" outlineLevel="0" collapsed="false">
      <c r="A638" s="1582" t="s">
        <v>1910</v>
      </c>
      <c r="B638" s="1613" t="s">
        <v>1911</v>
      </c>
      <c r="E638" s="1588"/>
    </row>
    <row r="639" customFormat="false" ht="18.75" hidden="false" customHeight="false" outlineLevel="0" collapsed="false">
      <c r="A639" s="1582" t="s">
        <v>1912</v>
      </c>
      <c r="B639" s="1613" t="s">
        <v>1913</v>
      </c>
      <c r="E639" s="1588"/>
    </row>
    <row r="640" customFormat="false" ht="18.75" hidden="false" customHeight="false" outlineLevel="0" collapsed="false">
      <c r="A640" s="1582" t="s">
        <v>1914</v>
      </c>
      <c r="B640" s="1613" t="s">
        <v>1915</v>
      </c>
      <c r="E640" s="1588"/>
    </row>
    <row r="641" customFormat="false" ht="18.75" hidden="false" customHeight="false" outlineLevel="0" collapsed="false">
      <c r="A641" s="1582" t="s">
        <v>1916</v>
      </c>
      <c r="B641" s="1613" t="s">
        <v>1917</v>
      </c>
      <c r="E641" s="1588"/>
    </row>
    <row r="642" customFormat="false" ht="18.75" hidden="false" customHeight="false" outlineLevel="0" collapsed="false">
      <c r="A642" s="1582" t="s">
        <v>1918</v>
      </c>
      <c r="B642" s="1613" t="s">
        <v>1919</v>
      </c>
      <c r="E642" s="1588"/>
    </row>
    <row r="643" customFormat="false" ht="18.75" hidden="false" customHeight="false" outlineLevel="0" collapsed="false">
      <c r="A643" s="1582" t="s">
        <v>1920</v>
      </c>
      <c r="B643" s="1613" t="s">
        <v>1921</v>
      </c>
      <c r="E643" s="1588"/>
    </row>
    <row r="644" customFormat="false" ht="18.75" hidden="false" customHeight="false" outlineLevel="0" collapsed="false">
      <c r="A644" s="1582" t="s">
        <v>1922</v>
      </c>
      <c r="B644" s="1613" t="s">
        <v>1923</v>
      </c>
      <c r="E644" s="1588"/>
    </row>
    <row r="645" customFormat="false" ht="18.75" hidden="false" customHeight="false" outlineLevel="0" collapsed="false">
      <c r="A645" s="1582" t="s">
        <v>1924</v>
      </c>
      <c r="B645" s="1613" t="s">
        <v>1925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6</v>
      </c>
      <c r="B647" s="1612" t="s">
        <v>1927</v>
      </c>
      <c r="E647" s="1588"/>
    </row>
    <row r="648" customFormat="false" ht="18.75" hidden="false" customHeight="false" outlineLevel="0" collapsed="false">
      <c r="A648" s="1582" t="s">
        <v>1928</v>
      </c>
      <c r="B648" s="1613" t="s">
        <v>1929</v>
      </c>
      <c r="E648" s="1588"/>
    </row>
    <row r="649" customFormat="false" ht="18.75" hidden="false" customHeight="false" outlineLevel="0" collapsed="false">
      <c r="A649" s="1582" t="s">
        <v>1930</v>
      </c>
      <c r="B649" s="1613" t="s">
        <v>1931</v>
      </c>
      <c r="E649" s="1588"/>
    </row>
    <row r="650" customFormat="false" ht="18.75" hidden="false" customHeight="false" outlineLevel="0" collapsed="false">
      <c r="A650" s="1582" t="s">
        <v>1932</v>
      </c>
      <c r="B650" s="1613" t="s">
        <v>1933</v>
      </c>
      <c r="E650" s="1588"/>
    </row>
    <row r="651" customFormat="false" ht="18.75" hidden="false" customHeight="false" outlineLevel="0" collapsed="false">
      <c r="A651" s="1582" t="s">
        <v>1934</v>
      </c>
      <c r="B651" s="1613" t="s">
        <v>1935</v>
      </c>
      <c r="E651" s="1588"/>
    </row>
    <row r="652" customFormat="false" ht="18.75" hidden="false" customHeight="false" outlineLevel="0" collapsed="false">
      <c r="A652" s="1582" t="s">
        <v>1936</v>
      </c>
      <c r="B652" s="1613" t="s">
        <v>1937</v>
      </c>
      <c r="E652" s="1588"/>
    </row>
    <row r="653" customFormat="false" ht="18.75" hidden="false" customHeight="false" outlineLevel="0" collapsed="false">
      <c r="A653" s="1582" t="s">
        <v>1938</v>
      </c>
      <c r="B653" s="1613" t="s">
        <v>1939</v>
      </c>
      <c r="E653" s="1588"/>
    </row>
    <row r="654" customFormat="false" ht="18.75" hidden="false" customHeight="false" outlineLevel="0" collapsed="false">
      <c r="A654" s="1582" t="s">
        <v>1940</v>
      </c>
      <c r="B654" s="1613" t="s">
        <v>1941</v>
      </c>
      <c r="E654" s="1588"/>
    </row>
    <row r="655" customFormat="false" ht="18.75" hidden="false" customHeight="false" outlineLevel="0" collapsed="false">
      <c r="A655" s="1582" t="s">
        <v>1942</v>
      </c>
      <c r="B655" s="1613" t="s">
        <v>1943</v>
      </c>
      <c r="E655" s="1588"/>
    </row>
    <row r="656" customFormat="false" ht="18.75" hidden="false" customHeight="false" outlineLevel="0" collapsed="false">
      <c r="A656" s="1582" t="s">
        <v>1944</v>
      </c>
      <c r="B656" s="1613" t="s">
        <v>1945</v>
      </c>
      <c r="E656" s="1588"/>
    </row>
    <row r="657" customFormat="false" ht="18.75" hidden="false" customHeight="false" outlineLevel="0" collapsed="false">
      <c r="A657" s="1582" t="s">
        <v>1946</v>
      </c>
      <c r="B657" s="1613" t="s">
        <v>1947</v>
      </c>
      <c r="E657" s="1588"/>
    </row>
    <row r="658" customFormat="false" ht="18.75" hidden="false" customHeight="false" outlineLevel="0" collapsed="false">
      <c r="A658" s="1582" t="s">
        <v>1948</v>
      </c>
      <c r="B658" s="1613" t="s">
        <v>1949</v>
      </c>
      <c r="E658" s="1588"/>
    </row>
    <row r="659" customFormat="false" ht="18.75" hidden="false" customHeight="false" outlineLevel="0" collapsed="false">
      <c r="A659" s="1582" t="s">
        <v>1950</v>
      </c>
      <c r="B659" s="1613" t="s">
        <v>1951</v>
      </c>
      <c r="E659" s="1588"/>
    </row>
    <row r="660" customFormat="false" ht="18.75" hidden="false" customHeight="false" outlineLevel="0" collapsed="false">
      <c r="A660" s="1582" t="s">
        <v>1952</v>
      </c>
      <c r="B660" s="1613" t="s">
        <v>1953</v>
      </c>
      <c r="E660" s="1588"/>
    </row>
    <row r="661" customFormat="false" ht="18.75" hidden="false" customHeight="false" outlineLevel="0" collapsed="false">
      <c r="A661" s="1582" t="s">
        <v>1954</v>
      </c>
      <c r="B661" s="1613" t="s">
        <v>1955</v>
      </c>
      <c r="E661" s="1588"/>
    </row>
    <row r="662" customFormat="false" ht="18.75" hidden="false" customHeight="false" outlineLevel="0" collapsed="false">
      <c r="A662" s="1582" t="s">
        <v>1956</v>
      </c>
      <c r="B662" s="1613" t="s">
        <v>1957</v>
      </c>
      <c r="E662" s="1588"/>
    </row>
    <row r="663" customFormat="false" ht="18.75" hidden="false" customHeight="false" outlineLevel="0" collapsed="false">
      <c r="A663" s="1582" t="s">
        <v>1958</v>
      </c>
      <c r="B663" s="1613" t="s">
        <v>1959</v>
      </c>
      <c r="E663" s="1588"/>
    </row>
    <row r="664" customFormat="false" ht="18.75" hidden="false" customHeight="false" outlineLevel="0" collapsed="false">
      <c r="A664" s="1582" t="s">
        <v>1960</v>
      </c>
      <c r="B664" s="1613" t="s">
        <v>1961</v>
      </c>
      <c r="E664" s="1588"/>
    </row>
    <row r="665" customFormat="false" ht="18.75" hidden="false" customHeight="false" outlineLevel="0" collapsed="false">
      <c r="A665" s="1582" t="s">
        <v>1962</v>
      </c>
      <c r="B665" s="1613" t="s">
        <v>1963</v>
      </c>
      <c r="E665" s="1588"/>
    </row>
    <row r="666" customFormat="false" ht="18.75" hidden="false" customHeight="false" outlineLevel="0" collapsed="false">
      <c r="A666" s="1582" t="s">
        <v>1964</v>
      </c>
      <c r="B666" s="1613" t="s">
        <v>1965</v>
      </c>
      <c r="E666" s="1588"/>
    </row>
    <row r="667" customFormat="false" ht="18.75" hidden="false" customHeight="false" outlineLevel="0" collapsed="false">
      <c r="A667" s="1582" t="s">
        <v>1966</v>
      </c>
      <c r="B667" s="1613" t="s">
        <v>1967</v>
      </c>
      <c r="E667" s="1588"/>
    </row>
    <row r="668" customFormat="false" ht="19.5" hidden="false" customHeight="false" outlineLevel="0" collapsed="false">
      <c r="A668" s="1582" t="s">
        <v>1968</v>
      </c>
      <c r="B668" s="1615" t="s">
        <v>1969</v>
      </c>
      <c r="E668" s="1588"/>
    </row>
    <row r="669" customFormat="false" ht="18.75" hidden="false" customHeight="false" outlineLevel="0" collapsed="false">
      <c r="A669" s="1582" t="s">
        <v>1970</v>
      </c>
      <c r="B669" s="1612" t="s">
        <v>1971</v>
      </c>
      <c r="E669" s="1588"/>
    </row>
    <row r="670" customFormat="false" ht="18.75" hidden="false" customHeight="false" outlineLevel="0" collapsed="false">
      <c r="A670" s="1582" t="s">
        <v>1972</v>
      </c>
      <c r="B670" s="1613" t="s">
        <v>1973</v>
      </c>
      <c r="E670" s="1588"/>
    </row>
    <row r="671" customFormat="false" ht="18.75" hidden="false" customHeight="false" outlineLevel="0" collapsed="false">
      <c r="A671" s="1582" t="s">
        <v>1974</v>
      </c>
      <c r="B671" s="1613" t="s">
        <v>1975</v>
      </c>
      <c r="E671" s="1588"/>
    </row>
    <row r="672" customFormat="false" ht="18.75" hidden="false" customHeight="false" outlineLevel="0" collapsed="false">
      <c r="A672" s="1582" t="s">
        <v>1976</v>
      </c>
      <c r="B672" s="1613" t="s">
        <v>1977</v>
      </c>
      <c r="E672" s="1588"/>
    </row>
    <row r="673" customFormat="false" ht="18.75" hidden="false" customHeight="false" outlineLevel="0" collapsed="false">
      <c r="A673" s="1582" t="s">
        <v>1978</v>
      </c>
      <c r="B673" s="1613" t="s">
        <v>1979</v>
      </c>
      <c r="E673" s="1588"/>
    </row>
    <row r="674" customFormat="false" ht="18.75" hidden="false" customHeight="false" outlineLevel="0" collapsed="false">
      <c r="A674" s="1582" t="s">
        <v>1980</v>
      </c>
      <c r="B674" s="1613" t="s">
        <v>1981</v>
      </c>
      <c r="E674" s="1588"/>
    </row>
    <row r="675" customFormat="false" ht="18.75" hidden="false" customHeight="false" outlineLevel="0" collapsed="false">
      <c r="A675" s="1582" t="s">
        <v>1982</v>
      </c>
      <c r="B675" s="1613" t="s">
        <v>1983</v>
      </c>
      <c r="E675" s="1588"/>
    </row>
    <row r="676" customFormat="false" ht="18.75" hidden="false" customHeight="false" outlineLevel="0" collapsed="false">
      <c r="A676" s="1582" t="s">
        <v>1984</v>
      </c>
      <c r="B676" s="1613" t="s">
        <v>1985</v>
      </c>
      <c r="E676" s="1588"/>
    </row>
    <row r="677" customFormat="false" ht="18.75" hidden="false" customHeight="false" outlineLevel="0" collapsed="false">
      <c r="A677" s="1582" t="s">
        <v>1986</v>
      </c>
      <c r="B677" s="1613" t="s">
        <v>1987</v>
      </c>
      <c r="E677" s="1588"/>
    </row>
    <row r="678" customFormat="false" ht="19.5" hidden="false" customHeight="false" outlineLevel="0" collapsed="false">
      <c r="A678" s="1582" t="s">
        <v>1988</v>
      </c>
      <c r="B678" s="1614" t="s">
        <v>1989</v>
      </c>
      <c r="E678" s="1588"/>
    </row>
    <row r="679" customFormat="false" ht="19.5" hidden="false" customHeight="false" outlineLevel="0" collapsed="false">
      <c r="A679" s="1582" t="s">
        <v>1990</v>
      </c>
      <c r="B679" s="1615" t="s">
        <v>1991</v>
      </c>
      <c r="E679" s="1588"/>
    </row>
    <row r="680" customFormat="false" ht="18.75" hidden="false" customHeight="false" outlineLevel="0" collapsed="false">
      <c r="A680" s="1582" t="s">
        <v>1992</v>
      </c>
      <c r="B680" s="1612" t="s">
        <v>1993</v>
      </c>
      <c r="E680" s="1588"/>
    </row>
    <row r="681" customFormat="false" ht="18.75" hidden="false" customHeight="false" outlineLevel="0" collapsed="false">
      <c r="A681" s="1582" t="s">
        <v>1994</v>
      </c>
      <c r="B681" s="1613" t="s">
        <v>1995</v>
      </c>
      <c r="E681" s="1588"/>
    </row>
    <row r="682" customFormat="false" ht="18.75" hidden="false" customHeight="false" outlineLevel="0" collapsed="false">
      <c r="A682" s="1582" t="s">
        <v>1996</v>
      </c>
      <c r="B682" s="1613" t="s">
        <v>1997</v>
      </c>
      <c r="E682" s="1588"/>
    </row>
    <row r="683" customFormat="false" ht="18.75" hidden="false" customHeight="false" outlineLevel="0" collapsed="false">
      <c r="A683" s="1582" t="s">
        <v>1998</v>
      </c>
      <c r="B683" s="1613" t="s">
        <v>1999</v>
      </c>
      <c r="E683" s="1588"/>
    </row>
    <row r="684" customFormat="false" ht="20.25" hidden="false" customHeight="false" outlineLevel="0" collapsed="false">
      <c r="A684" s="1582" t="s">
        <v>2000</v>
      </c>
      <c r="B684" s="1620" t="s">
        <v>2001</v>
      </c>
      <c r="E684" s="1588"/>
    </row>
    <row r="685" customFormat="false" ht="18.75" hidden="false" customHeight="false" outlineLevel="0" collapsed="false">
      <c r="A685" s="1582" t="s">
        <v>2002</v>
      </c>
      <c r="B685" s="1612" t="s">
        <v>2003</v>
      </c>
      <c r="E685" s="1588"/>
    </row>
    <row r="686" customFormat="false" ht="18.75" hidden="false" customHeight="false" outlineLevel="0" collapsed="false">
      <c r="A686" s="1582" t="s">
        <v>2004</v>
      </c>
      <c r="B686" s="1613" t="s">
        <v>2005</v>
      </c>
      <c r="E686" s="1588"/>
    </row>
    <row r="687" customFormat="false" ht="18.75" hidden="false" customHeight="false" outlineLevel="0" collapsed="false">
      <c r="A687" s="1582" t="s">
        <v>2006</v>
      </c>
      <c r="B687" s="1613" t="s">
        <v>2007</v>
      </c>
      <c r="E687" s="1588"/>
    </row>
    <row r="688" customFormat="false" ht="18.75" hidden="false" customHeight="false" outlineLevel="0" collapsed="false">
      <c r="A688" s="1582" t="s">
        <v>2008</v>
      </c>
      <c r="B688" s="1613" t="s">
        <v>2009</v>
      </c>
      <c r="E688" s="1588"/>
    </row>
    <row r="689" customFormat="false" ht="18.75" hidden="false" customHeight="false" outlineLevel="0" collapsed="false">
      <c r="A689" s="1582" t="s">
        <v>2010</v>
      </c>
      <c r="B689" s="1613" t="s">
        <v>2011</v>
      </c>
      <c r="E689" s="1588"/>
    </row>
    <row r="690" customFormat="false" ht="18.75" hidden="false" customHeight="false" outlineLevel="0" collapsed="false">
      <c r="A690" s="1582" t="s">
        <v>2012</v>
      </c>
      <c r="B690" s="1613" t="s">
        <v>2013</v>
      </c>
      <c r="E690" s="1588"/>
    </row>
    <row r="691" customFormat="false" ht="18.75" hidden="false" customHeight="false" outlineLevel="0" collapsed="false">
      <c r="A691" s="1582" t="s">
        <v>2014</v>
      </c>
      <c r="B691" s="1613" t="s">
        <v>2015</v>
      </c>
      <c r="E691" s="1588"/>
    </row>
    <row r="692" customFormat="false" ht="18.75" hidden="false" customHeight="false" outlineLevel="0" collapsed="false">
      <c r="A692" s="1582" t="s">
        <v>2016</v>
      </c>
      <c r="B692" s="1613" t="s">
        <v>2017</v>
      </c>
      <c r="E692" s="1588"/>
    </row>
    <row r="693" customFormat="false" ht="18.75" hidden="false" customHeight="false" outlineLevel="0" collapsed="false">
      <c r="A693" s="1582" t="s">
        <v>2018</v>
      </c>
      <c r="B693" s="1613" t="s">
        <v>2019</v>
      </c>
      <c r="E693" s="1588"/>
    </row>
    <row r="694" customFormat="false" ht="18.75" hidden="false" customHeight="false" outlineLevel="0" collapsed="false">
      <c r="A694" s="1582" t="s">
        <v>2020</v>
      </c>
      <c r="B694" s="1613" t="s">
        <v>2021</v>
      </c>
      <c r="E694" s="1588"/>
    </row>
    <row r="695" customFormat="false" ht="20.25" hidden="false" customHeight="false" outlineLevel="0" collapsed="false">
      <c r="A695" s="1582" t="s">
        <v>2022</v>
      </c>
      <c r="B695" s="1620" t="s">
        <v>2023</v>
      </c>
      <c r="E695" s="1588"/>
    </row>
    <row r="696" customFormat="false" ht="18.75" hidden="false" customHeight="false" outlineLevel="0" collapsed="false">
      <c r="A696" s="1582" t="s">
        <v>2024</v>
      </c>
      <c r="B696" s="1612" t="s">
        <v>2025</v>
      </c>
      <c r="E696" s="1588"/>
    </row>
    <row r="697" customFormat="false" ht="18.75" hidden="false" customHeight="false" outlineLevel="0" collapsed="false">
      <c r="A697" s="1582" t="s">
        <v>2026</v>
      </c>
      <c r="B697" s="1613" t="s">
        <v>2027</v>
      </c>
      <c r="E697" s="1588"/>
    </row>
    <row r="698" customFormat="false" ht="18.75" hidden="false" customHeight="false" outlineLevel="0" collapsed="false">
      <c r="A698" s="1582" t="s">
        <v>2028</v>
      </c>
      <c r="B698" s="1613" t="s">
        <v>2029</v>
      </c>
      <c r="E698" s="1588"/>
    </row>
    <row r="699" customFormat="false" ht="18.75" hidden="false" customHeight="false" outlineLevel="0" collapsed="false">
      <c r="A699" s="1582" t="s">
        <v>2030</v>
      </c>
      <c r="B699" s="1613" t="s">
        <v>2031</v>
      </c>
      <c r="E699" s="1588"/>
    </row>
    <row r="700" customFormat="false" ht="18.75" hidden="false" customHeight="false" outlineLevel="0" collapsed="false">
      <c r="A700" s="1582" t="s">
        <v>2032</v>
      </c>
      <c r="B700" s="1613" t="s">
        <v>2033</v>
      </c>
      <c r="E700" s="1588"/>
    </row>
    <row r="701" customFormat="false" ht="18.75" hidden="false" customHeight="false" outlineLevel="0" collapsed="false">
      <c r="A701" s="1582" t="s">
        <v>2034</v>
      </c>
      <c r="B701" s="1613" t="s">
        <v>2035</v>
      </c>
      <c r="E701" s="1588"/>
    </row>
    <row r="702" customFormat="false" ht="18.75" hidden="false" customHeight="false" outlineLevel="0" collapsed="false">
      <c r="A702" s="1582" t="s">
        <v>2036</v>
      </c>
      <c r="B702" s="1613" t="s">
        <v>2037</v>
      </c>
      <c r="E702" s="1588"/>
    </row>
    <row r="703" customFormat="false" ht="18.75" hidden="false" customHeight="false" outlineLevel="0" collapsed="false">
      <c r="A703" s="1582" t="s">
        <v>2038</v>
      </c>
      <c r="B703" s="1613" t="s">
        <v>2039</v>
      </c>
      <c r="E703" s="1588"/>
    </row>
    <row r="704" customFormat="false" ht="18.75" hidden="false" customHeight="false" outlineLevel="0" collapsed="false">
      <c r="A704" s="1582" t="s">
        <v>2040</v>
      </c>
      <c r="B704" s="1613" t="s">
        <v>2041</v>
      </c>
      <c r="E704" s="1588"/>
    </row>
    <row r="705" customFormat="false" ht="20.25" hidden="false" customHeight="false" outlineLevel="0" collapsed="false">
      <c r="A705" s="1582" t="s">
        <v>2042</v>
      </c>
      <c r="B705" s="1620" t="s">
        <v>2043</v>
      </c>
      <c r="E705" s="1588"/>
    </row>
    <row r="706" customFormat="false" ht="18.75" hidden="false" customHeight="false" outlineLevel="0" collapsed="false">
      <c r="A706" s="1582" t="s">
        <v>2044</v>
      </c>
      <c r="B706" s="1612" t="s">
        <v>2045</v>
      </c>
      <c r="E706" s="1588"/>
    </row>
    <row r="707" customFormat="false" ht="18.75" hidden="false" customHeight="false" outlineLevel="0" collapsed="false">
      <c r="A707" s="1582" t="s">
        <v>2046</v>
      </c>
      <c r="B707" s="1613" t="s">
        <v>2047</v>
      </c>
      <c r="E707" s="1588"/>
    </row>
    <row r="708" customFormat="false" ht="18.75" hidden="false" customHeight="false" outlineLevel="0" collapsed="false">
      <c r="A708" s="1582" t="s">
        <v>2048</v>
      </c>
      <c r="B708" s="1613" t="s">
        <v>2049</v>
      </c>
      <c r="E708" s="1588"/>
    </row>
    <row r="709" customFormat="false" ht="18.75" hidden="false" customHeight="false" outlineLevel="0" collapsed="false">
      <c r="A709" s="1582" t="s">
        <v>2050</v>
      </c>
      <c r="B709" s="1613" t="s">
        <v>2051</v>
      </c>
      <c r="E709" s="1588"/>
    </row>
    <row r="710" customFormat="false" ht="20.25" hidden="false" customHeight="false" outlineLevel="0" collapsed="false">
      <c r="A710" s="1582" t="s">
        <v>2052</v>
      </c>
      <c r="B710" s="1620" t="s">
        <v>2053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51</v>
      </c>
      <c r="B712" s="1624" t="s">
        <v>2054</v>
      </c>
      <c r="C712" s="1623" t="s">
        <v>95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5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6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7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8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9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0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1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2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3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4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5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7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8</v>
      </c>
      <c r="B2" s="1627" t="s">
        <v>2069</v>
      </c>
      <c r="I2" s="1627"/>
    </row>
    <row r="3" customFormat="false" ht="12.75" hidden="false" customHeight="false" outlineLevel="0" collapsed="false">
      <c r="A3" s="1627" t="s">
        <v>2070</v>
      </c>
      <c r="B3" s="1627" t="s">
        <v>2071</v>
      </c>
      <c r="I3" s="1627"/>
    </row>
    <row r="4" customFormat="false" ht="15.75" hidden="false" customHeight="false" outlineLevel="0" collapsed="false">
      <c r="A4" s="1627" t="s">
        <v>2072</v>
      </c>
      <c r="B4" s="1627" t="s">
        <v>2073</v>
      </c>
      <c r="C4" s="1632"/>
      <c r="I4" s="1627"/>
    </row>
    <row r="5" customFormat="false" ht="31.5" hidden="false" customHeight="true" outlineLevel="0" collapsed="false">
      <c r="A5" s="1627" t="s">
        <v>2074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5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6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6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8-11-08T11:39:28Z</cp:lastPrinted>
  <dcterms:modified xsi:type="dcterms:W3CDTF">2018-11-08T1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