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9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7</xdr:row>
                <xdr:rowOff>16</xdr:rowOff>
              </xdr:from>
              <xdr:to>
                <xdr:col>4</xdr:col>
                <xdr:colOff>-545</xdr:colOff>
                <xdr:row>1430</xdr:row>
                <xdr:rowOff>1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7</xdr:row>
                <xdr:rowOff>19</xdr:rowOff>
              </xdr:from>
              <xdr:to>
                <xdr:col>8</xdr:col>
                <xdr:colOff>10</xdr:colOff>
                <xdr:row>1091</xdr:row>
                <xdr:rowOff>20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9</xdr:rowOff>
              </xdr:from>
              <xdr:to>
                <xdr:col>7</xdr:col>
                <xdr:colOff>22</xdr:colOff>
                <xdr:row>1255</xdr:row>
                <xdr:rowOff>20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2</xdr:row>
                <xdr:rowOff>11</xdr:rowOff>
              </xdr:from>
              <xdr:to>
                <xdr:col>6</xdr:col>
                <xdr:colOff>62</xdr:colOff>
                <xdr:row>1409</xdr:row>
                <xdr:rowOff>3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2</xdr:row>
                <xdr:rowOff>4</xdr:rowOff>
              </xdr:from>
              <xdr:to>
                <xdr:col>5</xdr:col>
                <xdr:colOff>113</xdr:colOff>
                <xdr:row>1419</xdr:row>
                <xdr:rowOff>4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12</xdr:rowOff>
              </xdr:from>
              <xdr:to>
                <xdr:col>8</xdr:col>
                <xdr:colOff>9</xdr:colOff>
                <xdr:row>1573</xdr:row>
                <xdr:rowOff>16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12</xdr:rowOff>
              </xdr:from>
              <xdr:to>
                <xdr:col>8</xdr:col>
                <xdr:colOff>9</xdr:colOff>
                <xdr:row>1573</xdr:row>
                <xdr:rowOff>16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4</xdr:rowOff>
              </xdr:from>
              <xdr:to>
                <xdr:col>8</xdr:col>
                <xdr:colOff>9</xdr:colOff>
                <xdr:row>1722</xdr:row>
                <xdr:rowOff>8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4</xdr:rowOff>
              </xdr:from>
              <xdr:to>
                <xdr:col>8</xdr:col>
                <xdr:colOff>9</xdr:colOff>
                <xdr:row>1722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11</xdr:rowOff>
              </xdr:from>
              <xdr:to>
                <xdr:col>7</xdr:col>
                <xdr:colOff>101</xdr:colOff>
                <xdr:row>621</xdr:row>
                <xdr:rowOff>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39</xdr:row>
                <xdr:rowOff>1</xdr:rowOff>
              </xdr:from>
              <xdr:to>
                <xdr:col>9</xdr:col>
                <xdr:colOff>40</xdr:colOff>
                <xdr:row>942</xdr:row>
                <xdr:rowOff>1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5</xdr:rowOff>
              </xdr:from>
              <xdr:to>
                <xdr:col>5</xdr:col>
                <xdr:colOff>101</xdr:colOff>
                <xdr:row>99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6</xdr:row>
                <xdr:rowOff>0</xdr:rowOff>
              </xdr:from>
              <xdr:to>
                <xdr:col>5</xdr:col>
                <xdr:colOff>73</xdr:colOff>
                <xdr:row>998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7</xdr:row>
                <xdr:rowOff>4</xdr:rowOff>
              </xdr:from>
              <xdr:to>
                <xdr:col>7</xdr:col>
                <xdr:colOff>34</xdr:colOff>
                <xdr:row>999</xdr:row>
                <xdr:rowOff>1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15</xdr:rowOff>
              </xdr:from>
              <xdr:to>
                <xdr:col>7</xdr:col>
                <xdr:colOff>97</xdr:colOff>
                <xdr:row>1091</xdr:row>
                <xdr:rowOff>20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</xdr:row>
                <xdr:rowOff>12</xdr:rowOff>
              </xdr:from>
              <xdr:to>
                <xdr:col>6</xdr:col>
                <xdr:colOff>27</xdr:colOff>
                <xdr:row>1329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19</xdr:rowOff>
              </xdr:from>
              <xdr:to>
                <xdr:col>5</xdr:col>
                <xdr:colOff>113</xdr:colOff>
                <xdr:row>1375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2</xdr:row>
                <xdr:rowOff>20</xdr:rowOff>
              </xdr:from>
              <xdr:to>
                <xdr:col>5</xdr:col>
                <xdr:colOff>113</xdr:colOff>
                <xdr:row>1380</xdr:row>
                <xdr:rowOff>1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12</xdr:rowOff>
              </xdr:from>
              <xdr:to>
                <xdr:col>5</xdr:col>
                <xdr:colOff>101</xdr:colOff>
                <xdr:row>1485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</xdr:row>
                <xdr:rowOff>12</xdr:rowOff>
              </xdr:from>
              <xdr:to>
                <xdr:col>5</xdr:col>
                <xdr:colOff>74</xdr:colOff>
                <xdr:row>1490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</xdr:row>
                <xdr:rowOff>12</xdr:rowOff>
              </xdr:from>
              <xdr:to>
                <xdr:col>7</xdr:col>
                <xdr:colOff>34</xdr:colOff>
                <xdr:row>1491</xdr:row>
                <xdr:rowOff>4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5</xdr:row>
                <xdr:rowOff>11</xdr:rowOff>
              </xdr:from>
              <xdr:to>
                <xdr:col>7</xdr:col>
                <xdr:colOff>123</xdr:colOff>
                <xdr:row>1520</xdr:row>
                <xdr:rowOff>16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12</xdr:rowOff>
              </xdr:from>
              <xdr:to>
                <xdr:col>7</xdr:col>
                <xdr:colOff>96</xdr:colOff>
                <xdr:row>1571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4</xdr:rowOff>
              </xdr:from>
              <xdr:to>
                <xdr:col>5</xdr:col>
                <xdr:colOff>101</xdr:colOff>
                <xdr:row>1634</xdr:row>
                <xdr:rowOff>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4</xdr:rowOff>
              </xdr:from>
              <xdr:to>
                <xdr:col>5</xdr:col>
                <xdr:colOff>74</xdr:colOff>
                <xdr:row>1638</xdr:row>
                <xdr:rowOff>21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</xdr:row>
                <xdr:rowOff>4</xdr:rowOff>
              </xdr:from>
              <xdr:to>
                <xdr:col>7</xdr:col>
                <xdr:colOff>34</xdr:colOff>
                <xdr:row>1639</xdr:row>
                <xdr:rowOff>17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</xdr:row>
                <xdr:rowOff>3</xdr:rowOff>
              </xdr:from>
              <xdr:to>
                <xdr:col>7</xdr:col>
                <xdr:colOff>123</xdr:colOff>
                <xdr:row>1669</xdr:row>
                <xdr:rowOff>8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4</xdr:rowOff>
              </xdr:from>
              <xdr:to>
                <xdr:col>7</xdr:col>
                <xdr:colOff>96</xdr:colOff>
                <xdr:row>172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5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0</t>
  </si>
  <si>
    <t xml:space="preserve">nextcell</t>
  </si>
  <si>
    <t xml:space="preserve">b888</t>
  </si>
  <si>
    <t xml:space="preserve">INF copyrf</t>
  </si>
  <si>
    <t xml:space="preserve">i12:u150</t>
  </si>
  <si>
    <t xml:space="preserve">dejKN</t>
  </si>
  <si>
    <t xml:space="preserve">d76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6" t="n">
        <f aca="false">+L6</f>
        <v>434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6525</v>
      </c>
      <c r="J42" s="112" t="n">
        <f aca="false">+IF(OR($P$2=98,$P$2=42,$P$2=96,$P$2=97),$Q42,0)</f>
        <v>16525</v>
      </c>
      <c r="K42" s="99"/>
      <c r="L42" s="112" t="n">
        <f aca="false">+IF($P$2=33,$Q42,0)</f>
        <v>0</v>
      </c>
      <c r="M42" s="99"/>
      <c r="N42" s="113" t="n">
        <f aca="false">+ROUND(+G42+J42+L42,0)</f>
        <v>16525</v>
      </c>
      <c r="O42" s="101"/>
      <c r="P42" s="111" t="n">
        <f aca="false">+ROUND(OTCHET!E144+OTCHET!E145+OTCHET!E162+OTCHET!E163,0)</f>
        <v>16525</v>
      </c>
      <c r="Q42" s="112" t="n">
        <f aca="false">+ROUND(OTCHET!L144+OTCHET!L145+OTCHET!L162+OTCHET!L163,0)</f>
        <v>1652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6525</v>
      </c>
      <c r="J46" s="142" t="n">
        <f aca="false">+ROUND(+SUM(J42:J45),0)</f>
        <v>16525</v>
      </c>
      <c r="K46" s="99"/>
      <c r="L46" s="142" t="n">
        <f aca="false">+ROUND(+SUM(L42:L45),0)</f>
        <v>0</v>
      </c>
      <c r="M46" s="99"/>
      <c r="N46" s="143" t="n">
        <f aca="false">+ROUND(+SUM(N42:N45),0)</f>
        <v>16525</v>
      </c>
      <c r="O46" s="101"/>
      <c r="P46" s="139" t="n">
        <f aca="false">+ROUND(+SUM(P42:P45),0)</f>
        <v>16525</v>
      </c>
      <c r="Q46" s="142" t="n">
        <f aca="false">+ROUND(+SUM(Q42:Q45),0)</f>
        <v>1652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6525</v>
      </c>
      <c r="J48" s="215" t="n">
        <f aca="false">+ROUND(J23+J28+J35+J40+J46,0)</f>
        <v>1652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525</v>
      </c>
      <c r="O48" s="217"/>
      <c r="P48" s="214" t="n">
        <f aca="false">+ROUND(P23+P28+P35+P40+P46,0)</f>
        <v>16525</v>
      </c>
      <c r="Q48" s="215" t="n">
        <f aca="false">+ROUND(Q23+Q28+Q35+Q40+Q46,0)</f>
        <v>165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0168</v>
      </c>
      <c r="J51" s="106" t="n">
        <f aca="false">+IF(OR($P$2=98,$P$2=42,$P$2=96,$P$2=97),$Q51,0)</f>
        <v>10775</v>
      </c>
      <c r="K51" s="99"/>
      <c r="L51" s="106" t="n">
        <f aca="false">+IF($P$2=33,$Q51,0)</f>
        <v>0</v>
      </c>
      <c r="M51" s="99"/>
      <c r="N51" s="147" t="n">
        <f aca="false">+ROUND(+G51+J51+L51,0)</f>
        <v>10775</v>
      </c>
      <c r="O51" s="101"/>
      <c r="P51" s="105" t="n">
        <f aca="false">+ROUND(OTCHET!E206-SUM(OTCHET!E218:E220)+OTCHET!E273+IF(+OR(OTCHET!$F$12=5500,OTCHET!$F$12=5600),0,+OTCHET!E299),0)</f>
        <v>80168</v>
      </c>
      <c r="Q51" s="106" t="n">
        <f aca="false">+ROUND(OTCHET!L206-SUM(OTCHET!L218:L220)+OTCHET!L273+IF(+OR(OTCHET!$F$12=5500,OTCHET!$F$12=5600),0,+OTCHET!L299),0)</f>
        <v>107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0168</v>
      </c>
      <c r="J56" s="142" t="n">
        <f aca="false">+ROUND(+SUM(J51:J55),0)</f>
        <v>10775</v>
      </c>
      <c r="K56" s="99"/>
      <c r="L56" s="142" t="n">
        <f aca="false">+ROUND(+SUM(L51:L55),0)</f>
        <v>0</v>
      </c>
      <c r="M56" s="99"/>
      <c r="N56" s="143" t="n">
        <f aca="false">+ROUND(+SUM(N51:N55),0)</f>
        <v>10775</v>
      </c>
      <c r="O56" s="101"/>
      <c r="P56" s="139" t="n">
        <f aca="false">+ROUND(+SUM(P51:P55),0)</f>
        <v>80168</v>
      </c>
      <c r="Q56" s="142" t="n">
        <f aca="false">+ROUND(+SUM(Q51:Q55),0)</f>
        <v>107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0168</v>
      </c>
      <c r="J77" s="215" t="n">
        <f aca="false">+ROUND(J56+J63+J67+J71+J75,0)</f>
        <v>107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775</v>
      </c>
      <c r="O77" s="101"/>
      <c r="P77" s="214" t="n">
        <f aca="false">+ROUND(P56+P63+P67+P71+P75,0)</f>
        <v>80168</v>
      </c>
      <c r="Q77" s="215" t="n">
        <f aca="false">+ROUND(Q56+Q63+Q67+Q71+Q75,0)</f>
        <v>107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279</v>
      </c>
      <c r="J79" s="112" t="n">
        <f aca="false">+IF(OR($P$2=98,$P$2=42,$P$2=96,$P$2=97),$Q79,0)</f>
        <v>17356</v>
      </c>
      <c r="K79" s="99"/>
      <c r="L79" s="112" t="n">
        <f aca="false">+IF($P$2=33,$Q79,0)</f>
        <v>0</v>
      </c>
      <c r="M79" s="99"/>
      <c r="N79" s="113" t="n">
        <f aca="false">+ROUND(+G79+J79+L79,0)</f>
        <v>17356</v>
      </c>
      <c r="O79" s="101"/>
      <c r="P79" s="111" t="n">
        <f aca="false">+ROUND(OTCHET!E421,0)</f>
        <v>13279</v>
      </c>
      <c r="Q79" s="112" t="n">
        <f aca="false">+ROUND(OTCHET!L421,0)</f>
        <v>173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279</v>
      </c>
      <c r="J81" s="245" t="n">
        <f aca="false">+ROUND(J79+J80,0)</f>
        <v>17356</v>
      </c>
      <c r="K81" s="99"/>
      <c r="L81" s="245" t="n">
        <f aca="false">+ROUND(L79+L80,0)</f>
        <v>0</v>
      </c>
      <c r="M81" s="99"/>
      <c r="N81" s="246" t="n">
        <f aca="false">+ROUND(N79+N80,0)</f>
        <v>17356</v>
      </c>
      <c r="O81" s="101"/>
      <c r="P81" s="244" t="n">
        <f aca="false">+ROUND(P79+P80,0)</f>
        <v>13279</v>
      </c>
      <c r="Q81" s="245" t="n">
        <f aca="false">+ROUND(Q79+Q80,0)</f>
        <v>173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0364</v>
      </c>
      <c r="J83" s="260" t="n">
        <f aca="false">+ROUND(J48,0)-ROUND(J77,0)+ROUND(J81,0)</f>
        <v>2310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106</v>
      </c>
      <c r="O83" s="262"/>
      <c r="P83" s="259" t="n">
        <f aca="false">+ROUND(P48,0)-ROUND(P77,0)+ROUND(P81,0)</f>
        <v>-50364</v>
      </c>
      <c r="Q83" s="260" t="n">
        <f aca="false">+ROUND(Q48,0)-ROUND(Q77,0)+ROUND(Q81,0)</f>
        <v>2310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0364</v>
      </c>
      <c r="J84" s="268" t="n">
        <f aca="false">+ROUND(J101,0)+ROUND(J120,0)+ROUND(J127,0)-ROUND(J132,0)</f>
        <v>-2310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106</v>
      </c>
      <c r="O84" s="262"/>
      <c r="P84" s="267" t="n">
        <f aca="false">+ROUND(P101,0)+ROUND(P120,0)+ROUND(P127,0)-ROUND(P132,0)</f>
        <v>50364</v>
      </c>
      <c r="Q84" s="268" t="n">
        <f aca="false">+ROUND(Q101,0)+ROUND(Q120,0)+ROUND(Q127,0)-ROUND(Q132,0)</f>
        <v>-2310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0364</v>
      </c>
      <c r="J123" s="133" t="n">
        <f aca="false">+IF(OR($P$2=98,$P$2=42,$P$2=96,$P$2=97),$Q123,0)</f>
        <v>-23106</v>
      </c>
      <c r="K123" s="99"/>
      <c r="L123" s="133" t="n">
        <f aca="false">+IF($P$2=33,$Q123,0)</f>
        <v>0</v>
      </c>
      <c r="M123" s="99"/>
      <c r="N123" s="134" t="n">
        <f aca="false">+ROUND(+G123+J123+L123,0)</f>
        <v>-23106</v>
      </c>
      <c r="O123" s="101"/>
      <c r="P123" s="132" t="n">
        <f aca="false">+ROUND(OTCHET!E526,0)</f>
        <v>50364</v>
      </c>
      <c r="Q123" s="133" t="n">
        <f aca="false">+ROUND(OTCHET!L526,0)</f>
        <v>-2310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0364</v>
      </c>
      <c r="J127" s="245" t="n">
        <f aca="false">+ROUND(+SUM(J122:J126),0)</f>
        <v>-2310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3106</v>
      </c>
      <c r="O127" s="101"/>
      <c r="P127" s="244" t="n">
        <f aca="false">+ROUND(+SUM(P122:P126),0)</f>
        <v>50364</v>
      </c>
      <c r="Q127" s="245" t="n">
        <f aca="false">+ROUND(+SUM(Q122:Q126),0)</f>
        <v>-2310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40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6525</v>
      </c>
      <c r="F22" s="465" t="n">
        <f aca="false">+F23+F25+F36+F37</f>
        <v>16525</v>
      </c>
      <c r="G22" s="466" t="n">
        <f aca="false">+G23+G25+G36+G37</f>
        <v>1652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6525</v>
      </c>
      <c r="F37" s="537" t="n">
        <f aca="false">+G37+H37+I37</f>
        <v>16525</v>
      </c>
      <c r="G37" s="538" t="n">
        <f aca="false">OTCHET!I143+OTCHET!I152+OTCHET!I161</f>
        <v>16525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0168</v>
      </c>
      <c r="F38" s="465" t="n">
        <f aca="false">F39+F43+F44+F46+SUM(F48:F52)+F55</f>
        <v>10775</v>
      </c>
      <c r="G38" s="466" t="n">
        <f aca="false">G39+G43+G44+G46+SUM(G48:G52)+G55</f>
        <v>0</v>
      </c>
      <c r="H38" s="467" t="n">
        <f aca="false">H39+H43+H44+H46+SUM(H48:H52)+H55</f>
        <v>10775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80168</v>
      </c>
      <c r="F43" s="517" t="n">
        <f aca="false">+G43+H43+I43</f>
        <v>10775</v>
      </c>
      <c r="G43" s="518" t="n">
        <f aca="false">+OTCHET!I206+OTCHET!I224+OTCHET!I273</f>
        <v>0</v>
      </c>
      <c r="H43" s="519" t="n">
        <f aca="false">+OTCHET!J206+OTCHET!J224+OTCHET!J273</f>
        <v>10775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3279</v>
      </c>
      <c r="F56" s="592" t="n">
        <f aca="false">+F57+F58+F62</f>
        <v>17356</v>
      </c>
      <c r="G56" s="593" t="n">
        <f aca="false">+G57+G58+G62</f>
        <v>2504</v>
      </c>
      <c r="H56" s="594" t="n">
        <f aca="false">+H57+H58+H62</f>
        <v>14852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3279</v>
      </c>
      <c r="F58" s="517" t="n">
        <f aca="false">+G58+H58+I58</f>
        <v>17356</v>
      </c>
      <c r="G58" s="518" t="n">
        <f aca="false">+OTCHET!I385+OTCHET!I393+OTCHET!I398+OTCHET!I401+OTCHET!I404+OTCHET!I407+OTCHET!I408+OTCHET!I411+OTCHET!I424+OTCHET!I425+OTCHET!I426+OTCHET!I427+OTCHET!I428</f>
        <v>2504</v>
      </c>
      <c r="H58" s="519" t="n">
        <f aca="false">+OTCHET!J385+OTCHET!J393+OTCHET!J398+OTCHET!J401+OTCHET!J404+OTCHET!J407+OTCHET!J408+OTCHET!J411+OTCHET!J424+OTCHET!J425+OTCHET!J426+OTCHET!J427+OTCHET!J428</f>
        <v>14852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0364</v>
      </c>
      <c r="F64" s="607" t="n">
        <f aca="false">+F22-F38+F56-F63</f>
        <v>23106</v>
      </c>
      <c r="G64" s="608" t="n">
        <f aca="false">+G22-G38+G56-G63</f>
        <v>19029</v>
      </c>
      <c r="H64" s="609" t="n">
        <f aca="false">+H22-H38+H56-H63</f>
        <v>4077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0364</v>
      </c>
      <c r="F66" s="615" t="n">
        <f aca="false">SUM(+F68+F76+F77+F84+F85+F86+F89+F90+F91+F92+F93+F94+F95)</f>
        <v>-23106</v>
      </c>
      <c r="G66" s="616" t="n">
        <f aca="false">SUM(+G68+G76+G77+G84+G85+G86+G89+G90+G91+G92+G93+G94+G95)</f>
        <v>-19029</v>
      </c>
      <c r="H66" s="617" t="n">
        <f aca="false">SUM(+H68+H76+H77+H84+H85+H86+H89+H90+H91+H92+H93+H94+H95)</f>
        <v>-4077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50364</v>
      </c>
      <c r="F86" s="479" t="n">
        <f aca="false">+F87+F88</f>
        <v>-23106</v>
      </c>
      <c r="G86" s="480" t="n">
        <f aca="false">+G87+G88</f>
        <v>-19029</v>
      </c>
      <c r="H86" s="481" t="n">
        <f aca="false">+H87+H88</f>
        <v>-4077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50364</v>
      </c>
      <c r="F88" s="537" t="n">
        <f aca="false">+G88+H88+I88</f>
        <v>-23106</v>
      </c>
      <c r="G88" s="538" t="n">
        <f aca="false">+OTCHET!I523+OTCHET!I526+OTCHET!I546</f>
        <v>-19029</v>
      </c>
      <c r="H88" s="539" t="n">
        <f aca="false">+OTCHET!J523+OTCHET!J526+OTCHET!J546</f>
        <v>-4077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а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605" activeCellId="0" sqref="G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04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окто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6525</v>
      </c>
      <c r="F143" s="774" t="n">
        <f aca="false">SUM(F144:F151)</f>
        <v>16525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16525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16525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16525</v>
      </c>
      <c r="F144" s="827" t="n">
        <v>16525</v>
      </c>
      <c r="G144" s="814"/>
      <c r="H144" s="753" t="n">
        <v>0</v>
      </c>
      <c r="I144" s="827" t="n">
        <v>16525</v>
      </c>
      <c r="J144" s="814"/>
      <c r="K144" s="753" t="n">
        <v>0</v>
      </c>
      <c r="L144" s="750" t="n">
        <f aca="false">I144+J144+K144</f>
        <v>16525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6525</v>
      </c>
      <c r="F170" s="859" t="n">
        <f aca="false">SUM(F22,F28,F33,F39,F47,F52,F58,F61,F64,F65,F72,F73,F74,F75,F91,F94,F95,F109,F113,F122,F126,F138,F139,F140,F143,F152,F161)</f>
        <v>16525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16525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16525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40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80168</v>
      </c>
      <c r="F206" s="926" t="n">
        <f aca="false">SUMIF($B$609:$B$12315,$B206,F$609:F$12315)</f>
        <v>69393</v>
      </c>
      <c r="G206" s="927" t="n">
        <f aca="false">SUMIF($B$609:$B$12315,$B206,G$609:G$12315)</f>
        <v>10775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0775</v>
      </c>
      <c r="K206" s="570" t="n">
        <f aca="false">SUMIF($B$609:$B$12315,$B206,K$609:K$12315)</f>
        <v>0</v>
      </c>
      <c r="L206" s="959" t="n">
        <f aca="false">SUMIF($B$609:$B$12315,$B206,L$609:L$12315)</f>
        <v>10775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69393</v>
      </c>
      <c r="F211" s="945" t="n">
        <f aca="false">SUMIF($C$609:$C$12315,$C211,F$609:F$12315)</f>
        <v>69393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0775</v>
      </c>
      <c r="F213" s="969" t="n">
        <f aca="false">SUMIF($C$609:$C$12315,$C213,F$609:F$12315)</f>
        <v>0</v>
      </c>
      <c r="G213" s="970" t="n">
        <f aca="false">SUMIF($C$609:$C$12315,$C213,G$609:G$12315)</f>
        <v>10775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10775</v>
      </c>
      <c r="K213" s="971" t="n">
        <f aca="false">SUMIF($C$609:$C$12315,$C213,K$609:K$12315)</f>
        <v>0</v>
      </c>
      <c r="L213" s="968" t="n">
        <f aca="false">SUMIF($C$609:$C$12315,$C213,L$609:L$12315)</f>
        <v>10775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80168</v>
      </c>
      <c r="F303" s="1055" t="n">
        <f aca="false">SUMIF($C$609:$C$12315,$C303,F$609:F$12315)</f>
        <v>69393</v>
      </c>
      <c r="G303" s="1056" t="n">
        <f aca="false">SUMIF($C$609:$C$12315,$C303,G$609:G$12315)</f>
        <v>10775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0775</v>
      </c>
      <c r="K303" s="1057" t="n">
        <f aca="false">SUMIF($C$609:$C$12315,$C303,K$609:K$12315)</f>
        <v>0</v>
      </c>
      <c r="L303" s="1054" t="n">
        <f aca="false">SUMIF($C$609:$C$12315,$C303,L$609:L$12315)</f>
        <v>10775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40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2475</v>
      </c>
      <c r="K398" s="1133" t="n">
        <f aca="false">SUM(K399:K400)</f>
        <v>0</v>
      </c>
      <c r="L398" s="1130" t="n">
        <f aca="false">SUM(L399:L400)</f>
        <v>2475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 t="n">
        <v>2475</v>
      </c>
      <c r="K399" s="753" t="n">
        <v>0</v>
      </c>
      <c r="L399" s="1134" t="n">
        <f aca="false">I399+J399+K399</f>
        <v>2475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13279</v>
      </c>
      <c r="F401" s="1178" t="n">
        <f aca="false">SUM(F402:F403)</f>
        <v>2504</v>
      </c>
      <c r="G401" s="1179" t="n">
        <f aca="false">SUM(G402:G403)</f>
        <v>10775</v>
      </c>
      <c r="H401" s="1180" t="n">
        <f aca="false">SUM(H402:H403)</f>
        <v>0</v>
      </c>
      <c r="I401" s="1178" t="n">
        <f aca="false">SUM(I402:I403)</f>
        <v>2504</v>
      </c>
      <c r="J401" s="1181" t="n">
        <f aca="false">SUM(J402:J403)</f>
        <v>12377</v>
      </c>
      <c r="K401" s="1133" t="n">
        <f aca="false">SUM(K402:K403)</f>
        <v>0</v>
      </c>
      <c r="L401" s="1130" t="n">
        <f aca="false">SUM(L402:L403)</f>
        <v>14881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13279</v>
      </c>
      <c r="F402" s="827" t="n">
        <v>2504</v>
      </c>
      <c r="G402" s="795" t="n">
        <v>10775</v>
      </c>
      <c r="H402" s="796" t="n">
        <v>0</v>
      </c>
      <c r="I402" s="827" t="n">
        <v>2504</v>
      </c>
      <c r="J402" s="795" t="n">
        <v>12377</v>
      </c>
      <c r="K402" s="1184" t="n">
        <v>0</v>
      </c>
      <c r="L402" s="1134" t="n">
        <f aca="false">I402+J402+K402</f>
        <v>14881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13279</v>
      </c>
      <c r="F421" s="1209" t="n">
        <f aca="false">SUM(F363,F377,F385,F390,F393,F398,F401,F404,F407,F408,F411,F414)</f>
        <v>2504</v>
      </c>
      <c r="G421" s="1210" t="n">
        <f aca="false">SUM(G363,G377,G385,G390,G393,G398,G401,G404,G407,G408,G411,G414)</f>
        <v>10775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2504</v>
      </c>
      <c r="J421" s="1210" t="n">
        <f aca="false">SUM(J363,J377,J385,J390,J393,J398,J401,J404,J407,J408,J411,J414)</f>
        <v>14852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17356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40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50364</v>
      </c>
      <c r="F447" s="1264" t="n">
        <f aca="false">+F170-F303+F421+F431</f>
        <v>-50364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19029</v>
      </c>
      <c r="J447" s="1265" t="n">
        <f aca="false">+J170-J303+J421+J431</f>
        <v>4077</v>
      </c>
      <c r="K447" s="1266" t="n">
        <f aca="false">+K170-K303+K421+K431</f>
        <v>0</v>
      </c>
      <c r="L447" s="1267" t="n">
        <f aca="false">+L170-L303+L421+L431</f>
        <v>23106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50364</v>
      </c>
      <c r="F448" s="1271" t="n">
        <f aca="false">+F599</f>
        <v>50364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-19029</v>
      </c>
      <c r="J448" s="1272" t="n">
        <f aca="false">+J599</f>
        <v>-4077</v>
      </c>
      <c r="K448" s="1273" t="n">
        <f aca="false">+K599</f>
        <v>0</v>
      </c>
      <c r="L448" s="1274" t="n">
        <f aca="false">+L599</f>
        <v>-23106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40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50364</v>
      </c>
      <c r="F526" s="1311" t="n">
        <f aca="false">SUM(F527:F532)</f>
        <v>50364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-19029</v>
      </c>
      <c r="J526" s="1303" t="n">
        <f aca="false">SUM(J527:J532)</f>
        <v>-4077</v>
      </c>
      <c r="K526" s="1304" t="n">
        <f aca="false">SUM(K527:K532)</f>
        <v>0</v>
      </c>
      <c r="L526" s="1301" t="n">
        <f aca="false">SUM(L527:L532)</f>
        <v>-23106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50364</v>
      </c>
      <c r="F529" s="815" t="n">
        <v>50364</v>
      </c>
      <c r="G529" s="816"/>
      <c r="H529" s="1308" t="n">
        <v>0</v>
      </c>
      <c r="I529" s="815" t="n">
        <v>-19029</v>
      </c>
      <c r="J529" s="816" t="n">
        <v>-4077</v>
      </c>
      <c r="K529" s="1308" t="n">
        <v>0</v>
      </c>
      <c r="L529" s="1190" t="n">
        <f aca="false">I529+J529+K529</f>
        <v>-23106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50364</v>
      </c>
      <c r="F599" s="1430" t="n">
        <f aca="false">SUM(F463,F467,F470,F473,F483,F499,F504,F505,F514,F518,F523,F480,F526,F533,F537,F538,F543,F546,F568,F588,F593)</f>
        <v>50364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-19029</v>
      </c>
      <c r="J599" s="1431" t="n">
        <f aca="false">SUM(J463,J467,J470,J473,J483,J499,J504,J505,J514,J518,J523,J480,J526,J533,J537,J538,J543,J546,J568,J588,J593)</f>
        <v>-4077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23106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2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6</v>
      </c>
      <c r="E607" s="1447"/>
      <c r="F607" s="1448"/>
      <c r="G607" s="1449" t="s">
        <v>927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РА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29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404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42</v>
      </c>
      <c r="F621" s="1098" t="str">
        <f aca="false">$F$15</f>
        <v>СЕС - РА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0</v>
      </c>
      <c r="E623" s="721" t="s">
        <v>931</v>
      </c>
      <c r="F623" s="721"/>
      <c r="G623" s="721"/>
      <c r="H623" s="721"/>
      <c r="I623" s="900" t="s">
        <v>932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3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2</v>
      </c>
      <c r="D627" s="1471" t="s">
        <v>934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2</v>
      </c>
      <c r="D628" s="1483" t="s">
        <v>935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6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0775</v>
      </c>
      <c r="F648" s="926" t="n">
        <f aca="false">SUM(F649:F665)</f>
        <v>0</v>
      </c>
      <c r="G648" s="927" t="n">
        <f aca="false">SUM(G649:G665)</f>
        <v>10775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0775</v>
      </c>
      <c r="K648" s="570" t="n">
        <f aca="false">SUM(K649:K665)</f>
        <v>0</v>
      </c>
      <c r="L648" s="959" t="n">
        <f aca="false">SUM(L649:L665)</f>
        <v>10775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0775</v>
      </c>
      <c r="F655" s="1164"/>
      <c r="G655" s="1165" t="n">
        <v>10775</v>
      </c>
      <c r="H655" s="1498"/>
      <c r="I655" s="1164"/>
      <c r="J655" s="1165" t="n">
        <v>10775</v>
      </c>
      <c r="K655" s="1498"/>
      <c r="L655" s="968" t="n">
        <f aca="false">I655+J655+K655</f>
        <v>10775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7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8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10775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10775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0775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0775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39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РА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2" t="s">
        <v>929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404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3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42</v>
      </c>
      <c r="F759" s="1098" t="str">
        <f aca="false">$F$15</f>
        <v>СЕС - РА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30</v>
      </c>
      <c r="E761" s="721" t="s">
        <v>931</v>
      </c>
      <c r="F761" s="721"/>
      <c r="G761" s="721"/>
      <c r="H761" s="721"/>
      <c r="I761" s="900" t="s">
        <v>932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3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3326</v>
      </c>
      <c r="D765" s="1471" t="s">
        <v>934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3326</v>
      </c>
      <c r="D766" s="1483" t="s">
        <v>940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6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tru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0</v>
      </c>
      <c r="F768" s="926" t="n">
        <f aca="false">SUM(F769:F770)</f>
        <v>0</v>
      </c>
      <c r="G768" s="927" t="n">
        <f aca="false">SUM(G769:G770)</f>
        <v>0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0</v>
      </c>
      <c r="K768" s="570" t="n">
        <f aca="false">SUM(K769:K770)</f>
        <v>0</v>
      </c>
      <c r="L768" s="925" t="n">
        <f aca="false">SUM(L769:L770)</f>
        <v>0</v>
      </c>
      <c r="M768" s="1490" t="str">
        <f aca="false">(IF($E768&lt;&gt;0,$M$2,IF($L768&lt;&gt;0,$M$2,"")))</f>
        <v/>
      </c>
      <c r="N768" s="1082"/>
    </row>
    <row r="769" customFormat="false" ht="15.75" hidden="tru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0</v>
      </c>
      <c r="F769" s="827"/>
      <c r="G769" s="814"/>
      <c r="H769" s="1491"/>
      <c r="I769" s="827"/>
      <c r="J769" s="814"/>
      <c r="K769" s="1491"/>
      <c r="L769" s="750" t="n">
        <f aca="false">I769+J769+K769</f>
        <v>0</v>
      </c>
      <c r="M769" s="1490" t="str">
        <f aca="false">(IF($E769&lt;&gt;0,$M$2,IF($L769&lt;&gt;0,$M$2,"")))</f>
        <v/>
      </c>
      <c r="N769" s="1082"/>
    </row>
    <row r="770" customFormat="false" ht="15.75" hidden="tru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0</v>
      </c>
      <c r="F770" s="823"/>
      <c r="G770" s="824"/>
      <c r="H770" s="1492"/>
      <c r="I770" s="823"/>
      <c r="J770" s="824"/>
      <c r="K770" s="1492"/>
      <c r="L770" s="779" t="n">
        <f aca="false">I770+J770+K770</f>
        <v>0</v>
      </c>
      <c r="M770" s="1490" t="str">
        <f aca="false">(IF($E770&lt;&gt;0,$M$2,IF($L770&lt;&gt;0,$M$2,"")))</f>
        <v/>
      </c>
      <c r="N770" s="1082"/>
    </row>
    <row r="771" customFormat="false" ht="15.75" hidden="tru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0</v>
      </c>
      <c r="F771" s="926" t="n">
        <f aca="false">SUM(F772:F776)</f>
        <v>0</v>
      </c>
      <c r="G771" s="927" t="n">
        <f aca="false">SUM(G772:G776)</f>
        <v>0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0</v>
      </c>
      <c r="K771" s="570" t="n">
        <f aca="false">SUM(K772:K776)</f>
        <v>0</v>
      </c>
      <c r="L771" s="925" t="n">
        <f aca="false">SUM(L772:L776)</f>
        <v>0</v>
      </c>
      <c r="M771" s="1490" t="str">
        <f aca="false">(IF($E771&lt;&gt;0,$M$2,IF($L771&lt;&gt;0,$M$2,"")))</f>
        <v/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tru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0</v>
      </c>
      <c r="F773" s="815"/>
      <c r="G773" s="816"/>
      <c r="H773" s="1493"/>
      <c r="I773" s="815"/>
      <c r="J773" s="816"/>
      <c r="K773" s="1493"/>
      <c r="L773" s="757" t="n">
        <f aca="false">I773+J773+K773</f>
        <v>0</v>
      </c>
      <c r="M773" s="1490" t="str">
        <f aca="false">(IF($E773&lt;&gt;0,$M$2,IF($L773&lt;&gt;0,$M$2,"")))</f>
        <v/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tru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0</v>
      </c>
      <c r="F777" s="926" t="n">
        <f aca="false">SUM(F778:F784)</f>
        <v>0</v>
      </c>
      <c r="G777" s="927" t="n">
        <f aca="false">SUM(G778:G784)</f>
        <v>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0</v>
      </c>
      <c r="K777" s="570" t="n">
        <f aca="false">SUM(K778:K784)</f>
        <v>0</v>
      </c>
      <c r="L777" s="925" t="n">
        <f aca="false">SUM(L778:L784)</f>
        <v>0</v>
      </c>
      <c r="M777" s="1490" t="str">
        <f aca="false">(IF($E777&lt;&gt;0,$M$2,IF($L777&lt;&gt;0,$M$2,"")))</f>
        <v/>
      </c>
      <c r="N777" s="1082"/>
    </row>
    <row r="778" customFormat="false" ht="18" hidden="tru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0</v>
      </c>
      <c r="F778" s="827"/>
      <c r="G778" s="814"/>
      <c r="H778" s="1491"/>
      <c r="I778" s="827"/>
      <c r="J778" s="814"/>
      <c r="K778" s="1491"/>
      <c r="L778" s="750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tru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15.75" hidden="tru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69393</v>
      </c>
      <c r="F786" s="926" t="n">
        <f aca="false">SUM(F787:F803)</f>
        <v>69393</v>
      </c>
      <c r="G786" s="927" t="n">
        <f aca="false">SUM(G787:G803)</f>
        <v>0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0</v>
      </c>
      <c r="K786" s="570" t="n">
        <f aca="false">SUM(K787:K803)</f>
        <v>0</v>
      </c>
      <c r="L786" s="959" t="n">
        <f aca="false">SUM(L787:L803)</f>
        <v>0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69393</v>
      </c>
      <c r="F791" s="815" t="n">
        <v>69393</v>
      </c>
      <c r="G791" s="816"/>
      <c r="H791" s="1493"/>
      <c r="I791" s="815"/>
      <c r="J791" s="816"/>
      <c r="K791" s="1493"/>
      <c r="L791" s="757" t="n">
        <f aca="false">I791+J791+K791</f>
        <v>0</v>
      </c>
      <c r="M791" s="1490" t="n">
        <f aca="false">(IF($E791&lt;&gt;0,$M$2,IF($L791&lt;&gt;0,$M$2,"")))</f>
        <v>1</v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tru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0</v>
      </c>
      <c r="F793" s="1164"/>
      <c r="G793" s="1165"/>
      <c r="H793" s="1498"/>
      <c r="I793" s="1164"/>
      <c r="J793" s="1165"/>
      <c r="K793" s="1498"/>
      <c r="L793" s="968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tru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tru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0</v>
      </c>
      <c r="F798" s="1164"/>
      <c r="G798" s="1165"/>
      <c r="H798" s="1498"/>
      <c r="I798" s="1164"/>
      <c r="J798" s="1165"/>
      <c r="K798" s="1498"/>
      <c r="L798" s="968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2"/>
      <c r="I803" s="823"/>
      <c r="J803" s="824"/>
      <c r="K803" s="1492"/>
      <c r="L803" s="779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7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38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90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1"/>
      <c r="I859" s="827"/>
      <c r="J859" s="814"/>
      <c r="K859" s="1491"/>
      <c r="L859" s="750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3"/>
      <c r="I861" s="815"/>
      <c r="J861" s="816"/>
      <c r="K861" s="1493"/>
      <c r="L861" s="757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80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69393</v>
      </c>
      <c r="F884" s="1055" t="n">
        <f aca="false">SUM(F768,F771,F777,F785,F786,F804,F808,F814,F817,F818,F819,F820,F821,F830,F837,F838,F839,F840,F847,F851,F852,F853,F854,F857,F858,F866,F869,F870,F875)+F880</f>
        <v>69393</v>
      </c>
      <c r="G884" s="1056" t="n">
        <f aca="false">SUM(G768,G771,G777,G785,G786,G804,G808,G814,G817,G818,G819,G820,G821,G830,G837,G838,G839,G840,G847,G851,G852,G853,G854,G857,G858,G866,G869,G870,G875)+G880</f>
        <v>0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0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0</v>
      </c>
      <c r="M884" s="1490" t="n">
        <f aca="false">(IF($E884&lt;&gt;0,$M$2,IF($L884&lt;&gt;0,$M$2,"")))</f>
        <v>1</v>
      </c>
      <c r="N884" s="1515" t="str">
        <f aca="false">LEFT(C765,1)</f>
        <v>3</v>
      </c>
    </row>
    <row r="885" customFormat="false" ht="16.5" hidden="false" customHeight="false" outlineLevel="0" collapsed="false">
      <c r="A885" s="830" t="n">
        <v>755</v>
      </c>
      <c r="B885" s="1516" t="s">
        <v>939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8.75" hidden="true" customHeight="false" outlineLevel="0" collapsed="false">
      <c r="A888" s="829" t="n">
        <v>775</v>
      </c>
      <c r="B888" s="1521"/>
      <c r="C888" s="1521"/>
      <c r="D888" s="1521"/>
      <c r="E888" s="1521"/>
      <c r="F888" s="1521"/>
      <c r="G888" s="1521"/>
      <c r="H888" s="1521"/>
      <c r="I888" s="1521"/>
      <c r="J888" s="1521"/>
      <c r="K888" s="1521"/>
      <c r="L888" s="1522"/>
      <c r="M888" s="1523" t="str">
        <f aca="false">(IF(E883&lt;&gt;0,$G$2,IF(L883&lt;&gt;0,$G$2,"")))</f>
        <v/>
      </c>
      <c r="N888" s="1521"/>
    </row>
    <row r="889" customFormat="false" ht="15.75" hidden="true" customHeight="false" outlineLevel="0" collapsed="false">
      <c r="A889" s="830" t="n">
        <v>780</v>
      </c>
    </row>
    <row r="890" customFormat="false" ht="15.75" hidden="true" customHeight="false" outlineLevel="0" collapsed="false">
      <c r="A890" s="830" t="n">
        <v>785</v>
      </c>
    </row>
    <row r="891" customFormat="false" ht="15.75" hidden="true" customHeight="false" outlineLevel="0" collapsed="false">
      <c r="A891" s="830" t="n">
        <v>790</v>
      </c>
    </row>
    <row r="892" customFormat="false" ht="15.75" hidden="true" customHeight="false" outlineLevel="0" collapsed="false">
      <c r="A892" s="830" t="n">
        <v>795</v>
      </c>
    </row>
    <row r="893" customFormat="false" ht="15.75" hidden="true" customHeight="false" outlineLevel="0" collapsed="false">
      <c r="A893" s="829" t="n">
        <v>805</v>
      </c>
    </row>
    <row r="894" customFormat="false" ht="15.75" hidden="true" customHeight="false" outlineLevel="0" collapsed="false">
      <c r="A894" s="830" t="n">
        <v>810</v>
      </c>
    </row>
    <row r="895" customFormat="false" ht="15.75" hidden="true" customHeight="false" outlineLevel="0" collapsed="false">
      <c r="A895" s="830" t="n">
        <v>815</v>
      </c>
    </row>
    <row r="896" customFormat="false" ht="15.75" hidden="true" customHeight="false" outlineLevel="0" collapsed="false">
      <c r="A896" s="838" t="n">
        <v>525</v>
      </c>
    </row>
    <row r="897" customFormat="false" ht="15.75" hidden="true" customHeight="false" outlineLevel="0" collapsed="false">
      <c r="A897" s="829" t="n">
        <v>820</v>
      </c>
    </row>
    <row r="898" customFormat="false" ht="15.75" hidden="true" customHeight="false" outlineLevel="0" collapsed="false">
      <c r="A898" s="830" t="n">
        <v>821</v>
      </c>
    </row>
    <row r="899" customFormat="false" ht="15.75" hidden="true" customHeight="false" outlineLevel="0" collapsed="false">
      <c r="A899" s="830" t="n">
        <v>822</v>
      </c>
    </row>
    <row r="900" customFormat="false" ht="15.75" hidden="true" customHeight="false" outlineLevel="0" collapsed="false">
      <c r="A900" s="830" t="n">
        <v>823</v>
      </c>
    </row>
    <row r="901" customFormat="false" ht="15.75" hidden="true" customHeight="false" outlineLevel="0" collapsed="false">
      <c r="A901" s="830" t="n">
        <v>825</v>
      </c>
    </row>
    <row r="902" customFormat="false" ht="15.75" hidden="true" customHeight="false" outlineLevel="0" collapsed="false">
      <c r="A902" s="830"/>
    </row>
    <row r="903" customFormat="false" ht="15.75" hidden="true" customHeight="false" outlineLevel="0" collapsed="false">
      <c r="A903" s="830"/>
    </row>
    <row r="904" customFormat="false" ht="15.75" hidden="true" customHeight="false" outlineLevel="0" collapsed="false">
      <c r="A904" s="830"/>
    </row>
    <row r="905" customFormat="false" ht="15.75" hidden="true" customHeight="false" outlineLevel="0" collapsed="false">
      <c r="A905" s="830"/>
    </row>
    <row r="906" customFormat="false" ht="15.75" hidden="true" customHeight="false" outlineLevel="0" collapsed="false">
      <c r="A906" s="830"/>
    </row>
    <row r="907" customFormat="false" ht="15.75" hidden="true" customHeight="false" outlineLevel="0" collapsed="false">
      <c r="A907" s="830"/>
    </row>
    <row r="908" customFormat="false" ht="15.75" hidden="true" customHeight="false" outlineLevel="0" collapsed="false">
      <c r="A908" s="830"/>
    </row>
    <row r="909" customFormat="false" ht="15.75" hidden="true" customHeight="false" outlineLevel="0" collapsed="false">
      <c r="A909" s="830"/>
    </row>
    <row r="910" customFormat="false" ht="15.75" hidden="true" customHeight="false" outlineLevel="0" collapsed="false">
      <c r="A910" s="830"/>
    </row>
    <row r="911" customFormat="false" ht="15.75" hidden="true" customHeight="false" outlineLevel="0" collapsed="false">
      <c r="A911" s="830"/>
    </row>
    <row r="912" customFormat="false" ht="15.75" hidden="true" customHeight="false" outlineLevel="0" collapsed="false">
      <c r="A912" s="830"/>
    </row>
    <row r="913" customFormat="false" ht="15.75" hidden="true" customHeight="false" outlineLevel="0" collapsed="false">
      <c r="A913" s="830"/>
    </row>
    <row r="914" customFormat="false" ht="15.75" hidden="true" customHeight="false" outlineLevel="0" collapsed="false">
      <c r="A914" s="830"/>
    </row>
    <row r="915" customFormat="false" ht="15.75" hidden="true" customHeight="false" outlineLevel="0" collapsed="false">
      <c r="A915" s="830"/>
    </row>
    <row r="916" customFormat="false" ht="15.75" hidden="true" customHeight="false" outlineLevel="0" collapsed="false">
      <c r="A916" s="835"/>
    </row>
    <row r="917" customFormat="false" ht="15.75" hidden="true" customHeight="false" outlineLevel="0" collapsed="false">
      <c r="A917" s="835" t="n">
        <v>905</v>
      </c>
    </row>
    <row r="918" customFormat="false" ht="15.75" hidden="true" customHeight="false" outlineLevel="0" collapsed="false">
      <c r="A918" s="835" t="n">
        <v>906</v>
      </c>
    </row>
    <row r="919" customFormat="false" ht="15.75" hidden="true" customHeight="false" outlineLevel="0" collapsed="false">
      <c r="A919" s="835" t="n">
        <v>907</v>
      </c>
    </row>
  </sheetData>
  <sheetProtection sheet="true" password="81b0" objects="true" scenarios="true"/>
  <autoFilter ref="M1:M919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1</v>
      </c>
      <c r="B1" s="1527" t="s">
        <v>942</v>
      </c>
      <c r="C1" s="1526"/>
    </row>
    <row r="2" customFormat="false" ht="31.5" hidden="false" customHeight="true" outlineLevel="0" collapsed="false">
      <c r="A2" s="1528" t="n">
        <v>0</v>
      </c>
      <c r="B2" s="1529" t="s">
        <v>943</v>
      </c>
      <c r="C2" s="1530" t="s">
        <v>944</v>
      </c>
    </row>
    <row r="3" customFormat="false" ht="35.25" hidden="false" customHeight="true" outlineLevel="0" collapsed="false">
      <c r="A3" s="1528" t="n">
        <v>33</v>
      </c>
      <c r="B3" s="1529" t="s">
        <v>945</v>
      </c>
      <c r="C3" s="1531" t="s">
        <v>946</v>
      </c>
    </row>
    <row r="4" customFormat="false" ht="35.25" hidden="false" customHeight="true" outlineLevel="0" collapsed="false">
      <c r="A4" s="1528" t="n">
        <v>42</v>
      </c>
      <c r="B4" s="1529" t="s">
        <v>947</v>
      </c>
      <c r="C4" s="1532" t="s">
        <v>948</v>
      </c>
    </row>
    <row r="5" customFormat="false" ht="19.5" hidden="false" customHeight="false" outlineLevel="0" collapsed="false">
      <c r="A5" s="1528" t="n">
        <v>96</v>
      </c>
      <c r="B5" s="1529" t="s">
        <v>949</v>
      </c>
      <c r="C5" s="1532" t="s">
        <v>950</v>
      </c>
    </row>
    <row r="6" customFormat="false" ht="19.5" hidden="false" customHeight="false" outlineLevel="0" collapsed="false">
      <c r="A6" s="1528" t="n">
        <v>97</v>
      </c>
      <c r="B6" s="1529" t="s">
        <v>951</v>
      </c>
      <c r="C6" s="1532" t="s">
        <v>952</v>
      </c>
    </row>
    <row r="7" customFormat="false" ht="19.5" hidden="false" customHeight="false" outlineLevel="0" collapsed="false">
      <c r="A7" s="1528" t="n">
        <v>98</v>
      </c>
      <c r="B7" s="1529" t="s">
        <v>953</v>
      </c>
      <c r="C7" s="1532" t="s">
        <v>954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1</v>
      </c>
      <c r="B10" s="1537" t="s">
        <v>955</v>
      </c>
      <c r="C10" s="1536"/>
    </row>
    <row r="11" customFormat="false" ht="14.25" hidden="false" customHeight="false" outlineLevel="0" collapsed="false">
      <c r="A11" s="1538"/>
      <c r="B11" s="1539" t="s">
        <v>956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7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8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9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0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1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2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3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4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5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6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7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8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9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0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1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2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3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4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5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6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7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8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9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0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1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2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3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4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5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6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7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8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9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0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1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2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3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4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5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6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7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8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9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0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1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2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3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4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5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6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7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8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9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0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1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2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3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4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5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6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7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8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9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0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1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2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3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4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5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6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7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8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3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9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0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1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40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2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3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4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5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6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7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8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9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0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1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2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3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4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5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6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7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8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9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0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1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2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3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4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5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6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7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8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9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0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1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2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3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4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5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6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7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8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9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0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1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2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3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4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5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6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7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8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9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0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1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2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3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4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5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6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7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8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9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0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1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2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3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4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5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6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7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8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9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0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1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2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3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4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5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6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7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8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9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0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1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2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3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4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5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6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7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8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9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0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1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2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3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4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5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6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7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8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9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0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1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2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3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4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5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6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7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8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9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0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1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2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3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4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5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6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7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8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9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0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1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2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3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4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5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6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7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8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9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0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1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2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3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4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5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6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7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8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9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0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1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2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3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4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5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6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7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8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9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0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1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2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3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4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5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6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7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8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9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0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1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2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3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4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5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6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7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8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9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0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1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2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3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4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5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6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7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8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9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0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1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2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3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4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5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6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7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8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9</v>
      </c>
      <c r="C276" s="1540" t="n">
        <v>9998</v>
      </c>
    </row>
    <row r="281" customFormat="false" ht="14.25" hidden="false" customHeight="false" outlineLevel="0" collapsed="false">
      <c r="A281" s="1526" t="s">
        <v>941</v>
      </c>
      <c r="B281" s="1527" t="s">
        <v>1220</v>
      </c>
    </row>
    <row r="282" customFormat="false" ht="14.25" hidden="false" customHeight="false" outlineLevel="0" collapsed="false">
      <c r="A282" s="1552" t="s">
        <v>1221</v>
      </c>
      <c r="B282" s="1553"/>
    </row>
    <row r="283" customFormat="false" ht="14.25" hidden="false" customHeight="false" outlineLevel="0" collapsed="false">
      <c r="A283" s="1552" t="s">
        <v>1222</v>
      </c>
      <c r="B283" s="1553"/>
    </row>
    <row r="284" customFormat="false" ht="14.25" hidden="false" customHeight="false" outlineLevel="0" collapsed="false">
      <c r="A284" s="1554" t="s">
        <v>1223</v>
      </c>
      <c r="B284" s="1555" t="s">
        <v>1224</v>
      </c>
    </row>
    <row r="285" customFormat="false" ht="14.25" hidden="false" customHeight="false" outlineLevel="0" collapsed="false">
      <c r="A285" s="1554" t="s">
        <v>1225</v>
      </c>
      <c r="B285" s="1555" t="s">
        <v>1226</v>
      </c>
    </row>
    <row r="286" customFormat="false" ht="14.25" hidden="false" customHeight="false" outlineLevel="0" collapsed="false">
      <c r="A286" s="1554" t="s">
        <v>1227</v>
      </c>
      <c r="B286" s="1555" t="s">
        <v>1228</v>
      </c>
    </row>
    <row r="287" customFormat="false" ht="14.25" hidden="false" customHeight="false" outlineLevel="0" collapsed="false">
      <c r="A287" s="1554" t="s">
        <v>1229</v>
      </c>
      <c r="B287" s="1555" t="s">
        <v>1230</v>
      </c>
    </row>
    <row r="288" customFormat="false" ht="14.25" hidden="false" customHeight="false" outlineLevel="0" collapsed="false">
      <c r="A288" s="1554" t="s">
        <v>1231</v>
      </c>
      <c r="B288" s="1556" t="s">
        <v>1232</v>
      </c>
    </row>
    <row r="289" customFormat="false" ht="14.25" hidden="false" customHeight="false" outlineLevel="0" collapsed="false">
      <c r="A289" s="1554" t="s">
        <v>1233</v>
      </c>
      <c r="B289" s="1555" t="s">
        <v>1234</v>
      </c>
    </row>
    <row r="290" customFormat="false" ht="14.25" hidden="false" customHeight="false" outlineLevel="0" collapsed="false">
      <c r="A290" s="1554" t="s">
        <v>1235</v>
      </c>
      <c r="B290" s="1555" t="s">
        <v>1236</v>
      </c>
    </row>
    <row r="291" customFormat="false" ht="14.25" hidden="false" customHeight="false" outlineLevel="0" collapsed="false">
      <c r="A291" s="1554" t="s">
        <v>1237</v>
      </c>
      <c r="B291" s="1556" t="s">
        <v>1238</v>
      </c>
    </row>
    <row r="292" customFormat="false" ht="14.25" hidden="false" customHeight="false" outlineLevel="0" collapsed="false">
      <c r="A292" s="1554" t="s">
        <v>1239</v>
      </c>
      <c r="B292" s="1555" t="s">
        <v>1240</v>
      </c>
    </row>
    <row r="293" customFormat="false" ht="14.25" hidden="false" customHeight="false" outlineLevel="0" collapsed="false">
      <c r="A293" s="1554" t="s">
        <v>1241</v>
      </c>
      <c r="B293" s="1555" t="s">
        <v>1242</v>
      </c>
    </row>
    <row r="294" customFormat="false" ht="14.25" hidden="false" customHeight="false" outlineLevel="0" collapsed="false">
      <c r="A294" s="1554" t="s">
        <v>1243</v>
      </c>
      <c r="B294" s="1556" t="s">
        <v>1244</v>
      </c>
    </row>
    <row r="295" customFormat="false" ht="14.25" hidden="false" customHeight="false" outlineLevel="0" collapsed="false">
      <c r="A295" s="1554" t="s">
        <v>1245</v>
      </c>
      <c r="B295" s="1557" t="n">
        <v>98315</v>
      </c>
    </row>
    <row r="296" customFormat="false" ht="14.25" hidden="false" customHeight="false" outlineLevel="0" collapsed="false">
      <c r="A296" s="1552" t="s">
        <v>1246</v>
      </c>
      <c r="B296" s="1558"/>
    </row>
    <row r="297" customFormat="false" ht="14.25" hidden="false" customHeight="false" outlineLevel="0" collapsed="false">
      <c r="A297" s="1554" t="s">
        <v>1247</v>
      </c>
      <c r="B297" s="1559" t="s">
        <v>1248</v>
      </c>
    </row>
    <row r="298" customFormat="false" ht="14.25" hidden="false" customHeight="false" outlineLevel="0" collapsed="false">
      <c r="A298" s="1554" t="s">
        <v>1249</v>
      </c>
      <c r="B298" s="1559" t="s">
        <v>1250</v>
      </c>
    </row>
    <row r="299" customFormat="false" ht="14.25" hidden="false" customHeight="false" outlineLevel="0" collapsed="false">
      <c r="A299" s="1554" t="s">
        <v>1251</v>
      </c>
      <c r="B299" s="1559" t="s">
        <v>1252</v>
      </c>
    </row>
    <row r="300" customFormat="false" ht="14.25" hidden="false" customHeight="false" outlineLevel="0" collapsed="false">
      <c r="A300" s="1554" t="s">
        <v>1253</v>
      </c>
      <c r="B300" s="1559" t="s">
        <v>1254</v>
      </c>
    </row>
    <row r="301" customFormat="false" ht="14.25" hidden="false" customHeight="false" outlineLevel="0" collapsed="false">
      <c r="A301" s="1554" t="s">
        <v>1255</v>
      </c>
      <c r="B301" s="1559" t="s">
        <v>1256</v>
      </c>
    </row>
    <row r="302" customFormat="false" ht="14.25" hidden="false" customHeight="false" outlineLevel="0" collapsed="false">
      <c r="A302" s="1554" t="s">
        <v>1257</v>
      </c>
      <c r="B302" s="1559" t="s">
        <v>1258</v>
      </c>
    </row>
    <row r="303" customFormat="false" ht="14.25" hidden="false" customHeight="false" outlineLevel="0" collapsed="false">
      <c r="A303" s="1554" t="s">
        <v>1259</v>
      </c>
      <c r="B303" s="1559" t="s">
        <v>1260</v>
      </c>
    </row>
    <row r="304" customFormat="false" ht="14.25" hidden="false" customHeight="false" outlineLevel="0" collapsed="false">
      <c r="A304" s="1554" t="s">
        <v>1261</v>
      </c>
      <c r="B304" s="1559" t="s">
        <v>1262</v>
      </c>
    </row>
    <row r="305" customFormat="false" ht="14.25" hidden="false" customHeight="false" outlineLevel="0" collapsed="false">
      <c r="A305" s="1554" t="s">
        <v>1263</v>
      </c>
      <c r="B305" s="1559" t="s">
        <v>1264</v>
      </c>
    </row>
    <row r="308" customFormat="false" ht="14.25" hidden="false" customHeight="false" outlineLevel="0" collapsed="false">
      <c r="A308" s="1526" t="s">
        <v>941</v>
      </c>
      <c r="B308" s="1527" t="s">
        <v>1265</v>
      </c>
    </row>
    <row r="309" customFormat="false" ht="15.75" hidden="false" customHeight="false" outlineLevel="0" collapsed="false">
      <c r="B309" s="1525" t="s">
        <v>1266</v>
      </c>
    </row>
    <row r="310" customFormat="false" ht="20.25" hidden="false" customHeight="false" outlineLevel="0" collapsed="false">
      <c r="B310" s="1525" t="s">
        <v>1267</v>
      </c>
    </row>
    <row r="311" customFormat="false" ht="16.5" hidden="false" customHeight="false" outlineLevel="0" collapsed="false">
      <c r="A311" s="1560" t="s">
        <v>1268</v>
      </c>
      <c r="B311" s="1561" t="s">
        <v>1269</v>
      </c>
    </row>
    <row r="312" customFormat="false" ht="16.5" hidden="false" customHeight="false" outlineLevel="0" collapsed="false">
      <c r="A312" s="1562" t="s">
        <v>1270</v>
      </c>
      <c r="B312" s="1563" t="s">
        <v>1271</v>
      </c>
    </row>
    <row r="313" customFormat="false" ht="16.5" hidden="false" customHeight="false" outlineLevel="0" collapsed="false">
      <c r="A313" s="1562" t="s">
        <v>1272</v>
      </c>
      <c r="B313" s="1564" t="s">
        <v>1273</v>
      </c>
    </row>
    <row r="314" customFormat="false" ht="16.5" hidden="false" customHeight="false" outlineLevel="0" collapsed="false">
      <c r="A314" s="1562" t="s">
        <v>1274</v>
      </c>
      <c r="B314" s="1564" t="s">
        <v>1275</v>
      </c>
    </row>
    <row r="315" customFormat="false" ht="16.5" hidden="false" customHeight="false" outlineLevel="0" collapsed="false">
      <c r="A315" s="1562" t="s">
        <v>1276</v>
      </c>
      <c r="B315" s="1564" t="s">
        <v>1277</v>
      </c>
    </row>
    <row r="316" customFormat="false" ht="16.5" hidden="false" customHeight="false" outlineLevel="0" collapsed="false">
      <c r="A316" s="1562" t="s">
        <v>1278</v>
      </c>
      <c r="B316" s="1564" t="s">
        <v>1279</v>
      </c>
    </row>
    <row r="317" customFormat="false" ht="16.5" hidden="false" customHeight="false" outlineLevel="0" collapsed="false">
      <c r="A317" s="1562" t="s">
        <v>1280</v>
      </c>
      <c r="B317" s="1564" t="s">
        <v>1281</v>
      </c>
    </row>
    <row r="318" customFormat="false" ht="16.5" hidden="false" customHeight="false" outlineLevel="0" collapsed="false">
      <c r="A318" s="1562" t="s">
        <v>1282</v>
      </c>
      <c r="B318" s="1564" t="s">
        <v>1283</v>
      </c>
    </row>
    <row r="319" customFormat="false" ht="16.5" hidden="false" customHeight="false" outlineLevel="0" collapsed="false">
      <c r="A319" s="1562" t="s">
        <v>1284</v>
      </c>
      <c r="B319" s="1564" t="s">
        <v>1285</v>
      </c>
    </row>
    <row r="320" customFormat="false" ht="16.5" hidden="false" customHeight="false" outlineLevel="0" collapsed="false">
      <c r="A320" s="1562" t="s">
        <v>1286</v>
      </c>
      <c r="B320" s="1564" t="s">
        <v>1287</v>
      </c>
    </row>
    <row r="321" customFormat="false" ht="16.5" hidden="false" customHeight="false" outlineLevel="0" collapsed="false">
      <c r="A321" s="1562" t="s">
        <v>1288</v>
      </c>
      <c r="B321" s="1564" t="s">
        <v>1289</v>
      </c>
    </row>
    <row r="322" customFormat="false" ht="16.5" hidden="false" customHeight="false" outlineLevel="0" collapsed="false">
      <c r="A322" s="1562" t="s">
        <v>1290</v>
      </c>
      <c r="B322" s="1565" t="s">
        <v>1291</v>
      </c>
    </row>
    <row r="323" customFormat="false" ht="16.5" hidden="false" customHeight="false" outlineLevel="0" collapsed="false">
      <c r="A323" s="1562" t="s">
        <v>1292</v>
      </c>
      <c r="B323" s="1565" t="s">
        <v>1293</v>
      </c>
    </row>
    <row r="324" customFormat="false" ht="16.5" hidden="false" customHeight="false" outlineLevel="0" collapsed="false">
      <c r="A324" s="1562" t="s">
        <v>1294</v>
      </c>
      <c r="B324" s="1564" t="s">
        <v>1295</v>
      </c>
    </row>
    <row r="325" customFormat="false" ht="16.5" hidden="false" customHeight="false" outlineLevel="0" collapsed="false">
      <c r="A325" s="1562" t="s">
        <v>1296</v>
      </c>
      <c r="B325" s="1564" t="s">
        <v>1297</v>
      </c>
    </row>
    <row r="326" customFormat="false" ht="16.5" hidden="false" customHeight="false" outlineLevel="0" collapsed="false">
      <c r="A326" s="1562" t="s">
        <v>1298</v>
      </c>
      <c r="B326" s="1564" t="s">
        <v>1299</v>
      </c>
    </row>
    <row r="327" customFormat="false" ht="16.5" hidden="false" customHeight="false" outlineLevel="0" collapsed="false">
      <c r="A327" s="1562" t="s">
        <v>1300</v>
      </c>
      <c r="B327" s="1564" t="s">
        <v>1301</v>
      </c>
    </row>
    <row r="328" customFormat="false" ht="16.5" hidden="false" customHeight="false" outlineLevel="0" collapsed="false">
      <c r="A328" s="1562" t="s">
        <v>1302</v>
      </c>
      <c r="B328" s="1564" t="s">
        <v>1303</v>
      </c>
    </row>
    <row r="329" customFormat="false" ht="16.5" hidden="false" customHeight="false" outlineLevel="0" collapsed="false">
      <c r="A329" s="1562" t="s">
        <v>1304</v>
      </c>
      <c r="B329" s="1564" t="s">
        <v>1305</v>
      </c>
    </row>
    <row r="330" customFormat="false" ht="16.5" hidden="false" customHeight="false" outlineLevel="0" collapsed="false">
      <c r="A330" s="1562" t="s">
        <v>1306</v>
      </c>
      <c r="B330" s="1564" t="s">
        <v>1307</v>
      </c>
    </row>
    <row r="331" customFormat="false" ht="16.5" hidden="false" customHeight="false" outlineLevel="0" collapsed="false">
      <c r="A331" s="1562" t="s">
        <v>1308</v>
      </c>
      <c r="B331" s="1564" t="s">
        <v>1309</v>
      </c>
    </row>
    <row r="332" customFormat="false" ht="16.5" hidden="false" customHeight="false" outlineLevel="0" collapsed="false">
      <c r="A332" s="1562" t="s">
        <v>1310</v>
      </c>
      <c r="B332" s="1564" t="s">
        <v>1311</v>
      </c>
    </row>
    <row r="333" customFormat="false" ht="16.5" hidden="false" customHeight="false" outlineLevel="0" collapsed="false">
      <c r="A333" s="1562" t="s">
        <v>1312</v>
      </c>
      <c r="B333" s="1564" t="s">
        <v>1313</v>
      </c>
    </row>
    <row r="334" customFormat="false" ht="32.25" hidden="false" customHeight="true" outlineLevel="0" collapsed="false">
      <c r="A334" s="1566" t="s">
        <v>1314</v>
      </c>
      <c r="B334" s="1567" t="s">
        <v>1315</v>
      </c>
    </row>
    <row r="335" customFormat="false" ht="16.5" hidden="false" customHeight="false" outlineLevel="0" collapsed="false">
      <c r="A335" s="1568" t="s">
        <v>1316</v>
      </c>
      <c r="B335" s="1569" t="s">
        <v>1317</v>
      </c>
    </row>
    <row r="336" customFormat="false" ht="16.5" hidden="false" customHeight="false" outlineLevel="0" collapsed="false">
      <c r="A336" s="1568" t="s">
        <v>1318</v>
      </c>
      <c r="B336" s="1569" t="s">
        <v>1319</v>
      </c>
    </row>
    <row r="337" customFormat="false" ht="16.5" hidden="false" customHeight="false" outlineLevel="0" collapsed="false">
      <c r="A337" s="1568" t="s">
        <v>1320</v>
      </c>
      <c r="B337" s="1569" t="s">
        <v>1321</v>
      </c>
    </row>
    <row r="338" customFormat="false" ht="16.5" hidden="false" customHeight="false" outlineLevel="0" collapsed="false">
      <c r="A338" s="1562" t="s">
        <v>1322</v>
      </c>
      <c r="B338" s="1564" t="s">
        <v>1323</v>
      </c>
    </row>
    <row r="339" customFormat="false" ht="16.5" hidden="false" customHeight="false" outlineLevel="0" collapsed="false">
      <c r="A339" s="1562" t="s">
        <v>1324</v>
      </c>
      <c r="B339" s="1564" t="s">
        <v>1325</v>
      </c>
    </row>
    <row r="340" customFormat="false" ht="16.5" hidden="false" customHeight="false" outlineLevel="0" collapsed="false">
      <c r="A340" s="1562" t="s">
        <v>1326</v>
      </c>
      <c r="B340" s="1564" t="s">
        <v>1327</v>
      </c>
    </row>
    <row r="341" customFormat="false" ht="16.5" hidden="false" customHeight="false" outlineLevel="0" collapsed="false">
      <c r="A341" s="1562" t="s">
        <v>1328</v>
      </c>
      <c r="B341" s="1564" t="s">
        <v>1329</v>
      </c>
    </row>
    <row r="342" customFormat="false" ht="16.5" hidden="false" customHeight="false" outlineLevel="0" collapsed="false">
      <c r="A342" s="1562" t="s">
        <v>1330</v>
      </c>
      <c r="B342" s="1564" t="s">
        <v>1331</v>
      </c>
    </row>
    <row r="343" customFormat="false" ht="16.5" hidden="false" customHeight="false" outlineLevel="0" collapsed="false">
      <c r="A343" s="1562" t="s">
        <v>1332</v>
      </c>
      <c r="B343" s="1564" t="s">
        <v>1333</v>
      </c>
    </row>
    <row r="344" customFormat="false" ht="16.5" hidden="false" customHeight="false" outlineLevel="0" collapsed="false">
      <c r="A344" s="1562" t="s">
        <v>1334</v>
      </c>
      <c r="B344" s="1569" t="s">
        <v>1335</v>
      </c>
    </row>
    <row r="345" customFormat="false" ht="16.5" hidden="false" customHeight="false" outlineLevel="0" collapsed="false">
      <c r="A345" s="1562" t="s">
        <v>1336</v>
      </c>
      <c r="B345" s="1569" t="s">
        <v>1337</v>
      </c>
    </row>
    <row r="346" customFormat="false" ht="16.5" hidden="false" customHeight="false" outlineLevel="0" collapsed="false">
      <c r="A346" s="1562" t="s">
        <v>1338</v>
      </c>
      <c r="B346" s="1569" t="s">
        <v>1339</v>
      </c>
    </row>
    <row r="347" customFormat="false" ht="16.5" hidden="false" customHeight="false" outlineLevel="0" collapsed="false">
      <c r="A347" s="1562" t="s">
        <v>1340</v>
      </c>
      <c r="B347" s="1564" t="s">
        <v>1341</v>
      </c>
    </row>
    <row r="348" customFormat="false" ht="16.5" hidden="false" customHeight="false" outlineLevel="0" collapsed="false">
      <c r="A348" s="1562" t="s">
        <v>1342</v>
      </c>
      <c r="B348" s="1564" t="s">
        <v>1343</v>
      </c>
    </row>
    <row r="349" customFormat="false" ht="16.5" hidden="false" customHeight="false" outlineLevel="0" collapsed="false">
      <c r="A349" s="1562" t="s">
        <v>1344</v>
      </c>
      <c r="B349" s="1569" t="s">
        <v>1345</v>
      </c>
    </row>
    <row r="350" customFormat="false" ht="16.5" hidden="false" customHeight="false" outlineLevel="0" collapsed="false">
      <c r="A350" s="1562" t="s">
        <v>1346</v>
      </c>
      <c r="B350" s="1564" t="s">
        <v>1347</v>
      </c>
    </row>
    <row r="351" customFormat="false" ht="16.5" hidden="false" customHeight="false" outlineLevel="0" collapsed="false">
      <c r="A351" s="1562" t="s">
        <v>1348</v>
      </c>
      <c r="B351" s="1564" t="s">
        <v>1349</v>
      </c>
    </row>
    <row r="352" customFormat="false" ht="16.5" hidden="false" customHeight="false" outlineLevel="0" collapsed="false">
      <c r="A352" s="1562" t="s">
        <v>1350</v>
      </c>
      <c r="B352" s="1564" t="s">
        <v>1351</v>
      </c>
    </row>
    <row r="353" customFormat="false" ht="16.5" hidden="false" customHeight="false" outlineLevel="0" collapsed="false">
      <c r="A353" s="1562" t="s">
        <v>1352</v>
      </c>
      <c r="B353" s="1564" t="s">
        <v>1353</v>
      </c>
    </row>
    <row r="354" customFormat="false" ht="16.5" hidden="false" customHeight="false" outlineLevel="0" collapsed="false">
      <c r="A354" s="1562" t="s">
        <v>1354</v>
      </c>
      <c r="B354" s="1564" t="s">
        <v>1355</v>
      </c>
    </row>
    <row r="355" customFormat="false" ht="16.5" hidden="false" customHeight="false" outlineLevel="0" collapsed="false">
      <c r="A355" s="1562" t="s">
        <v>1356</v>
      </c>
      <c r="B355" s="1564" t="s">
        <v>1357</v>
      </c>
    </row>
    <row r="356" customFormat="false" ht="16.5" hidden="false" customHeight="false" outlineLevel="0" collapsed="false">
      <c r="A356" s="1562" t="s">
        <v>1358</v>
      </c>
      <c r="B356" s="1564" t="s">
        <v>1359</v>
      </c>
    </row>
    <row r="357" customFormat="false" ht="16.5" hidden="false" customHeight="false" outlineLevel="0" collapsed="false">
      <c r="A357" s="1570" t="s">
        <v>1360</v>
      </c>
      <c r="B357" s="1571" t="s">
        <v>1361</v>
      </c>
    </row>
    <row r="358" customFormat="false" ht="16.5" hidden="false" customHeight="false" outlineLevel="0" collapsed="false">
      <c r="A358" s="1572" t="s">
        <v>1362</v>
      </c>
      <c r="B358" s="1573" t="s">
        <v>1363</v>
      </c>
    </row>
    <row r="359" customFormat="false" ht="16.5" hidden="false" customHeight="false" outlineLevel="0" collapsed="false">
      <c r="A359" s="1572" t="s">
        <v>1364</v>
      </c>
      <c r="B359" s="1573" t="s">
        <v>1365</v>
      </c>
    </row>
    <row r="360" customFormat="false" ht="16.5" hidden="false" customHeight="false" outlineLevel="0" collapsed="false">
      <c r="A360" s="1572" t="s">
        <v>1366</v>
      </c>
      <c r="B360" s="1573" t="s">
        <v>1367</v>
      </c>
    </row>
    <row r="361" customFormat="false" ht="17.25" hidden="false" customHeight="false" outlineLevel="0" collapsed="false">
      <c r="A361" s="1574" t="s">
        <v>1368</v>
      </c>
      <c r="B361" s="1575" t="s">
        <v>1369</v>
      </c>
    </row>
    <row r="362" customFormat="false" ht="19.5" hidden="false" customHeight="false" outlineLevel="0" collapsed="false">
      <c r="A362" s="1576"/>
      <c r="B362" s="1577" t="s">
        <v>1370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1</v>
      </c>
    </row>
    <row r="364" customFormat="false" ht="18.75" hidden="false" customHeight="false" outlineLevel="0" collapsed="false">
      <c r="A364" s="1579"/>
      <c r="B364" s="1581" t="s">
        <v>1372</v>
      </c>
    </row>
    <row r="365" customFormat="false" ht="18.75" hidden="false" customHeight="false" outlineLevel="0" collapsed="false">
      <c r="A365" s="1582" t="s">
        <v>1373</v>
      </c>
      <c r="B365" s="1583" t="s">
        <v>1374</v>
      </c>
    </row>
    <row r="366" customFormat="false" ht="18.75" hidden="false" customHeight="false" outlineLevel="0" collapsed="false">
      <c r="A366" s="1582" t="s">
        <v>1375</v>
      </c>
      <c r="B366" s="1584" t="s">
        <v>1376</v>
      </c>
    </row>
    <row r="367" customFormat="false" ht="18.75" hidden="false" customHeight="false" outlineLevel="0" collapsed="false">
      <c r="A367" s="1582" t="s">
        <v>1377</v>
      </c>
      <c r="B367" s="1585" t="s">
        <v>1378</v>
      </c>
    </row>
    <row r="368" customFormat="false" ht="18.75" hidden="false" customHeight="false" outlineLevel="0" collapsed="false">
      <c r="A368" s="1582" t="s">
        <v>1379</v>
      </c>
      <c r="B368" s="1585" t="s">
        <v>1380</v>
      </c>
    </row>
    <row r="369" customFormat="false" ht="18.75" hidden="false" customHeight="false" outlineLevel="0" collapsed="false">
      <c r="A369" s="1582" t="s">
        <v>1381</v>
      </c>
      <c r="B369" s="1585" t="s">
        <v>1382</v>
      </c>
    </row>
    <row r="370" customFormat="false" ht="18.75" hidden="false" customHeight="false" outlineLevel="0" collapsed="false">
      <c r="A370" s="1582" t="s">
        <v>1383</v>
      </c>
      <c r="B370" s="1585" t="s">
        <v>1384</v>
      </c>
    </row>
    <row r="371" customFormat="false" ht="18.75" hidden="false" customHeight="false" outlineLevel="0" collapsed="false">
      <c r="A371" s="1582" t="s">
        <v>1385</v>
      </c>
      <c r="B371" s="1585" t="s">
        <v>1386</v>
      </c>
    </row>
    <row r="372" customFormat="false" ht="18.75" hidden="false" customHeight="false" outlineLevel="0" collapsed="false">
      <c r="A372" s="1582" t="s">
        <v>1387</v>
      </c>
      <c r="B372" s="1586" t="s">
        <v>1388</v>
      </c>
    </row>
    <row r="373" customFormat="false" ht="18.75" hidden="false" customHeight="false" outlineLevel="0" collapsed="false">
      <c r="A373" s="1582" t="s">
        <v>1389</v>
      </c>
      <c r="B373" s="1586" t="s">
        <v>1390</v>
      </c>
    </row>
    <row r="374" customFormat="false" ht="18.75" hidden="false" customHeight="false" outlineLevel="0" collapsed="false">
      <c r="A374" s="1582" t="s">
        <v>1391</v>
      </c>
      <c r="B374" s="1586" t="s">
        <v>1392</v>
      </c>
    </row>
    <row r="375" customFormat="false" ht="18.75" hidden="false" customHeight="false" outlineLevel="0" collapsed="false">
      <c r="A375" s="1582" t="s">
        <v>1393</v>
      </c>
      <c r="B375" s="1586" t="s">
        <v>1394</v>
      </c>
    </row>
    <row r="376" customFormat="false" ht="18.75" hidden="false" customHeight="false" outlineLevel="0" collapsed="false">
      <c r="A376" s="1582" t="s">
        <v>1395</v>
      </c>
      <c r="B376" s="1587" t="s">
        <v>1396</v>
      </c>
    </row>
    <row r="377" customFormat="false" ht="18.75" hidden="false" customHeight="false" outlineLevel="0" collapsed="false">
      <c r="A377" s="1582" t="s">
        <v>1397</v>
      </c>
      <c r="B377" s="1587" t="s">
        <v>1398</v>
      </c>
    </row>
    <row r="378" customFormat="false" ht="18.75" hidden="false" customHeight="false" outlineLevel="0" collapsed="false">
      <c r="A378" s="1582" t="s">
        <v>1399</v>
      </c>
      <c r="B378" s="1586" t="s">
        <v>1400</v>
      </c>
    </row>
    <row r="379" customFormat="false" ht="18.75" hidden="false" customHeight="false" outlineLevel="0" collapsed="false">
      <c r="A379" s="1582" t="s">
        <v>1401</v>
      </c>
      <c r="B379" s="1586" t="s">
        <v>1402</v>
      </c>
      <c r="E379" s="1588"/>
    </row>
    <row r="380" customFormat="false" ht="18.75" hidden="false" customHeight="false" outlineLevel="0" collapsed="false">
      <c r="A380" s="1582" t="s">
        <v>1403</v>
      </c>
      <c r="B380" s="1585" t="s">
        <v>1404</v>
      </c>
      <c r="E380" s="1588"/>
    </row>
    <row r="381" customFormat="false" ht="18.75" hidden="false" customHeight="false" outlineLevel="0" collapsed="false">
      <c r="A381" s="1582" t="s">
        <v>1405</v>
      </c>
      <c r="B381" s="1586" t="s">
        <v>1406</v>
      </c>
      <c r="E381" s="1588"/>
    </row>
    <row r="382" customFormat="false" ht="18.75" hidden="false" customHeight="false" outlineLevel="0" collapsed="false">
      <c r="A382" s="1582" t="s">
        <v>1407</v>
      </c>
      <c r="B382" s="1586" t="s">
        <v>1408</v>
      </c>
      <c r="E382" s="1588"/>
    </row>
    <row r="383" customFormat="false" ht="18.75" hidden="false" customHeight="false" outlineLevel="0" collapsed="false">
      <c r="A383" s="1582" t="s">
        <v>1409</v>
      </c>
      <c r="B383" s="1586" t="s">
        <v>1410</v>
      </c>
      <c r="E383" s="1588"/>
    </row>
    <row r="384" customFormat="false" ht="18.75" hidden="false" customHeight="false" outlineLevel="0" collapsed="false">
      <c r="A384" s="1582" t="s">
        <v>1411</v>
      </c>
      <c r="B384" s="1586" t="s">
        <v>1412</v>
      </c>
      <c r="E384" s="1588"/>
    </row>
    <row r="385" customFormat="false" ht="18.75" hidden="false" customHeight="false" outlineLevel="0" collapsed="false">
      <c r="A385" s="1582" t="s">
        <v>1413</v>
      </c>
      <c r="B385" s="1586" t="s">
        <v>1414</v>
      </c>
      <c r="E385" s="1588"/>
    </row>
    <row r="386" customFormat="false" ht="18.75" hidden="false" customHeight="false" outlineLevel="0" collapsed="false">
      <c r="A386" s="1582" t="s">
        <v>1415</v>
      </c>
      <c r="B386" s="1586" t="s">
        <v>1416</v>
      </c>
      <c r="E386" s="1588"/>
    </row>
    <row r="387" customFormat="false" ht="18.75" hidden="false" customHeight="false" outlineLevel="0" collapsed="false">
      <c r="A387" s="1582" t="s">
        <v>1417</v>
      </c>
      <c r="B387" s="1586" t="s">
        <v>1418</v>
      </c>
      <c r="E387" s="1588"/>
    </row>
    <row r="388" customFormat="false" ht="18.75" hidden="false" customHeight="false" outlineLevel="0" collapsed="false">
      <c r="A388" s="1582" t="s">
        <v>1419</v>
      </c>
      <c r="B388" s="1585" t="s">
        <v>1420</v>
      </c>
      <c r="E388" s="1588"/>
    </row>
    <row r="389" customFormat="false" ht="18.75" hidden="false" customHeight="false" outlineLevel="0" collapsed="false">
      <c r="A389" s="1582" t="s">
        <v>1421</v>
      </c>
      <c r="B389" s="1586" t="s">
        <v>1422</v>
      </c>
      <c r="E389" s="1588"/>
    </row>
    <row r="390" customFormat="false" ht="18.75" hidden="false" customHeight="false" outlineLevel="0" collapsed="false">
      <c r="A390" s="1582" t="s">
        <v>1423</v>
      </c>
      <c r="B390" s="1585" t="s">
        <v>1424</v>
      </c>
      <c r="E390" s="1588"/>
    </row>
    <row r="391" customFormat="false" ht="18.75" hidden="false" customHeight="false" outlineLevel="0" collapsed="false">
      <c r="A391" s="1582" t="s">
        <v>1425</v>
      </c>
      <c r="B391" s="1585" t="s">
        <v>1426</v>
      </c>
      <c r="E391" s="1588"/>
    </row>
    <row r="392" customFormat="false" ht="18.75" hidden="false" customHeight="false" outlineLevel="0" collapsed="false">
      <c r="A392" s="1582" t="s">
        <v>1427</v>
      </c>
      <c r="B392" s="1585" t="s">
        <v>1428</v>
      </c>
      <c r="E392" s="1588"/>
    </row>
    <row r="393" customFormat="false" ht="18.75" hidden="false" customHeight="false" outlineLevel="0" collapsed="false">
      <c r="A393" s="1582" t="s">
        <v>1429</v>
      </c>
      <c r="B393" s="1585" t="s">
        <v>1430</v>
      </c>
      <c r="E393" s="1588"/>
    </row>
    <row r="394" customFormat="false" ht="18.75" hidden="false" customHeight="false" outlineLevel="0" collapsed="false">
      <c r="A394" s="1582" t="s">
        <v>1431</v>
      </c>
      <c r="B394" s="1585" t="s">
        <v>1432</v>
      </c>
      <c r="E394" s="1588"/>
    </row>
    <row r="395" customFormat="false" ht="18.75" hidden="false" customHeight="false" outlineLevel="0" collapsed="false">
      <c r="A395" s="1582" t="s">
        <v>1433</v>
      </c>
      <c r="B395" s="1585" t="s">
        <v>1434</v>
      </c>
      <c r="E395" s="1588"/>
    </row>
    <row r="396" customFormat="false" ht="18.75" hidden="false" customHeight="false" outlineLevel="0" collapsed="false">
      <c r="A396" s="1582" t="s">
        <v>1435</v>
      </c>
      <c r="B396" s="1585" t="s">
        <v>1436</v>
      </c>
      <c r="E396" s="1588"/>
    </row>
    <row r="397" customFormat="false" ht="18.75" hidden="false" customHeight="false" outlineLevel="0" collapsed="false">
      <c r="A397" s="1582" t="s">
        <v>1437</v>
      </c>
      <c r="B397" s="1585" t="s">
        <v>1438</v>
      </c>
      <c r="E397" s="1588"/>
    </row>
    <row r="398" customFormat="false" ht="18.75" hidden="false" customHeight="false" outlineLevel="0" collapsed="false">
      <c r="A398" s="1582" t="s">
        <v>1439</v>
      </c>
      <c r="B398" s="1589" t="s">
        <v>1440</v>
      </c>
      <c r="E398" s="1588"/>
    </row>
    <row r="399" customFormat="false" ht="18.75" hidden="false" customHeight="false" outlineLevel="0" collapsed="false">
      <c r="A399" s="1582" t="s">
        <v>1441</v>
      </c>
      <c r="B399" s="1590" t="s">
        <v>1442</v>
      </c>
      <c r="E399" s="1588"/>
    </row>
    <row r="400" customFormat="false" ht="18.75" hidden="false" customHeight="false" outlineLevel="0" collapsed="false">
      <c r="A400" s="1591" t="s">
        <v>1443</v>
      </c>
      <c r="B400" s="1592" t="s">
        <v>1444</v>
      </c>
      <c r="E400" s="1588"/>
    </row>
    <row r="401" customFormat="false" ht="18.75" hidden="false" customHeight="false" outlineLevel="0" collapsed="false">
      <c r="A401" s="1579"/>
      <c r="B401" s="1593" t="s">
        <v>1445</v>
      </c>
      <c r="E401" s="1588"/>
    </row>
    <row r="402" customFormat="false" ht="18.75" hidden="false" customHeight="false" outlineLevel="0" collapsed="false">
      <c r="A402" s="1594" t="s">
        <v>1446</v>
      </c>
      <c r="B402" s="1595" t="s">
        <v>1447</v>
      </c>
      <c r="E402" s="1588"/>
    </row>
    <row r="403" customFormat="false" ht="18.75" hidden="false" customHeight="false" outlineLevel="0" collapsed="false">
      <c r="A403" s="1582" t="s">
        <v>1448</v>
      </c>
      <c r="B403" s="1569" t="s">
        <v>1449</v>
      </c>
      <c r="E403" s="1588"/>
    </row>
    <row r="404" customFormat="false" ht="18.75" hidden="false" customHeight="false" outlineLevel="0" collapsed="false">
      <c r="A404" s="1596" t="s">
        <v>1450</v>
      </c>
      <c r="B404" s="1597" t="s">
        <v>1451</v>
      </c>
      <c r="E404" s="1588"/>
    </row>
    <row r="405" customFormat="false" ht="18.75" hidden="false" customHeight="false" outlineLevel="0" collapsed="false">
      <c r="A405" s="1598"/>
      <c r="B405" s="1599" t="s">
        <v>1452</v>
      </c>
      <c r="E405" s="1588"/>
    </row>
    <row r="406" customFormat="false" ht="16.5" hidden="false" customHeight="false" outlineLevel="0" collapsed="false">
      <c r="A406" s="1562" t="s">
        <v>1348</v>
      </c>
      <c r="B406" s="1564" t="s">
        <v>1349</v>
      </c>
      <c r="E406" s="1588"/>
    </row>
    <row r="407" customFormat="false" ht="16.5" hidden="false" customHeight="false" outlineLevel="0" collapsed="false">
      <c r="A407" s="1562" t="s">
        <v>1350</v>
      </c>
      <c r="B407" s="1564" t="s">
        <v>1351</v>
      </c>
      <c r="E407" s="1588"/>
    </row>
    <row r="408" customFormat="false" ht="16.5" hidden="false" customHeight="false" outlineLevel="0" collapsed="false">
      <c r="A408" s="1600" t="s">
        <v>1352</v>
      </c>
      <c r="B408" s="1601" t="s">
        <v>1353</v>
      </c>
      <c r="E408" s="1588"/>
    </row>
    <row r="409" customFormat="false" ht="18.75" hidden="false" customHeight="false" outlineLevel="0" collapsed="false">
      <c r="A409" s="1579"/>
      <c r="B409" s="1599" t="s">
        <v>1453</v>
      </c>
      <c r="E409" s="1588"/>
    </row>
    <row r="410" customFormat="false" ht="18.75" hidden="false" customHeight="false" outlineLevel="0" collapsed="false">
      <c r="A410" s="1594" t="s">
        <v>1454</v>
      </c>
      <c r="B410" s="1595" t="s">
        <v>1455</v>
      </c>
      <c r="E410" s="1588"/>
    </row>
    <row r="411" customFormat="false" ht="18.75" hidden="false" customHeight="false" outlineLevel="0" collapsed="false">
      <c r="A411" s="1594" t="s">
        <v>1456</v>
      </c>
      <c r="B411" s="1595" t="s">
        <v>1457</v>
      </c>
      <c r="E411" s="1588"/>
    </row>
    <row r="412" customFormat="false" ht="18.75" hidden="false" customHeight="false" outlineLevel="0" collapsed="false">
      <c r="A412" s="1594" t="s">
        <v>1458</v>
      </c>
      <c r="B412" s="1595" t="s">
        <v>1459</v>
      </c>
      <c r="E412" s="1588"/>
    </row>
    <row r="413" customFormat="false" ht="19.5" hidden="false" customHeight="false" outlineLevel="0" collapsed="false">
      <c r="A413" s="1602" t="s">
        <v>1460</v>
      </c>
      <c r="B413" s="1603" t="s">
        <v>1461</v>
      </c>
      <c r="E413" s="1588"/>
    </row>
    <row r="414" customFormat="false" ht="17.25" hidden="false" customHeight="false" outlineLevel="0" collapsed="false">
      <c r="A414" s="1604" t="s">
        <v>1462</v>
      </c>
      <c r="B414" s="1603" t="s">
        <v>1463</v>
      </c>
      <c r="E414" s="1588"/>
    </row>
    <row r="415" customFormat="false" ht="16.5" hidden="false" customHeight="false" outlineLevel="0" collapsed="false">
      <c r="A415" s="1604" t="s">
        <v>1464</v>
      </c>
      <c r="B415" s="1605" t="s">
        <v>1465</v>
      </c>
      <c r="E415" s="1588"/>
    </row>
    <row r="416" customFormat="false" ht="16.5" hidden="false" customHeight="false" outlineLevel="0" collapsed="false">
      <c r="A416" s="1562" t="s">
        <v>1466</v>
      </c>
      <c r="B416" s="1564" t="s">
        <v>1467</v>
      </c>
      <c r="E416" s="1588"/>
    </row>
    <row r="417" customFormat="false" ht="19.5" hidden="false" customHeight="false" outlineLevel="0" collapsed="false">
      <c r="A417" s="1606" t="s">
        <v>1468</v>
      </c>
      <c r="B417" s="1607" t="s">
        <v>1469</v>
      </c>
      <c r="E417" s="1588"/>
    </row>
    <row r="418" customFormat="false" ht="16.5" hidden="false" customHeight="false" outlineLevel="0" collapsed="false">
      <c r="A418" s="1560" t="s">
        <v>1470</v>
      </c>
      <c r="B418" s="1608" t="s">
        <v>1471</v>
      </c>
      <c r="E418" s="1588"/>
    </row>
    <row r="419" customFormat="false" ht="16.5" hidden="false" customHeight="false" outlineLevel="0" collapsed="false">
      <c r="A419" s="1609" t="s">
        <v>1472</v>
      </c>
      <c r="B419" s="1564" t="s">
        <v>1473</v>
      </c>
      <c r="E419" s="1588"/>
    </row>
    <row r="420" customFormat="false" ht="16.5" hidden="false" customHeight="false" outlineLevel="0" collapsed="false">
      <c r="A420" s="1562" t="s">
        <v>1474</v>
      </c>
      <c r="B420" s="1610" t="s">
        <v>1475</v>
      </c>
      <c r="E420" s="1588"/>
    </row>
    <row r="421" customFormat="false" ht="17.25" hidden="false" customHeight="false" outlineLevel="0" collapsed="false">
      <c r="A421" s="1574" t="s">
        <v>1476</v>
      </c>
      <c r="B421" s="1611" t="s">
        <v>1477</v>
      </c>
      <c r="E421" s="1588"/>
    </row>
    <row r="422" customFormat="false" ht="18.75" hidden="false" customHeight="false" outlineLevel="0" collapsed="false">
      <c r="A422" s="1582" t="s">
        <v>1478</v>
      </c>
      <c r="B422" s="1612" t="s">
        <v>1479</v>
      </c>
      <c r="E422" s="1588"/>
    </row>
    <row r="423" customFormat="false" ht="18.75" hidden="false" customHeight="false" outlineLevel="0" collapsed="false">
      <c r="A423" s="1582" t="s">
        <v>1480</v>
      </c>
      <c r="B423" s="1613" t="s">
        <v>1481</v>
      </c>
      <c r="E423" s="1588"/>
    </row>
    <row r="424" customFormat="false" ht="19.5" hidden="false" customHeight="false" outlineLevel="0" collapsed="false">
      <c r="A424" s="1582" t="s">
        <v>1482</v>
      </c>
      <c r="B424" s="1614" t="s">
        <v>1483</v>
      </c>
      <c r="E424" s="1588"/>
    </row>
    <row r="425" customFormat="false" ht="18.75" hidden="false" customHeight="false" outlineLevel="0" collapsed="false">
      <c r="A425" s="1582" t="s">
        <v>1484</v>
      </c>
      <c r="B425" s="1613" t="s">
        <v>1485</v>
      </c>
      <c r="E425" s="1588"/>
    </row>
    <row r="426" customFormat="false" ht="18.75" hidden="false" customHeight="false" outlineLevel="0" collapsed="false">
      <c r="A426" s="1582" t="s">
        <v>1486</v>
      </c>
      <c r="B426" s="1613" t="s">
        <v>1487</v>
      </c>
      <c r="E426" s="1588"/>
    </row>
    <row r="427" customFormat="false" ht="18.75" hidden="false" customHeight="false" outlineLevel="0" collapsed="false">
      <c r="A427" s="1582" t="s">
        <v>1488</v>
      </c>
      <c r="B427" s="1613" t="s">
        <v>1489</v>
      </c>
      <c r="E427" s="1588"/>
    </row>
    <row r="428" customFormat="false" ht="18.75" hidden="false" customHeight="false" outlineLevel="0" collapsed="false">
      <c r="A428" s="1582" t="s">
        <v>1490</v>
      </c>
      <c r="B428" s="1613" t="s">
        <v>1491</v>
      </c>
      <c r="E428" s="1588"/>
    </row>
    <row r="429" customFormat="false" ht="18.75" hidden="false" customHeight="false" outlineLevel="0" collapsed="false">
      <c r="A429" s="1582" t="s">
        <v>1492</v>
      </c>
      <c r="B429" s="1613" t="s">
        <v>1493</v>
      </c>
      <c r="E429" s="1588"/>
    </row>
    <row r="430" customFormat="false" ht="18.75" hidden="false" customHeight="false" outlineLevel="0" collapsed="false">
      <c r="A430" s="1582" t="s">
        <v>1494</v>
      </c>
      <c r="B430" s="1613" t="s">
        <v>1495</v>
      </c>
      <c r="E430" s="1588"/>
    </row>
    <row r="431" customFormat="false" ht="18.75" hidden="false" customHeight="false" outlineLevel="0" collapsed="false">
      <c r="A431" s="1582" t="s">
        <v>1496</v>
      </c>
      <c r="B431" s="1613" t="s">
        <v>1497</v>
      </c>
      <c r="E431" s="1588"/>
    </row>
    <row r="432" customFormat="false" ht="18.75" hidden="false" customHeight="false" outlineLevel="0" collapsed="false">
      <c r="A432" s="1582" t="s">
        <v>1498</v>
      </c>
      <c r="B432" s="1613" t="s">
        <v>1499</v>
      </c>
      <c r="E432" s="1588"/>
    </row>
    <row r="433" customFormat="false" ht="18.75" hidden="false" customHeight="false" outlineLevel="0" collapsed="false">
      <c r="A433" s="1582" t="s">
        <v>1500</v>
      </c>
      <c r="B433" s="1613" t="s">
        <v>1501</v>
      </c>
      <c r="E433" s="1588"/>
    </row>
    <row r="434" customFormat="false" ht="18.75" hidden="false" customHeight="false" outlineLevel="0" collapsed="false">
      <c r="A434" s="1582" t="s">
        <v>1502</v>
      </c>
      <c r="B434" s="1613" t="s">
        <v>1503</v>
      </c>
      <c r="E434" s="1588"/>
    </row>
    <row r="435" customFormat="false" ht="19.5" hidden="false" customHeight="false" outlineLevel="0" collapsed="false">
      <c r="A435" s="1582" t="s">
        <v>1504</v>
      </c>
      <c r="B435" s="1615" t="s">
        <v>1505</v>
      </c>
      <c r="E435" s="1588"/>
    </row>
    <row r="436" customFormat="false" ht="18.75" hidden="false" customHeight="false" outlineLevel="0" collapsed="false">
      <c r="A436" s="1582" t="s">
        <v>1506</v>
      </c>
      <c r="B436" s="1612" t="s">
        <v>1507</v>
      </c>
      <c r="E436" s="1588"/>
    </row>
    <row r="437" customFormat="false" ht="19.5" hidden="false" customHeight="false" outlineLevel="0" collapsed="false">
      <c r="A437" s="1582" t="s">
        <v>1508</v>
      </c>
      <c r="B437" s="1614" t="s">
        <v>1509</v>
      </c>
      <c r="E437" s="1588"/>
    </row>
    <row r="438" customFormat="false" ht="18.75" hidden="false" customHeight="false" outlineLevel="0" collapsed="false">
      <c r="A438" s="1582" t="s">
        <v>1510</v>
      </c>
      <c r="B438" s="1613" t="s">
        <v>1511</v>
      </c>
      <c r="E438" s="1588"/>
    </row>
    <row r="439" customFormat="false" ht="18.75" hidden="false" customHeight="false" outlineLevel="0" collapsed="false">
      <c r="A439" s="1582" t="s">
        <v>1512</v>
      </c>
      <c r="B439" s="1613" t="s">
        <v>1513</v>
      </c>
      <c r="E439" s="1588"/>
    </row>
    <row r="440" customFormat="false" ht="18.75" hidden="false" customHeight="false" outlineLevel="0" collapsed="false">
      <c r="A440" s="1582" t="s">
        <v>1514</v>
      </c>
      <c r="B440" s="1613" t="s">
        <v>1515</v>
      </c>
      <c r="E440" s="1588"/>
    </row>
    <row r="441" customFormat="false" ht="18.75" hidden="false" customHeight="false" outlineLevel="0" collapsed="false">
      <c r="A441" s="1582" t="s">
        <v>1516</v>
      </c>
      <c r="B441" s="1613" t="s">
        <v>1517</v>
      </c>
      <c r="E441" s="1588"/>
    </row>
    <row r="442" customFormat="false" ht="18.75" hidden="false" customHeight="false" outlineLevel="0" collapsed="false">
      <c r="A442" s="1582" t="s">
        <v>1518</v>
      </c>
      <c r="B442" s="1613" t="s">
        <v>1519</v>
      </c>
      <c r="E442" s="1588"/>
    </row>
    <row r="443" customFormat="false" ht="18.75" hidden="false" customHeight="false" outlineLevel="0" collapsed="false">
      <c r="A443" s="1582" t="s">
        <v>1520</v>
      </c>
      <c r="B443" s="1613" t="s">
        <v>1521</v>
      </c>
      <c r="E443" s="1588"/>
    </row>
    <row r="444" customFormat="false" ht="18.75" hidden="false" customHeight="false" outlineLevel="0" collapsed="false">
      <c r="A444" s="1582" t="s">
        <v>1522</v>
      </c>
      <c r="B444" s="1613" t="s">
        <v>1523</v>
      </c>
      <c r="E444" s="1588"/>
    </row>
    <row r="445" customFormat="false" ht="18.75" hidden="false" customHeight="false" outlineLevel="0" collapsed="false">
      <c r="A445" s="1582" t="s">
        <v>1524</v>
      </c>
      <c r="B445" s="1613" t="s">
        <v>1525</v>
      </c>
      <c r="E445" s="1588"/>
    </row>
    <row r="446" customFormat="false" ht="18.75" hidden="false" customHeight="false" outlineLevel="0" collapsed="false">
      <c r="A446" s="1582" t="s">
        <v>1526</v>
      </c>
      <c r="B446" s="1613" t="s">
        <v>1527</v>
      </c>
      <c r="E446" s="1588"/>
    </row>
    <row r="447" customFormat="false" ht="18.75" hidden="false" customHeight="false" outlineLevel="0" collapsed="false">
      <c r="A447" s="1582" t="s">
        <v>1528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2013</v>
      </c>
      <c r="B691" s="1613" t="s">
        <v>2014</v>
      </c>
      <c r="E691" s="1588"/>
    </row>
    <row r="692" customFormat="false" ht="18.75" hidden="false" customHeight="false" outlineLevel="0" collapsed="false">
      <c r="A692" s="1582" t="s">
        <v>2015</v>
      </c>
      <c r="B692" s="1613" t="s">
        <v>2016</v>
      </c>
      <c r="E692" s="1588"/>
    </row>
    <row r="693" customFormat="false" ht="18.75" hidden="false" customHeight="false" outlineLevel="0" collapsed="false">
      <c r="A693" s="1582" t="s">
        <v>2017</v>
      </c>
      <c r="B693" s="1613" t="s">
        <v>2018</v>
      </c>
      <c r="E693" s="1588"/>
    </row>
    <row r="694" customFormat="false" ht="18.75" hidden="false" customHeight="false" outlineLevel="0" collapsed="false">
      <c r="A694" s="1582" t="s">
        <v>2019</v>
      </c>
      <c r="B694" s="1613" t="s">
        <v>2020</v>
      </c>
      <c r="E694" s="1588"/>
    </row>
    <row r="695" customFormat="false" ht="20.25" hidden="false" customHeight="false" outlineLevel="0" collapsed="false">
      <c r="A695" s="1582" t="s">
        <v>2021</v>
      </c>
      <c r="B695" s="1620" t="s">
        <v>2022</v>
      </c>
      <c r="E695" s="1588"/>
    </row>
    <row r="696" customFormat="false" ht="18.75" hidden="false" customHeight="false" outlineLevel="0" collapsed="false">
      <c r="A696" s="1582" t="s">
        <v>2023</v>
      </c>
      <c r="B696" s="1612" t="s">
        <v>2024</v>
      </c>
      <c r="E696" s="1588"/>
    </row>
    <row r="697" customFormat="false" ht="18.75" hidden="false" customHeight="false" outlineLevel="0" collapsed="false">
      <c r="A697" s="1582" t="s">
        <v>2025</v>
      </c>
      <c r="B697" s="1613" t="s">
        <v>2026</v>
      </c>
      <c r="E697" s="1588"/>
    </row>
    <row r="698" customFormat="false" ht="18.75" hidden="false" customHeight="false" outlineLevel="0" collapsed="false">
      <c r="A698" s="1582" t="s">
        <v>2027</v>
      </c>
      <c r="B698" s="1613" t="s">
        <v>2028</v>
      </c>
      <c r="E698" s="1588"/>
    </row>
    <row r="699" customFormat="false" ht="18.75" hidden="false" customHeight="false" outlineLevel="0" collapsed="false">
      <c r="A699" s="1582" t="s">
        <v>2029</v>
      </c>
      <c r="B699" s="1613" t="s">
        <v>2030</v>
      </c>
      <c r="E699" s="1588"/>
    </row>
    <row r="700" customFormat="false" ht="18.75" hidden="false" customHeight="false" outlineLevel="0" collapsed="false">
      <c r="A700" s="1582" t="s">
        <v>2031</v>
      </c>
      <c r="B700" s="1613" t="s">
        <v>2032</v>
      </c>
      <c r="E700" s="1588"/>
    </row>
    <row r="701" customFormat="false" ht="18.75" hidden="false" customHeight="false" outlineLevel="0" collapsed="false">
      <c r="A701" s="1582" t="s">
        <v>2033</v>
      </c>
      <c r="B701" s="1613" t="s">
        <v>2034</v>
      </c>
      <c r="E701" s="1588"/>
    </row>
    <row r="702" customFormat="false" ht="18.75" hidden="false" customHeight="false" outlineLevel="0" collapsed="false">
      <c r="A702" s="1582" t="s">
        <v>2035</v>
      </c>
      <c r="B702" s="1613" t="s">
        <v>2036</v>
      </c>
      <c r="E702" s="1588"/>
    </row>
    <row r="703" customFormat="false" ht="18.75" hidden="false" customHeight="false" outlineLevel="0" collapsed="false">
      <c r="A703" s="1582" t="s">
        <v>2037</v>
      </c>
      <c r="B703" s="1613" t="s">
        <v>2038</v>
      </c>
      <c r="E703" s="1588"/>
    </row>
    <row r="704" customFormat="false" ht="18.75" hidden="false" customHeight="false" outlineLevel="0" collapsed="false">
      <c r="A704" s="1582" t="s">
        <v>2039</v>
      </c>
      <c r="B704" s="1613" t="s">
        <v>2040</v>
      </c>
      <c r="E704" s="1588"/>
    </row>
    <row r="705" customFormat="false" ht="20.25" hidden="false" customHeight="false" outlineLevel="0" collapsed="false">
      <c r="A705" s="1582" t="s">
        <v>2041</v>
      </c>
      <c r="B705" s="1620" t="s">
        <v>2042</v>
      </c>
      <c r="E705" s="1588"/>
    </row>
    <row r="706" customFormat="false" ht="18.75" hidden="false" customHeight="false" outlineLevel="0" collapsed="false">
      <c r="A706" s="1582" t="s">
        <v>2043</v>
      </c>
      <c r="B706" s="1612" t="s">
        <v>2044</v>
      </c>
      <c r="E706" s="1588"/>
    </row>
    <row r="707" customFormat="false" ht="18.75" hidden="false" customHeight="false" outlineLevel="0" collapsed="false">
      <c r="A707" s="1582" t="s">
        <v>2045</v>
      </c>
      <c r="B707" s="1613" t="s">
        <v>2046</v>
      </c>
      <c r="E707" s="1588"/>
    </row>
    <row r="708" customFormat="false" ht="18.75" hidden="false" customHeight="false" outlineLevel="0" collapsed="false">
      <c r="A708" s="1582" t="s">
        <v>2047</v>
      </c>
      <c r="B708" s="1613" t="s">
        <v>2048</v>
      </c>
      <c r="E708" s="1588"/>
    </row>
    <row r="709" customFormat="false" ht="18.75" hidden="false" customHeight="false" outlineLevel="0" collapsed="false">
      <c r="A709" s="1582" t="s">
        <v>2049</v>
      </c>
      <c r="B709" s="1613" t="s">
        <v>2050</v>
      </c>
      <c r="E709" s="1588"/>
    </row>
    <row r="710" customFormat="false" ht="20.25" hidden="false" customHeight="false" outlineLevel="0" collapsed="false">
      <c r="A710" s="1582" t="s">
        <v>2051</v>
      </c>
      <c r="B710" s="1620" t="s">
        <v>2052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1</v>
      </c>
      <c r="B712" s="1624" t="s">
        <v>2053</v>
      </c>
      <c r="C712" s="1623" t="s">
        <v>941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4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5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6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7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8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9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0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1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2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3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4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6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7</v>
      </c>
      <c r="B2" s="1627" t="s">
        <v>2068</v>
      </c>
      <c r="I2" s="1627"/>
    </row>
    <row r="3" customFormat="false" ht="12.75" hidden="false" customHeight="false" outlineLevel="0" collapsed="false">
      <c r="A3" s="1627" t="s">
        <v>2069</v>
      </c>
      <c r="B3" s="1627" t="s">
        <v>2070</v>
      </c>
      <c r="I3" s="1627"/>
    </row>
    <row r="4" customFormat="false" ht="15.75" hidden="false" customHeight="false" outlineLevel="0" collapsed="false">
      <c r="A4" s="1627" t="s">
        <v>2071</v>
      </c>
      <c r="B4" s="1627" t="s">
        <v>2072</v>
      </c>
      <c r="C4" s="1632"/>
      <c r="I4" s="1627"/>
    </row>
    <row r="5" customFormat="false" ht="31.5" hidden="false" customHeight="true" outlineLevel="0" collapsed="false">
      <c r="A5" s="1627" t="s">
        <v>2073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4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5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9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0</v>
      </c>
      <c r="L23" s="721" t="s">
        <v>931</v>
      </c>
      <c r="M23" s="721"/>
      <c r="N23" s="721"/>
      <c r="O23" s="721"/>
      <c r="P23" s="900" t="s">
        <v>93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4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6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6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7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8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9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12-03T12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