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2" activeTab="12"/>
  </bookViews>
  <sheets>
    <sheet name="Лист10" sheetId="1" state="hidden" r:id="rId2"/>
    <sheet name="Лист1" sheetId="2" state="hidden" r:id="rId3"/>
    <sheet name="Лист2" sheetId="3" state="hidden" r:id="rId4"/>
    <sheet name="Лист3" sheetId="4" state="hidden" r:id="rId5"/>
    <sheet name="С ЦГМ" sheetId="5" state="hidden" r:id="rId6"/>
    <sheet name="без ЦГМ" sheetId="6" state="hidden" r:id="rId7"/>
    <sheet name="ик.рамка ЦГМ 2017" sheetId="7" state="hidden" r:id="rId8"/>
    <sheet name="ик.рамка 2017 конст." sheetId="8" state="hidden" r:id="rId9"/>
    <sheet name="ик.рамка 2017 +ФР ЦГМ (13.23)" sheetId="9" state="hidden" r:id="rId10"/>
    <sheet name="ик.рамка 2017 +ФР ЦГМ (9.9)" sheetId="10" state="hidden" r:id="rId11"/>
    <sheet name="ик.рамка 2017+ФР ЦГМ (12.03) 5м" sheetId="11" state="hidden" r:id="rId12"/>
    <sheet name="ик.рамка 2017+ФР ЦГМ (12.03)" sheetId="12" state="hidden" r:id="rId13"/>
    <sheet name="ик.рамка 2024 " sheetId="13" state="visible" r:id="rId14"/>
    <sheet name="ик.рамка 2023 (при цени 2022)" sheetId="14" state="hidden" r:id="rId15"/>
    <sheet name="ик.рамка 2022 -5%" sheetId="15" state="hidden" r:id="rId16"/>
    <sheet name="ик.рамка 2022-10%" sheetId="16" state="hidden" r:id="rId17"/>
    <sheet name="ик.рамка 2022-15%" sheetId="17" state="hidden" r:id="rId18"/>
    <sheet name="ик.рамка 2019-12млн регл" sheetId="18" state="hidden" r:id="rId19"/>
    <sheet name="Sheet2" sheetId="19" state="hidden" r:id="rId20"/>
    <sheet name="ик.рамка 2017 конст. (3)" sheetId="20" state="hidden" r:id="rId21"/>
    <sheet name="ик.рамка 2017 конст. (2)" sheetId="21" state="hidden" r:id="rId22"/>
    <sheet name="Sheet1" sheetId="22" state="hidden" r:id="rId23"/>
    <sheet name="ик.рамка 2022 (2)" sheetId="23" state="hidden" r:id="rId24"/>
    <sheet name="Лист4" sheetId="24" state="hidden" r:id="rId25"/>
    <sheet name="Sheet3" sheetId="25" state="hidden" r:id="rId26"/>
  </sheets>
  <definedNames>
    <definedName function="false" hidden="false" localSheetId="14" name="_xlnm.Print_Area" vbProcedure="false">'ик.рамка 2022 -5%'!$A$1:$J$73</definedName>
    <definedName function="false" hidden="false" localSheetId="22" name="_xlnm.Print_Area" vbProcedure="false">'ик.рамка 2022 (2)'!$A$1:$J$73</definedName>
    <definedName function="false" hidden="false" localSheetId="13" name="_xlnm.Print_Area" vbProcedure="false">'ик.рамка 2023 (при цени 2022)'!$A$1:$J$71</definedName>
    <definedName function="false" hidden="false" localSheetId="12" name="_xlnm.Print_Area" vbProcedure="false">'ик.рамка 2024 '!$A$1:$J$70</definedName>
    <definedName function="false" hidden="false" localSheetId="0" name="_xlnm.Print_Area" vbProcedure="false">Лист10!$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4" uniqueCount="192">
  <si>
    <t xml:space="preserve">ИКОНОМИЧЕСКА  РАМКА  </t>
  </si>
  <si>
    <t xml:space="preserve">ПРОЕКТ!</t>
  </si>
  <si>
    <t xml:space="preserve">на обществения транспорт в Столична община за 2017 г.  - комисиона 13,27 %</t>
  </si>
  <si>
    <t xml:space="preserve">(вариант 1 - с приходи и разходи от Дирекция "Паркиране и мобилност")</t>
  </si>
  <si>
    <t xml:space="preserve">П О К А З А Т Е Л И</t>
  </si>
  <si>
    <t xml:space="preserve">Мярка</t>
  </si>
  <si>
    <t xml:space="preserve">2017 г.</t>
  </si>
  <si>
    <t xml:space="preserve">А. Транспортна задача</t>
  </si>
  <si>
    <t xml:space="preserve">х.км</t>
  </si>
  <si>
    <t xml:space="preserve">"Столичен електротранспорт" ЕАД</t>
  </si>
  <si>
    <t xml:space="preserve">"Метрополитен" - ЕАД</t>
  </si>
  <si>
    <t xml:space="preserve">"Столичен автотранспорт" ЕАД - общо</t>
  </si>
  <si>
    <t xml:space="preserve">"Столичен автотранспорт" ЕАД - договор за пряко възлагане </t>
  </si>
  <si>
    <t xml:space="preserve">"Столичен автотранспорт" ЕАД - пакет 1</t>
  </si>
  <si>
    <t xml:space="preserve">"Карат С" АД - пакет 2</t>
  </si>
  <si>
    <t xml:space="preserve">"Еридантранс" ООД - л. 260</t>
  </si>
  <si>
    <t xml:space="preserve">л.260</t>
  </si>
  <si>
    <t xml:space="preserve">Разходи за дейността по изпълнение на ОПП</t>
  </si>
  <si>
    <t xml:space="preserve">Възнагражде-ние на операторите</t>
  </si>
  <si>
    <t xml:space="preserve">Компенсация за тарифно задължение по Наредба на МС от 07.07.2015 г. </t>
  </si>
  <si>
    <t xml:space="preserve">Компенсация за тарифно задължение съгласно Наредбата на СОС</t>
  </si>
  <si>
    <t xml:space="preserve">Собствени приходи на общинските транспортни оператори</t>
  </si>
  <si>
    <t xml:space="preserve">Признати приходи от финансиране на общинските транспортни оператори</t>
  </si>
  <si>
    <t xml:space="preserve">Компенсация за изпълнение на задължение-то по ОПП</t>
  </si>
  <si>
    <t xml:space="preserve">Б. Разходи за дейността</t>
  </si>
  <si>
    <t xml:space="preserve">х.лв.</t>
  </si>
  <si>
    <t xml:space="preserve">"Метрополитен" ЕАД</t>
  </si>
  <si>
    <t xml:space="preserve">"Столичен автотранспорт" ЕАД</t>
  </si>
  <si>
    <t xml:space="preserve">"Столичен автотранспорт" ЕАД - договор за пряко възлагане</t>
  </si>
  <si>
    <t xml:space="preserve">Общо разплащане на километър маршрутен пробег
</t>
  </si>
  <si>
    <t xml:space="preserve">Разходи на километър маршрутен пробег</t>
  </si>
  <si>
    <t xml:space="preserve">Възнагражде-ние на километър маршрутен пробег</t>
  </si>
  <si>
    <t xml:space="preserve">Компенсация за тарифно задължение по Наредба на МС от 07.07.2015 г. на километър маршрутен пробег</t>
  </si>
  <si>
    <t xml:space="preserve">Компенсация за тарифно задължение съгласно Наредбата на СОС на километър маршрутен пробег</t>
  </si>
  <si>
    <t xml:space="preserve">Собствен приход на километър маршрутен пробег</t>
  </si>
  <si>
    <t xml:space="preserve">Признати приходи от финансиране на километър маршрутен пробег</t>
  </si>
  <si>
    <t xml:space="preserve">Компенсация за изпълнение на задължение-то по ОПП на километър маршрутен пробег</t>
  </si>
  <si>
    <t xml:space="preserve">В. Разходи за дейността на км</t>
  </si>
  <si>
    <t xml:space="preserve">"Столичен електротранспорт" ЕАД       </t>
  </si>
  <si>
    <t xml:space="preserve">лв.</t>
  </si>
  <si>
    <t xml:space="preserve">"Метрополитен" ЕАД    </t>
  </si>
  <si>
    <t xml:space="preserve">"Столичен автотранспорт" ЕАД - договор за пряко възлагане   </t>
  </si>
  <si>
    <t xml:space="preserve">"Еридантранс" ООД</t>
  </si>
  <si>
    <t xml:space="preserve">Г. Приходи </t>
  </si>
  <si>
    <t xml:space="preserve">     </t>
  </si>
  <si>
    <t xml:space="preserve">"Център за градска мобилност" ЕАД</t>
  </si>
  <si>
    <t xml:space="preserve"> - приходи от продажби на превозни документи</t>
  </si>
  <si>
    <t xml:space="preserve">Столична община</t>
  </si>
  <si>
    <t xml:space="preserve">компенсации  за тарифно задължение от Столична община</t>
  </si>
  <si>
    <t xml:space="preserve">разплащане на транспортна работа от бюджета на СО</t>
  </si>
  <si>
    <t xml:space="preserve">Държавен бюджет</t>
  </si>
  <si>
    <t xml:space="preserve"> - компенсации за тарифно задължение съгл. Наредба на МС от 07.07.2015 г.</t>
  </si>
  <si>
    <t xml:space="preserve">Общински транспортни оператори</t>
  </si>
  <si>
    <t xml:space="preserve">Д. Икономическа рамка на "ЦГМ" ЕАД</t>
  </si>
  <si>
    <t xml:space="preserve">Разходи на "ЦГМ" ЕАД за осъществяване на възложените му дейности</t>
  </si>
  <si>
    <t xml:space="preserve">Разходи за дългосрочни заеми на дружеството, сключени с решение на СОС</t>
  </si>
  <si>
    <t xml:space="preserve">Разходи за цесии</t>
  </si>
  <si>
    <t xml:space="preserve">Възнаграждение на "Център за градска мобилност" ЕАД по чл. 9.1.1 от Договора -12.31%</t>
  </si>
  <si>
    <t xml:space="preserve">Възнаграждение на "Център за градска мобилност" ЕАД по чл. 9.1.2 от Договора</t>
  </si>
  <si>
    <t xml:space="preserve">Приходи от кратковременен престой, наказателни паркинги и други услуги</t>
  </si>
  <si>
    <t xml:space="preserve">E. Компенсация за изпълнение на задължението по ОПП </t>
  </si>
  <si>
    <t xml:space="preserve">ПРЕДСЕДАТЕЛ:</t>
  </si>
  <si>
    <t xml:space="preserve">   -компенсация съгл. Наредба на МС от 07.07.2015 г.</t>
  </si>
  <si>
    <t xml:space="preserve">/ЕЛЕН ГЕРДЖИКОВ/</t>
  </si>
  <si>
    <t xml:space="preserve">   -компенсация съгл. Регламент (ЕО) № 1370/2007</t>
  </si>
  <si>
    <t xml:space="preserve">Забележка: При необходимост от актуализация на маршрути и разписания или при извършване на ремонтни и строителни работи, със заповед на Кмета на Столична община транспортната задача за 2015 г. може да бъде актуализирана от "Център за градска мобилност" ЕАД до 200 000 километра.</t>
  </si>
  <si>
    <t xml:space="preserve">Средства за финансиране на транспортната задача с ДДС</t>
  </si>
  <si>
    <t xml:space="preserve">Разходи на ЦГМ с ДДС</t>
  </si>
  <si>
    <t xml:space="preserve">за дейността</t>
  </si>
  <si>
    <t xml:space="preserve">за заем</t>
  </si>
  <si>
    <t xml:space="preserve">за цесии</t>
  </si>
  <si>
    <t xml:space="preserve">Общо</t>
  </si>
  <si>
    <t xml:space="preserve">Разходи за дейността на частните оператори</t>
  </si>
  <si>
    <t xml:space="preserve">Разходи за дейността на вътрешните оператори</t>
  </si>
  <si>
    <t xml:space="preserve">Разплащане на частните оператори</t>
  </si>
  <si>
    <t xml:space="preserve">Разплащане на вътрешните оператори</t>
  </si>
  <si>
    <t xml:space="preserve">недостиг вътрешни оператори</t>
  </si>
  <si>
    <t xml:space="preserve">% за намаление на разходите</t>
  </si>
  <si>
    <t xml:space="preserve">Възнаграждение на "Център за градска мобилност" ЕАД по чл. 9.1.1 от Договора -13.27%</t>
  </si>
  <si>
    <t xml:space="preserve">Забележка: При необходимост от актуализация на маршрути и разписания или при извършване на ремонтни и строителни работи, със заповед на Кмета на Столична община транспортната задача за 2017 г. може да бъде актуализирана от "Център за градска мобилност" ЕАД до 200 000 километра.</t>
  </si>
  <si>
    <t xml:space="preserve">Д. Недостиг</t>
  </si>
  <si>
    <t xml:space="preserve"> Икономическа рамка на "ЦГМ" ЕАД
 за 2017 година</t>
  </si>
  <si>
    <t xml:space="preserve">П О К А З АТ Е Л И</t>
  </si>
  <si>
    <t xml:space="preserve">I. Разходи на "Център за градска мобилност" ЕАД</t>
  </si>
  <si>
    <t xml:space="preserve">1.Разходи на "ЦГМ" ЕАД за осъществяване на възложените му дейности</t>
  </si>
  <si>
    <t xml:space="preserve">2. Разходи за дългосрочни заеми на дружеството, сключени с решение на СОС</t>
  </si>
  <si>
    <t xml:space="preserve">II. Приходи на "Център за градска мобилност" ЕАД</t>
  </si>
  <si>
    <t xml:space="preserve">1. Възнаграждение на  "Център за градска мобилност" ЕАД</t>
  </si>
  <si>
    <t xml:space="preserve"> Възнаграждение на "Център за градска мобилност" ЕАД по чл. 9.1.1 
от Договора -13.27%</t>
  </si>
  <si>
    <t xml:space="preserve"> Възнаграждение на "Център за градска мобилност" ЕАД по чл. 9.1.2 
от Договора</t>
  </si>
  <si>
    <t xml:space="preserve">2. Приходи от кратковременен престой, наказателни паркинги и други услуги</t>
  </si>
  <si>
    <t xml:space="preserve">Вариант без увеличен пробег и c увеличение с 10 млн. лв. на компенсациите от бюджета на СО</t>
  </si>
  <si>
    <t xml:space="preserve">на обществения транспорт в Столична община за 2018 г.  </t>
  </si>
  <si>
    <t xml:space="preserve">Kомисионна за "Център за градска мобилност" ЕАД - 13,23 %</t>
  </si>
  <si>
    <t xml:space="preserve">"MTK Гроуп" ООД</t>
  </si>
  <si>
    <t xml:space="preserve">непокрити разходи</t>
  </si>
  <si>
    <t xml:space="preserve">Р-ди на оператора</t>
  </si>
  <si>
    <t xml:space="preserve">3.56/3.00</t>
  </si>
  <si>
    <t xml:space="preserve">Вариант c увеличение с 10 млн. лв. на компенсациите от бюджета на СО</t>
  </si>
  <si>
    <t xml:space="preserve">Д. Финансова рамка на "ЦГМ" ЕАД</t>
  </si>
  <si>
    <t xml:space="preserve">Разходи за тикет система</t>
  </si>
  <si>
    <t xml:space="preserve">Възнаграждение на "Център за градска мобилност" ЕАД по чл. 9.1.1 от Договора -13.23%</t>
  </si>
  <si>
    <t xml:space="preserve">Е. Недостиг</t>
  </si>
  <si>
    <t xml:space="preserve">Ж. Компенсация за изпълнение на задължението по ОПП </t>
  </si>
  <si>
    <t xml:space="preserve">Kомисионна за "Център за градска мобилност" ЕАД - 9.90 %</t>
  </si>
  <si>
    <t xml:space="preserve">Възнаграждение на "Център за градска мобилност" ЕАД по чл. 9.1.1 от Договора -9.90%</t>
  </si>
  <si>
    <t xml:space="preserve">Вариант c увеличение с 5 млн. лв. на компенсациите от бюджета на СО</t>
  </si>
  <si>
    <t xml:space="preserve">Kомисионна за "Център за градска мобилност" ЕАД - 12.03 %</t>
  </si>
  <si>
    <t xml:space="preserve">Възнаграждение на "Център за градска мобилност" ЕАД по чл. 9.1.1 от Договора -12.03%</t>
  </si>
  <si>
    <t xml:space="preserve">2018 г.</t>
  </si>
  <si>
    <t xml:space="preserve"> - обем продажби на превозни документи</t>
  </si>
  <si>
    <t xml:space="preserve">Забележка: 1. Всички приходи, разходи и цени са без включен ДДС. </t>
  </si>
  <si>
    <t xml:space="preserve">                    2. Обема продажби на ЦГМ и компенсациите за тарифно задължение в раздел "Г. Приходи" са показани след приспадане на комисионната на ЦГМ. </t>
  </si>
  <si>
    <t xml:space="preserve">                    3. При необходимост от актуализация на маршрути и разписания или при извършване на ремонтни и строителни работи, със заповед на Кмета на Столична община транспортната задача за 2018 г. може да бъде актуализирана от "Център за градска мобилност" ЕАД до 200 000 километра. 
                    </t>
  </si>
  <si>
    <t xml:space="preserve">Приложение № 1</t>
  </si>
  <si>
    <t xml:space="preserve">на обществения транспорт в Столична община за 2024 г.  </t>
  </si>
  <si>
    <t xml:space="preserve">2024 г.</t>
  </si>
  <si>
    <t xml:space="preserve"> </t>
  </si>
  <si>
    <t xml:space="preserve">"Столичен електротранспорт" ЕАД-електробус</t>
  </si>
  <si>
    <t xml:space="preserve">"Столичен електротранспорт" ЕАД-електробус       </t>
  </si>
  <si>
    <t xml:space="preserve">Възнаграждение на "Център за градска мобилност" ЕАД по чл. 9.1.1 от Договора -16.54%</t>
  </si>
  <si>
    <t xml:space="preserve">Е. Недостиг </t>
  </si>
  <si>
    <t xml:space="preserve">                    2. Обема продажби на ЦГМ ЕАД и компенсациите за тарифно задължение в раздел "Г. Приходи" са показани след приспадане на възнаграждението на ЦГМ ЕАД. </t>
  </si>
  <si>
    <t xml:space="preserve">                    3. При необходимост от актуализация на маршрути и разписания или при извършване на ремонтни и строителни работи, със заповед на Кмета на Столична община транспортната задача за 2023 г. може да бъде актуализирана от "Център за градска мобилност" ЕАД до 200 000 километра. 
                    </t>
  </si>
  <si>
    <t xml:space="preserve">                    4. Настоящата икономическа рамка влиза в сила от 1 януари 2024 г. и при необходимост следва да бъдат направени съответните корекции на разпределените средства.
                    </t>
  </si>
  <si>
    <t xml:space="preserve">                    5. За прилагане на мярката "Еднодневна абонаментна карта за всички линии на обществения градски транспорт на територията на Столична община на цена от 1 лев - т.нар. „Зелен билет", „ЦГМ" ЕАД актуализира маршрутното разписание, съобразно конкретните нужди на база пътникопотоци, а Столична Община компенсира „ЦГМ" ЕАД за направените, във връзка с реализацията на тази мярка разходи, с актуализация на бюджета за текущата година или през следващата календарна година.
                    </t>
  </si>
  <si>
    <t xml:space="preserve">                    6. Заложените 89 000 хил.лв. от Държавния бюджет са гласувани със Закона за Държавния бюджет за 2024 г., но същите не са разчетени в проекто-бюджета на Столична община.</t>
  </si>
  <si>
    <t xml:space="preserve">                   7. В приходите от платено паркиране е заложено увеличение с 2 037 хил.лв., което може да бъде реализирано само при сключване на договор, считано от 01.01.2024 г.,  относно дейността по поставяне на фишове за неправилно паркиране.</t>
  </si>
  <si>
    <t xml:space="preserve">/Цветомир Петров/</t>
  </si>
  <si>
    <t xml:space="preserve">на обществения транспорт в Столична община за 2023 г.  </t>
  </si>
  <si>
    <t xml:space="preserve">2023 г.</t>
  </si>
  <si>
    <t xml:space="preserve">Общо поискана сума от ТО</t>
  </si>
  <si>
    <t xml:space="preserve">Недостиг</t>
  </si>
  <si>
    <t xml:space="preserve">Без приспадната комисионна и ДДС сумата е 98 400 хил. лв</t>
  </si>
  <si>
    <t xml:space="preserve">за 2022-цяла година сумата е 93 600 хил.лв</t>
  </si>
  <si>
    <t xml:space="preserve">Без приспадната комисионна и ДДС сумата е 68 400 хил. лв</t>
  </si>
  <si>
    <t xml:space="preserve">за 2022-цяла година сумата е 64 800 хил.лв</t>
  </si>
  <si>
    <t xml:space="preserve">за 2021-цяла година сумата е 60 000 хил.лв</t>
  </si>
  <si>
    <t xml:space="preserve">Без приспадната комисионна и ДДС сумата е 20 400 хил. лв</t>
  </si>
  <si>
    <t xml:space="preserve">за 2022-цяла година сумата е 20 400 хил.лв</t>
  </si>
  <si>
    <t xml:space="preserve">Възнаграждение на "Център за градска мобилност" ЕАД по чл. 9.1.1 от Договора -14.54%</t>
  </si>
  <si>
    <t xml:space="preserve">                    2. За доплащания по транспортната задача, свързани с индексиране цените на километър пробег на превозвачите се осигуряват средства от дейност, различна от дейност "Други дейности по транспорта /общ.отгов.д. 849/"</t>
  </si>
  <si>
    <t xml:space="preserve">                    3. Обема продажби на ЦГМ ЕАД и компенсациите за тарифно задължение в раздел "Г. Приходи" са показани след приспадане на възнаграждението на ЦГМ ЕАД. </t>
  </si>
  <si>
    <t xml:space="preserve">                    4. При необходимост от актуализация на маршрути и разписания или при извършване на ремонтни и строителни работи, със заповед на Кмета на Столична община транспортната задача за 2022 г. може да бъде актуализирана от "Център за градска мобилност" ЕАД до 200 000 километра. 
                    </t>
  </si>
  <si>
    <t xml:space="preserve">                    6. За изчисляване стойностите и единичните цени на превозите по електробусните линии са използвани прогнозни данни, на база техническите параметри на доставените електробуси и очакваните приходи, тъй като за пръв път през 2020 година ще бъдат обслужвани такъв тип линии .
                    </t>
  </si>
  <si>
    <t xml:space="preserve">/ГЕОРГИ ГЕОРГИЕВ/</t>
  </si>
  <si>
    <t xml:space="preserve">на обществения транспорт в Столична община за 2022 г.  </t>
  </si>
  <si>
    <t xml:space="preserve">2022 г.</t>
  </si>
  <si>
    <t xml:space="preserve">"Еридатранс" ООД</t>
  </si>
  <si>
    <t xml:space="preserve">Без приспадната комисионна и ДДС сумата е 93 600 хил. лв</t>
  </si>
  <si>
    <t xml:space="preserve">за 2021-цяла година сумата е 86 400 хил.лв</t>
  </si>
  <si>
    <t xml:space="preserve">Без приспадната комисионна и ДДС сумата е 64 800 хил. лв</t>
  </si>
  <si>
    <t xml:space="preserve">за 2021-цяла година сумата е 16 635 хил.лв</t>
  </si>
  <si>
    <t xml:space="preserve">на обществения транспорт в Столична община за 2019 г.  </t>
  </si>
  <si>
    <t xml:space="preserve">2019 г.</t>
  </si>
  <si>
    <t xml:space="preserve">Възнаграждение на "Център за градска мобилност" ЕАД по чл. 9.1.1 от Договора -11.83%</t>
  </si>
  <si>
    <t xml:space="preserve">                    4. За прилагане на мярката "Еднодневна абонаментна карта за всички линии на обществения градски транспорт на територията на Столична община на цена от 1 лев - т.нар. „Зелен билет", „ЦГМ" ЕАД актуализира маршрутното разписание, съобразно конкретните нужди на база пътникопотоци, а Столична Община компенсира „ЦГМ" ЕАД за направените, във връзка с реализацията на тази мярка разходи, с актуализация на бюджета за текущата година или през следващата календарна година.
                    </t>
  </si>
  <si>
    <t xml:space="preserve">на обществения транспорт в Столична община за 2017 г.  </t>
  </si>
  <si>
    <t xml:space="preserve">Kомисионна за "Център за градска мобилност" ЕАД - 13,27 %</t>
  </si>
  <si>
    <t xml:space="preserve">"Столичен автотранспорт" ЕАД/MTK - пакет 1</t>
  </si>
  <si>
    <t xml:space="preserve">Забележка: 1. При необходимост от актуализация на маршрути и разписания или при извършване на ремонтни и строителни работи, със заповед на Кмета на Столична община транспортната задача за 2017 г. може да бъде актуализирана от "Център за градска мобилност" ЕАД до 200 000 километра. 
                    2. След подписване на допълнително споразумение за удължаване на срока на Договор № РД-56-3928/03.11.2008 г. съгласно Решение № 361 от 22.06.2017 г. на Столичния общински съвет, икономическата рамка за 2017 г. ще бъде актуализирана в съответствие с договорените параметри.</t>
  </si>
  <si>
    <t xml:space="preserve">Христиан Петров </t>
  </si>
  <si>
    <t xml:space="preserve">Евгений Ганчев</t>
  </si>
  <si>
    <t xml:space="preserve">Изпълнителен директор на "Център за градска мобилност" ЕАД</t>
  </si>
  <si>
    <t xml:space="preserve">Изпълнителен директор на "Столичен Електротранспорт" ЕАД</t>
  </si>
  <si>
    <t xml:space="preserve">Слав Монов</t>
  </si>
  <si>
    <t xml:space="preserve">Стоян Братоев</t>
  </si>
  <si>
    <t xml:space="preserve">Изпълнителен директор на "Столичен Автотранспорт" ЕАД</t>
  </si>
  <si>
    <t xml:space="preserve">Изпълнителен директор на "Метрополитен" ЕАД</t>
  </si>
  <si>
    <t xml:space="preserve">Параметри на ИР за периода януари-август</t>
  </si>
  <si>
    <t xml:space="preserve">Изпълнение на ИР към 31.08.2017</t>
  </si>
  <si>
    <t xml:space="preserve">Разлика</t>
  </si>
  <si>
    <t xml:space="preserve">Приходи</t>
  </si>
  <si>
    <t xml:space="preserve">Параметри на ИР на Метрополитен за периода януари-август</t>
  </si>
  <si>
    <t xml:space="preserve">м.09 с+р</t>
  </si>
  <si>
    <t xml:space="preserve">Параметри на ИР на Метрополитен за периода януари-декември</t>
  </si>
  <si>
    <t xml:space="preserve">Прогнозни приходи за периода 09-12</t>
  </si>
  <si>
    <t xml:space="preserve">Разходи</t>
  </si>
  <si>
    <t xml:space="preserve">материали</t>
  </si>
  <si>
    <t xml:space="preserve">услуги</t>
  </si>
  <si>
    <t xml:space="preserve">персонал</t>
  </si>
  <si>
    <t xml:space="preserve">други</t>
  </si>
  <si>
    <t xml:space="preserve">амортизации</t>
  </si>
  <si>
    <t xml:space="preserve">                    3. При необходимост от актуализация на маршрути и разписания или при извършване на ремонтни и строителни работи, със заповед на Кмета на Столична община транспортната задача за 2022 г. може да бъде актуализирана от "Център за градска мобилност" ЕАД до 200 000 километра. 
                    </t>
  </si>
  <si>
    <t xml:space="preserve">заложени приходи в ИР</t>
  </si>
  <si>
    <t xml:space="preserve">за  цяла година</t>
  </si>
  <si>
    <t xml:space="preserve">за полугод</t>
  </si>
  <si>
    <t xml:space="preserve">по нова прогноза</t>
  </si>
  <si>
    <t xml:space="preserve">намаление</t>
  </si>
  <si>
    <t xml:space="preserve">електро.</t>
  </si>
  <si>
    <t xml:space="preserve">метро</t>
  </si>
  <si>
    <t xml:space="preserve">авто</t>
  </si>
</sst>
</file>

<file path=xl/styles.xml><?xml version="1.0" encoding="utf-8"?>
<styleSheet xmlns="http://schemas.openxmlformats.org/spreadsheetml/2006/main">
  <numFmts count="21">
    <numFmt numFmtId="164" formatCode="General"/>
    <numFmt numFmtId="165" formatCode="_-* #,##0.00\ _л_в_-;\-* #,##0.00\ _л_в_-;_-* \-??\ _л_в_-;_-@_-"/>
    <numFmt numFmtId="166" formatCode="0%"/>
    <numFmt numFmtId="167" formatCode="#,##0"/>
    <numFmt numFmtId="168" formatCode="0.00%"/>
    <numFmt numFmtId="169" formatCode="[$-409]mmm\-yy"/>
    <numFmt numFmtId="170" formatCode="0.0"/>
    <numFmt numFmtId="171" formatCode="#,##0.0000"/>
    <numFmt numFmtId="172" formatCode="0.00"/>
    <numFmt numFmtId="173" formatCode="#,##0.00"/>
    <numFmt numFmtId="174" formatCode="@"/>
    <numFmt numFmtId="175" formatCode="_-* #,##0\ _л_в_-;\-* #,##0\ _л_в_-;_-* \-??\ _л_в_-;_-@_-"/>
    <numFmt numFmtId="176" formatCode="[$-409]m/d/yyyy"/>
    <numFmt numFmtId="177" formatCode="#,##0.000000"/>
    <numFmt numFmtId="178" formatCode="_(* #,##0.00_);_(* \(#,##0.00\);_(* \-??_);_(@_)"/>
    <numFmt numFmtId="179" formatCode="0"/>
    <numFmt numFmtId="180" formatCode="_-* #,##0.00\ _л_в_._-;\-* #,##0.00\ _л_в_._-;_-* \-??\ _л_в_._-;_-@_-"/>
    <numFmt numFmtId="181" formatCode="#,##0.000"/>
    <numFmt numFmtId="182" formatCode="General"/>
    <numFmt numFmtId="183" formatCode="[$-409]#,##0_);\(#,##0\)"/>
    <numFmt numFmtId="184" formatCode="_ * #,##0_)\ _л_в_._ ;_ * \(#,##0&quot;) &quot;_л_в_._ ;_ * \-??_)\ _л_в_._ ;_ @_ "/>
  </numFmts>
  <fonts count="72">
    <font>
      <sz val="10"/>
      <name val="Arial"/>
      <family val="0"/>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2"/>
      <charset val="204"/>
    </font>
    <font>
      <b val="true"/>
      <sz val="18"/>
      <name val="Timok"/>
      <family val="2"/>
    </font>
    <font>
      <b val="true"/>
      <u val="single"/>
      <sz val="12"/>
      <name val="Arial"/>
      <family val="2"/>
      <charset val="204"/>
    </font>
    <font>
      <b val="true"/>
      <sz val="12"/>
      <name val="Timok"/>
      <family val="2"/>
    </font>
    <font>
      <sz val="10"/>
      <name val="Timok"/>
      <family val="0"/>
      <charset val="204"/>
    </font>
    <font>
      <b val="true"/>
      <sz val="10"/>
      <name val="Timok"/>
      <family val="2"/>
    </font>
    <font>
      <b val="true"/>
      <sz val="11"/>
      <name val="Timok"/>
      <family val="2"/>
    </font>
    <font>
      <b val="true"/>
      <sz val="11"/>
      <name val="Arial"/>
      <family val="2"/>
      <charset val="204"/>
    </font>
    <font>
      <b val="true"/>
      <sz val="14"/>
      <name val="Timok"/>
      <family val="2"/>
    </font>
    <font>
      <b val="true"/>
      <sz val="12"/>
      <name val="Timok"/>
      <family val="0"/>
      <charset val="204"/>
    </font>
    <font>
      <b val="true"/>
      <sz val="12"/>
      <name val="Arial"/>
      <family val="2"/>
      <charset val="204"/>
    </font>
    <font>
      <b val="true"/>
      <i val="true"/>
      <sz val="12"/>
      <name val="Timok"/>
      <family val="2"/>
    </font>
    <font>
      <sz val="10"/>
      <name val="Timok"/>
      <family val="2"/>
    </font>
    <font>
      <b val="true"/>
      <i val="true"/>
      <sz val="12"/>
      <name val="Arial"/>
      <family val="2"/>
      <charset val="204"/>
    </font>
    <font>
      <sz val="12"/>
      <name val="Timok"/>
      <family val="2"/>
    </font>
    <font>
      <b val="true"/>
      <i val="true"/>
      <sz val="12"/>
      <name val="Timok"/>
      <family val="0"/>
      <charset val="204"/>
    </font>
    <font>
      <sz val="10"/>
      <name val="Timok"/>
      <family val="2"/>
      <charset val="204"/>
    </font>
    <font>
      <b val="true"/>
      <sz val="10"/>
      <name val="Arial"/>
      <family val="2"/>
      <charset val="204"/>
    </font>
    <font>
      <b val="true"/>
      <sz val="11"/>
      <name val="Times New Roman"/>
      <family val="1"/>
      <charset val="204"/>
    </font>
    <font>
      <b val="true"/>
      <sz val="14"/>
      <name val="Timok"/>
      <family val="0"/>
      <charset val="204"/>
    </font>
    <font>
      <b val="true"/>
      <i val="true"/>
      <sz val="10"/>
      <name val="Timok"/>
      <family val="0"/>
      <charset val="204"/>
    </font>
    <font>
      <b val="true"/>
      <sz val="14"/>
      <name val="Timok"/>
      <family val="2"/>
      <charset val="204"/>
    </font>
    <font>
      <strike val="true"/>
      <sz val="10"/>
      <name val="Arial"/>
      <family val="2"/>
      <charset val="204"/>
    </font>
    <font>
      <sz val="11"/>
      <name val="Timok"/>
      <family val="2"/>
    </font>
    <font>
      <sz val="12"/>
      <name val="Times New Roman"/>
      <family val="1"/>
      <charset val="204"/>
    </font>
    <font>
      <sz val="14"/>
      <name val="Timok"/>
      <family val="0"/>
      <charset val="204"/>
    </font>
    <font>
      <b val="true"/>
      <sz val="10"/>
      <name val="Timok"/>
      <family val="0"/>
      <charset val="204"/>
    </font>
    <font>
      <sz val="12"/>
      <color rgb="FF008000"/>
      <name val="Timok"/>
      <family val="2"/>
    </font>
    <font>
      <sz val="12"/>
      <color rgb="FF99CC00"/>
      <name val="Timok"/>
      <family val="2"/>
    </font>
    <font>
      <sz val="10"/>
      <color rgb="FF003366"/>
      <name val="Arial"/>
      <family val="2"/>
      <charset val="204"/>
    </font>
    <font>
      <b val="true"/>
      <i val="true"/>
      <sz val="12"/>
      <color rgb="FF008000"/>
      <name val="Timok"/>
      <family val="2"/>
    </font>
    <font>
      <sz val="10"/>
      <color rgb="FF008000"/>
      <name val="Timok"/>
      <family val="2"/>
    </font>
    <font>
      <sz val="10"/>
      <color rgb="FF99CC00"/>
      <name val="Arial"/>
      <family val="2"/>
      <charset val="204"/>
    </font>
    <font>
      <b val="true"/>
      <sz val="18"/>
      <name val="Times New Roman"/>
      <family val="1"/>
      <charset val="204"/>
    </font>
    <font>
      <sz val="18"/>
      <name val="Times New Roman"/>
      <family val="1"/>
      <charset val="204"/>
    </font>
    <font>
      <b val="true"/>
      <sz val="14"/>
      <name val="Times New Roman"/>
      <family val="1"/>
      <charset val="204"/>
    </font>
    <font>
      <sz val="13"/>
      <name val="Times New Roman"/>
      <family val="1"/>
      <charset val="204"/>
    </font>
    <font>
      <b val="true"/>
      <sz val="16"/>
      <name val="Arial"/>
      <family val="2"/>
      <charset val="204"/>
    </font>
    <font>
      <sz val="12"/>
      <color rgb="FFFFFFFF"/>
      <name val="Timok"/>
      <family val="2"/>
    </font>
    <font>
      <sz val="10"/>
      <color rgb="FFFFFFFF"/>
      <name val="Timok"/>
      <family val="2"/>
    </font>
    <font>
      <b val="true"/>
      <sz val="20"/>
      <name val="Arial"/>
      <family val="2"/>
      <charset val="204"/>
    </font>
    <font>
      <sz val="26"/>
      <name val="Timok"/>
      <family val="0"/>
      <charset val="204"/>
    </font>
    <font>
      <sz val="9"/>
      <name val="Arial"/>
      <family val="2"/>
      <charset val="204"/>
    </font>
    <font>
      <b val="true"/>
      <sz val="14"/>
      <name val="Timok"/>
      <family val="0"/>
    </font>
    <font>
      <sz val="8"/>
      <name val="Arial"/>
      <family val="2"/>
      <charset val="204"/>
    </font>
    <font>
      <b val="true"/>
      <sz val="12"/>
      <name val="Timok"/>
      <family val="0"/>
    </font>
    <font>
      <b val="true"/>
      <sz val="11"/>
      <name val="Timok"/>
      <family val="0"/>
      <charset val="204"/>
    </font>
    <font>
      <sz val="8"/>
      <name val="Timok"/>
      <family val="2"/>
      <charset val="204"/>
    </font>
    <font>
      <sz val="10"/>
      <color rgb="FFFFFFFF"/>
      <name val="Arial"/>
      <family val="2"/>
      <charset val="204"/>
    </font>
    <font>
      <sz val="10"/>
      <name val="Arial"/>
      <family val="2"/>
    </font>
    <font>
      <sz val="10"/>
      <color rgb="FFFF0000"/>
      <name val="Arial"/>
      <family val="2"/>
      <charset val="204"/>
    </font>
    <font>
      <sz val="10"/>
      <color rgb="FFFF0000"/>
      <name val="Timok"/>
      <family val="2"/>
      <charset val="204"/>
    </font>
    <font>
      <sz val="9"/>
      <color rgb="FFFF0000"/>
      <name val="Arial"/>
      <family val="2"/>
      <charset val="204"/>
    </font>
    <font>
      <b val="true"/>
      <sz val="9"/>
      <name val="Timok"/>
      <family val="0"/>
      <charset val="204"/>
    </font>
    <font>
      <sz val="9"/>
      <color rgb="FFFF0000"/>
      <name val="Timok"/>
      <family val="2"/>
    </font>
    <font>
      <sz val="12"/>
      <color rgb="FFFF0000"/>
      <name val="Timok"/>
      <family val="2"/>
    </font>
    <font>
      <sz val="9"/>
      <name val="Timok"/>
      <family val="2"/>
    </font>
    <font>
      <sz val="10"/>
      <color rgb="FFFF0000"/>
      <name val="Timok"/>
      <family val="2"/>
    </font>
    <font>
      <sz val="11"/>
      <color rgb="FFFFFFFF"/>
      <name val="Timok"/>
      <family val="2"/>
    </font>
    <font>
      <sz val="11"/>
      <color rgb="FFFF0000"/>
      <name val="Timok"/>
      <family val="2"/>
    </font>
    <font>
      <b val="true"/>
      <sz val="14"/>
      <color rgb="FFFF0000"/>
      <name val="Timok"/>
      <family val="0"/>
      <charset val="204"/>
    </font>
    <font>
      <b val="true"/>
      <sz val="12"/>
      <color rgb="FFFF0000"/>
      <name val="Timok"/>
      <family val="0"/>
      <charset val="204"/>
    </font>
    <font>
      <b val="true"/>
      <sz val="9"/>
      <color rgb="FFFF0000"/>
      <name val="Arial"/>
      <family val="2"/>
      <charset val="204"/>
    </font>
    <font>
      <b val="true"/>
      <sz val="10"/>
      <color rgb="FFFFFFFF"/>
      <name val="Timok"/>
      <family val="0"/>
      <charset val="204"/>
    </font>
    <font>
      <sz val="10"/>
      <color rgb="FFFFFFFF"/>
      <name val="Timok"/>
      <family val="0"/>
      <charset val="204"/>
    </font>
    <font>
      <b val="true"/>
      <i val="true"/>
      <sz val="12"/>
      <color rgb="FFFF0000"/>
      <name val="Timok"/>
      <family val="2"/>
    </font>
    <font>
      <b val="true"/>
      <i val="true"/>
      <sz val="12"/>
      <color rgb="FFFF0000"/>
      <name val="Timok"/>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7" fontId="9" fillId="0" borderId="5" xfId="0" applyFont="true" applyBorder="true" applyAlignment="true" applyProtection="false">
      <alignment horizontal="general" vertical="top"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7" fontId="24" fillId="0" borderId="3"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7" fontId="20" fillId="0"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7" fillId="0" borderId="11"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72" fontId="17" fillId="0" borderId="5" xfId="0" applyFont="true" applyBorder="true" applyAlignment="true" applyProtection="false">
      <alignment horizontal="general" vertical="top" textRotation="0" wrapText="false" indent="0" shrinkToFit="false"/>
      <protection locked="true" hidden="false"/>
    </xf>
    <xf numFmtId="173" fontId="9" fillId="0" borderId="5" xfId="0" applyFont="true" applyBorder="true" applyAlignment="true" applyProtection="false">
      <alignment horizontal="general" vertical="top"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72" fontId="17" fillId="0" borderId="5" xfId="0" applyFont="true" applyBorder="true" applyAlignment="true" applyProtection="false">
      <alignment horizontal="general" vertical="top" textRotation="0" wrapText="false" indent="0" shrinkToFit="false"/>
      <protection locked="true" hidden="false"/>
    </xf>
    <xf numFmtId="173" fontId="17" fillId="0" borderId="5" xfId="0" applyFont="true" applyBorder="true" applyAlignment="true" applyProtection="false">
      <alignment horizontal="general" vertical="top" textRotation="0" wrapText="false" indent="0" shrinkToFit="false"/>
      <protection locked="true" hidden="false"/>
    </xf>
    <xf numFmtId="172" fontId="17" fillId="0" borderId="4" xfId="0" applyFont="true" applyBorder="true" applyAlignment="true" applyProtection="false">
      <alignment horizontal="general" vertical="top" textRotation="0" wrapText="false" indent="0" shrinkToFit="false"/>
      <protection locked="true" hidden="false"/>
    </xf>
    <xf numFmtId="173" fontId="17" fillId="0" borderId="4"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72" fontId="17" fillId="0" borderId="7" xfId="0" applyFont="true" applyBorder="true" applyAlignment="true" applyProtection="false">
      <alignment horizontal="general" vertical="top" textRotation="0" wrapText="false" indent="0" shrinkToFit="false"/>
      <protection locked="true" hidden="false"/>
    </xf>
    <xf numFmtId="173" fontId="9" fillId="0" borderId="7" xfId="0" applyFont="true" applyBorder="true" applyAlignment="true" applyProtection="false">
      <alignment horizontal="general" vertical="top" textRotation="0" wrapText="false" indent="0" shrinkToFit="false"/>
      <protection locked="true" hidden="false"/>
    </xf>
    <xf numFmtId="173" fontId="17" fillId="0" borderId="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2"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7" fontId="13" fillId="0" borderId="3"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top" textRotation="0" wrapText="fals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7" fontId="16"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7" fontId="17" fillId="0" borderId="7"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7" fontId="17" fillId="3"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7" fontId="9" fillId="3" borderId="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7" fontId="9" fillId="3" borderId="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7" fontId="24" fillId="2" borderId="2"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top"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top" textRotation="0" wrapText="false" indent="0" shrinkToFit="false"/>
      <protection locked="true" hidden="false"/>
    </xf>
    <xf numFmtId="167" fontId="17" fillId="3"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general" vertical="bottom" textRotation="0" wrapText="tru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7" fontId="17" fillId="0" borderId="5" xfId="0" applyFont="true" applyBorder="true" applyAlignment="true" applyProtection="false">
      <alignment horizontal="general" vertical="bottom" textRotation="0" wrapText="true" indent="0" shrinkToFit="false"/>
      <protection locked="true" hidden="false"/>
    </xf>
    <xf numFmtId="175" fontId="0" fillId="0" borderId="13" xfId="15"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7" fontId="13" fillId="0" borderId="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7" fontId="40" fillId="0" borderId="2"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7" fontId="41" fillId="0" borderId="14" xfId="0" applyFont="true" applyBorder="true" applyAlignment="true" applyProtection="false">
      <alignment horizontal="right"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7" fontId="41" fillId="0" borderId="15"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true" indent="0" shrinkToFit="false"/>
      <protection locked="true" hidden="false"/>
    </xf>
    <xf numFmtId="164" fontId="41" fillId="0" borderId="15" xfId="0" applyFont="true" applyBorder="true" applyAlignment="true" applyProtection="false">
      <alignment horizontal="general" vertical="bottom" textRotation="0" wrapText="tru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3" fillId="3"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7" fontId="16" fillId="3" borderId="4"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7" fontId="24" fillId="0" borderId="3"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7" fillId="0" borderId="11"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2" fontId="17" fillId="3" borderId="5" xfId="0" applyFont="true" applyBorder="true" applyAlignment="true" applyProtection="false">
      <alignment horizontal="general" vertical="top" textRotation="0" wrapText="false" indent="0" shrinkToFit="false"/>
      <protection locked="true" hidden="false"/>
    </xf>
    <xf numFmtId="173" fontId="9" fillId="3" borderId="5" xfId="0" applyFont="true" applyBorder="true" applyAlignment="true" applyProtection="false">
      <alignment horizontal="general" vertical="top" textRotation="0" wrapText="false" indent="0" shrinkToFit="false"/>
      <protection locked="true" hidden="false"/>
    </xf>
    <xf numFmtId="173" fontId="17" fillId="0" borderId="5" xfId="0" applyFont="true" applyBorder="true" applyAlignment="true" applyProtection="false">
      <alignment horizontal="general" vertical="top" textRotation="0" wrapText="false" indent="0" shrinkToFit="false"/>
      <protection locked="true" hidden="false"/>
    </xf>
    <xf numFmtId="172" fontId="17" fillId="0" borderId="4" xfId="0" applyFont="true" applyBorder="true" applyAlignment="true" applyProtection="false">
      <alignment horizontal="right" vertical="top" textRotation="0" wrapText="false" indent="0" shrinkToFit="false"/>
      <protection locked="true" hidden="false"/>
    </xf>
    <xf numFmtId="173" fontId="17" fillId="0" borderId="4" xfId="0" applyFont="true" applyBorder="true" applyAlignment="true" applyProtection="false">
      <alignment horizontal="general" vertical="top" textRotation="0" wrapText="false" indent="0" shrinkToFit="false"/>
      <protection locked="true" hidden="false"/>
    </xf>
    <xf numFmtId="172" fontId="17" fillId="0" borderId="7" xfId="0" applyFont="true" applyBorder="true" applyAlignment="true" applyProtection="false">
      <alignment horizontal="general" vertical="top" textRotation="0" wrapText="false" indent="0" shrinkToFit="false"/>
      <protection locked="true" hidden="false"/>
    </xf>
    <xf numFmtId="173" fontId="17"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13" fillId="0" borderId="3"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top" textRotation="0" wrapText="false" indent="0" shrinkToFit="false"/>
      <protection locked="true" hidden="false"/>
    </xf>
    <xf numFmtId="167" fontId="16" fillId="3" borderId="5" xfId="0" applyFont="true" applyBorder="true" applyAlignment="true" applyProtection="false">
      <alignment horizontal="general" vertical="top" textRotation="0" wrapText="false" indent="0" shrinkToFit="false"/>
      <protection locked="true" hidden="false"/>
    </xf>
    <xf numFmtId="167" fontId="9" fillId="3" borderId="5"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7" fontId="17"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7" fontId="16"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7" fontId="9" fillId="0" borderId="5" xfId="0" applyFont="true" applyBorder="true" applyAlignment="true" applyProtection="false">
      <alignment horizontal="general" vertical="top"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72" fontId="17" fillId="0" borderId="4"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7" fontId="16" fillId="0" borderId="5" xfId="0" applyFont="true" applyBorder="true" applyAlignment="true" applyProtection="false">
      <alignment horizontal="general" vertical="top" textRotation="0" wrapText="false" indent="0" shrinkToFit="false"/>
      <protection locked="true" hidden="false"/>
    </xf>
    <xf numFmtId="166" fontId="16" fillId="0" borderId="0" xfId="19"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6" fontId="16" fillId="0" borderId="0" xfId="19" applyFont="true" applyBorder="true" applyAlignment="true" applyProtection="tru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7" fontId="17" fillId="0" borderId="7"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6" fontId="45" fillId="0" borderId="0"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5" fontId="17" fillId="0" borderId="0" xfId="15" applyFont="true" applyBorder="true" applyAlignment="true" applyProtection="tru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5" fontId="19" fillId="0" borderId="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75" fontId="28" fillId="0" borderId="0" xfId="15"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7" fontId="16" fillId="0" borderId="16"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47"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48" fillId="0" borderId="3"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67" fontId="50" fillId="0" borderId="5"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75" fontId="51" fillId="0" borderId="0" xfId="15"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5" fontId="28" fillId="0" borderId="0" xfId="15" applyFont="true" applyBorder="true" applyAlignment="true" applyProtection="true">
      <alignment horizontal="general" vertical="center" textRotation="0" wrapText="true" indent="0" shrinkToFit="false"/>
      <protection locked="true" hidden="false"/>
    </xf>
    <xf numFmtId="165" fontId="52" fillId="0" borderId="0" xfId="15" applyFont="true" applyBorder="true" applyAlignment="true" applyProtection="true">
      <alignment horizontal="center" vertical="bottom" textRotation="0" wrapText="false" indent="0" shrinkToFit="false"/>
      <protection locked="true" hidden="false"/>
    </xf>
    <xf numFmtId="166" fontId="19" fillId="0" borderId="0" xfId="19"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center"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78" fontId="19" fillId="0" borderId="0" xfId="0" applyFont="true" applyBorder="true" applyAlignment="true" applyProtection="false">
      <alignment horizontal="center" vertical="bottom" textRotation="0" wrapText="false" indent="0" shrinkToFit="false"/>
      <protection locked="true" hidden="false"/>
    </xf>
    <xf numFmtId="178" fontId="19" fillId="0" borderId="0" xfId="0" applyFont="true" applyBorder="false" applyAlignment="true" applyProtection="false">
      <alignment horizontal="general" vertical="bottom" textRotation="0" wrapText="false" indent="0" shrinkToFit="false"/>
      <protection locked="true" hidden="false"/>
    </xf>
    <xf numFmtId="167" fontId="50" fillId="0" borderId="7"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5" fontId="2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5" fontId="54" fillId="0" borderId="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15" applyFont="true" applyBorder="true" applyAlignment="true" applyProtection="true">
      <alignment horizontal="general" vertical="bottom" textRotation="0" wrapText="tru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5" fontId="56" fillId="0" borderId="0" xfId="15" applyFont="true" applyBorder="true" applyAlignment="true" applyProtection="true">
      <alignment horizontal="general" vertical="bottom" textRotation="0" wrapText="false" indent="0" shrinkToFit="false"/>
      <protection locked="true" hidden="false"/>
    </xf>
    <xf numFmtId="175" fontId="21" fillId="0" borderId="0" xfId="15" applyFont="true" applyBorder="true" applyAlignment="true" applyProtection="true">
      <alignment horizontal="general" vertical="bottom" textRotation="0" wrapText="true" indent="0" shrinkToFit="false"/>
      <protection locked="true" hidden="false"/>
    </xf>
    <xf numFmtId="165" fontId="21" fillId="0" borderId="0" xfId="15" applyFont="true" applyBorder="true" applyAlignment="true" applyProtection="true">
      <alignment horizontal="general" vertical="bottom" textRotation="0" wrapText="tru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2"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5" fontId="53" fillId="0" borderId="0" xfId="15" applyFont="true" applyBorder="true" applyAlignment="true" applyProtection="tru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59" fillId="0" borderId="0" xfId="19" applyFont="true" applyBorder="true" applyAlignment="true" applyProtection="true">
      <alignment horizontal="general" vertical="bottom" textRotation="0" wrapText="false" indent="0" shrinkToFit="false"/>
      <protection locked="true" hidden="false"/>
    </xf>
    <xf numFmtId="179" fontId="59" fillId="0" borderId="0" xfId="0" applyFont="true" applyBorder="false" applyAlignment="true" applyProtection="false">
      <alignment horizontal="general" vertical="bottom" textRotation="0" wrapText="false" indent="0" shrinkToFit="false"/>
      <protection locked="true" hidden="false"/>
    </xf>
    <xf numFmtId="180" fontId="57" fillId="0" borderId="0" xfId="0"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top" textRotation="0" wrapText="false" indent="0" shrinkToFit="false"/>
      <protection locked="true" hidden="false"/>
    </xf>
    <xf numFmtId="165" fontId="59" fillId="0" borderId="0" xfId="15" applyFont="true" applyBorder="true" applyAlignment="true" applyProtection="true">
      <alignment horizontal="general" vertical="bottom" textRotation="0" wrapText="false" indent="0" shrinkToFit="false"/>
      <protection locked="true" hidden="false"/>
    </xf>
    <xf numFmtId="167" fontId="60" fillId="0" borderId="0" xfId="0" applyFont="true" applyBorder="false" applyAlignment="true" applyProtection="false">
      <alignment horizontal="general" vertical="bottom" textRotation="0" wrapText="false" indent="0" shrinkToFit="false"/>
      <protection locked="true" hidden="false"/>
    </xf>
    <xf numFmtId="166" fontId="60" fillId="0" borderId="0" xfId="19"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5" fontId="59" fillId="0" borderId="0"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general" vertical="bottom" textRotation="0" wrapText="false" indent="0" shrinkToFit="false"/>
      <protection locked="true" hidden="false"/>
    </xf>
    <xf numFmtId="173" fontId="59" fillId="0" borderId="0" xfId="0" applyFont="true" applyBorder="false" applyAlignment="true" applyProtection="false">
      <alignment horizontal="general" vertical="bottom" textRotation="0" wrapText="false" indent="0" shrinkToFit="false"/>
      <protection locked="true" hidden="false"/>
    </xf>
    <xf numFmtId="175" fontId="59" fillId="0" borderId="0" xfId="19" applyFont="true" applyBorder="true" applyAlignment="true" applyProtection="true">
      <alignment horizontal="general" vertical="bottom" textRotation="0" wrapText="false" indent="0" shrinkToFit="false"/>
      <protection locked="true" hidden="false"/>
    </xf>
    <xf numFmtId="166" fontId="59" fillId="0" borderId="0" xfId="19"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75" fontId="61" fillId="0" borderId="0" xfId="15" applyFont="true" applyBorder="true" applyAlignment="true" applyProtection="true">
      <alignment horizontal="general" vertical="bottom" textRotation="0" wrapText="true" indent="0" shrinkToFit="false"/>
      <protection locked="true" hidden="false"/>
    </xf>
    <xf numFmtId="167" fontId="62" fillId="0" borderId="0" xfId="0" applyFont="true" applyBorder="true" applyAlignment="true" applyProtection="false">
      <alignment horizontal="general" vertical="top" textRotation="0" wrapText="false" indent="0" shrinkToFit="false"/>
      <protection locked="true" hidden="false"/>
    </xf>
    <xf numFmtId="175" fontId="61" fillId="0" borderId="0" xfId="15" applyFont="true" applyBorder="true" applyAlignment="true" applyProtection="true">
      <alignment horizontal="general"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75" fontId="58" fillId="0" borderId="0" xfId="15"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5" fontId="17" fillId="0" borderId="0" xfId="15" applyFont="true" applyBorder="true" applyAlignment="true" applyProtection="true">
      <alignment horizontal="general"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28" fillId="0" borderId="0" xfId="20" applyFont="true" applyBorder="true" applyAlignment="true" applyProtection="true">
      <alignment horizontal="general" vertical="top"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7" fontId="65" fillId="0" borderId="3" xfId="0" applyFont="true" applyBorder="true" applyAlignment="true" applyProtection="false">
      <alignment horizontal="general" vertical="bottom" textRotation="0" wrapText="false" indent="0" shrinkToFit="false"/>
      <protection locked="true" hidden="false"/>
    </xf>
    <xf numFmtId="167" fontId="66" fillId="0" borderId="5" xfId="0" applyFont="true" applyBorder="true" applyAlignment="tru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5" fontId="31" fillId="3" borderId="0" xfId="15" applyFont="true" applyBorder="true" applyAlignment="true" applyProtection="tru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top" textRotation="0" wrapText="tru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6" fontId="55" fillId="0" borderId="0" xfId="19" applyFont="true" applyBorder="true" applyAlignment="true" applyProtection="true">
      <alignment horizontal="general"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true" indent="0" shrinkToFit="false"/>
      <protection locked="true" hidden="false"/>
    </xf>
    <xf numFmtId="168" fontId="59" fillId="0" borderId="0" xfId="19" applyFont="true" applyBorder="true" applyAlignment="true" applyProtection="true">
      <alignment horizontal="center" vertical="bottom"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tru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center" textRotation="0" wrapText="true" indent="0" shrinkToFit="false"/>
      <protection locked="true" hidden="false"/>
    </xf>
    <xf numFmtId="182" fontId="20" fillId="0" borderId="7" xfId="0" applyFont="true" applyBorder="true" applyAlignment="tru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82" fontId="25" fillId="0" borderId="16"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center" vertical="top" textRotation="0" wrapText="false" indent="0" shrinkToFit="false"/>
      <protection locked="true" hidden="false"/>
    </xf>
    <xf numFmtId="172" fontId="17" fillId="0" borderId="16" xfId="0" applyFont="true" applyBorder="true" applyAlignment="true" applyProtection="false">
      <alignment horizontal="right" vertical="top" textRotation="0" wrapText="false" indent="0" shrinkToFit="false"/>
      <protection locked="true" hidden="false"/>
    </xf>
    <xf numFmtId="173" fontId="17" fillId="0" borderId="16" xfId="0" applyFont="true" applyBorder="true" applyAlignment="true" applyProtection="false">
      <alignment horizontal="general" vertical="top" textRotation="0" wrapText="false" indent="0" shrinkToFit="false"/>
      <protection locked="true" hidden="false"/>
    </xf>
    <xf numFmtId="172" fontId="17" fillId="0" borderId="1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68" fontId="17" fillId="0" borderId="0" xfId="19" applyFont="true" applyBorder="true" applyAlignment="true" applyProtection="true">
      <alignment horizontal="center"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8" fontId="65" fillId="0" borderId="0" xfId="19" applyFont="true" applyBorder="true" applyAlignment="true" applyProtection="true">
      <alignment horizontal="general" vertical="bottom" textRotation="0" wrapText="false" indent="0" shrinkToFit="false"/>
      <protection locked="true" hidden="false"/>
    </xf>
    <xf numFmtId="167" fontId="6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9" fontId="19" fillId="0" borderId="0" xfId="0" applyFont="true" applyBorder="false" applyAlignment="true" applyProtection="false">
      <alignment horizontal="general" vertical="bottom" textRotation="0" wrapText="false" indent="0" shrinkToFit="false"/>
      <protection locked="true" hidden="false"/>
    </xf>
    <xf numFmtId="168" fontId="60" fillId="0" borderId="0" xfId="19" applyFont="true" applyBorder="true" applyAlignment="true" applyProtection="true">
      <alignment horizontal="general" vertical="bottom" textRotation="0" wrapText="false" indent="0" shrinkToFit="false"/>
      <protection locked="true" hidden="false"/>
    </xf>
    <xf numFmtId="168" fontId="19" fillId="0" borderId="0" xfId="23" applyFont="true" applyBorder="true" applyAlignment="true" applyProtection="true">
      <alignment horizontal="general" vertical="bottom" textRotation="0" wrapText="false" indent="0" shrinkToFit="false"/>
      <protection locked="true" hidden="false"/>
    </xf>
    <xf numFmtId="167"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7" fontId="69" fillId="0" borderId="0" xfId="0" applyFont="true" applyBorder="true" applyAlignment="tru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general" vertical="bottom" textRotation="0" wrapText="false" indent="0" shrinkToFit="false"/>
      <protection locked="true" hidden="false"/>
    </xf>
    <xf numFmtId="166" fontId="19" fillId="0" borderId="0" xfId="19" applyFont="true" applyBorder="true" applyAlignment="true" applyProtection="true">
      <alignment horizontal="general" vertical="bottom" textRotation="0" wrapText="false" indent="0" shrinkToFit="false"/>
      <protection locked="true" hidden="false"/>
    </xf>
    <xf numFmtId="168" fontId="70" fillId="0" borderId="0" xfId="19" applyFont="true" applyBorder="true" applyAlignment="true" applyProtection="true">
      <alignment horizontal="general" vertical="bottom" textRotation="0" wrapText="false" indent="0" shrinkToFit="false"/>
      <protection locked="true" hidden="false"/>
    </xf>
    <xf numFmtId="167" fontId="7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6" fontId="60" fillId="0" borderId="0" xfId="19"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9" fillId="0" borderId="5" xfId="0" applyFont="true" applyBorder="true" applyAlignment="true" applyProtection="false">
      <alignment horizontal="right" vertical="top" textRotation="0" wrapText="false" indent="0" shrinkToFit="false"/>
      <protection locked="true" hidden="false"/>
    </xf>
    <xf numFmtId="167" fontId="8" fillId="3" borderId="5" xfId="0" applyFont="true" applyBorder="true" applyAlignment="true" applyProtection="false">
      <alignment horizontal="general" vertical="bottom" textRotation="0" wrapText="false" indent="0" shrinkToFit="false"/>
      <protection locked="true" hidden="false"/>
    </xf>
    <xf numFmtId="172" fontId="17" fillId="0" borderId="4" xfId="0" applyFont="true" applyBorder="true" applyAlignment="true" applyProtection="false">
      <alignment horizontal="right" vertical="top"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83" fontId="0" fillId="0" borderId="19" xfId="15" applyFont="true" applyBorder="true" applyAlignment="true" applyProtection="true">
      <alignment horizontal="center" vertical="bottom" textRotation="0" wrapText="false" indent="0" shrinkToFit="false"/>
      <protection locked="true" hidden="false"/>
    </xf>
    <xf numFmtId="183" fontId="0" fillId="0" borderId="20" xfId="15"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3" fontId="0" fillId="0" borderId="19" xfId="0" applyFont="false" applyBorder="true" applyAlignment="true" applyProtection="false">
      <alignment horizontal="center" vertical="bottom" textRotation="0" wrapText="false" indent="0" shrinkToFit="false"/>
      <protection locked="true" hidden="false"/>
    </xf>
    <xf numFmtId="183" fontId="0" fillId="0" borderId="20" xfId="0" applyFont="false" applyBorder="true" applyAlignment="true" applyProtection="false">
      <alignment horizontal="center" vertical="bottom" textRotation="0" wrapText="false" indent="0" shrinkToFit="false"/>
      <protection locked="true" hidden="false"/>
    </xf>
    <xf numFmtId="175" fontId="0" fillId="0" borderId="19" xfId="15" applyFont="true" applyBorder="true" applyAlignment="true" applyProtection="true">
      <alignment horizontal="general" vertical="bottom" textRotation="0" wrapText="false" indent="0" shrinkToFit="false"/>
      <protection locked="true" hidden="false"/>
    </xf>
    <xf numFmtId="175" fontId="0" fillId="0" borderId="20"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5" fontId="0" fillId="0" borderId="2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9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6" activeCellId="0" sqref="A1:IV16384"/>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false" outlineLevel="0" max="11" min="11" style="0" width="14.56"/>
    <col collapsed="false" customWidth="true" hidden="false" outlineLevel="0" max="13" min="13" style="1" width="12.14"/>
    <col collapsed="false" customWidth="true" hidden="false" outlineLevel="0" max="14" min="14" style="1" width="9.14"/>
    <col collapsed="false" customWidth="true" hidden="false" outlineLevel="0" max="15" min="15" style="1" width="9.28"/>
    <col collapsed="false" customWidth="true" hidden="false" outlineLevel="0" max="20" min="16" style="1" width="9.14"/>
  </cols>
  <sheetData>
    <row r="1" customFormat="false" ht="23.25" hidden="false" customHeight="true" outlineLevel="0" collapsed="false">
      <c r="A1" s="2" t="s">
        <v>0</v>
      </c>
      <c r="B1" s="2"/>
      <c r="C1" s="2"/>
      <c r="D1" s="2"/>
      <c r="H1" s="3" t="s">
        <v>1</v>
      </c>
    </row>
    <row r="2" customFormat="false" ht="12.75" hidden="false" customHeight="true" outlineLevel="0" collapsed="false">
      <c r="A2" s="4" t="s">
        <v>2</v>
      </c>
      <c r="B2" s="4"/>
      <c r="C2" s="4"/>
      <c r="D2" s="4"/>
    </row>
    <row r="3" customFormat="false" ht="12.75" hidden="true" customHeight="true" outlineLevel="0" collapsed="false">
      <c r="A3" s="5" t="s">
        <v>3</v>
      </c>
      <c r="B3" s="5"/>
      <c r="C3" s="5"/>
      <c r="D3" s="5"/>
    </row>
    <row r="4" customFormat="false" ht="13.5" hidden="false" customHeight="true" outlineLevel="0" collapsed="false">
      <c r="A4" s="6"/>
      <c r="B4" s="6"/>
      <c r="C4" s="6"/>
      <c r="D4" s="6"/>
    </row>
    <row r="5" customFormat="false" ht="37.5" hidden="false" customHeight="true" outlineLevel="0" collapsed="false">
      <c r="A5" s="7" t="s">
        <v>4</v>
      </c>
      <c r="B5" s="8" t="s">
        <v>5</v>
      </c>
      <c r="C5" s="9" t="s">
        <v>6</v>
      </c>
      <c r="D5" s="9"/>
      <c r="F5" s="10"/>
      <c r="J5" s="10"/>
      <c r="K5" s="10"/>
      <c r="L5" s="10"/>
    </row>
    <row r="6" customFormat="false" ht="19.5" hidden="false" customHeight="true" outlineLevel="0" collapsed="false">
      <c r="A6" s="11" t="s">
        <v>7</v>
      </c>
      <c r="B6" s="12" t="s">
        <v>8</v>
      </c>
      <c r="C6" s="13" t="n">
        <f aca="false">C7+C8+C9+C12+C13</f>
        <v>59173</v>
      </c>
      <c r="D6" s="14" t="n">
        <f aca="false">D7+D8+D9+D12+D13</f>
        <v>1</v>
      </c>
    </row>
    <row r="7" s="19" customFormat="true" ht="21" hidden="false" customHeight="true" outlineLevel="0" collapsed="false">
      <c r="A7" s="15" t="s">
        <v>9</v>
      </c>
      <c r="B7" s="16" t="s">
        <v>8</v>
      </c>
      <c r="C7" s="17" t="n">
        <v>14224</v>
      </c>
      <c r="D7" s="18" t="n">
        <f aca="false">14224/59173</f>
        <v>0.240379902996299</v>
      </c>
      <c r="F7" s="20"/>
      <c r="J7" s="20"/>
      <c r="K7" s="20"/>
      <c r="L7" s="20"/>
      <c r="M7" s="21"/>
      <c r="N7" s="21"/>
      <c r="O7" s="21"/>
      <c r="P7" s="21"/>
      <c r="Q7" s="21"/>
      <c r="R7" s="21"/>
      <c r="S7" s="21"/>
      <c r="T7" s="21"/>
    </row>
    <row r="8" s="19" customFormat="true" ht="21" hidden="false" customHeight="true" outlineLevel="0" collapsed="false">
      <c r="A8" s="15" t="s">
        <v>10</v>
      </c>
      <c r="B8" s="16" t="s">
        <v>8</v>
      </c>
      <c r="C8" s="17" t="n">
        <v>4517</v>
      </c>
      <c r="D8" s="18" t="n">
        <f aca="false">4517/59173</f>
        <v>0.0763354908488669</v>
      </c>
      <c r="E8" s="21"/>
      <c r="M8" s="21"/>
      <c r="N8" s="21"/>
      <c r="O8" s="21"/>
      <c r="P8" s="21"/>
      <c r="Q8" s="21"/>
      <c r="R8" s="21"/>
      <c r="S8" s="21"/>
      <c r="T8" s="21"/>
    </row>
    <row r="9" s="19" customFormat="true" ht="21" hidden="false" customHeight="true" outlineLevel="0" collapsed="false">
      <c r="A9" s="15" t="s">
        <v>11</v>
      </c>
      <c r="B9" s="16" t="s">
        <v>8</v>
      </c>
      <c r="C9" s="17" t="n">
        <f aca="false">C10+C11</f>
        <v>34661</v>
      </c>
      <c r="D9" s="18" t="n">
        <f aca="false">D10+D11</f>
        <v>0.585757017558684</v>
      </c>
      <c r="M9" s="21"/>
      <c r="N9" s="21"/>
      <c r="O9" s="21"/>
      <c r="P9" s="21"/>
      <c r="Q9" s="21"/>
      <c r="R9" s="21"/>
      <c r="S9" s="21"/>
      <c r="T9" s="21"/>
    </row>
    <row r="10" s="19" customFormat="true" ht="21" hidden="false" customHeight="true" outlineLevel="0" collapsed="false">
      <c r="A10" s="22" t="s">
        <v>12</v>
      </c>
      <c r="B10" s="16" t="s">
        <v>8</v>
      </c>
      <c r="C10" s="23" t="n">
        <f aca="false">29082+1415+456</f>
        <v>30953</v>
      </c>
      <c r="D10" s="24" t="n">
        <f aca="false">29082/59173</f>
        <v>0.491474152062596</v>
      </c>
      <c r="E10" s="25"/>
      <c r="M10" s="21"/>
      <c r="N10" s="21"/>
      <c r="O10" s="21"/>
      <c r="P10" s="21"/>
      <c r="Q10" s="21"/>
      <c r="R10" s="21"/>
      <c r="S10" s="21"/>
      <c r="T10" s="21"/>
    </row>
    <row r="11" s="19" customFormat="true" ht="21" hidden="false" customHeight="true" outlineLevel="0" collapsed="false">
      <c r="A11" s="22" t="s">
        <v>13</v>
      </c>
      <c r="B11" s="16" t="s">
        <v>8</v>
      </c>
      <c r="C11" s="26" t="n">
        <f aca="false">5579-1415-456</f>
        <v>3708</v>
      </c>
      <c r="D11" s="24" t="n">
        <f aca="false">5579/59173</f>
        <v>0.0942828654960878</v>
      </c>
      <c r="M11" s="21"/>
      <c r="N11" s="21"/>
      <c r="O11" s="21"/>
      <c r="P11" s="21"/>
      <c r="Q11" s="21"/>
      <c r="R11" s="21"/>
      <c r="S11" s="21"/>
      <c r="T11" s="21"/>
    </row>
    <row r="12" customFormat="false" ht="21" hidden="false" customHeight="true" outlineLevel="0" collapsed="false">
      <c r="A12" s="27" t="s">
        <v>14</v>
      </c>
      <c r="B12" s="28" t="s">
        <v>8</v>
      </c>
      <c r="C12" s="29" t="n">
        <v>5117</v>
      </c>
      <c r="D12" s="18" t="n">
        <f aca="false">5117/59173</f>
        <v>0.0864752505365623</v>
      </c>
    </row>
    <row r="13" customFormat="false" ht="21" hidden="false" customHeight="true" outlineLevel="0" collapsed="false">
      <c r="A13" s="15" t="s">
        <v>15</v>
      </c>
      <c r="B13" s="16" t="s">
        <v>8</v>
      </c>
      <c r="C13" s="30" t="n">
        <v>654</v>
      </c>
      <c r="D13" s="31" t="n">
        <f aca="false">654/59173</f>
        <v>0.011052338059588</v>
      </c>
      <c r="I13" s="1"/>
    </row>
    <row r="14" customFormat="false" ht="12" hidden="true" customHeight="true" outlineLevel="0" collapsed="false">
      <c r="A14" s="32" t="s">
        <v>16</v>
      </c>
      <c r="B14" s="33" t="s">
        <v>8</v>
      </c>
      <c r="C14" s="34" t="n">
        <v>663</v>
      </c>
      <c r="I14" s="35"/>
      <c r="N14" s="35"/>
      <c r="O14" s="35"/>
    </row>
    <row r="15" customFormat="false" ht="15.75" hidden="false" customHeight="true" outlineLevel="0" collapsed="false">
      <c r="A15" s="36"/>
      <c r="B15" s="37"/>
      <c r="C15" s="38"/>
      <c r="F15" s="39"/>
      <c r="G15" s="39"/>
      <c r="H15" s="39"/>
      <c r="I15" s="40"/>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row>
    <row r="18" s="53" customFormat="true" ht="19.5" hidden="false" customHeight="true" outlineLevel="0" collapsed="false">
      <c r="A18" s="46" t="s">
        <v>24</v>
      </c>
      <c r="B18" s="12" t="s">
        <v>25</v>
      </c>
      <c r="C18" s="47" t="n">
        <f aca="false">C19+C20+C21+C24+C25</f>
        <v>214801</v>
      </c>
      <c r="D18" s="47" t="n">
        <f aca="false">D19+D20+D21+D24+D25</f>
        <v>73705</v>
      </c>
      <c r="E18" s="47" t="n">
        <f aca="false">E19+E20+E21+E24+E25</f>
        <v>13924</v>
      </c>
      <c r="F18" s="47" t="n">
        <f aca="false">F19+F20+F21+F24+F25</f>
        <v>55652</v>
      </c>
      <c r="G18" s="47" t="n">
        <f aca="false">G19+G20+G21+G24+G25</f>
        <v>51822</v>
      </c>
      <c r="H18" s="47" t="n">
        <f aca="false">H19+H20+H21+H24+H25</f>
        <v>19698</v>
      </c>
      <c r="I18" s="47" t="n">
        <f aca="false">I19+I20+I21+I24+I25</f>
        <v>26500.0335604989</v>
      </c>
      <c r="J18" s="48"/>
      <c r="K18" s="49"/>
      <c r="L18" s="48"/>
      <c r="M18" s="50"/>
      <c r="N18" s="51"/>
      <c r="O18" s="51"/>
      <c r="P18" s="52"/>
      <c r="Q18" s="52"/>
      <c r="R18" s="52"/>
      <c r="S18" s="52"/>
      <c r="T18" s="52"/>
    </row>
    <row r="19" s="57" customFormat="true" ht="21" hidden="false" customHeight="true" outlineLevel="0" collapsed="false">
      <c r="A19" s="15" t="s">
        <v>9</v>
      </c>
      <c r="B19" s="16" t="s">
        <v>25</v>
      </c>
      <c r="C19" s="54" t="n">
        <v>53292</v>
      </c>
      <c r="D19" s="54" t="n">
        <f aca="false">ROUND(C19-E19-F19-G19-H19,0)</f>
        <v>21958</v>
      </c>
      <c r="E19" s="54" t="n">
        <v>3347</v>
      </c>
      <c r="F19" s="54" t="n">
        <v>13375</v>
      </c>
      <c r="G19" s="54" t="n">
        <f aca="false">5842+1286</f>
        <v>7128</v>
      </c>
      <c r="H19" s="54" t="n">
        <v>7484</v>
      </c>
      <c r="I19" s="54" t="n">
        <f aca="false">26500*(58575/171094)+1350+1500-300</f>
        <v>11622.4250996528</v>
      </c>
      <c r="J19" s="48"/>
      <c r="K19" s="48"/>
      <c r="L19" s="48"/>
      <c r="M19" s="50"/>
      <c r="N19" s="55"/>
      <c r="O19" s="55"/>
      <c r="P19" s="56"/>
      <c r="Q19" s="56"/>
      <c r="R19" s="56"/>
      <c r="S19" s="56"/>
      <c r="T19" s="56"/>
    </row>
    <row r="20" s="57" customFormat="true" ht="21" hidden="false" customHeight="true" outlineLevel="0" collapsed="false">
      <c r="A20" s="15" t="s">
        <v>26</v>
      </c>
      <c r="B20" s="16" t="s">
        <v>25</v>
      </c>
      <c r="C20" s="54" t="n">
        <f aca="false">ROUND(4517*11.9,0)</f>
        <v>53752</v>
      </c>
      <c r="D20" s="54" t="n">
        <f aca="false">ROUND(C20-E20-F20-G20-H20,0)</f>
        <v>9280</v>
      </c>
      <c r="E20" s="54" t="n">
        <v>1063</v>
      </c>
      <c r="F20" s="54" t="n">
        <v>4253</v>
      </c>
      <c r="G20" s="54" t="n">
        <f aca="false">30123+5154</f>
        <v>35277</v>
      </c>
      <c r="H20" s="54" t="n">
        <v>3879</v>
      </c>
      <c r="I20" s="54" t="n">
        <f aca="false">26500*(47355/171094)-3281-1000+300</f>
        <v>3353.60846084609</v>
      </c>
      <c r="J20" s="48"/>
      <c r="K20" s="48"/>
      <c r="L20" s="48"/>
      <c r="M20" s="50"/>
      <c r="N20" s="55"/>
      <c r="O20" s="55"/>
      <c r="P20" s="56"/>
      <c r="Q20" s="56"/>
      <c r="R20" s="56"/>
      <c r="S20" s="56"/>
      <c r="T20" s="56"/>
    </row>
    <row r="21" s="57" customFormat="true" ht="21" hidden="false" customHeight="true" outlineLevel="0" collapsed="false">
      <c r="A21" s="15" t="s">
        <v>27</v>
      </c>
      <c r="B21" s="16" t="s">
        <v>25</v>
      </c>
      <c r="C21" s="54" t="n">
        <f aca="false">C22+C23</f>
        <v>87859</v>
      </c>
      <c r="D21" s="54" t="n">
        <f aca="false">D22+D23</f>
        <v>29361</v>
      </c>
      <c r="E21" s="54" t="n">
        <f aca="false">E22+E23</f>
        <v>8155</v>
      </c>
      <c r="F21" s="54" t="n">
        <f aca="false">F22+F23</f>
        <v>32591</v>
      </c>
      <c r="G21" s="54" t="n">
        <f aca="false">G22+G23</f>
        <v>9417</v>
      </c>
      <c r="H21" s="54" t="n">
        <f aca="false">H22+H23</f>
        <v>8335</v>
      </c>
      <c r="I21" s="54" t="n">
        <f aca="false">I22+I23</f>
        <v>11524</v>
      </c>
      <c r="J21" s="48"/>
      <c r="K21" s="58"/>
      <c r="L21" s="48"/>
      <c r="M21" s="59"/>
      <c r="N21" s="55"/>
      <c r="O21" s="55"/>
      <c r="P21" s="60"/>
      <c r="Q21" s="56"/>
      <c r="R21" s="56"/>
      <c r="S21" s="56"/>
      <c r="T21" s="56"/>
    </row>
    <row r="22" s="53" customFormat="true" ht="16.5" hidden="false" customHeight="true" outlineLevel="0" collapsed="false">
      <c r="A22" s="22" t="s">
        <v>28</v>
      </c>
      <c r="B22" s="16" t="s">
        <v>25</v>
      </c>
      <c r="C22" s="61" t="n">
        <f aca="false">ROUND(30953*2.48-118+90,0)</f>
        <v>76735</v>
      </c>
      <c r="D22" s="61" t="n">
        <f aca="false">ROUND(C22-E22-F22-G22-H22,0)</f>
        <v>22586</v>
      </c>
      <c r="E22" s="61" t="n">
        <v>7287</v>
      </c>
      <c r="F22" s="61" t="n">
        <v>29110</v>
      </c>
      <c r="G22" s="61" t="n">
        <f aca="false">7000+750+1667</f>
        <v>9417</v>
      </c>
      <c r="H22" s="61" t="n">
        <v>8335</v>
      </c>
      <c r="I22" s="62" t="n">
        <f aca="false">ROUND(26500*(65164/171094)+1731-300,0)</f>
        <v>11524</v>
      </c>
      <c r="J22" s="48"/>
      <c r="K22" s="48"/>
      <c r="L22" s="48"/>
      <c r="M22" s="50"/>
      <c r="N22" s="55"/>
      <c r="O22" s="55"/>
      <c r="P22" s="52"/>
      <c r="Q22" s="52"/>
      <c r="R22" s="52"/>
      <c r="S22" s="52"/>
      <c r="T22" s="52"/>
    </row>
    <row r="23" s="53" customFormat="true" ht="16.5" hidden="false" customHeight="true" outlineLevel="0" collapsed="false">
      <c r="A23" s="22" t="s">
        <v>13</v>
      </c>
      <c r="B23" s="16" t="s">
        <v>25</v>
      </c>
      <c r="C23" s="61" t="n">
        <f aca="false">3708*3</f>
        <v>11124</v>
      </c>
      <c r="D23" s="61" t="n">
        <f aca="false">ROUND(C23-E23-F23-G23-H23,0)</f>
        <v>6775</v>
      </c>
      <c r="E23" s="23" t="n">
        <v>868</v>
      </c>
      <c r="F23" s="23" t="n">
        <v>3481</v>
      </c>
      <c r="G23" s="61"/>
      <c r="H23" s="61"/>
      <c r="I23" s="61"/>
      <c r="J23" s="48"/>
      <c r="K23" s="48"/>
      <c r="L23" s="48"/>
      <c r="M23" s="50"/>
      <c r="N23" s="63"/>
      <c r="O23" s="64"/>
      <c r="P23" s="50"/>
      <c r="Q23" s="52"/>
      <c r="R23" s="52"/>
      <c r="S23" s="52"/>
      <c r="T23" s="52"/>
    </row>
    <row r="24" s="53" customFormat="true" ht="21" hidden="false" customHeight="true" outlineLevel="0" collapsed="false">
      <c r="A24" s="65" t="s">
        <v>14</v>
      </c>
      <c r="B24" s="16" t="s">
        <v>25</v>
      </c>
      <c r="C24" s="66" t="n">
        <f aca="false">ROUND(5117*3.56,0)</f>
        <v>18217</v>
      </c>
      <c r="D24" s="54" t="n">
        <f aca="false">ROUND(C24-E24-F24-G24-H24,0)</f>
        <v>12195</v>
      </c>
      <c r="E24" s="17" t="n">
        <v>1205</v>
      </c>
      <c r="F24" s="17" t="n">
        <v>4817</v>
      </c>
      <c r="G24" s="17"/>
      <c r="H24" s="17"/>
      <c r="I24" s="17"/>
      <c r="J24" s="48"/>
      <c r="K24" s="48"/>
      <c r="L24" s="48"/>
      <c r="M24" s="48"/>
      <c r="N24" s="55"/>
      <c r="O24" s="48"/>
      <c r="P24" s="52"/>
      <c r="Q24" s="52"/>
      <c r="R24" s="52"/>
      <c r="S24" s="52"/>
      <c r="T24" s="52"/>
    </row>
    <row r="25" s="53" customFormat="true" ht="21" hidden="false" customHeight="true" outlineLevel="0" collapsed="false">
      <c r="A25" s="67" t="s">
        <v>15</v>
      </c>
      <c r="B25" s="68" t="s">
        <v>25</v>
      </c>
      <c r="C25" s="69" t="n">
        <f aca="false">ROUND(654*2.57,0)</f>
        <v>1681</v>
      </c>
      <c r="D25" s="70" t="n">
        <f aca="false">ROUND(C25-E25-F25-G25-H25,0)</f>
        <v>911</v>
      </c>
      <c r="E25" s="71" t="n">
        <v>154</v>
      </c>
      <c r="F25" s="71" t="n">
        <v>616</v>
      </c>
      <c r="G25" s="71"/>
      <c r="H25" s="71"/>
      <c r="I25" s="71"/>
      <c r="J25" s="48"/>
      <c r="K25" s="48"/>
      <c r="L25" s="48"/>
      <c r="M25" s="72"/>
      <c r="N25" s="72"/>
      <c r="O25" s="72"/>
      <c r="P25" s="50"/>
      <c r="Q25" s="52"/>
      <c r="R25" s="52"/>
      <c r="S25" s="52"/>
      <c r="T25" s="52"/>
    </row>
    <row r="26" customFormat="false" ht="14.25" hidden="false" customHeight="true" outlineLevel="0" collapsed="false">
      <c r="A26" s="73"/>
      <c r="B26" s="74"/>
      <c r="C26" s="75"/>
      <c r="F26" s="76"/>
      <c r="I26" s="1"/>
      <c r="J26" s="19"/>
      <c r="K26" s="25"/>
      <c r="L26" s="19"/>
    </row>
    <row r="27" customFormat="false" ht="44.25" hidden="false" customHeight="true" outlineLevel="0" collapsed="false">
      <c r="A27" s="77" t="s">
        <v>4</v>
      </c>
      <c r="B27" s="8" t="s">
        <v>5</v>
      </c>
      <c r="C27" s="41" t="s">
        <v>29</v>
      </c>
      <c r="D27" s="41" t="s">
        <v>30</v>
      </c>
      <c r="E27" s="41" t="s">
        <v>31</v>
      </c>
      <c r="F27" s="41" t="s">
        <v>32</v>
      </c>
      <c r="G27" s="41" t="s">
        <v>33</v>
      </c>
      <c r="H27" s="41" t="s">
        <v>34</v>
      </c>
      <c r="I27" s="41" t="s">
        <v>35</v>
      </c>
      <c r="J27" s="78" t="s">
        <v>36</v>
      </c>
      <c r="K27" s="19"/>
      <c r="L27" s="19"/>
    </row>
    <row r="28" customFormat="false" ht="87.75" hidden="false" customHeight="true" outlineLevel="0" collapsed="false">
      <c r="A28" s="77"/>
      <c r="B28" s="8"/>
      <c r="C28" s="41"/>
      <c r="D28" s="41"/>
      <c r="E28" s="41"/>
      <c r="F28" s="41"/>
      <c r="G28" s="41"/>
      <c r="H28" s="41"/>
      <c r="I28" s="41"/>
      <c r="J28" s="78"/>
      <c r="K28" s="19"/>
      <c r="L28" s="19"/>
    </row>
    <row r="29" customFormat="false" ht="16.5" hidden="false" customHeight="true" outlineLevel="0" collapsed="false">
      <c r="A29" s="79" t="n">
        <v>1</v>
      </c>
      <c r="B29" s="8" t="n">
        <v>2</v>
      </c>
      <c r="C29" s="41" t="n">
        <v>3</v>
      </c>
      <c r="D29" s="41" t="n">
        <v>4</v>
      </c>
      <c r="E29" s="41" t="n">
        <v>5</v>
      </c>
      <c r="F29" s="41" t="n">
        <v>6</v>
      </c>
      <c r="G29" s="41" t="n">
        <v>7</v>
      </c>
      <c r="H29" s="41" t="n">
        <v>8</v>
      </c>
      <c r="I29" s="41" t="n">
        <v>9</v>
      </c>
      <c r="J29" s="41" t="n">
        <v>9</v>
      </c>
    </row>
    <row r="30" customFormat="false" ht="16.5" hidden="false" customHeight="true" outlineLevel="0" collapsed="false">
      <c r="A30" s="80" t="s">
        <v>37</v>
      </c>
      <c r="B30" s="81"/>
      <c r="C30" s="82"/>
      <c r="D30" s="82"/>
      <c r="E30" s="82"/>
      <c r="F30" s="82"/>
      <c r="G30" s="82"/>
      <c r="H30" s="82"/>
      <c r="I30" s="82"/>
      <c r="J30" s="82"/>
    </row>
    <row r="31" s="19" customFormat="true" ht="12" hidden="false" customHeight="true" outlineLevel="0" collapsed="false">
      <c r="A31" s="83" t="s">
        <v>38</v>
      </c>
      <c r="B31" s="84" t="s">
        <v>39</v>
      </c>
      <c r="C31" s="85" t="n">
        <f aca="false">D31+J31</f>
        <v>4.57</v>
      </c>
      <c r="D31" s="86" t="n">
        <f aca="false">E31+F31+G31+H31+I31</f>
        <v>3.75</v>
      </c>
      <c r="E31" s="86" t="n">
        <f aca="false">ROUND(D19/C7,2)</f>
        <v>1.54</v>
      </c>
      <c r="F31" s="86" t="n">
        <f aca="false">ROUND(E19/C7,2)</f>
        <v>0.24</v>
      </c>
      <c r="G31" s="86" t="n">
        <f aca="false">ROUND(F19/C7,2)</f>
        <v>0.94</v>
      </c>
      <c r="H31" s="86" t="n">
        <f aca="false">ROUND(G19/C7,2)</f>
        <v>0.5</v>
      </c>
      <c r="I31" s="86" t="n">
        <f aca="false">ROUND(H19/C7,2)</f>
        <v>0.53</v>
      </c>
      <c r="J31" s="86" t="n">
        <f aca="false">ROUND(I19/C7,2)</f>
        <v>0.82</v>
      </c>
      <c r="K31" s="87"/>
      <c r="L31" s="87"/>
      <c r="M31" s="88"/>
      <c r="N31" s="89"/>
      <c r="O31" s="21"/>
      <c r="P31" s="21"/>
      <c r="Q31" s="90"/>
      <c r="R31" s="21"/>
      <c r="S31" s="21"/>
      <c r="T31" s="21"/>
    </row>
    <row r="32" s="19" customFormat="true" ht="12" hidden="false" customHeight="true" outlineLevel="0" collapsed="false">
      <c r="A32" s="91" t="s">
        <v>40</v>
      </c>
      <c r="B32" s="33" t="s">
        <v>39</v>
      </c>
      <c r="C32" s="85" t="n">
        <f aca="false">D32+J32</f>
        <v>12.64</v>
      </c>
      <c r="D32" s="86" t="n">
        <f aca="false">E32+F32+G32+H32+I32</f>
        <v>11.9</v>
      </c>
      <c r="E32" s="86" t="n">
        <f aca="false">ROUND(D20/C8,2)</f>
        <v>2.05</v>
      </c>
      <c r="F32" s="86" t="n">
        <f aca="false">ROUND(E20/C8,2)</f>
        <v>0.24</v>
      </c>
      <c r="G32" s="86" t="n">
        <f aca="false">ROUND(F20/C8,2)</f>
        <v>0.94</v>
      </c>
      <c r="H32" s="86" t="n">
        <f aca="false">ROUND(G20/C8,2)</f>
        <v>7.81</v>
      </c>
      <c r="I32" s="86" t="n">
        <f aca="false">ROUND(H20/C8,2)</f>
        <v>0.86</v>
      </c>
      <c r="J32" s="86" t="n">
        <f aca="false">ROUND(I20/C8,2)</f>
        <v>0.74</v>
      </c>
      <c r="K32" s="87"/>
      <c r="L32" s="25"/>
      <c r="M32" s="88"/>
      <c r="N32" s="21"/>
      <c r="O32" s="21"/>
      <c r="P32" s="21"/>
      <c r="Q32" s="89"/>
      <c r="R32" s="21"/>
      <c r="S32" s="21"/>
      <c r="T32" s="21"/>
    </row>
    <row r="33" s="19" customFormat="true" ht="12" hidden="false" customHeight="true" outlineLevel="0" collapsed="false">
      <c r="A33" s="91" t="s">
        <v>11</v>
      </c>
      <c r="B33" s="33" t="s">
        <v>39</v>
      </c>
      <c r="C33" s="85" t="n">
        <f aca="false">D33+J33</f>
        <v>2.87</v>
      </c>
      <c r="D33" s="86" t="n">
        <f aca="false">E33+F33+G33+H33+I33</f>
        <v>2.54</v>
      </c>
      <c r="E33" s="86" t="n">
        <f aca="false">ROUND(D21/C9,2)</f>
        <v>0.85</v>
      </c>
      <c r="F33" s="86" t="n">
        <f aca="false">ROUND(E21/C9,2)</f>
        <v>0.24</v>
      </c>
      <c r="G33" s="86" t="n">
        <f aca="false">ROUND(F21/C9,2)</f>
        <v>0.94</v>
      </c>
      <c r="H33" s="86" t="n">
        <f aca="false">ROUND(G21/C9,2)</f>
        <v>0.27</v>
      </c>
      <c r="I33" s="86" t="n">
        <f aca="false">ROUND(H21/C9,2)</f>
        <v>0.24</v>
      </c>
      <c r="J33" s="86" t="n">
        <f aca="false">ROUND(I21/C9,2)</f>
        <v>0.33</v>
      </c>
      <c r="K33" s="87"/>
      <c r="L33" s="25"/>
      <c r="M33" s="88"/>
      <c r="N33" s="21"/>
      <c r="O33" s="21"/>
      <c r="P33" s="21"/>
      <c r="Q33" s="89"/>
      <c r="R33" s="21"/>
      <c r="S33" s="21"/>
      <c r="T33" s="21"/>
    </row>
    <row r="34" s="19" customFormat="true" ht="12" hidden="false" customHeight="true" outlineLevel="0" collapsed="false">
      <c r="A34" s="91" t="s">
        <v>41</v>
      </c>
      <c r="B34" s="33" t="s">
        <v>39</v>
      </c>
      <c r="C34" s="85" t="n">
        <f aca="false">D34+J34</f>
        <v>2.85138758763286</v>
      </c>
      <c r="D34" s="86" t="n">
        <f aca="false">E34+F34+G34+H34+I34</f>
        <v>2.47908118760702</v>
      </c>
      <c r="E34" s="86" t="n">
        <f aca="false">D22/C10</f>
        <v>0.729686944722644</v>
      </c>
      <c r="F34" s="86" t="n">
        <f aca="false">E22/C10</f>
        <v>0.235421445417246</v>
      </c>
      <c r="G34" s="86" t="n">
        <f aca="false">F22/C10</f>
        <v>0.940458113914645</v>
      </c>
      <c r="H34" s="86" t="n">
        <f aca="false">G22/C10</f>
        <v>0.304235453752463</v>
      </c>
      <c r="I34" s="86" t="n">
        <f aca="false">H22/C10</f>
        <v>0.269279229800019</v>
      </c>
      <c r="J34" s="86" t="n">
        <f aca="false">I22/C10</f>
        <v>0.372306400025846</v>
      </c>
      <c r="K34" s="87"/>
      <c r="L34" s="87"/>
      <c r="M34" s="88"/>
      <c r="N34" s="89"/>
      <c r="O34" s="21"/>
      <c r="P34" s="21"/>
      <c r="Q34" s="90"/>
      <c r="R34" s="21"/>
      <c r="S34" s="21"/>
      <c r="T34" s="21"/>
    </row>
    <row r="35" s="19" customFormat="true" ht="12" hidden="false" customHeight="true" outlineLevel="0" collapsed="false">
      <c r="A35" s="91" t="s">
        <v>13</v>
      </c>
      <c r="B35" s="33" t="s">
        <v>39</v>
      </c>
      <c r="C35" s="92" t="n">
        <f aca="false">C23/C11</f>
        <v>3</v>
      </c>
      <c r="D35" s="86" t="n">
        <f aca="false">E35+F35+G35+H35+I35</f>
        <v>3</v>
      </c>
      <c r="E35" s="86" t="n">
        <f aca="false">D23/C11</f>
        <v>1.82713052858684</v>
      </c>
      <c r="F35" s="93" t="n">
        <f aca="false">E23/C11</f>
        <v>0.234088457389428</v>
      </c>
      <c r="G35" s="93" t="n">
        <f aca="false">F23/C11</f>
        <v>0.938781014023733</v>
      </c>
      <c r="H35" s="93"/>
      <c r="I35" s="92"/>
      <c r="J35" s="92"/>
      <c r="M35" s="88"/>
      <c r="N35" s="21"/>
      <c r="O35" s="21"/>
      <c r="P35" s="21"/>
      <c r="Q35" s="21"/>
      <c r="R35" s="21"/>
      <c r="S35" s="21"/>
      <c r="T35" s="21"/>
    </row>
    <row r="36" customFormat="false" ht="12" hidden="false" customHeight="true" outlineLevel="0" collapsed="false">
      <c r="A36" s="83" t="s">
        <v>14</v>
      </c>
      <c r="B36" s="84" t="s">
        <v>39</v>
      </c>
      <c r="C36" s="94" t="n">
        <v>3.56</v>
      </c>
      <c r="D36" s="86" t="n">
        <f aca="false">E36+F36+G36+H36+I36</f>
        <v>3.56009380496385</v>
      </c>
      <c r="E36" s="86" t="n">
        <f aca="false">D24/C12</f>
        <v>2.38323236271253</v>
      </c>
      <c r="F36" s="86" t="n">
        <f aca="false">E24/C12</f>
        <v>0.235489544655071</v>
      </c>
      <c r="G36" s="86" t="n">
        <f aca="false">F24/C12</f>
        <v>0.941371897596248</v>
      </c>
      <c r="H36" s="95"/>
      <c r="I36" s="94"/>
      <c r="J36" s="94"/>
      <c r="M36" s="88"/>
    </row>
    <row r="37" customFormat="false" ht="12" hidden="false" customHeight="true" outlineLevel="0" collapsed="false">
      <c r="A37" s="96" t="s">
        <v>42</v>
      </c>
      <c r="B37" s="97" t="s">
        <v>39</v>
      </c>
      <c r="C37" s="98" t="n">
        <v>2.57</v>
      </c>
      <c r="D37" s="99" t="n">
        <f aca="false">E37+F37+G37+H37+I37</f>
        <v>2.57033639143731</v>
      </c>
      <c r="E37" s="99" t="n">
        <f aca="false">D25/C13</f>
        <v>1.39296636085627</v>
      </c>
      <c r="F37" s="99" t="n">
        <f aca="false">E25/C13</f>
        <v>0.235474006116208</v>
      </c>
      <c r="G37" s="99" t="n">
        <f aca="false">F25/C13</f>
        <v>0.941896024464832</v>
      </c>
      <c r="H37" s="100"/>
      <c r="I37" s="98"/>
      <c r="J37" s="98"/>
      <c r="M37" s="88"/>
    </row>
    <row r="38" customFormat="false" ht="14.25" hidden="false" customHeight="true" outlineLevel="0" collapsed="false">
      <c r="A38" s="101"/>
      <c r="B38" s="102"/>
      <c r="C38" s="103"/>
    </row>
    <row r="39" customFormat="false" ht="19.5" hidden="false" customHeight="true" outlineLevel="0" collapsed="false">
      <c r="A39" s="104" t="s">
        <v>43</v>
      </c>
      <c r="B39" s="105" t="s">
        <v>25</v>
      </c>
      <c r="C39" s="106" t="n">
        <f aca="false">C40+C42+C45+C47</f>
        <v>214800.666666667</v>
      </c>
      <c r="D39" s="107"/>
      <c r="E39" s="0" t="s">
        <v>44</v>
      </c>
      <c r="F39" s="108"/>
    </row>
    <row r="40" customFormat="false" ht="16.5" hidden="false" customHeight="true" outlineLevel="0" collapsed="false">
      <c r="A40" s="15" t="s">
        <v>45</v>
      </c>
      <c r="B40" s="16" t="s">
        <v>25</v>
      </c>
      <c r="C40" s="17" t="n">
        <f aca="false">C41</f>
        <v>73705</v>
      </c>
      <c r="D40" s="55"/>
      <c r="I40" s="109"/>
    </row>
    <row r="41" customFormat="false" ht="12.75" hidden="false" customHeight="true" outlineLevel="0" collapsed="false">
      <c r="A41" s="32" t="s">
        <v>46</v>
      </c>
      <c r="B41" s="33" t="s">
        <v>25</v>
      </c>
      <c r="C41" s="110" t="n">
        <v>73705</v>
      </c>
      <c r="D41" s="111"/>
      <c r="I41" s="109"/>
    </row>
    <row r="42" customFormat="false" ht="12.75" hidden="false" customHeight="true" outlineLevel="0" collapsed="false">
      <c r="A42" s="112" t="s">
        <v>47</v>
      </c>
      <c r="B42" s="33" t="s">
        <v>25</v>
      </c>
      <c r="C42" s="113" t="n">
        <f aca="false">C43</f>
        <v>55652</v>
      </c>
      <c r="D42" s="75"/>
      <c r="I42" s="109"/>
    </row>
    <row r="43" customFormat="false" ht="12" hidden="false" customHeight="true" outlineLevel="0" collapsed="false">
      <c r="A43" s="114" t="s">
        <v>48</v>
      </c>
      <c r="B43" s="33" t="s">
        <v>25</v>
      </c>
      <c r="C43" s="115" t="n">
        <v>55652</v>
      </c>
      <c r="D43" s="116"/>
      <c r="I43" s="109"/>
    </row>
    <row r="44" customFormat="false" ht="12" hidden="true" customHeight="true" outlineLevel="0" collapsed="false">
      <c r="A44" s="114" t="s">
        <v>49</v>
      </c>
      <c r="B44" s="33" t="s">
        <v>25</v>
      </c>
      <c r="C44" s="115"/>
      <c r="D44" s="116"/>
      <c r="I44" s="109"/>
    </row>
    <row r="45" customFormat="false" ht="13.9" hidden="false" customHeight="true" outlineLevel="0" collapsed="false">
      <c r="A45" s="112" t="s">
        <v>50</v>
      </c>
      <c r="B45" s="33" t="s">
        <v>25</v>
      </c>
      <c r="C45" s="113" t="n">
        <f aca="false">C46</f>
        <v>13924</v>
      </c>
      <c r="D45" s="75"/>
      <c r="I45" s="109"/>
    </row>
    <row r="46" customFormat="false" ht="12" hidden="false" customHeight="true" outlineLevel="0" collapsed="false">
      <c r="A46" s="32" t="s">
        <v>51</v>
      </c>
      <c r="B46" s="33" t="s">
        <v>25</v>
      </c>
      <c r="C46" s="110" t="n">
        <v>13924</v>
      </c>
      <c r="D46" s="111"/>
      <c r="I46" s="109"/>
    </row>
    <row r="47" customFormat="false" ht="15.6" hidden="false" customHeight="true" outlineLevel="0" collapsed="false">
      <c r="A47" s="112" t="s">
        <v>52</v>
      </c>
      <c r="B47" s="33" t="s">
        <v>25</v>
      </c>
      <c r="C47" s="113" t="n">
        <f aca="false">C48+C49+C50</f>
        <v>71519.6666666667</v>
      </c>
      <c r="D47" s="75"/>
      <c r="I47" s="109"/>
    </row>
    <row r="48" s="19" customFormat="true" ht="12" hidden="false" customHeight="true" outlineLevel="0" collapsed="false">
      <c r="A48" s="117" t="s">
        <v>9</v>
      </c>
      <c r="B48" s="33" t="s">
        <v>25</v>
      </c>
      <c r="C48" s="110" t="n">
        <f aca="false">7128+7484</f>
        <v>14612</v>
      </c>
      <c r="D48" s="111"/>
      <c r="F48" s="118"/>
      <c r="M48" s="21"/>
      <c r="N48" s="21"/>
      <c r="O48" s="21"/>
      <c r="P48" s="21"/>
      <c r="Q48" s="21"/>
      <c r="R48" s="21"/>
      <c r="S48" s="21"/>
      <c r="T48" s="21"/>
    </row>
    <row r="49" s="19" customFormat="true" ht="12" hidden="false" customHeight="true" outlineLevel="0" collapsed="false">
      <c r="A49" s="117" t="s">
        <v>27</v>
      </c>
      <c r="B49" s="33" t="s">
        <v>25</v>
      </c>
      <c r="C49" s="110" t="n">
        <f aca="false">7750+8335+2000/1.2</f>
        <v>17751.6666666667</v>
      </c>
      <c r="D49" s="111"/>
      <c r="F49" s="118"/>
      <c r="M49" s="21"/>
      <c r="N49" s="21"/>
      <c r="O49" s="21"/>
      <c r="P49" s="21"/>
      <c r="Q49" s="21"/>
      <c r="R49" s="21"/>
      <c r="S49" s="21"/>
      <c r="T49" s="21"/>
    </row>
    <row r="50" s="19" customFormat="true" ht="12" hidden="false" customHeight="true" outlineLevel="0" collapsed="false">
      <c r="A50" s="119" t="s">
        <v>26</v>
      </c>
      <c r="B50" s="97" t="s">
        <v>25</v>
      </c>
      <c r="C50" s="120" t="n">
        <f aca="false">35277+3879</f>
        <v>39156</v>
      </c>
      <c r="D50" s="111"/>
      <c r="G50" s="121"/>
      <c r="H50" s="121"/>
      <c r="M50" s="21"/>
      <c r="N50" s="21"/>
      <c r="O50" s="21"/>
      <c r="P50" s="21"/>
      <c r="Q50" s="21"/>
      <c r="R50" s="21"/>
      <c r="S50" s="21"/>
      <c r="T50" s="21"/>
    </row>
    <row r="51" s="1" customFormat="true" ht="11.25" hidden="false" customHeight="true" outlineLevel="0" collapsed="false">
      <c r="A51" s="122"/>
      <c r="B51" s="74"/>
      <c r="C51" s="111"/>
      <c r="D51" s="111"/>
    </row>
    <row r="52" s="1" customFormat="true" ht="11.25" hidden="false" customHeight="true" outlineLevel="0" collapsed="false">
      <c r="A52" s="122"/>
      <c r="B52" s="74"/>
      <c r="C52" s="111"/>
      <c r="D52" s="111"/>
    </row>
    <row r="53" customFormat="false" ht="21.75" hidden="true" customHeight="true" outlineLevel="0" collapsed="false">
      <c r="A53" s="123" t="s">
        <v>53</v>
      </c>
      <c r="B53" s="124"/>
      <c r="C53" s="125"/>
      <c r="K53" s="126" t="n">
        <f aca="false">C18-C39-26500</f>
        <v>-26499.6666666667</v>
      </c>
    </row>
    <row r="54" s="130" customFormat="true" ht="24.75" hidden="true" customHeight="true" outlineLevel="0" collapsed="false">
      <c r="A54" s="127" t="s">
        <v>54</v>
      </c>
      <c r="B54" s="128" t="s">
        <v>25</v>
      </c>
      <c r="C54" s="129" t="n">
        <f aca="false">(35330862.47-3888970.86-120491.03+14515878.86*0.0054)/1000</f>
        <v>31399.786325844</v>
      </c>
      <c r="M54" s="131"/>
      <c r="N54" s="131"/>
      <c r="O54" s="131"/>
      <c r="P54" s="131"/>
      <c r="Q54" s="131"/>
      <c r="R54" s="131"/>
      <c r="S54" s="131"/>
      <c r="T54" s="131"/>
    </row>
    <row r="55" customFormat="false" ht="24.75" hidden="true" customHeight="true" outlineLevel="0" collapsed="false">
      <c r="A55" s="132" t="s">
        <v>55</v>
      </c>
      <c r="B55" s="133" t="s">
        <v>25</v>
      </c>
      <c r="C55" s="61" t="n">
        <f aca="false">(2250000*4+956250+928125+900000+871875)/1000</f>
        <v>12656.25</v>
      </c>
    </row>
    <row r="56" customFormat="false" ht="24.75" hidden="true" customHeight="true" outlineLevel="0" collapsed="false">
      <c r="A56" s="127" t="s">
        <v>56</v>
      </c>
      <c r="B56" s="134" t="s">
        <v>25</v>
      </c>
      <c r="C56" s="135"/>
    </row>
    <row r="57" customFormat="false" ht="27.6" hidden="true" customHeight="true" outlineLevel="0" collapsed="false">
      <c r="A57" s="136" t="s">
        <v>57</v>
      </c>
      <c r="B57" s="134" t="s">
        <v>25</v>
      </c>
      <c r="C57" s="137" t="n">
        <v>19246</v>
      </c>
    </row>
    <row r="58" customFormat="false" ht="27.6" hidden="true" customHeight="true" outlineLevel="0" collapsed="false">
      <c r="A58" s="136" t="s">
        <v>58</v>
      </c>
      <c r="B58" s="134" t="s">
        <v>25</v>
      </c>
      <c r="C58" s="137" t="n">
        <v>2615</v>
      </c>
      <c r="G58" s="138"/>
    </row>
    <row r="59" customFormat="false" ht="30.75" hidden="true" customHeight="true" outlineLevel="0" collapsed="false">
      <c r="A59" s="139" t="s">
        <v>59</v>
      </c>
      <c r="B59" s="140"/>
      <c r="C59" s="141" t="n">
        <v>28000</v>
      </c>
      <c r="E59" s="126"/>
    </row>
    <row r="60" s="1" customFormat="true" ht="11.25" hidden="true" customHeight="true" outlineLevel="0" collapsed="false">
      <c r="A60" s="122"/>
      <c r="B60" s="74"/>
      <c r="C60" s="111"/>
      <c r="D60" s="111"/>
    </row>
    <row r="61" s="1" customFormat="true" ht="11.25" hidden="true" customHeight="true" outlineLevel="0" collapsed="false">
      <c r="A61" s="122"/>
      <c r="B61" s="74"/>
      <c r="C61" s="111"/>
      <c r="D61" s="111"/>
    </row>
    <row r="62" s="1" customFormat="true" ht="15" hidden="true" customHeight="true" outlineLevel="0" collapsed="false">
      <c r="A62" s="142"/>
      <c r="B62" s="142"/>
      <c r="C62" s="142"/>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row>
    <row r="63" customFormat="false" ht="38.25" hidden="true" customHeight="true" outlineLevel="0" collapsed="false">
      <c r="A63" s="144" t="s">
        <v>60</v>
      </c>
      <c r="B63" s="145" t="s">
        <v>25</v>
      </c>
      <c r="C63" s="146" t="n">
        <f aca="false">C64+C65</f>
        <v>26500</v>
      </c>
      <c r="E63" s="118" t="s">
        <v>61</v>
      </c>
      <c r="G63" s="121"/>
      <c r="H63" s="121"/>
    </row>
    <row r="64" s="1" customFormat="true" ht="14.25" hidden="true" customHeight="true" outlineLevel="0" collapsed="false">
      <c r="A64" s="147" t="s">
        <v>62</v>
      </c>
      <c r="B64" s="148" t="s">
        <v>25</v>
      </c>
      <c r="C64" s="149" t="n">
        <v>8500</v>
      </c>
      <c r="D64" s="143"/>
      <c r="E64" s="143"/>
      <c r="F64" s="143" t="s">
        <v>63</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 customFormat="true" ht="14.25" hidden="true" customHeight="true" outlineLevel="0" collapsed="false">
      <c r="A65" s="150" t="s">
        <v>64</v>
      </c>
      <c r="B65" s="151" t="s">
        <v>25</v>
      </c>
      <c r="C65" s="152" t="n">
        <v>18000</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4.25" hidden="true" customHeight="true" outlineLevel="0" collapsed="false">
      <c r="A66" s="142"/>
      <c r="B66" s="142"/>
      <c r="C66" s="142"/>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16.5" hidden="true" customHeight="true" outlineLevel="0" collapsed="false">
      <c r="A67" s="142"/>
      <c r="B67" s="142"/>
      <c r="C67" s="142"/>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47.25" hidden="true" customHeight="true" outlineLevel="0" collapsed="false">
      <c r="A68" s="153" t="s">
        <v>65</v>
      </c>
      <c r="B68" s="153"/>
      <c r="C68" s="153"/>
      <c r="D68" s="153"/>
      <c r="E68" s="153"/>
      <c r="F68" s="153"/>
      <c r="G68" s="153"/>
      <c r="H68" s="153"/>
      <c r="I68" s="15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8" hidden="true" customHeight="true" outlineLevel="0" collapsed="false">
      <c r="A69" s="154"/>
      <c r="B69" s="154"/>
      <c r="C69" s="142"/>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row>
    <row r="70" s="1" customFormat="true" ht="12.75" hidden="true" customHeight="false" outlineLevel="0" collapsed="false">
      <c r="A70" s="155"/>
      <c r="B70" s="156"/>
      <c r="C70" s="157"/>
    </row>
    <row r="71" s="1" customFormat="true" ht="15" hidden="true" customHeight="false" outlineLevel="0" collapsed="false">
      <c r="A71" s="142"/>
      <c r="B71" s="142"/>
      <c r="C71" s="157"/>
    </row>
    <row r="72" s="1" customFormat="true" ht="14.25" hidden="true" customHeight="false" outlineLevel="0" collapsed="false">
      <c r="A72" s="158" t="s">
        <v>66</v>
      </c>
      <c r="B72" s="158"/>
      <c r="C72" s="157"/>
      <c r="D72" s="159" t="n">
        <f aca="false">214007*1.2+26500</f>
        <v>283308.4</v>
      </c>
    </row>
    <row r="73" s="1" customFormat="true" ht="12.75" hidden="true" customHeight="true" outlineLevel="0" collapsed="false">
      <c r="A73" s="155" t="s">
        <v>67</v>
      </c>
      <c r="B73" s="156"/>
      <c r="C73" s="157"/>
      <c r="D73" s="159" t="n">
        <f aca="false">D74+D75+D76</f>
        <v>55123.2</v>
      </c>
    </row>
    <row r="74" s="1" customFormat="true" ht="12.75" hidden="true" customHeight="false" outlineLevel="0" collapsed="false">
      <c r="A74" s="155" t="s">
        <v>68</v>
      </c>
      <c r="B74" s="156"/>
      <c r="C74" s="157"/>
      <c r="D74" s="159" t="n">
        <f aca="false">32600*1.2</f>
        <v>39120</v>
      </c>
    </row>
    <row r="75" s="1" customFormat="true" ht="15" hidden="true" customHeight="false" outlineLevel="0" collapsed="false">
      <c r="A75" s="142" t="s">
        <v>69</v>
      </c>
      <c r="B75" s="142"/>
      <c r="C75" s="157"/>
      <c r="D75" s="159" t="n">
        <f aca="false">8547*1.2</f>
        <v>10256.4</v>
      </c>
    </row>
    <row r="76" s="1" customFormat="true" ht="14.25" hidden="true" customHeight="false" outlineLevel="0" collapsed="false">
      <c r="A76" s="158" t="s">
        <v>70</v>
      </c>
      <c r="B76" s="158"/>
      <c r="C76" s="157"/>
      <c r="D76" s="159" t="n">
        <f aca="false">4789*1.2</f>
        <v>5746.8</v>
      </c>
    </row>
    <row r="77" s="163" customFormat="true" ht="15" hidden="true" customHeight="false" outlineLevel="0" collapsed="false">
      <c r="A77" s="160" t="s">
        <v>71</v>
      </c>
      <c r="B77" s="156"/>
      <c r="C77" s="161"/>
      <c r="D77" s="162" t="n">
        <f aca="false">D72+D73</f>
        <v>338431.6</v>
      </c>
    </row>
    <row r="78" s="1" customFormat="true" ht="15" hidden="false" customHeight="false" outlineLevel="0" collapsed="false">
      <c r="A78" s="164"/>
      <c r="B78" s="156"/>
      <c r="F78" s="165"/>
    </row>
    <row r="79" s="1" customFormat="true" ht="15" hidden="false" customHeight="false" outlineLevel="0" collapsed="false">
      <c r="A79" s="142" t="s">
        <v>72</v>
      </c>
      <c r="B79" s="142"/>
      <c r="C79" s="159" t="n">
        <f aca="false">C23+C24+C25</f>
        <v>31022</v>
      </c>
    </row>
    <row r="80" s="1" customFormat="true" ht="15" hidden="false" customHeight="false" outlineLevel="0" collapsed="false">
      <c r="A80" s="142" t="s">
        <v>73</v>
      </c>
      <c r="B80" s="143"/>
      <c r="C80" s="159" t="n">
        <f aca="false">C18-C79</f>
        <v>183779</v>
      </c>
    </row>
    <row r="81" s="1" customFormat="true" ht="15" hidden="false" customHeight="false" outlineLevel="0" collapsed="false">
      <c r="A81" s="166" t="s">
        <v>74</v>
      </c>
      <c r="B81" s="167"/>
      <c r="C81" s="168" t="n">
        <v>37373</v>
      </c>
    </row>
    <row r="82" s="1" customFormat="true" ht="15" hidden="false" customHeight="false" outlineLevel="0" collapsed="false">
      <c r="A82" s="166" t="s">
        <v>75</v>
      </c>
      <c r="B82" s="167"/>
      <c r="C82" s="169" t="n">
        <f aca="false">C39-C81</f>
        <v>177427.666666667</v>
      </c>
    </row>
    <row r="83" s="1" customFormat="true" ht="15" hidden="false" customHeight="false" outlineLevel="0" collapsed="false">
      <c r="A83" s="142"/>
      <c r="B83" s="142"/>
    </row>
    <row r="84" s="1" customFormat="true" ht="14.25" hidden="false" customHeight="false" outlineLevel="0" collapsed="false">
      <c r="A84" s="158" t="s">
        <v>76</v>
      </c>
      <c r="B84" s="158"/>
      <c r="C84" s="159"/>
    </row>
    <row r="85" s="1" customFormat="true" ht="12.75" hidden="false" customHeight="false" outlineLevel="0" collapsed="false">
      <c r="A85" s="170" t="s">
        <v>77</v>
      </c>
      <c r="C85" s="171"/>
    </row>
    <row r="86" s="1" customFormat="true" ht="12.75" hidden="false" customHeight="false" outlineLevel="0" collapsed="false"/>
    <row r="87" s="1" customFormat="true" ht="12.75" hidden="false" customHeight="false" outlineLevel="0" collapsed="false"/>
    <row r="92" customFormat="false" ht="12.75" hidden="false" customHeight="false" outlineLevel="0" collapsed="false">
      <c r="K92" s="0" t="n">
        <f aca="false">3310*(14.66/11.97)-7335</f>
        <v>-3281.14870509607</v>
      </c>
    </row>
    <row r="93" customFormat="false" ht="12.75" hidden="false" customHeight="false" outlineLevel="0" collapsed="false">
      <c r="K93" s="0" t="n">
        <f aca="false">3281*(52722/(52722+75395))</f>
        <v>1350.17899263954</v>
      </c>
    </row>
    <row r="94" customFormat="false" ht="12.75" hidden="false" customHeight="false" outlineLevel="0" collapsed="false">
      <c r="K94" s="0" t="n">
        <f aca="false">3281*(75395/(52722+75395))</f>
        <v>1930.82100736046</v>
      </c>
    </row>
  </sheetData>
  <mergeCells count="19">
    <mergeCell ref="A1:D1"/>
    <mergeCell ref="A2:D2"/>
    <mergeCell ref="A3:D3"/>
    <mergeCell ref="C5:D5"/>
    <mergeCell ref="A27:A28"/>
    <mergeCell ref="B27:B28"/>
    <mergeCell ref="C27:C28"/>
    <mergeCell ref="D27:D28"/>
    <mergeCell ref="E27:E28"/>
    <mergeCell ref="F27:F28"/>
    <mergeCell ref="G27:G28"/>
    <mergeCell ref="H27:H28"/>
    <mergeCell ref="I27:I28"/>
    <mergeCell ref="J27:J28"/>
    <mergeCell ref="A68:I68"/>
    <mergeCell ref="A69:B69"/>
    <mergeCell ref="A72:B72"/>
    <mergeCell ref="A76:B76"/>
    <mergeCell ref="A84:B8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7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8" activeCellId="0" sqref="E68"/>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true" outlineLevel="0" max="11" min="11" style="0" width="14.56"/>
    <col collapsed="false" customWidth="true" hidden="false" outlineLevel="0" max="12" min="12" style="0" width="11.42"/>
    <col collapsed="false" customWidth="true" hidden="false" outlineLevel="0" max="13" min="13" style="1" width="12.14"/>
    <col collapsed="false" customWidth="true" hidden="false" outlineLevel="0" max="14" min="14" style="1" width="9.85"/>
    <col collapsed="false" customWidth="true" hidden="false" outlineLevel="0" max="15" min="15" style="1" width="11.13"/>
    <col collapsed="false" customWidth="true" hidden="false" outlineLevel="0" max="20" min="16" style="1" width="9.14"/>
  </cols>
  <sheetData>
    <row r="1" customFormat="false" ht="23.25" hidden="false" customHeight="true" outlineLevel="0" collapsed="false">
      <c r="A1" s="2" t="s">
        <v>0</v>
      </c>
      <c r="B1" s="2"/>
      <c r="C1" s="2"/>
      <c r="D1" s="2"/>
      <c r="G1" s="225" t="s">
        <v>98</v>
      </c>
      <c r="H1" s="225"/>
      <c r="I1" s="225"/>
      <c r="J1" s="225"/>
    </row>
    <row r="2" customFormat="false" ht="12.75" hidden="false" customHeight="true" outlineLevel="0" collapsed="false">
      <c r="A2" s="4" t="s">
        <v>92</v>
      </c>
      <c r="B2" s="4"/>
      <c r="C2" s="4"/>
      <c r="D2" s="4"/>
      <c r="G2" s="225"/>
      <c r="H2" s="225"/>
      <c r="I2" s="225"/>
      <c r="J2" s="225"/>
    </row>
    <row r="3" customFormat="false" ht="12.75" hidden="false" customHeight="true" outlineLevel="0" collapsed="false">
      <c r="A3" s="226"/>
      <c r="B3" s="226"/>
      <c r="C3" s="226"/>
      <c r="D3" s="226"/>
      <c r="G3" s="225"/>
      <c r="H3" s="225"/>
      <c r="I3" s="225"/>
      <c r="J3" s="225"/>
    </row>
    <row r="4" customFormat="false" ht="12.75" hidden="false" customHeight="true" outlineLevel="0" collapsed="false">
      <c r="A4" s="273" t="s">
        <v>104</v>
      </c>
      <c r="B4" s="273"/>
      <c r="C4" s="273"/>
      <c r="D4" s="273"/>
      <c r="G4" s="225"/>
      <c r="H4" s="225"/>
      <c r="I4" s="225"/>
      <c r="J4" s="225"/>
    </row>
    <row r="5" customFormat="false" ht="13.5" hidden="false" customHeight="true" outlineLevel="0" collapsed="false">
      <c r="A5" s="6"/>
      <c r="B5" s="6"/>
      <c r="C5" s="6"/>
      <c r="D5" s="6"/>
      <c r="G5" s="225"/>
      <c r="H5" s="225"/>
      <c r="I5" s="225"/>
      <c r="J5" s="225"/>
    </row>
    <row r="6" customFormat="false" ht="37.5" hidden="false" customHeight="true" outlineLevel="0" collapsed="false">
      <c r="A6" s="7" t="s">
        <v>4</v>
      </c>
      <c r="B6" s="8" t="s">
        <v>5</v>
      </c>
      <c r="C6" s="9" t="s">
        <v>6</v>
      </c>
      <c r="D6" s="9"/>
      <c r="F6" s="10"/>
      <c r="J6" s="10"/>
      <c r="K6" s="10"/>
      <c r="L6" s="10"/>
    </row>
    <row r="7" customFormat="false" ht="19.5" hidden="false" customHeight="true" outlineLevel="0" collapsed="false">
      <c r="A7" s="11" t="s">
        <v>7</v>
      </c>
      <c r="B7" s="12" t="s">
        <v>8</v>
      </c>
      <c r="C7" s="228" t="n">
        <f aca="false">SUM(C8:C13)</f>
        <v>60934</v>
      </c>
      <c r="D7" s="14" t="n">
        <f aca="false">SUM(D8:D13)</f>
        <v>1</v>
      </c>
    </row>
    <row r="8" s="19" customFormat="true" ht="21" hidden="false" customHeight="true" outlineLevel="0" collapsed="false">
      <c r="A8" s="15" t="s">
        <v>9</v>
      </c>
      <c r="B8" s="16" t="s">
        <v>8</v>
      </c>
      <c r="C8" s="17" t="n">
        <v>14787</v>
      </c>
      <c r="D8" s="18" t="n">
        <f aca="false">C8/$C$7</f>
        <v>0.242672399645518</v>
      </c>
      <c r="F8" s="20"/>
      <c r="J8" s="20"/>
      <c r="K8" s="20"/>
      <c r="L8" s="20"/>
      <c r="M8" s="21"/>
      <c r="N8" s="21"/>
      <c r="O8" s="21"/>
      <c r="P8" s="21"/>
      <c r="Q8" s="21"/>
      <c r="R8" s="21"/>
      <c r="S8" s="21"/>
      <c r="T8" s="21"/>
    </row>
    <row r="9" s="19" customFormat="true" ht="21" hidden="false" customHeight="true" outlineLevel="0" collapsed="false">
      <c r="A9" s="15" t="s">
        <v>10</v>
      </c>
      <c r="B9" s="16" t="s">
        <v>8</v>
      </c>
      <c r="C9" s="17" t="n">
        <v>4492</v>
      </c>
      <c r="D9" s="18" t="n">
        <f aca="false">C9/$C$7</f>
        <v>0.0737191059178784</v>
      </c>
      <c r="E9" s="21"/>
      <c r="M9" s="21"/>
      <c r="N9" s="21"/>
      <c r="O9" s="21"/>
      <c r="P9" s="21"/>
      <c r="Q9" s="21"/>
      <c r="R9" s="21"/>
      <c r="S9" s="21"/>
      <c r="T9" s="21"/>
    </row>
    <row r="10" s="19" customFormat="true" ht="21" hidden="false" customHeight="true" outlineLevel="0" collapsed="false">
      <c r="A10" s="15" t="s">
        <v>27</v>
      </c>
      <c r="B10" s="16" t="s">
        <v>8</v>
      </c>
      <c r="C10" s="17" t="n">
        <v>29773</v>
      </c>
      <c r="D10" s="18" t="n">
        <f aca="false">C10/$C$7</f>
        <v>0.488610627892474</v>
      </c>
      <c r="M10" s="21"/>
      <c r="N10" s="21"/>
      <c r="O10" s="21"/>
      <c r="P10" s="21"/>
      <c r="Q10" s="21"/>
      <c r="R10" s="21"/>
      <c r="S10" s="21"/>
      <c r="T10" s="21"/>
    </row>
    <row r="11" s="19" customFormat="true" ht="21" hidden="false" customHeight="true" outlineLevel="0" collapsed="false">
      <c r="A11" s="229" t="s">
        <v>94</v>
      </c>
      <c r="B11" s="16" t="s">
        <v>8</v>
      </c>
      <c r="C11" s="230" t="n">
        <v>5858</v>
      </c>
      <c r="D11" s="18" t="n">
        <f aca="false">C11/$C$7</f>
        <v>0.0961368037548823</v>
      </c>
      <c r="M11" s="21"/>
      <c r="N11" s="21"/>
      <c r="O11" s="21"/>
      <c r="P11" s="21"/>
      <c r="Q11" s="21"/>
      <c r="R11" s="21"/>
      <c r="S11" s="21"/>
      <c r="T11" s="21"/>
    </row>
    <row r="12" customFormat="false" ht="21" hidden="false" customHeight="true" outlineLevel="0" collapsed="false">
      <c r="A12" s="27" t="s">
        <v>14</v>
      </c>
      <c r="B12" s="28" t="s">
        <v>8</v>
      </c>
      <c r="C12" s="29" t="n">
        <v>5372</v>
      </c>
      <c r="D12" s="18" t="n">
        <f aca="false">C12/$C$7</f>
        <v>0.0881609610398136</v>
      </c>
      <c r="L12" s="126"/>
      <c r="O12" s="157"/>
    </row>
    <row r="13" customFormat="false" ht="21" hidden="false" customHeight="true" outlineLevel="0" collapsed="false">
      <c r="A13" s="15" t="s">
        <v>15</v>
      </c>
      <c r="B13" s="16" t="s">
        <v>8</v>
      </c>
      <c r="C13" s="30" t="n">
        <v>652</v>
      </c>
      <c r="D13" s="31" t="n">
        <f aca="false">C13/$C$7</f>
        <v>0.0107001017494338</v>
      </c>
      <c r="I13" s="1"/>
      <c r="O13" s="157"/>
    </row>
    <row r="14" customFormat="false" ht="12" hidden="true" customHeight="true" outlineLevel="0" collapsed="false">
      <c r="A14" s="32" t="s">
        <v>16</v>
      </c>
      <c r="B14" s="33" t="s">
        <v>8</v>
      </c>
      <c r="C14" s="34" t="n">
        <v>663</v>
      </c>
      <c r="I14" s="35"/>
      <c r="N14" s="35"/>
      <c r="O14" s="231"/>
    </row>
    <row r="15" customFormat="false" ht="15.75" hidden="false" customHeight="true" outlineLevel="0" collapsed="false">
      <c r="A15" s="36"/>
      <c r="B15" s="37"/>
      <c r="C15" s="38"/>
      <c r="F15" s="39"/>
      <c r="G15" s="39"/>
      <c r="H15" s="39"/>
      <c r="I15" s="40"/>
      <c r="O15" s="157"/>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c r="J17" s="232" t="s">
        <v>95</v>
      </c>
      <c r="L17" s="233" t="s">
        <v>96</v>
      </c>
    </row>
    <row r="18" s="53" customFormat="true" ht="19.5" hidden="false" customHeight="true" outlineLevel="0" collapsed="false">
      <c r="A18" s="46" t="s">
        <v>24</v>
      </c>
      <c r="B18" s="12" t="s">
        <v>25</v>
      </c>
      <c r="C18" s="234" t="n">
        <f aca="false">SUM(C19:C24)</f>
        <v>237022</v>
      </c>
      <c r="D18" s="234" t="n">
        <f aca="false">SUM(D19:D24)</f>
        <v>86350</v>
      </c>
      <c r="E18" s="234" t="n">
        <f aca="false">SUM(E19:E24)</f>
        <v>14351</v>
      </c>
      <c r="F18" s="234" t="n">
        <f aca="false">SUM(F19:F24)</f>
        <v>65323</v>
      </c>
      <c r="G18" s="234" t="n">
        <f aca="false">SUM(G19:G24)</f>
        <v>51325</v>
      </c>
      <c r="H18" s="234" t="n">
        <f aca="false">SUM(H19:H24)</f>
        <v>19673</v>
      </c>
      <c r="I18" s="47" t="n">
        <f aca="false">SUM(I19:I24)</f>
        <v>26500</v>
      </c>
      <c r="J18" s="232"/>
      <c r="K18" s="235" t="n">
        <v>-26500</v>
      </c>
      <c r="L18" s="233"/>
      <c r="M18" s="50"/>
      <c r="N18" s="236"/>
      <c r="O18" s="51"/>
      <c r="P18" s="52"/>
      <c r="Q18" s="52"/>
      <c r="R18" s="52"/>
      <c r="S18" s="52"/>
      <c r="T18" s="52"/>
    </row>
    <row r="19" s="57" customFormat="true" ht="21" hidden="false" customHeight="true" outlineLevel="0" collapsed="false">
      <c r="A19" s="15" t="s">
        <v>9</v>
      </c>
      <c r="B19" s="16" t="s">
        <v>25</v>
      </c>
      <c r="C19" s="54" t="n">
        <f aca="false">SUM(D19:H19)</f>
        <v>60384</v>
      </c>
      <c r="D19" s="54" t="n">
        <f aca="false">26243-70</f>
        <v>26173</v>
      </c>
      <c r="E19" s="54" t="n">
        <v>3482</v>
      </c>
      <c r="F19" s="54" t="n">
        <v>15852</v>
      </c>
      <c r="G19" s="54" t="n">
        <f aca="false">5403+1522+500</f>
        <v>7425</v>
      </c>
      <c r="H19" s="54" t="n">
        <v>7452</v>
      </c>
      <c r="I19" s="54" t="n">
        <v>11809</v>
      </c>
      <c r="J19" s="48" t="n">
        <f aca="false">C19+I19-L19</f>
        <v>-10546</v>
      </c>
      <c r="L19" s="48" t="n">
        <f aca="false">82739</f>
        <v>82739</v>
      </c>
      <c r="M19" s="50" t="n">
        <f aca="false">L19-C19</f>
        <v>22355</v>
      </c>
      <c r="N19" s="237" t="n">
        <f aca="false">M19/M22</f>
        <v>0.445629422904415</v>
      </c>
      <c r="O19" s="55" t="n">
        <f aca="false">K18*N19</f>
        <v>-11809.179706967</v>
      </c>
      <c r="P19" s="56"/>
      <c r="Q19" s="60"/>
      <c r="R19" s="56"/>
      <c r="S19" s="56"/>
      <c r="T19" s="56"/>
    </row>
    <row r="20" s="57" customFormat="true" ht="21" hidden="false" customHeight="true" outlineLevel="0" collapsed="false">
      <c r="A20" s="15" t="s">
        <v>26</v>
      </c>
      <c r="B20" s="16" t="s">
        <v>25</v>
      </c>
      <c r="C20" s="54" t="n">
        <f aca="false">SUM(D20:H20)</f>
        <v>53577</v>
      </c>
      <c r="D20" s="54" t="n">
        <f aca="false">8513-23</f>
        <v>8490</v>
      </c>
      <c r="E20" s="54" t="n">
        <v>1058</v>
      </c>
      <c r="F20" s="54" t="n">
        <v>4816</v>
      </c>
      <c r="G20" s="54" t="n">
        <f aca="false">28445+5889+1000</f>
        <v>35334</v>
      </c>
      <c r="H20" s="54" t="n">
        <v>3879</v>
      </c>
      <c r="I20" s="54" t="n">
        <v>11632</v>
      </c>
      <c r="J20" s="48" t="n">
        <f aca="false">C20+I20-L20</f>
        <v>-10387</v>
      </c>
      <c r="L20" s="48" t="n">
        <f aca="false">75596</f>
        <v>75596</v>
      </c>
      <c r="M20" s="50" t="n">
        <f aca="false">L20-C20</f>
        <v>22019</v>
      </c>
      <c r="N20" s="237" t="n">
        <f aca="false">M20/M22</f>
        <v>0.438931525964318</v>
      </c>
      <c r="O20" s="55" t="n">
        <f aca="false">K18*N20</f>
        <v>-11631.6854380544</v>
      </c>
      <c r="P20" s="56"/>
      <c r="Q20" s="60"/>
      <c r="R20" s="56"/>
      <c r="S20" s="56"/>
      <c r="T20" s="56"/>
    </row>
    <row r="21" s="57" customFormat="true" ht="21" hidden="false" customHeight="true" outlineLevel="0" collapsed="false">
      <c r="A21" s="15" t="s">
        <v>27</v>
      </c>
      <c r="B21" s="16" t="s">
        <v>25</v>
      </c>
      <c r="C21" s="54" t="n">
        <f aca="false">SUM(D21:H21)</f>
        <v>87695</v>
      </c>
      <c r="D21" s="54" t="n">
        <f aca="false">31942-84</f>
        <v>31858</v>
      </c>
      <c r="E21" s="54" t="n">
        <v>7012</v>
      </c>
      <c r="F21" s="54" t="n">
        <v>31917</v>
      </c>
      <c r="G21" s="54" t="n">
        <f aca="false">5448+1218+1900</f>
        <v>8566</v>
      </c>
      <c r="H21" s="54" t="n">
        <v>8342</v>
      </c>
      <c r="I21" s="54" t="n">
        <v>3059</v>
      </c>
      <c r="J21" s="48" t="n">
        <f aca="false">C21+I21-L21</f>
        <v>-2732</v>
      </c>
      <c r="L21" s="48" t="n">
        <f aca="false">93486</f>
        <v>93486</v>
      </c>
      <c r="M21" s="50" t="n">
        <f aca="false">L21-C21</f>
        <v>5791</v>
      </c>
      <c r="N21" s="237" t="n">
        <f aca="false">M21/M22</f>
        <v>0.115439051131267</v>
      </c>
      <c r="O21" s="55" t="n">
        <f aca="false">K18*N21</f>
        <v>-3059.13485497857</v>
      </c>
      <c r="P21" s="60"/>
      <c r="Q21" s="60"/>
      <c r="R21" s="56"/>
      <c r="S21" s="56"/>
      <c r="T21" s="56"/>
    </row>
    <row r="22" s="53" customFormat="true" ht="16.5" hidden="false" customHeight="true" outlineLevel="0" collapsed="false">
      <c r="A22" s="229" t="s">
        <v>94</v>
      </c>
      <c r="B22" s="16" t="s">
        <v>25</v>
      </c>
      <c r="C22" s="66" t="n">
        <f aca="false">ROUND(C11*3,0)</f>
        <v>17574</v>
      </c>
      <c r="D22" s="54" t="n">
        <v>9914</v>
      </c>
      <c r="E22" s="54" t="n">
        <v>1380</v>
      </c>
      <c r="F22" s="54" t="n">
        <v>6280</v>
      </c>
      <c r="G22" s="54"/>
      <c r="H22" s="54"/>
      <c r="I22" s="54"/>
      <c r="J22" s="48"/>
      <c r="K22" s="48"/>
      <c r="L22" s="48"/>
      <c r="M22" s="50" t="n">
        <f aca="false">SUM(M19:M21)</f>
        <v>50165</v>
      </c>
      <c r="N22" s="238"/>
      <c r="O22" s="64"/>
      <c r="P22" s="50"/>
      <c r="Q22" s="52"/>
      <c r="R22" s="52"/>
      <c r="S22" s="52"/>
      <c r="T22" s="52"/>
    </row>
    <row r="23" s="53" customFormat="true" ht="21" hidden="false" customHeight="true" outlineLevel="0" collapsed="false">
      <c r="A23" s="65" t="s">
        <v>14</v>
      </c>
      <c r="B23" s="16" t="s">
        <v>25</v>
      </c>
      <c r="C23" s="66" t="n">
        <f aca="false">ROUND(C12*3,0)</f>
        <v>16116</v>
      </c>
      <c r="D23" s="54" t="n">
        <v>9092</v>
      </c>
      <c r="E23" s="66" t="n">
        <v>1265</v>
      </c>
      <c r="F23" s="66" t="n">
        <v>5759</v>
      </c>
      <c r="G23" s="66"/>
      <c r="H23" s="66"/>
      <c r="I23" s="17"/>
      <c r="J23" s="48"/>
      <c r="K23" s="48"/>
      <c r="L23" s="172"/>
      <c r="M23" s="48"/>
      <c r="N23" s="237"/>
      <c r="O23" s="48"/>
      <c r="P23" s="52"/>
      <c r="Q23" s="52"/>
      <c r="R23" s="52"/>
      <c r="S23" s="52"/>
      <c r="T23" s="52"/>
    </row>
    <row r="24" s="53" customFormat="true" ht="21" hidden="false" customHeight="true" outlineLevel="0" collapsed="false">
      <c r="A24" s="67" t="s">
        <v>15</v>
      </c>
      <c r="B24" s="68" t="s">
        <v>25</v>
      </c>
      <c r="C24" s="69" t="n">
        <f aca="false">ROUND(C13*2.57,0)</f>
        <v>1676</v>
      </c>
      <c r="D24" s="70" t="n">
        <v>823</v>
      </c>
      <c r="E24" s="69" t="n">
        <v>154</v>
      </c>
      <c r="F24" s="69" t="n">
        <v>699</v>
      </c>
      <c r="G24" s="69"/>
      <c r="H24" s="69"/>
      <c r="I24" s="71"/>
      <c r="J24" s="48"/>
      <c r="K24" s="48"/>
      <c r="L24" s="48"/>
      <c r="M24" s="72"/>
      <c r="N24" s="72"/>
      <c r="O24" s="72"/>
      <c r="P24" s="50"/>
      <c r="Q24" s="52"/>
      <c r="R24" s="52"/>
      <c r="S24" s="52"/>
      <c r="T24" s="52"/>
    </row>
    <row r="25" customFormat="false" ht="14.25" hidden="false" customHeight="true" outlineLevel="0" collapsed="false">
      <c r="A25" s="73"/>
      <c r="B25" s="74"/>
      <c r="C25" s="239"/>
      <c r="D25" s="177"/>
      <c r="E25" s="177"/>
      <c r="F25" s="240"/>
      <c r="G25" s="177"/>
      <c r="H25" s="177"/>
      <c r="I25" s="1"/>
      <c r="J25" s="19"/>
      <c r="K25" s="25"/>
      <c r="L25" s="19"/>
    </row>
    <row r="26" customFormat="false" ht="44.25" hidden="false" customHeight="true" outlineLevel="0" collapsed="false">
      <c r="A26" s="77" t="s">
        <v>4</v>
      </c>
      <c r="B26" s="8" t="s">
        <v>5</v>
      </c>
      <c r="C26" s="241" t="s">
        <v>29</v>
      </c>
      <c r="D26" s="241" t="s">
        <v>30</v>
      </c>
      <c r="E26" s="241" t="s">
        <v>31</v>
      </c>
      <c r="F26" s="241" t="s">
        <v>32</v>
      </c>
      <c r="G26" s="241" t="s">
        <v>33</v>
      </c>
      <c r="H26" s="241" t="s">
        <v>34</v>
      </c>
      <c r="I26" s="41" t="s">
        <v>35</v>
      </c>
      <c r="J26" s="78" t="s">
        <v>36</v>
      </c>
      <c r="K26" s="19"/>
      <c r="L26" s="19"/>
    </row>
    <row r="27" customFormat="false" ht="87.75" hidden="false" customHeight="true" outlineLevel="0" collapsed="false">
      <c r="A27" s="77"/>
      <c r="B27" s="8"/>
      <c r="C27" s="241"/>
      <c r="D27" s="241"/>
      <c r="E27" s="241"/>
      <c r="F27" s="241"/>
      <c r="G27" s="241"/>
      <c r="H27" s="241"/>
      <c r="I27" s="41"/>
      <c r="J27" s="78"/>
      <c r="K27" s="19"/>
      <c r="L27" s="19"/>
    </row>
    <row r="28" customFormat="false" ht="16.5" hidden="false" customHeight="true" outlineLevel="0" collapsed="false">
      <c r="A28" s="79" t="n">
        <v>1</v>
      </c>
      <c r="B28" s="8" t="n">
        <v>2</v>
      </c>
      <c r="C28" s="241" t="n">
        <v>3</v>
      </c>
      <c r="D28" s="241" t="n">
        <v>4</v>
      </c>
      <c r="E28" s="241" t="n">
        <v>5</v>
      </c>
      <c r="F28" s="241" t="n">
        <v>6</v>
      </c>
      <c r="G28" s="241" t="n">
        <v>7</v>
      </c>
      <c r="H28" s="241" t="n">
        <v>8</v>
      </c>
      <c r="I28" s="41" t="n">
        <v>9</v>
      </c>
      <c r="J28" s="41" t="n">
        <v>9</v>
      </c>
    </row>
    <row r="29" customFormat="false" ht="16.5" hidden="false" customHeight="true" outlineLevel="0" collapsed="false">
      <c r="A29" s="80" t="s">
        <v>37</v>
      </c>
      <c r="B29" s="81"/>
      <c r="C29" s="242"/>
      <c r="D29" s="242"/>
      <c r="E29" s="242"/>
      <c r="F29" s="242"/>
      <c r="G29" s="242"/>
      <c r="H29" s="242"/>
      <c r="I29" s="82"/>
      <c r="J29" s="82"/>
      <c r="L29" s="173"/>
    </row>
    <row r="30" s="19" customFormat="true" ht="12" hidden="false" customHeight="true" outlineLevel="0" collapsed="false">
      <c r="A30" s="83" t="s">
        <v>38</v>
      </c>
      <c r="B30" s="84" t="s">
        <v>39</v>
      </c>
      <c r="C30" s="243" t="n">
        <f aca="false">D30+J30</f>
        <v>4.87860688442551</v>
      </c>
      <c r="D30" s="86" t="n">
        <f aca="false">E30+F30+G30+H30+I30</f>
        <v>4.08</v>
      </c>
      <c r="E30" s="244" t="n">
        <f aca="false">ROUND(D19/C8,2)</f>
        <v>1.77</v>
      </c>
      <c r="F30" s="86" t="n">
        <f aca="false">ROUND(E19/C8,2)</f>
        <v>0.24</v>
      </c>
      <c r="G30" s="86" t="n">
        <f aca="false">ROUND(F19/C8,2)</f>
        <v>1.07</v>
      </c>
      <c r="H30" s="86" t="n">
        <f aca="false">ROUND(G19/C8,2)</f>
        <v>0.5</v>
      </c>
      <c r="I30" s="86" t="n">
        <f aca="false">ROUND(H19/C8,2)</f>
        <v>0.5</v>
      </c>
      <c r="J30" s="86" t="n">
        <f aca="false">I19/C8</f>
        <v>0.798606884425509</v>
      </c>
      <c r="K30" s="87"/>
      <c r="L30" s="87"/>
      <c r="M30" s="88"/>
      <c r="N30" s="89"/>
      <c r="O30" s="21"/>
      <c r="P30" s="21"/>
      <c r="Q30" s="90"/>
      <c r="R30" s="21"/>
      <c r="S30" s="21"/>
      <c r="T30" s="21"/>
    </row>
    <row r="31" s="19" customFormat="true" ht="12" hidden="false" customHeight="true" outlineLevel="0" collapsed="false">
      <c r="A31" s="91" t="s">
        <v>40</v>
      </c>
      <c r="B31" s="33" t="s">
        <v>39</v>
      </c>
      <c r="C31" s="243" t="n">
        <f aca="false">D31+J31</f>
        <v>14.5194924309884</v>
      </c>
      <c r="D31" s="86" t="n">
        <f aca="false">E31+F31+G31+H31+I31</f>
        <v>11.93</v>
      </c>
      <c r="E31" s="244" t="n">
        <f aca="false">ROUND(D20/C9,2)</f>
        <v>1.89</v>
      </c>
      <c r="F31" s="86" t="n">
        <f aca="false">ROUND(E20/C9,2)</f>
        <v>0.24</v>
      </c>
      <c r="G31" s="86" t="n">
        <f aca="false">ROUND(F20/C9,2)</f>
        <v>1.07</v>
      </c>
      <c r="H31" s="86" t="n">
        <f aca="false">ROUND(G20/C9,2)</f>
        <v>7.87</v>
      </c>
      <c r="I31" s="86" t="n">
        <f aca="false">ROUND(H20/C9,2)</f>
        <v>0.86</v>
      </c>
      <c r="J31" s="86" t="n">
        <f aca="false">I20/C9</f>
        <v>2.58949243098842</v>
      </c>
      <c r="K31" s="87"/>
      <c r="L31" s="25"/>
      <c r="M31" s="88"/>
      <c r="N31" s="21"/>
      <c r="O31" s="21"/>
      <c r="P31" s="21"/>
      <c r="Q31" s="89"/>
      <c r="R31" s="21"/>
      <c r="S31" s="21"/>
      <c r="T31" s="21"/>
    </row>
    <row r="32" s="19" customFormat="true" ht="12" hidden="false" customHeight="true" outlineLevel="0" collapsed="false">
      <c r="A32" s="91" t="str">
        <f aca="false">A21</f>
        <v>"Столичен автотранспорт" ЕАД</v>
      </c>
      <c r="B32" s="33" t="s">
        <v>39</v>
      </c>
      <c r="C32" s="243" t="n">
        <f aca="false">D32+J32</f>
        <v>3.05274409700064</v>
      </c>
      <c r="D32" s="86" t="n">
        <f aca="false">E32+F32+G32+H32+I32</f>
        <v>2.95</v>
      </c>
      <c r="E32" s="244" t="n">
        <f aca="false">ROUND(D21/C10,2)</f>
        <v>1.07</v>
      </c>
      <c r="F32" s="86" t="n">
        <f aca="false">ROUND(E21/C10,2)</f>
        <v>0.24</v>
      </c>
      <c r="G32" s="86" t="n">
        <f aca="false">ROUND(F21/C10,2)</f>
        <v>1.07</v>
      </c>
      <c r="H32" s="86" t="n">
        <f aca="false">ROUND(G21/C10,2)</f>
        <v>0.29</v>
      </c>
      <c r="I32" s="86" t="n">
        <f aca="false">ROUND(H21/C10,2)</f>
        <v>0.28</v>
      </c>
      <c r="J32" s="86" t="n">
        <f aca="false">I21/C10</f>
        <v>0.102744097000638</v>
      </c>
      <c r="K32" s="87"/>
      <c r="L32" s="25"/>
      <c r="M32" s="88"/>
      <c r="N32" s="21"/>
      <c r="O32" s="21"/>
      <c r="P32" s="21"/>
      <c r="Q32" s="89"/>
      <c r="R32" s="21"/>
      <c r="S32" s="21"/>
      <c r="T32" s="21"/>
    </row>
    <row r="33" s="19" customFormat="true" ht="12" hidden="false" customHeight="true" outlineLevel="0" collapsed="false">
      <c r="A33" s="91" t="str">
        <f aca="false">A22</f>
        <v>"MTK Гроуп" ООД</v>
      </c>
      <c r="B33" s="33" t="s">
        <v>39</v>
      </c>
      <c r="C33" s="85" t="n">
        <v>3</v>
      </c>
      <c r="D33" s="86" t="n">
        <v>3</v>
      </c>
      <c r="E33" s="86" t="n">
        <f aca="false">ROUND(D22/C11,2)</f>
        <v>1.69</v>
      </c>
      <c r="F33" s="86" t="n">
        <f aca="false">ROUND(E22/C11,2)</f>
        <v>0.24</v>
      </c>
      <c r="G33" s="86" t="n">
        <f aca="false">ROUND(F22/C11,2)</f>
        <v>1.07</v>
      </c>
      <c r="H33" s="245"/>
      <c r="I33" s="92"/>
      <c r="J33" s="92"/>
      <c r="M33" s="88"/>
      <c r="N33" s="21"/>
      <c r="O33" s="21"/>
      <c r="P33" s="21"/>
      <c r="Q33" s="21"/>
      <c r="R33" s="21"/>
      <c r="S33" s="21"/>
      <c r="T33" s="21"/>
    </row>
    <row r="34" customFormat="false" ht="12" hidden="false" customHeight="true" outlineLevel="0" collapsed="false">
      <c r="A34" s="83" t="s">
        <v>14</v>
      </c>
      <c r="B34" s="84" t="s">
        <v>39</v>
      </c>
      <c r="C34" s="246" t="s">
        <v>97</v>
      </c>
      <c r="D34" s="246" t="s">
        <v>97</v>
      </c>
      <c r="E34" s="86" t="n">
        <f aca="false">ROUND(D23/C12,2)</f>
        <v>1.69</v>
      </c>
      <c r="F34" s="86" t="n">
        <f aca="false">ROUND(E23/C12,2)</f>
        <v>0.24</v>
      </c>
      <c r="G34" s="86" t="n">
        <f aca="false">ROUND(F23/C12,2)</f>
        <v>1.07</v>
      </c>
      <c r="H34" s="247"/>
      <c r="I34" s="94"/>
      <c r="J34" s="94"/>
      <c r="M34" s="88"/>
    </row>
    <row r="35" customFormat="false" ht="12" hidden="false" customHeight="true" outlineLevel="0" collapsed="false">
      <c r="A35" s="96" t="s">
        <v>42</v>
      </c>
      <c r="B35" s="97" t="s">
        <v>39</v>
      </c>
      <c r="C35" s="248" t="n">
        <v>2.57</v>
      </c>
      <c r="D35" s="99" t="n">
        <v>2.57</v>
      </c>
      <c r="E35" s="99" t="n">
        <f aca="false">ROUND(D24/C13,2)</f>
        <v>1.26</v>
      </c>
      <c r="F35" s="99" t="n">
        <f aca="false">ROUND(E24/C13,2)</f>
        <v>0.24</v>
      </c>
      <c r="G35" s="99" t="n">
        <f aca="false">ROUND(F24/C13,2)</f>
        <v>1.07</v>
      </c>
      <c r="H35" s="249"/>
      <c r="I35" s="98"/>
      <c r="J35" s="98"/>
      <c r="M35" s="88"/>
    </row>
    <row r="36" customFormat="false" ht="14.25" hidden="false" customHeight="true" outlineLevel="0" collapsed="false">
      <c r="A36" s="101"/>
      <c r="B36" s="102"/>
      <c r="C36" s="250"/>
      <c r="D36" s="177"/>
      <c r="E36" s="177"/>
      <c r="F36" s="177"/>
      <c r="G36" s="177"/>
      <c r="H36" s="177"/>
    </row>
    <row r="37" customFormat="false" ht="19.5" hidden="false" customHeight="true" outlineLevel="0" collapsed="false">
      <c r="A37" s="104" t="s">
        <v>43</v>
      </c>
      <c r="B37" s="105" t="s">
        <v>25</v>
      </c>
      <c r="C37" s="251" t="n">
        <f aca="false">C38+C40+C43+C45</f>
        <v>237022</v>
      </c>
      <c r="D37" s="252"/>
      <c r="E37" s="177" t="s">
        <v>44</v>
      </c>
      <c r="F37" s="253"/>
      <c r="G37" s="177"/>
      <c r="H37" s="177"/>
    </row>
    <row r="38" customFormat="false" ht="16.5" hidden="false" customHeight="true" outlineLevel="0" collapsed="false">
      <c r="A38" s="15" t="s">
        <v>45</v>
      </c>
      <c r="B38" s="16" t="s">
        <v>25</v>
      </c>
      <c r="C38" s="66" t="n">
        <f aca="false">C39</f>
        <v>86350</v>
      </c>
      <c r="D38" s="254"/>
      <c r="E38" s="177"/>
      <c r="F38" s="177"/>
      <c r="G38" s="177"/>
      <c r="H38" s="177"/>
      <c r="I38" s="109"/>
    </row>
    <row r="39" customFormat="false" ht="12.75" hidden="false" customHeight="true" outlineLevel="0" collapsed="false">
      <c r="A39" s="32" t="s">
        <v>46</v>
      </c>
      <c r="B39" s="33" t="s">
        <v>25</v>
      </c>
      <c r="C39" s="255" t="n">
        <v>86350</v>
      </c>
      <c r="D39" s="195"/>
      <c r="E39" s="177"/>
      <c r="F39" s="177"/>
      <c r="G39" s="177"/>
      <c r="H39" s="177"/>
      <c r="I39" s="109"/>
    </row>
    <row r="40" customFormat="false" ht="12.75" hidden="false" customHeight="true" outlineLevel="0" collapsed="false">
      <c r="A40" s="112" t="s">
        <v>47</v>
      </c>
      <c r="B40" s="33" t="s">
        <v>25</v>
      </c>
      <c r="C40" s="256" t="n">
        <f aca="false">C41</f>
        <v>65323</v>
      </c>
      <c r="D40" s="239"/>
      <c r="E40" s="177"/>
      <c r="F40" s="177"/>
      <c r="G40" s="177"/>
      <c r="H40" s="177"/>
      <c r="I40" s="109"/>
    </row>
    <row r="41" customFormat="false" ht="12" hidden="false" customHeight="true" outlineLevel="0" collapsed="false">
      <c r="A41" s="114" t="s">
        <v>48</v>
      </c>
      <c r="B41" s="33" t="s">
        <v>25</v>
      </c>
      <c r="C41" s="257" t="n">
        <v>65323</v>
      </c>
      <c r="D41" s="116"/>
      <c r="I41" s="109"/>
    </row>
    <row r="42" customFormat="false" ht="12" hidden="true" customHeight="true" outlineLevel="0" collapsed="false">
      <c r="A42" s="114" t="s">
        <v>49</v>
      </c>
      <c r="B42" s="33" t="s">
        <v>25</v>
      </c>
      <c r="C42" s="115"/>
      <c r="D42" s="116"/>
      <c r="I42" s="109"/>
    </row>
    <row r="43" customFormat="false" ht="13.9" hidden="false" customHeight="true" outlineLevel="0" collapsed="false">
      <c r="A43" s="112" t="s">
        <v>50</v>
      </c>
      <c r="B43" s="33" t="s">
        <v>25</v>
      </c>
      <c r="C43" s="113" t="n">
        <f aca="false">C44</f>
        <v>14351</v>
      </c>
      <c r="D43" s="75"/>
      <c r="I43" s="109"/>
    </row>
    <row r="44" customFormat="false" ht="12" hidden="false" customHeight="true" outlineLevel="0" collapsed="false">
      <c r="A44" s="32" t="s">
        <v>51</v>
      </c>
      <c r="B44" s="33" t="s">
        <v>25</v>
      </c>
      <c r="C44" s="110" t="n">
        <v>14351</v>
      </c>
      <c r="D44" s="111"/>
      <c r="F44" s="258"/>
      <c r="I44" s="109"/>
    </row>
    <row r="45" customFormat="false" ht="15.6" hidden="false" customHeight="true" outlineLevel="0" collapsed="false">
      <c r="A45" s="112" t="s">
        <v>52</v>
      </c>
      <c r="B45" s="33" t="s">
        <v>25</v>
      </c>
      <c r="C45" s="113" t="n">
        <f aca="false">C46+C47+C48</f>
        <v>70998</v>
      </c>
      <c r="D45" s="75"/>
      <c r="H45" s="258"/>
      <c r="I45" s="109"/>
    </row>
    <row r="46" s="19" customFormat="true" ht="12" hidden="false" customHeight="true" outlineLevel="0" collapsed="false">
      <c r="A46" s="117" t="s">
        <v>9</v>
      </c>
      <c r="B46" s="33" t="s">
        <v>25</v>
      </c>
      <c r="C46" s="110" t="n">
        <f aca="false">+G19+H19</f>
        <v>14877</v>
      </c>
      <c r="D46" s="111"/>
      <c r="F46" s="118"/>
      <c r="M46" s="21"/>
      <c r="N46" s="21"/>
      <c r="O46" s="21"/>
      <c r="P46" s="21"/>
      <c r="Q46" s="21"/>
      <c r="R46" s="21"/>
      <c r="S46" s="21"/>
      <c r="T46" s="21"/>
    </row>
    <row r="47" s="19" customFormat="true" ht="12" hidden="false" customHeight="true" outlineLevel="0" collapsed="false">
      <c r="A47" s="117" t="s">
        <v>27</v>
      </c>
      <c r="B47" s="33" t="s">
        <v>25</v>
      </c>
      <c r="C47" s="110" t="n">
        <f aca="false">+G21+H21</f>
        <v>16908</v>
      </c>
      <c r="D47" s="111"/>
      <c r="F47" s="259"/>
      <c r="M47" s="21"/>
      <c r="N47" s="21"/>
      <c r="O47" s="21"/>
      <c r="P47" s="21"/>
      <c r="Q47" s="21"/>
      <c r="R47" s="21"/>
      <c r="S47" s="21"/>
      <c r="T47" s="21"/>
    </row>
    <row r="48" s="19" customFormat="true" ht="12" hidden="false" customHeight="true" outlineLevel="0" collapsed="false">
      <c r="A48" s="119" t="s">
        <v>26</v>
      </c>
      <c r="B48" s="97" t="s">
        <v>25</v>
      </c>
      <c r="C48" s="120" t="n">
        <f aca="false">+G20+H20</f>
        <v>39213</v>
      </c>
      <c r="D48" s="111"/>
      <c r="G48" s="121"/>
      <c r="H48" s="260"/>
      <c r="M48" s="21"/>
      <c r="N48" s="21"/>
      <c r="O48" s="21"/>
      <c r="P48" s="21"/>
      <c r="Q48" s="21"/>
      <c r="R48" s="21"/>
      <c r="S48" s="21"/>
      <c r="T48" s="21"/>
    </row>
    <row r="49" s="19" customFormat="true" ht="12" hidden="false" customHeight="true" outlineLevel="0" collapsed="false">
      <c r="A49" s="102"/>
      <c r="B49" s="74"/>
      <c r="C49" s="111"/>
      <c r="D49" s="111"/>
      <c r="G49" s="121"/>
      <c r="H49" s="260"/>
      <c r="M49" s="21"/>
      <c r="N49" s="21"/>
      <c r="O49" s="21"/>
      <c r="P49" s="21"/>
      <c r="Q49" s="21"/>
      <c r="R49" s="21"/>
      <c r="S49" s="21"/>
      <c r="T49" s="21"/>
    </row>
    <row r="50" s="19" customFormat="true" ht="27.75" hidden="false" customHeight="true" outlineLevel="0" collapsed="false">
      <c r="A50" s="262" t="s">
        <v>99</v>
      </c>
      <c r="B50" s="263"/>
      <c r="C50" s="264"/>
      <c r="D50" s="111"/>
      <c r="G50" s="121"/>
      <c r="H50" s="260"/>
      <c r="M50" s="21"/>
      <c r="N50" s="21"/>
      <c r="O50" s="21"/>
      <c r="P50" s="21"/>
      <c r="Q50" s="21"/>
      <c r="R50" s="21"/>
      <c r="S50" s="21"/>
      <c r="T50" s="21"/>
    </row>
    <row r="51" s="19" customFormat="true" ht="28.5" hidden="false" customHeight="true" outlineLevel="0" collapsed="false">
      <c r="A51" s="265" t="s">
        <v>54</v>
      </c>
      <c r="B51" s="266" t="s">
        <v>25</v>
      </c>
      <c r="C51" s="267" t="n">
        <f aca="false">53705-C52-C53</f>
        <v>35705</v>
      </c>
      <c r="D51" s="274" t="n">
        <f aca="false">SUM(C51:C53)</f>
        <v>53705</v>
      </c>
      <c r="E51" s="275"/>
      <c r="G51" s="121"/>
      <c r="H51" s="260"/>
      <c r="M51" s="21"/>
      <c r="N51" s="21"/>
      <c r="O51" s="21"/>
      <c r="P51" s="21"/>
      <c r="Q51" s="21"/>
      <c r="R51" s="21"/>
      <c r="S51" s="21"/>
      <c r="T51" s="21"/>
    </row>
    <row r="52" s="19" customFormat="true" ht="28.5" hidden="false" customHeight="true" outlineLevel="0" collapsed="false">
      <c r="A52" s="265" t="s">
        <v>55</v>
      </c>
      <c r="B52" s="16" t="s">
        <v>25</v>
      </c>
      <c r="C52" s="23" t="n">
        <v>13000</v>
      </c>
      <c r="D52" s="274"/>
      <c r="E52" s="275"/>
      <c r="G52" s="121"/>
      <c r="H52" s="260"/>
      <c r="M52" s="21"/>
      <c r="N52" s="21"/>
      <c r="O52" s="21"/>
      <c r="P52" s="21"/>
      <c r="Q52" s="21"/>
      <c r="R52" s="21"/>
      <c r="S52" s="21"/>
      <c r="T52" s="21"/>
    </row>
    <row r="53" s="19" customFormat="true" ht="15" hidden="false" customHeight="false" outlineLevel="0" collapsed="false">
      <c r="A53" s="265" t="s">
        <v>100</v>
      </c>
      <c r="B53" s="16" t="s">
        <v>25</v>
      </c>
      <c r="C53" s="23" t="n">
        <f aca="false">5000</f>
        <v>5000</v>
      </c>
      <c r="D53" s="274"/>
      <c r="E53" s="275"/>
      <c r="G53" s="121"/>
      <c r="H53" s="260"/>
      <c r="M53" s="21"/>
      <c r="N53" s="21"/>
      <c r="O53" s="21"/>
      <c r="P53" s="21"/>
      <c r="Q53" s="21"/>
      <c r="R53" s="21"/>
      <c r="S53" s="21"/>
      <c r="T53" s="21"/>
    </row>
    <row r="54" s="19" customFormat="true" ht="28.5" hidden="false" customHeight="true" outlineLevel="0" collapsed="false">
      <c r="A54" s="268" t="s">
        <v>105</v>
      </c>
      <c r="B54" s="16" t="s">
        <v>25</v>
      </c>
      <c r="C54" s="269" t="n">
        <f aca="false">9508+7178</f>
        <v>16686</v>
      </c>
      <c r="D54" s="274"/>
      <c r="E54" s="276" t="n">
        <f aca="false">D56-D51</f>
        <v>2013</v>
      </c>
      <c r="G54" s="121"/>
      <c r="H54" s="260"/>
      <c r="M54" s="21"/>
      <c r="N54" s="21"/>
      <c r="O54" s="21"/>
      <c r="P54" s="21"/>
      <c r="Q54" s="21"/>
      <c r="R54" s="21"/>
      <c r="S54" s="21"/>
      <c r="T54" s="21"/>
    </row>
    <row r="55" s="19" customFormat="true" ht="28.5" hidden="false" customHeight="true" outlineLevel="0" collapsed="false">
      <c r="A55" s="268" t="s">
        <v>58</v>
      </c>
      <c r="B55" s="16" t="s">
        <v>25</v>
      </c>
      <c r="C55" s="269" t="n">
        <v>2200</v>
      </c>
      <c r="D55" s="274"/>
      <c r="E55" s="275"/>
      <c r="G55" s="121"/>
      <c r="H55" s="260"/>
      <c r="M55" s="21"/>
      <c r="N55" s="21"/>
      <c r="O55" s="21"/>
      <c r="P55" s="21"/>
      <c r="Q55" s="21"/>
      <c r="R55" s="21"/>
      <c r="S55" s="21"/>
      <c r="T55" s="21"/>
    </row>
    <row r="56" s="19" customFormat="true" ht="28.5" hidden="false" customHeight="true" outlineLevel="0" collapsed="false">
      <c r="A56" s="270" t="s">
        <v>59</v>
      </c>
      <c r="B56" s="271"/>
      <c r="C56" s="141" t="n">
        <f aca="false">32832+4000</f>
        <v>36832</v>
      </c>
      <c r="D56" s="274" t="n">
        <f aca="false">SUM(C54:C56)</f>
        <v>55718</v>
      </c>
      <c r="E56" s="275"/>
      <c r="G56" s="121"/>
      <c r="H56" s="260"/>
      <c r="M56" s="21"/>
      <c r="N56" s="21"/>
      <c r="O56" s="21"/>
      <c r="P56" s="21"/>
      <c r="Q56" s="21"/>
      <c r="R56" s="21"/>
      <c r="S56" s="21"/>
      <c r="T56" s="21"/>
    </row>
    <row r="57" s="19" customFormat="true" ht="12" hidden="false" customHeight="true" outlineLevel="0" collapsed="false">
      <c r="A57" s="102"/>
      <c r="B57" s="74"/>
      <c r="C57" s="111"/>
      <c r="D57" s="111"/>
      <c r="G57" s="121"/>
      <c r="H57" s="260"/>
      <c r="M57" s="21"/>
      <c r="N57" s="21"/>
      <c r="O57" s="21"/>
      <c r="P57" s="21"/>
      <c r="Q57" s="21"/>
      <c r="R57" s="21"/>
      <c r="S57" s="21"/>
      <c r="T57" s="21"/>
    </row>
    <row r="58" s="177" customFormat="true" ht="21.75" hidden="false" customHeight="true" outlineLevel="0" collapsed="false">
      <c r="A58" s="207" t="s">
        <v>102</v>
      </c>
      <c r="B58" s="208" t="s">
        <v>25</v>
      </c>
      <c r="C58" s="209" t="n">
        <f aca="false">C18-C37</f>
        <v>0</v>
      </c>
      <c r="K58" s="178"/>
      <c r="M58" s="179"/>
      <c r="N58" s="179"/>
      <c r="O58" s="179"/>
      <c r="P58" s="179"/>
      <c r="Q58" s="179"/>
      <c r="R58" s="179"/>
      <c r="S58" s="179"/>
      <c r="T58" s="179"/>
    </row>
    <row r="59" s="179" customFormat="true" ht="11.25" hidden="false" customHeight="true" outlineLevel="0" collapsed="false">
      <c r="A59" s="193"/>
      <c r="B59" s="194"/>
      <c r="C59" s="195"/>
      <c r="D59" s="195"/>
    </row>
    <row r="60" s="179" customFormat="true" ht="11.25" hidden="false" customHeight="true" outlineLevel="0" collapsed="false">
      <c r="A60" s="193"/>
      <c r="B60" s="194"/>
      <c r="C60" s="195"/>
      <c r="D60" s="195"/>
    </row>
    <row r="61" s="179" customFormat="true" ht="15" hidden="false" customHeight="true" outlineLevel="0" collapsed="false">
      <c r="A61" s="142"/>
      <c r="B61" s="142"/>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77" customFormat="true" ht="38.25" hidden="false" customHeight="true" outlineLevel="0" collapsed="false">
      <c r="A62" s="196" t="s">
        <v>103</v>
      </c>
      <c r="B62" s="197" t="s">
        <v>25</v>
      </c>
      <c r="C62" s="198" t="n">
        <f aca="false">C63+C64</f>
        <v>26500</v>
      </c>
      <c r="E62" s="199" t="s">
        <v>61</v>
      </c>
      <c r="G62" s="200"/>
      <c r="H62" s="200"/>
      <c r="M62" s="179"/>
      <c r="N62" s="179"/>
      <c r="O62" s="179"/>
      <c r="P62" s="179"/>
      <c r="Q62" s="179"/>
      <c r="R62" s="179"/>
      <c r="S62" s="179"/>
      <c r="T62" s="179"/>
    </row>
    <row r="63" s="179" customFormat="true" ht="14.25" hidden="false" customHeight="true" outlineLevel="0" collapsed="false">
      <c r="A63" s="201" t="s">
        <v>62</v>
      </c>
      <c r="B63" s="202" t="s">
        <v>25</v>
      </c>
      <c r="C63" s="203" t="n">
        <v>8500</v>
      </c>
      <c r="D63" s="143"/>
      <c r="E63" s="143"/>
      <c r="F63" s="143" t="s">
        <v>63</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row>
    <row r="64" s="179" customFormat="true" ht="14.25" hidden="false" customHeight="true" outlineLevel="0" collapsed="false">
      <c r="A64" s="204" t="s">
        <v>64</v>
      </c>
      <c r="B64" s="205" t="s">
        <v>25</v>
      </c>
      <c r="C64" s="206" t="n">
        <v>18000</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6.5" hidden="false" customHeight="true" outlineLevel="0" collapsed="false">
      <c r="A66" s="142"/>
      <c r="B66" s="142"/>
      <c r="C66" s="142"/>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66.75" hidden="false" customHeight="true" outlineLevel="0" collapsed="false">
      <c r="A67" s="261"/>
      <c r="B67" s="261"/>
      <c r="C67" s="261"/>
      <c r="D67" s="261"/>
      <c r="E67" s="261"/>
      <c r="F67" s="261"/>
      <c r="G67" s="261"/>
      <c r="H67" s="261"/>
      <c r="I67" s="261"/>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18" hidden="false" customHeight="true" outlineLevel="0" collapsed="false">
      <c r="A68" s="154"/>
      <c r="B68" s="154"/>
      <c r="C68" s="142"/>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2.75" hidden="false" customHeight="false" outlineLevel="0" collapsed="false">
      <c r="A69" s="155"/>
      <c r="B69" s="156"/>
      <c r="C69" s="157"/>
    </row>
    <row r="70" s="1" customFormat="true" ht="15" hidden="false" customHeight="false" outlineLevel="0" collapsed="false">
      <c r="A70" s="142"/>
      <c r="B70" s="142"/>
      <c r="C70" s="157"/>
    </row>
    <row r="71" s="1" customFormat="true" ht="15" hidden="false" customHeight="false" outlineLevel="0" collapsed="false">
      <c r="A71" s="142"/>
      <c r="B71" s="143"/>
      <c r="C71" s="159"/>
    </row>
    <row r="72" s="1" customFormat="true" ht="15" hidden="false" customHeight="false" outlineLevel="0" collapsed="false">
      <c r="A72" s="166"/>
      <c r="B72" s="167"/>
      <c r="C72" s="168"/>
    </row>
    <row r="73" s="1" customFormat="true" ht="15" hidden="false" customHeight="false" outlineLevel="0" collapsed="false">
      <c r="A73" s="166"/>
      <c r="B73" s="167"/>
      <c r="C73" s="169"/>
    </row>
    <row r="74" s="1" customFormat="true" ht="15" hidden="false" customHeight="false" outlineLevel="0" collapsed="false">
      <c r="A74" s="142"/>
      <c r="B74" s="142"/>
    </row>
    <row r="75" s="1" customFormat="true" ht="14.25" hidden="false" customHeight="false" outlineLevel="0" collapsed="false">
      <c r="A75" s="158"/>
      <c r="B75" s="158"/>
      <c r="C75" s="159"/>
    </row>
    <row r="76" s="1" customFormat="true" ht="12.75" hidden="false" customHeight="false" outlineLevel="0" collapsed="false">
      <c r="A76" s="170"/>
      <c r="C76" s="171"/>
    </row>
    <row r="77" s="1" customFormat="true" ht="12.75" hidden="false" customHeight="false" outlineLevel="0" collapsed="false"/>
    <row r="78" s="1" customFormat="true" ht="12.75" hidden="false" customHeight="false" outlineLevel="0" collapsed="false"/>
  </sheetData>
  <mergeCells count="20">
    <mergeCell ref="A1:D1"/>
    <mergeCell ref="G1:J5"/>
    <mergeCell ref="A2:D2"/>
    <mergeCell ref="A4:D4"/>
    <mergeCell ref="C6:D6"/>
    <mergeCell ref="J17:J18"/>
    <mergeCell ref="L17:L18"/>
    <mergeCell ref="A26:A27"/>
    <mergeCell ref="B26:B27"/>
    <mergeCell ref="C26:C27"/>
    <mergeCell ref="D26:D27"/>
    <mergeCell ref="E26:E27"/>
    <mergeCell ref="F26:F27"/>
    <mergeCell ref="G26:G27"/>
    <mergeCell ref="H26:H27"/>
    <mergeCell ref="I26:I27"/>
    <mergeCell ref="J26:J27"/>
    <mergeCell ref="A67:I67"/>
    <mergeCell ref="A68:B68"/>
    <mergeCell ref="A75:B75"/>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65"/>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true" outlineLevel="0" max="11" min="11" style="0" width="14.56"/>
    <col collapsed="false" customWidth="true" hidden="false" outlineLevel="0" max="12" min="12" style="0" width="11.42"/>
    <col collapsed="false" customWidth="true" hidden="false" outlineLevel="0" max="13" min="13" style="1" width="12.14"/>
    <col collapsed="false" customWidth="true" hidden="false" outlineLevel="0" max="14" min="14" style="1" width="9.85"/>
    <col collapsed="false" customWidth="true" hidden="false" outlineLevel="0" max="15" min="15" style="1" width="11.13"/>
    <col collapsed="false" customWidth="true" hidden="false" outlineLevel="0" max="20" min="16" style="1" width="9.14"/>
  </cols>
  <sheetData>
    <row r="1" customFormat="false" ht="23.25" hidden="false" customHeight="true" outlineLevel="0" collapsed="false">
      <c r="A1" s="2" t="s">
        <v>0</v>
      </c>
      <c r="B1" s="2"/>
      <c r="C1" s="2"/>
      <c r="D1" s="2"/>
      <c r="G1" s="225" t="s">
        <v>106</v>
      </c>
      <c r="H1" s="225"/>
      <c r="I1" s="225"/>
      <c r="J1" s="225"/>
    </row>
    <row r="2" customFormat="false" ht="12.75" hidden="false" customHeight="true" outlineLevel="0" collapsed="false">
      <c r="A2" s="4" t="s">
        <v>92</v>
      </c>
      <c r="B2" s="4"/>
      <c r="C2" s="4"/>
      <c r="D2" s="4"/>
      <c r="G2" s="225"/>
      <c r="H2" s="225"/>
      <c r="I2" s="225"/>
      <c r="J2" s="225"/>
    </row>
    <row r="3" customFormat="false" ht="12.75" hidden="false" customHeight="true" outlineLevel="0" collapsed="false">
      <c r="A3" s="226"/>
      <c r="B3" s="226"/>
      <c r="C3" s="226"/>
      <c r="D3" s="226"/>
      <c r="G3" s="225"/>
      <c r="H3" s="225"/>
      <c r="I3" s="225"/>
      <c r="J3" s="225"/>
    </row>
    <row r="4" customFormat="false" ht="12.75" hidden="false" customHeight="true" outlineLevel="0" collapsed="false">
      <c r="A4" s="273" t="s">
        <v>107</v>
      </c>
      <c r="B4" s="273"/>
      <c r="C4" s="273"/>
      <c r="D4" s="273"/>
      <c r="G4" s="225"/>
      <c r="H4" s="225"/>
      <c r="I4" s="225"/>
      <c r="J4" s="225"/>
    </row>
    <row r="5" customFormat="false" ht="13.5" hidden="false" customHeight="true" outlineLevel="0" collapsed="false">
      <c r="A5" s="6"/>
      <c r="B5" s="6"/>
      <c r="C5" s="6"/>
      <c r="D5" s="6"/>
      <c r="G5" s="225"/>
      <c r="H5" s="225"/>
      <c r="I5" s="225"/>
      <c r="J5" s="225"/>
    </row>
    <row r="6" customFormat="false" ht="37.5" hidden="false" customHeight="true" outlineLevel="0" collapsed="false">
      <c r="A6" s="7" t="s">
        <v>4</v>
      </c>
      <c r="B6" s="8" t="s">
        <v>5</v>
      </c>
      <c r="C6" s="9" t="s">
        <v>6</v>
      </c>
      <c r="D6" s="9"/>
      <c r="F6" s="10"/>
      <c r="J6" s="10"/>
      <c r="K6" s="10"/>
      <c r="L6" s="10"/>
    </row>
    <row r="7" customFormat="false" ht="19.5" hidden="false" customHeight="true" outlineLevel="0" collapsed="false">
      <c r="A7" s="11" t="s">
        <v>7</v>
      </c>
      <c r="B7" s="12" t="s">
        <v>8</v>
      </c>
      <c r="C7" s="228" t="n">
        <f aca="false">SUM(C8:C13)</f>
        <v>60934</v>
      </c>
      <c r="D7" s="14" t="n">
        <f aca="false">SUM(D8:D13)</f>
        <v>1</v>
      </c>
    </row>
    <row r="8" s="19" customFormat="true" ht="21" hidden="false" customHeight="true" outlineLevel="0" collapsed="false">
      <c r="A8" s="15" t="s">
        <v>9</v>
      </c>
      <c r="B8" s="16" t="s">
        <v>8</v>
      </c>
      <c r="C8" s="17" t="n">
        <v>14787</v>
      </c>
      <c r="D8" s="18" t="n">
        <f aca="false">C8/$C$7</f>
        <v>0.242672399645518</v>
      </c>
      <c r="F8" s="20"/>
      <c r="J8" s="20"/>
      <c r="K8" s="20"/>
      <c r="L8" s="20"/>
      <c r="M8" s="21"/>
      <c r="N8" s="21"/>
      <c r="O8" s="21"/>
      <c r="P8" s="21"/>
      <c r="Q8" s="21"/>
      <c r="R8" s="21"/>
      <c r="S8" s="21"/>
      <c r="T8" s="21"/>
    </row>
    <row r="9" s="19" customFormat="true" ht="21" hidden="false" customHeight="true" outlineLevel="0" collapsed="false">
      <c r="A9" s="15" t="s">
        <v>10</v>
      </c>
      <c r="B9" s="16" t="s">
        <v>8</v>
      </c>
      <c r="C9" s="17" t="n">
        <v>4492</v>
      </c>
      <c r="D9" s="18" t="n">
        <f aca="false">C9/$C$7</f>
        <v>0.0737191059178784</v>
      </c>
      <c r="E9" s="21"/>
      <c r="M9" s="21"/>
      <c r="N9" s="21"/>
      <c r="O9" s="21"/>
      <c r="P9" s="21"/>
      <c r="Q9" s="21"/>
      <c r="R9" s="21"/>
      <c r="S9" s="21"/>
      <c r="T9" s="21"/>
    </row>
    <row r="10" s="19" customFormat="true" ht="21" hidden="false" customHeight="true" outlineLevel="0" collapsed="false">
      <c r="A10" s="15" t="s">
        <v>27</v>
      </c>
      <c r="B10" s="16" t="s">
        <v>8</v>
      </c>
      <c r="C10" s="17" t="n">
        <v>29773</v>
      </c>
      <c r="D10" s="18" t="n">
        <f aca="false">C10/$C$7</f>
        <v>0.488610627892474</v>
      </c>
      <c r="M10" s="21"/>
      <c r="N10" s="21"/>
      <c r="O10" s="21"/>
      <c r="P10" s="21"/>
      <c r="Q10" s="21"/>
      <c r="R10" s="21"/>
      <c r="S10" s="21"/>
      <c r="T10" s="21"/>
    </row>
    <row r="11" s="19" customFormat="true" ht="21" hidden="false" customHeight="true" outlineLevel="0" collapsed="false">
      <c r="A11" s="229" t="s">
        <v>94</v>
      </c>
      <c r="B11" s="16" t="s">
        <v>8</v>
      </c>
      <c r="C11" s="230" t="n">
        <v>5858</v>
      </c>
      <c r="D11" s="18" t="n">
        <f aca="false">C11/$C$7</f>
        <v>0.0961368037548823</v>
      </c>
      <c r="M11" s="21"/>
      <c r="N11" s="21"/>
      <c r="O11" s="21"/>
      <c r="P11" s="21"/>
      <c r="Q11" s="21"/>
      <c r="R11" s="21"/>
      <c r="S11" s="21"/>
      <c r="T11" s="21"/>
    </row>
    <row r="12" customFormat="false" ht="21" hidden="false" customHeight="true" outlineLevel="0" collapsed="false">
      <c r="A12" s="27" t="s">
        <v>14</v>
      </c>
      <c r="B12" s="28" t="s">
        <v>8</v>
      </c>
      <c r="C12" s="29" t="n">
        <v>5372</v>
      </c>
      <c r="D12" s="18" t="n">
        <f aca="false">C12/$C$7</f>
        <v>0.0881609610398136</v>
      </c>
      <c r="L12" s="126"/>
      <c r="O12" s="157"/>
    </row>
    <row r="13" customFormat="false" ht="21" hidden="false" customHeight="true" outlineLevel="0" collapsed="false">
      <c r="A13" s="15" t="s">
        <v>15</v>
      </c>
      <c r="B13" s="16" t="s">
        <v>8</v>
      </c>
      <c r="C13" s="30" t="n">
        <v>652</v>
      </c>
      <c r="D13" s="31" t="n">
        <f aca="false">C13/$C$7</f>
        <v>0.0107001017494338</v>
      </c>
      <c r="I13" s="1"/>
      <c r="O13" s="157"/>
    </row>
    <row r="14" customFormat="false" ht="12" hidden="true" customHeight="true" outlineLevel="0" collapsed="false">
      <c r="A14" s="32" t="s">
        <v>16</v>
      </c>
      <c r="B14" s="33" t="s">
        <v>8</v>
      </c>
      <c r="C14" s="34" t="n">
        <v>663</v>
      </c>
      <c r="I14" s="35"/>
      <c r="N14" s="35"/>
      <c r="O14" s="231"/>
    </row>
    <row r="15" customFormat="false" ht="15.75" hidden="false" customHeight="true" outlineLevel="0" collapsed="false">
      <c r="A15" s="36"/>
      <c r="B15" s="37"/>
      <c r="C15" s="38"/>
      <c r="F15" s="39"/>
      <c r="G15" s="39"/>
      <c r="H15" s="39"/>
      <c r="I15" s="40"/>
      <c r="O15" s="157"/>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c r="J17" s="232" t="s">
        <v>95</v>
      </c>
      <c r="L17" s="233" t="s">
        <v>96</v>
      </c>
    </row>
    <row r="18" s="53" customFormat="true" ht="19.5" hidden="false" customHeight="true" outlineLevel="0" collapsed="false">
      <c r="A18" s="46" t="s">
        <v>24</v>
      </c>
      <c r="B18" s="12" t="s">
        <v>25</v>
      </c>
      <c r="C18" s="234" t="n">
        <f aca="false">SUM(C19:C24)</f>
        <v>230835</v>
      </c>
      <c r="D18" s="234" t="n">
        <f aca="false">SUM(D19:D24)</f>
        <v>85373</v>
      </c>
      <c r="E18" s="234" t="n">
        <f aca="false">SUM(E19:E24)</f>
        <v>14351</v>
      </c>
      <c r="F18" s="234" t="n">
        <f aca="false">SUM(F19:F24)</f>
        <v>60113</v>
      </c>
      <c r="G18" s="234" t="n">
        <f aca="false">SUM(G19:G24)</f>
        <v>51325</v>
      </c>
      <c r="H18" s="234" t="n">
        <f aca="false">SUM(H19:H24)</f>
        <v>19673</v>
      </c>
      <c r="I18" s="47" t="n">
        <f aca="false">SUM(I19:I24)</f>
        <v>26500</v>
      </c>
      <c r="J18" s="232"/>
      <c r="K18" s="235" t="n">
        <v>-26500</v>
      </c>
      <c r="L18" s="233"/>
      <c r="M18" s="50"/>
      <c r="N18" s="236"/>
      <c r="O18" s="51"/>
      <c r="P18" s="52"/>
      <c r="Q18" s="52"/>
      <c r="R18" s="52"/>
      <c r="S18" s="52"/>
      <c r="T18" s="52"/>
    </row>
    <row r="19" s="57" customFormat="true" ht="21" hidden="false" customHeight="true" outlineLevel="0" collapsed="false">
      <c r="A19" s="15" t="s">
        <v>9</v>
      </c>
      <c r="B19" s="16" t="s">
        <v>25</v>
      </c>
      <c r="C19" s="54" t="n">
        <f aca="false">SUM(D19:H19)</f>
        <v>58823</v>
      </c>
      <c r="D19" s="54" t="n">
        <f aca="false">26000-124</f>
        <v>25876</v>
      </c>
      <c r="E19" s="54" t="n">
        <v>3482</v>
      </c>
      <c r="F19" s="54" t="n">
        <v>14588</v>
      </c>
      <c r="G19" s="54" t="n">
        <f aca="false">5403+1522+500</f>
        <v>7425</v>
      </c>
      <c r="H19" s="54" t="n">
        <v>7452</v>
      </c>
      <c r="I19" s="54" t="n">
        <f aca="false">11247-900</f>
        <v>10347</v>
      </c>
      <c r="J19" s="48" t="n">
        <f aca="false">C19+I19-L19</f>
        <v>-13569</v>
      </c>
      <c r="L19" s="48" t="n">
        <f aca="false">82739</f>
        <v>82739</v>
      </c>
      <c r="M19" s="50" t="n">
        <f aca="false">L19-C19</f>
        <v>23916</v>
      </c>
      <c r="N19" s="237" t="n">
        <f aca="false">M19/M22</f>
        <v>0.424403747870528</v>
      </c>
      <c r="O19" s="55" t="n">
        <f aca="false">K18*N19</f>
        <v>-11246.699318569</v>
      </c>
      <c r="P19" s="56"/>
      <c r="Q19" s="60"/>
      <c r="R19" s="56"/>
      <c r="S19" s="56"/>
      <c r="T19" s="56"/>
    </row>
    <row r="20" s="57" customFormat="true" ht="21" hidden="false" customHeight="true" outlineLevel="0" collapsed="false">
      <c r="A20" s="15" t="s">
        <v>26</v>
      </c>
      <c r="B20" s="16" t="s">
        <v>25</v>
      </c>
      <c r="C20" s="54" t="n">
        <f aca="false">SUM(D20:H20)</f>
        <v>53282</v>
      </c>
      <c r="D20" s="54" t="n">
        <f aca="false">8621-41</f>
        <v>8580</v>
      </c>
      <c r="E20" s="54" t="n">
        <v>1058</v>
      </c>
      <c r="F20" s="54" t="n">
        <v>4431</v>
      </c>
      <c r="G20" s="54" t="n">
        <f aca="false">28445+5889+1000</f>
        <v>35334</v>
      </c>
      <c r="H20" s="54" t="n">
        <v>3879</v>
      </c>
      <c r="I20" s="54" t="n">
        <v>10493</v>
      </c>
      <c r="J20" s="48" t="n">
        <f aca="false">C20+I20-L20</f>
        <v>-11821</v>
      </c>
      <c r="L20" s="48" t="n">
        <f aca="false">75596</f>
        <v>75596</v>
      </c>
      <c r="M20" s="50" t="n">
        <f aca="false">L20-C20</f>
        <v>22314</v>
      </c>
      <c r="N20" s="237" t="n">
        <f aca="false">M20/M22</f>
        <v>0.395975298126065</v>
      </c>
      <c r="O20" s="55" t="n">
        <f aca="false">K18*N20</f>
        <v>-10493.3454003407</v>
      </c>
      <c r="P20" s="56"/>
      <c r="Q20" s="60"/>
      <c r="R20" s="56"/>
      <c r="S20" s="56"/>
      <c r="T20" s="56"/>
    </row>
    <row r="21" s="57" customFormat="true" ht="21" hidden="false" customHeight="true" outlineLevel="0" collapsed="false">
      <c r="A21" s="15" t="s">
        <v>27</v>
      </c>
      <c r="B21" s="16" t="s">
        <v>25</v>
      </c>
      <c r="C21" s="54" t="n">
        <f aca="false">SUM(D21:H21)</f>
        <v>83364</v>
      </c>
      <c r="D21" s="54" t="n">
        <f aca="false">30214-142</f>
        <v>30072</v>
      </c>
      <c r="E21" s="54" t="n">
        <v>7012</v>
      </c>
      <c r="F21" s="54" t="n">
        <v>29372</v>
      </c>
      <c r="G21" s="54" t="n">
        <f aca="false">5448+1218+1900</f>
        <v>8566</v>
      </c>
      <c r="H21" s="54" t="n">
        <v>8342</v>
      </c>
      <c r="I21" s="54" t="n">
        <f aca="false">4760+900</f>
        <v>5660</v>
      </c>
      <c r="J21" s="48" t="n">
        <f aca="false">C21+I21-L21</f>
        <v>-4462</v>
      </c>
      <c r="L21" s="48" t="n">
        <f aca="false">93486</f>
        <v>93486</v>
      </c>
      <c r="M21" s="50" t="n">
        <f aca="false">L21-C21</f>
        <v>10122</v>
      </c>
      <c r="N21" s="237" t="n">
        <f aca="false">M21/M22</f>
        <v>0.179620954003407</v>
      </c>
      <c r="O21" s="55" t="n">
        <f aca="false">K18*N21</f>
        <v>-4759.95528109029</v>
      </c>
      <c r="P21" s="60"/>
      <c r="Q21" s="60"/>
      <c r="R21" s="56"/>
      <c r="S21" s="56"/>
      <c r="T21" s="56"/>
    </row>
    <row r="22" s="53" customFormat="true" ht="16.5" hidden="false" customHeight="true" outlineLevel="0" collapsed="false">
      <c r="A22" s="229" t="s">
        <v>94</v>
      </c>
      <c r="B22" s="16" t="s">
        <v>25</v>
      </c>
      <c r="C22" s="66" t="n">
        <f aca="false">ROUND(C11*3,0)</f>
        <v>17574</v>
      </c>
      <c r="D22" s="54" t="n">
        <v>10415</v>
      </c>
      <c r="E22" s="54" t="n">
        <v>1380</v>
      </c>
      <c r="F22" s="54" t="n">
        <v>5779</v>
      </c>
      <c r="G22" s="54"/>
      <c r="H22" s="54"/>
      <c r="I22" s="54"/>
      <c r="J22" s="48"/>
      <c r="K22" s="48"/>
      <c r="L22" s="48"/>
      <c r="M22" s="50" t="n">
        <f aca="false">SUM(M19:M21)</f>
        <v>56352</v>
      </c>
      <c r="N22" s="238"/>
      <c r="O22" s="64"/>
      <c r="P22" s="50"/>
      <c r="Q22" s="52"/>
      <c r="R22" s="52"/>
      <c r="S22" s="52"/>
      <c r="T22" s="52"/>
    </row>
    <row r="23" s="53" customFormat="true" ht="21" hidden="false" customHeight="true" outlineLevel="0" collapsed="false">
      <c r="A23" s="65" t="s">
        <v>14</v>
      </c>
      <c r="B23" s="16" t="s">
        <v>25</v>
      </c>
      <c r="C23" s="66" t="n">
        <f aca="false">ROUND(C12*3,0)</f>
        <v>16116</v>
      </c>
      <c r="D23" s="54" t="n">
        <v>9551</v>
      </c>
      <c r="E23" s="66" t="n">
        <v>1265</v>
      </c>
      <c r="F23" s="66" t="n">
        <v>5300</v>
      </c>
      <c r="G23" s="66"/>
      <c r="H23" s="66"/>
      <c r="I23" s="17"/>
      <c r="J23" s="48"/>
      <c r="K23" s="48"/>
      <c r="L23" s="172"/>
      <c r="M23" s="48"/>
      <c r="N23" s="237"/>
      <c r="O23" s="48"/>
      <c r="P23" s="52"/>
      <c r="Q23" s="52"/>
      <c r="R23" s="52"/>
      <c r="S23" s="52"/>
      <c r="T23" s="52"/>
    </row>
    <row r="24" s="53" customFormat="true" ht="21" hidden="false" customHeight="true" outlineLevel="0" collapsed="false">
      <c r="A24" s="67" t="s">
        <v>15</v>
      </c>
      <c r="B24" s="68" t="s">
        <v>25</v>
      </c>
      <c r="C24" s="69" t="n">
        <f aca="false">ROUND(C13*2.57,0)</f>
        <v>1676</v>
      </c>
      <c r="D24" s="70" t="n">
        <v>879</v>
      </c>
      <c r="E24" s="69" t="n">
        <v>154</v>
      </c>
      <c r="F24" s="69" t="n">
        <v>643</v>
      </c>
      <c r="G24" s="69"/>
      <c r="H24" s="69"/>
      <c r="I24" s="71"/>
      <c r="J24" s="48"/>
      <c r="K24" s="48"/>
      <c r="L24" s="48"/>
      <c r="M24" s="72"/>
      <c r="N24" s="72"/>
      <c r="O24" s="72"/>
      <c r="P24" s="50"/>
      <c r="Q24" s="52"/>
      <c r="R24" s="52"/>
      <c r="S24" s="52"/>
      <c r="T24" s="52"/>
    </row>
    <row r="25" customFormat="false" ht="14.25" hidden="false" customHeight="true" outlineLevel="0" collapsed="false">
      <c r="A25" s="73"/>
      <c r="B25" s="74"/>
      <c r="C25" s="239"/>
      <c r="D25" s="177"/>
      <c r="E25" s="177"/>
      <c r="F25" s="240"/>
      <c r="G25" s="177"/>
      <c r="H25" s="177"/>
      <c r="I25" s="1"/>
      <c r="J25" s="19"/>
      <c r="K25" s="25"/>
      <c r="L25" s="19"/>
    </row>
    <row r="26" customFormat="false" ht="44.25" hidden="false" customHeight="true" outlineLevel="0" collapsed="false">
      <c r="A26" s="77" t="s">
        <v>4</v>
      </c>
      <c r="B26" s="8" t="s">
        <v>5</v>
      </c>
      <c r="C26" s="241" t="s">
        <v>29</v>
      </c>
      <c r="D26" s="241" t="s">
        <v>30</v>
      </c>
      <c r="E26" s="241" t="s">
        <v>31</v>
      </c>
      <c r="F26" s="241" t="s">
        <v>32</v>
      </c>
      <c r="G26" s="241" t="s">
        <v>33</v>
      </c>
      <c r="H26" s="241" t="s">
        <v>34</v>
      </c>
      <c r="I26" s="41" t="s">
        <v>35</v>
      </c>
      <c r="J26" s="78" t="s">
        <v>36</v>
      </c>
      <c r="K26" s="19"/>
      <c r="L26" s="19"/>
    </row>
    <row r="27" customFormat="false" ht="87.75" hidden="false" customHeight="true" outlineLevel="0" collapsed="false">
      <c r="A27" s="77"/>
      <c r="B27" s="8"/>
      <c r="C27" s="241"/>
      <c r="D27" s="241"/>
      <c r="E27" s="241"/>
      <c r="F27" s="241"/>
      <c r="G27" s="241"/>
      <c r="H27" s="241"/>
      <c r="I27" s="41"/>
      <c r="J27" s="78"/>
      <c r="K27" s="19"/>
      <c r="L27" s="19"/>
    </row>
    <row r="28" customFormat="false" ht="16.5" hidden="false" customHeight="true" outlineLevel="0" collapsed="false">
      <c r="A28" s="79" t="n">
        <v>1</v>
      </c>
      <c r="B28" s="8" t="n">
        <v>2</v>
      </c>
      <c r="C28" s="241" t="n">
        <v>3</v>
      </c>
      <c r="D28" s="241" t="n">
        <v>4</v>
      </c>
      <c r="E28" s="241" t="n">
        <v>5</v>
      </c>
      <c r="F28" s="241" t="n">
        <v>6</v>
      </c>
      <c r="G28" s="241" t="n">
        <v>7</v>
      </c>
      <c r="H28" s="241" t="n">
        <v>8</v>
      </c>
      <c r="I28" s="41" t="n">
        <v>9</v>
      </c>
      <c r="J28" s="41" t="n">
        <v>9</v>
      </c>
    </row>
    <row r="29" customFormat="false" ht="16.5" hidden="false" customHeight="true" outlineLevel="0" collapsed="false">
      <c r="A29" s="80" t="s">
        <v>37</v>
      </c>
      <c r="B29" s="81"/>
      <c r="C29" s="242"/>
      <c r="D29" s="242"/>
      <c r="E29" s="242"/>
      <c r="F29" s="242"/>
      <c r="G29" s="242"/>
      <c r="H29" s="242"/>
      <c r="I29" s="82"/>
      <c r="J29" s="82"/>
      <c r="L29" s="173"/>
    </row>
    <row r="30" s="19" customFormat="true" ht="12" hidden="false" customHeight="true" outlineLevel="0" collapsed="false">
      <c r="A30" s="83" t="s">
        <v>38</v>
      </c>
      <c r="B30" s="84" t="s">
        <v>39</v>
      </c>
      <c r="C30" s="243" t="n">
        <f aca="false">D30+J30</f>
        <v>4.67973625481842</v>
      </c>
      <c r="D30" s="86" t="n">
        <f aca="false">E30+F30+G30+H30+I30</f>
        <v>3.98</v>
      </c>
      <c r="E30" s="244" t="n">
        <f aca="false">ROUND(D19/C8,2)</f>
        <v>1.75</v>
      </c>
      <c r="F30" s="86" t="n">
        <f aca="false">ROUND(E19/C8,2)</f>
        <v>0.24</v>
      </c>
      <c r="G30" s="86" t="n">
        <f aca="false">ROUND(F19/C8,2)</f>
        <v>0.99</v>
      </c>
      <c r="H30" s="86" t="n">
        <f aca="false">ROUND(G19/C8,2)</f>
        <v>0.5</v>
      </c>
      <c r="I30" s="86" t="n">
        <f aca="false">ROUND(H19/C8,2)</f>
        <v>0.5</v>
      </c>
      <c r="J30" s="86" t="n">
        <f aca="false">I19/C8</f>
        <v>0.699736254818422</v>
      </c>
      <c r="K30" s="87"/>
      <c r="L30" s="87"/>
      <c r="M30" s="88"/>
      <c r="N30" s="89"/>
      <c r="O30" s="21"/>
      <c r="P30" s="21"/>
      <c r="Q30" s="90"/>
      <c r="R30" s="21"/>
      <c r="S30" s="21"/>
      <c r="T30" s="21"/>
    </row>
    <row r="31" s="19" customFormat="true" ht="12" hidden="false" customHeight="true" outlineLevel="0" collapsed="false">
      <c r="A31" s="91" t="s">
        <v>40</v>
      </c>
      <c r="B31" s="33" t="s">
        <v>39</v>
      </c>
      <c r="C31" s="243" t="n">
        <f aca="false">D31+J31</f>
        <v>14.2059305431879</v>
      </c>
      <c r="D31" s="86" t="n">
        <f aca="false">E31+F31+G31+H31+I31</f>
        <v>11.87</v>
      </c>
      <c r="E31" s="244" t="n">
        <f aca="false">ROUND(D20/C9,2)</f>
        <v>1.91</v>
      </c>
      <c r="F31" s="86" t="n">
        <f aca="false">ROUND(E20/C9,2)</f>
        <v>0.24</v>
      </c>
      <c r="G31" s="86" t="n">
        <f aca="false">ROUND(F20/C9,2)</f>
        <v>0.99</v>
      </c>
      <c r="H31" s="86" t="n">
        <f aca="false">ROUND(G20/C9,2)</f>
        <v>7.87</v>
      </c>
      <c r="I31" s="86" t="n">
        <f aca="false">ROUND(H20/C9,2)</f>
        <v>0.86</v>
      </c>
      <c r="J31" s="86" t="n">
        <f aca="false">I20/C9</f>
        <v>2.33593054318789</v>
      </c>
      <c r="K31" s="87"/>
      <c r="L31" s="25"/>
      <c r="M31" s="88"/>
      <c r="N31" s="21"/>
      <c r="O31" s="21"/>
      <c r="P31" s="21"/>
      <c r="Q31" s="89"/>
      <c r="R31" s="21"/>
      <c r="S31" s="21"/>
      <c r="T31" s="21"/>
    </row>
    <row r="32" s="19" customFormat="true" ht="12" hidden="false" customHeight="true" outlineLevel="0" collapsed="false">
      <c r="A32" s="91" t="str">
        <f aca="false">A21</f>
        <v>"Столичен автотранспорт" ЕАД</v>
      </c>
      <c r="B32" s="33" t="s">
        <v>39</v>
      </c>
      <c r="C32" s="243" t="n">
        <f aca="false">D32+J32</f>
        <v>3.00010512880798</v>
      </c>
      <c r="D32" s="86" t="n">
        <f aca="false">E32+F32+G32+H32+I32</f>
        <v>2.81</v>
      </c>
      <c r="E32" s="244" t="n">
        <f aca="false">ROUND(D21/C10,2)</f>
        <v>1.01</v>
      </c>
      <c r="F32" s="86" t="n">
        <f aca="false">ROUND(E21/C10,2)</f>
        <v>0.24</v>
      </c>
      <c r="G32" s="86" t="n">
        <f aca="false">ROUND(F21/C10,2)</f>
        <v>0.99</v>
      </c>
      <c r="H32" s="86" t="n">
        <f aca="false">ROUND(G21/C10,2)</f>
        <v>0.29</v>
      </c>
      <c r="I32" s="86" t="n">
        <f aca="false">ROUND(H21/C10,2)</f>
        <v>0.28</v>
      </c>
      <c r="J32" s="86" t="n">
        <f aca="false">I21/C10</f>
        <v>0.19010512880798</v>
      </c>
      <c r="K32" s="87"/>
      <c r="L32" s="25"/>
      <c r="M32" s="88"/>
      <c r="N32" s="21"/>
      <c r="O32" s="21"/>
      <c r="P32" s="21"/>
      <c r="Q32" s="89"/>
      <c r="R32" s="21"/>
      <c r="S32" s="21"/>
      <c r="T32" s="21"/>
    </row>
    <row r="33" s="19" customFormat="true" ht="12" hidden="false" customHeight="true" outlineLevel="0" collapsed="false">
      <c r="A33" s="91" t="str">
        <f aca="false">A22</f>
        <v>"MTK Гроуп" ООД</v>
      </c>
      <c r="B33" s="33" t="s">
        <v>39</v>
      </c>
      <c r="C33" s="85" t="n">
        <v>3</v>
      </c>
      <c r="D33" s="86" t="n">
        <v>3</v>
      </c>
      <c r="E33" s="86" t="n">
        <f aca="false">ROUND(D22/C11,2)</f>
        <v>1.78</v>
      </c>
      <c r="F33" s="86" t="n">
        <f aca="false">ROUND(E22/C11,2)</f>
        <v>0.24</v>
      </c>
      <c r="G33" s="86" t="n">
        <f aca="false">ROUND(F22/C11,2)</f>
        <v>0.99</v>
      </c>
      <c r="H33" s="245"/>
      <c r="I33" s="92"/>
      <c r="J33" s="92"/>
      <c r="M33" s="88"/>
      <c r="N33" s="21"/>
      <c r="O33" s="21"/>
      <c r="P33" s="21"/>
      <c r="Q33" s="21"/>
      <c r="R33" s="21"/>
      <c r="S33" s="21"/>
      <c r="T33" s="21"/>
    </row>
    <row r="34" customFormat="false" ht="12" hidden="false" customHeight="true" outlineLevel="0" collapsed="false">
      <c r="A34" s="83" t="s">
        <v>14</v>
      </c>
      <c r="B34" s="84" t="s">
        <v>39</v>
      </c>
      <c r="C34" s="246" t="s">
        <v>97</v>
      </c>
      <c r="D34" s="246" t="s">
        <v>97</v>
      </c>
      <c r="E34" s="86" t="n">
        <f aca="false">ROUND(D23/C12,2)</f>
        <v>1.78</v>
      </c>
      <c r="F34" s="86" t="n">
        <f aca="false">ROUND(E23/C12,2)</f>
        <v>0.24</v>
      </c>
      <c r="G34" s="86" t="n">
        <f aca="false">ROUND(F23/C12,2)</f>
        <v>0.99</v>
      </c>
      <c r="H34" s="247"/>
      <c r="I34" s="94"/>
      <c r="J34" s="94"/>
      <c r="M34" s="88"/>
    </row>
    <row r="35" customFormat="false" ht="12" hidden="false" customHeight="true" outlineLevel="0" collapsed="false">
      <c r="A35" s="96" t="s">
        <v>42</v>
      </c>
      <c r="B35" s="97" t="s">
        <v>39</v>
      </c>
      <c r="C35" s="248" t="n">
        <v>2.57</v>
      </c>
      <c r="D35" s="99" t="n">
        <v>2.57</v>
      </c>
      <c r="E35" s="99" t="n">
        <f aca="false">ROUND(D24/C13,2)</f>
        <v>1.35</v>
      </c>
      <c r="F35" s="99" t="n">
        <f aca="false">ROUND(E24/C13,2)</f>
        <v>0.24</v>
      </c>
      <c r="G35" s="99" t="n">
        <f aca="false">ROUND(F24/C13,2)</f>
        <v>0.99</v>
      </c>
      <c r="H35" s="249"/>
      <c r="I35" s="98"/>
      <c r="J35" s="98"/>
      <c r="M35" s="88"/>
    </row>
    <row r="36" customFormat="false" ht="14.25" hidden="false" customHeight="true" outlineLevel="0" collapsed="false">
      <c r="A36" s="101"/>
      <c r="B36" s="102"/>
      <c r="C36" s="250"/>
      <c r="D36" s="177"/>
      <c r="E36" s="177"/>
      <c r="F36" s="177"/>
      <c r="G36" s="177"/>
      <c r="H36" s="177"/>
    </row>
    <row r="37" customFormat="false" ht="19.5" hidden="false" customHeight="true" outlineLevel="0" collapsed="false">
      <c r="A37" s="104" t="s">
        <v>43</v>
      </c>
      <c r="B37" s="105" t="s">
        <v>25</v>
      </c>
      <c r="C37" s="251" t="n">
        <f aca="false">C38+C40+C43+C45</f>
        <v>230835</v>
      </c>
      <c r="D37" s="252"/>
      <c r="E37" s="177" t="s">
        <v>44</v>
      </c>
      <c r="F37" s="253"/>
      <c r="G37" s="177"/>
      <c r="H37" s="177"/>
    </row>
    <row r="38" customFormat="false" ht="16.5" hidden="false" customHeight="true" outlineLevel="0" collapsed="false">
      <c r="A38" s="15" t="s">
        <v>45</v>
      </c>
      <c r="B38" s="16" t="s">
        <v>25</v>
      </c>
      <c r="C38" s="66" t="n">
        <f aca="false">C39</f>
        <v>85373</v>
      </c>
      <c r="D38" s="254"/>
      <c r="E38" s="177"/>
      <c r="F38" s="177"/>
      <c r="G38" s="177"/>
      <c r="H38" s="177"/>
      <c r="I38" s="109"/>
    </row>
    <row r="39" customFormat="false" ht="12.75" hidden="false" customHeight="true" outlineLevel="0" collapsed="false">
      <c r="A39" s="32" t="s">
        <v>46</v>
      </c>
      <c r="B39" s="33" t="s">
        <v>25</v>
      </c>
      <c r="C39" s="255" t="n">
        <v>85373</v>
      </c>
      <c r="D39" s="195"/>
      <c r="E39" s="177"/>
      <c r="F39" s="177"/>
      <c r="G39" s="177"/>
      <c r="H39" s="177"/>
      <c r="I39" s="109"/>
    </row>
    <row r="40" customFormat="false" ht="12.75" hidden="false" customHeight="true" outlineLevel="0" collapsed="false">
      <c r="A40" s="112" t="s">
        <v>47</v>
      </c>
      <c r="B40" s="33" t="s">
        <v>25</v>
      </c>
      <c r="C40" s="256" t="n">
        <f aca="false">C41</f>
        <v>60113</v>
      </c>
      <c r="D40" s="239"/>
      <c r="E40" s="177"/>
      <c r="F40" s="177"/>
      <c r="G40" s="177"/>
      <c r="H40" s="177"/>
      <c r="I40" s="109"/>
    </row>
    <row r="41" customFormat="false" ht="12" hidden="false" customHeight="true" outlineLevel="0" collapsed="false">
      <c r="A41" s="114" t="s">
        <v>48</v>
      </c>
      <c r="B41" s="33" t="s">
        <v>25</v>
      </c>
      <c r="C41" s="257" t="n">
        <v>60113</v>
      </c>
      <c r="D41" s="116"/>
      <c r="I41" s="109"/>
    </row>
    <row r="42" customFormat="false" ht="12" hidden="true" customHeight="true" outlineLevel="0" collapsed="false">
      <c r="A42" s="114" t="s">
        <v>49</v>
      </c>
      <c r="B42" s="33" t="s">
        <v>25</v>
      </c>
      <c r="C42" s="115"/>
      <c r="D42" s="116"/>
      <c r="I42" s="109"/>
    </row>
    <row r="43" customFormat="false" ht="13.9" hidden="false" customHeight="true" outlineLevel="0" collapsed="false">
      <c r="A43" s="112" t="s">
        <v>50</v>
      </c>
      <c r="B43" s="33" t="s">
        <v>25</v>
      </c>
      <c r="C43" s="113" t="n">
        <f aca="false">C44</f>
        <v>14351</v>
      </c>
      <c r="D43" s="75"/>
      <c r="I43" s="109"/>
    </row>
    <row r="44" customFormat="false" ht="12" hidden="false" customHeight="true" outlineLevel="0" collapsed="false">
      <c r="A44" s="32" t="s">
        <v>51</v>
      </c>
      <c r="B44" s="33" t="s">
        <v>25</v>
      </c>
      <c r="C44" s="110" t="n">
        <v>14351</v>
      </c>
      <c r="D44" s="111"/>
      <c r="F44" s="258"/>
      <c r="I44" s="109"/>
    </row>
    <row r="45" customFormat="false" ht="15.6" hidden="false" customHeight="true" outlineLevel="0" collapsed="false">
      <c r="A45" s="112" t="s">
        <v>52</v>
      </c>
      <c r="B45" s="33" t="s">
        <v>25</v>
      </c>
      <c r="C45" s="113" t="n">
        <f aca="false">C46+C47+C48</f>
        <v>70998</v>
      </c>
      <c r="D45" s="75"/>
      <c r="H45" s="258"/>
      <c r="I45" s="109"/>
    </row>
    <row r="46" s="19" customFormat="true" ht="12" hidden="false" customHeight="true" outlineLevel="0" collapsed="false">
      <c r="A46" s="117" t="s">
        <v>9</v>
      </c>
      <c r="B46" s="33" t="s">
        <v>25</v>
      </c>
      <c r="C46" s="110" t="n">
        <f aca="false">+G19+H19</f>
        <v>14877</v>
      </c>
      <c r="D46" s="111"/>
      <c r="F46" s="118"/>
      <c r="M46" s="21"/>
      <c r="N46" s="21"/>
      <c r="O46" s="21"/>
      <c r="P46" s="21"/>
      <c r="Q46" s="21"/>
      <c r="R46" s="21"/>
      <c r="S46" s="21"/>
      <c r="T46" s="21"/>
    </row>
    <row r="47" s="19" customFormat="true" ht="12" hidden="false" customHeight="true" outlineLevel="0" collapsed="false">
      <c r="A47" s="117" t="s">
        <v>27</v>
      </c>
      <c r="B47" s="33" t="s">
        <v>25</v>
      </c>
      <c r="C47" s="110" t="n">
        <f aca="false">+G21+H21</f>
        <v>16908</v>
      </c>
      <c r="D47" s="111"/>
      <c r="F47" s="259"/>
      <c r="M47" s="21"/>
      <c r="N47" s="21"/>
      <c r="O47" s="21"/>
      <c r="P47" s="21"/>
      <c r="Q47" s="21"/>
      <c r="R47" s="21"/>
      <c r="S47" s="21"/>
      <c r="T47" s="21"/>
    </row>
    <row r="48" s="19" customFormat="true" ht="12" hidden="false" customHeight="true" outlineLevel="0" collapsed="false">
      <c r="A48" s="119" t="s">
        <v>26</v>
      </c>
      <c r="B48" s="97" t="s">
        <v>25</v>
      </c>
      <c r="C48" s="120" t="n">
        <f aca="false">+G20+H20</f>
        <v>39213</v>
      </c>
      <c r="D48" s="111"/>
      <c r="G48" s="121"/>
      <c r="H48" s="260"/>
      <c r="M48" s="21"/>
      <c r="N48" s="21"/>
      <c r="O48" s="21"/>
      <c r="P48" s="21"/>
      <c r="Q48" s="21"/>
      <c r="R48" s="21"/>
      <c r="S48" s="21"/>
      <c r="T48" s="21"/>
    </row>
    <row r="49" s="19" customFormat="true" ht="12" hidden="false" customHeight="true" outlineLevel="0" collapsed="false">
      <c r="A49" s="102"/>
      <c r="B49" s="74"/>
      <c r="C49" s="111"/>
      <c r="D49" s="111"/>
      <c r="G49" s="121"/>
      <c r="H49" s="260"/>
      <c r="M49" s="21"/>
      <c r="N49" s="21"/>
      <c r="O49" s="21"/>
      <c r="P49" s="21"/>
      <c r="Q49" s="21"/>
      <c r="R49" s="21"/>
      <c r="S49" s="21"/>
      <c r="T49" s="21"/>
    </row>
    <row r="50" s="19" customFormat="true" ht="27.75" hidden="false" customHeight="true" outlineLevel="0" collapsed="false">
      <c r="A50" s="262" t="s">
        <v>99</v>
      </c>
      <c r="B50" s="263"/>
      <c r="C50" s="264"/>
      <c r="D50" s="111"/>
      <c r="G50" s="121"/>
      <c r="H50" s="260"/>
      <c r="M50" s="21"/>
      <c r="N50" s="21"/>
      <c r="O50" s="21"/>
      <c r="P50" s="21"/>
      <c r="Q50" s="21"/>
      <c r="R50" s="21"/>
      <c r="S50" s="21"/>
      <c r="T50" s="21"/>
    </row>
    <row r="51" s="19" customFormat="true" ht="28.5" hidden="false" customHeight="true" outlineLevel="0" collapsed="false">
      <c r="A51" s="265" t="s">
        <v>54</v>
      </c>
      <c r="B51" s="266" t="s">
        <v>25</v>
      </c>
      <c r="C51" s="267" t="n">
        <f aca="false">54056-C52-C53</f>
        <v>36056</v>
      </c>
      <c r="D51" s="274" t="n">
        <f aca="false">SUM(C51:C53)</f>
        <v>54056</v>
      </c>
      <c r="E51" s="275"/>
      <c r="G51" s="121"/>
      <c r="H51" s="260"/>
      <c r="M51" s="21"/>
      <c r="N51" s="21"/>
      <c r="O51" s="21"/>
      <c r="P51" s="21"/>
      <c r="Q51" s="21"/>
      <c r="R51" s="21"/>
      <c r="S51" s="21"/>
      <c r="T51" s="21"/>
    </row>
    <row r="52" s="19" customFormat="true" ht="28.5" hidden="false" customHeight="true" outlineLevel="0" collapsed="false">
      <c r="A52" s="265" t="s">
        <v>55</v>
      </c>
      <c r="B52" s="16" t="s">
        <v>25</v>
      </c>
      <c r="C52" s="23" t="n">
        <v>13000</v>
      </c>
      <c r="D52" s="274"/>
      <c r="E52" s="275"/>
      <c r="G52" s="121"/>
      <c r="H52" s="260"/>
      <c r="M52" s="21"/>
      <c r="N52" s="21"/>
      <c r="O52" s="21"/>
      <c r="P52" s="21"/>
      <c r="Q52" s="21"/>
      <c r="R52" s="21"/>
      <c r="S52" s="21"/>
      <c r="T52" s="21"/>
    </row>
    <row r="53" s="19" customFormat="true" ht="15" hidden="false" customHeight="false" outlineLevel="0" collapsed="false">
      <c r="A53" s="265" t="s">
        <v>100</v>
      </c>
      <c r="B53" s="16" t="s">
        <v>25</v>
      </c>
      <c r="C53" s="23" t="n">
        <f aca="false">5000</f>
        <v>5000</v>
      </c>
      <c r="D53" s="274"/>
      <c r="E53" s="275"/>
      <c r="G53" s="121"/>
      <c r="H53" s="260"/>
      <c r="M53" s="21"/>
      <c r="N53" s="21"/>
      <c r="O53" s="21"/>
      <c r="P53" s="21"/>
      <c r="Q53" s="21"/>
      <c r="R53" s="21"/>
      <c r="S53" s="21"/>
      <c r="T53" s="21"/>
    </row>
    <row r="54" s="19" customFormat="true" ht="28.5" hidden="false" customHeight="true" outlineLevel="0" collapsed="false">
      <c r="A54" s="268" t="s">
        <v>108</v>
      </c>
      <c r="B54" s="16" t="s">
        <v>25</v>
      </c>
      <c r="C54" s="269" t="n">
        <f aca="false">11717+8221</f>
        <v>19938</v>
      </c>
      <c r="D54" s="274"/>
      <c r="E54" s="276" t="n">
        <f aca="false">D56-D51</f>
        <v>2914</v>
      </c>
      <c r="G54" s="121"/>
      <c r="H54" s="260"/>
      <c r="M54" s="21"/>
      <c r="N54" s="21"/>
      <c r="O54" s="21"/>
      <c r="P54" s="21"/>
      <c r="Q54" s="21"/>
      <c r="R54" s="21"/>
      <c r="S54" s="21"/>
      <c r="T54" s="21"/>
    </row>
    <row r="55" s="19" customFormat="true" ht="28.5" hidden="false" customHeight="true" outlineLevel="0" collapsed="false">
      <c r="A55" s="268" t="s">
        <v>58</v>
      </c>
      <c r="B55" s="16" t="s">
        <v>25</v>
      </c>
      <c r="C55" s="269" t="n">
        <v>2200</v>
      </c>
      <c r="D55" s="274"/>
      <c r="E55" s="275"/>
      <c r="G55" s="121"/>
      <c r="H55" s="260"/>
      <c r="M55" s="21"/>
      <c r="N55" s="21"/>
      <c r="O55" s="21"/>
      <c r="P55" s="21"/>
      <c r="Q55" s="21"/>
      <c r="R55" s="21"/>
      <c r="S55" s="21"/>
      <c r="T55" s="21"/>
    </row>
    <row r="56" s="19" customFormat="true" ht="28.5" hidden="false" customHeight="true" outlineLevel="0" collapsed="false">
      <c r="A56" s="270" t="s">
        <v>59</v>
      </c>
      <c r="B56" s="271"/>
      <c r="C56" s="141" t="n">
        <f aca="false">34832</f>
        <v>34832</v>
      </c>
      <c r="D56" s="274" t="n">
        <f aca="false">SUM(C54:C56)</f>
        <v>56970</v>
      </c>
      <c r="E56" s="275"/>
      <c r="G56" s="121"/>
      <c r="H56" s="260"/>
      <c r="M56" s="21"/>
      <c r="N56" s="21"/>
      <c r="O56" s="21"/>
      <c r="P56" s="21"/>
      <c r="Q56" s="21"/>
      <c r="R56" s="21"/>
      <c r="S56" s="21"/>
      <c r="T56" s="21"/>
    </row>
    <row r="57" s="19" customFormat="true" ht="12" hidden="false" customHeight="true" outlineLevel="0" collapsed="false">
      <c r="A57" s="102"/>
      <c r="B57" s="74"/>
      <c r="C57" s="111"/>
      <c r="D57" s="111"/>
      <c r="G57" s="121"/>
      <c r="H57" s="260"/>
      <c r="M57" s="21"/>
      <c r="N57" s="21"/>
      <c r="O57" s="21"/>
      <c r="P57" s="21"/>
      <c r="Q57" s="21"/>
      <c r="R57" s="21"/>
      <c r="S57" s="21"/>
      <c r="T57" s="21"/>
    </row>
    <row r="58" s="177" customFormat="true" ht="21.75" hidden="false" customHeight="true" outlineLevel="0" collapsed="false">
      <c r="A58" s="207" t="s">
        <v>102</v>
      </c>
      <c r="B58" s="208" t="s">
        <v>25</v>
      </c>
      <c r="C58" s="209" t="n">
        <f aca="false">C18-C37</f>
        <v>0</v>
      </c>
      <c r="K58" s="178"/>
      <c r="M58" s="179"/>
      <c r="N58" s="179"/>
      <c r="O58" s="179"/>
      <c r="P58" s="179"/>
      <c r="Q58" s="179"/>
      <c r="R58" s="179"/>
      <c r="S58" s="179"/>
      <c r="T58" s="179"/>
    </row>
    <row r="59" s="179" customFormat="true" ht="11.25" hidden="false" customHeight="true" outlineLevel="0" collapsed="false">
      <c r="A59" s="193"/>
      <c r="B59" s="194"/>
      <c r="C59" s="195"/>
      <c r="D59" s="195"/>
    </row>
    <row r="60" s="179" customFormat="true" ht="11.25" hidden="false" customHeight="true" outlineLevel="0" collapsed="false">
      <c r="A60" s="193"/>
      <c r="B60" s="194"/>
      <c r="C60" s="195"/>
      <c r="D60" s="195"/>
    </row>
    <row r="61" s="179" customFormat="true" ht="15" hidden="false" customHeight="true" outlineLevel="0" collapsed="false">
      <c r="A61" s="142"/>
      <c r="B61" s="142"/>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77" customFormat="true" ht="38.25" hidden="false" customHeight="true" outlineLevel="0" collapsed="false">
      <c r="A62" s="196" t="s">
        <v>103</v>
      </c>
      <c r="B62" s="197" t="s">
        <v>25</v>
      </c>
      <c r="C62" s="198" t="n">
        <f aca="false">C63+C64</f>
        <v>26500</v>
      </c>
      <c r="E62" s="199" t="s">
        <v>61</v>
      </c>
      <c r="G62" s="200"/>
      <c r="H62" s="200"/>
      <c r="M62" s="179"/>
      <c r="N62" s="179"/>
      <c r="O62" s="179"/>
      <c r="P62" s="179"/>
      <c r="Q62" s="179"/>
      <c r="R62" s="179"/>
      <c r="S62" s="179"/>
      <c r="T62" s="179"/>
    </row>
    <row r="63" s="179" customFormat="true" ht="14.25" hidden="false" customHeight="true" outlineLevel="0" collapsed="false">
      <c r="A63" s="201" t="s">
        <v>62</v>
      </c>
      <c r="B63" s="202" t="s">
        <v>25</v>
      </c>
      <c r="C63" s="203" t="n">
        <v>8500</v>
      </c>
      <c r="D63" s="143"/>
      <c r="E63" s="143"/>
      <c r="F63" s="143" t="s">
        <v>63</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row>
    <row r="64" s="179" customFormat="true" ht="14.25" hidden="false" customHeight="true" outlineLevel="0" collapsed="false">
      <c r="A64" s="204" t="s">
        <v>64</v>
      </c>
      <c r="B64" s="205" t="s">
        <v>25</v>
      </c>
      <c r="C64" s="206" t="n">
        <v>18000</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6.5" hidden="false" customHeight="true" outlineLevel="0" collapsed="false">
      <c r="A66" s="142"/>
      <c r="B66" s="142"/>
      <c r="C66" s="142"/>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66.75" hidden="false" customHeight="true" outlineLevel="0" collapsed="false">
      <c r="A67" s="261"/>
      <c r="B67" s="261"/>
      <c r="C67" s="261"/>
      <c r="D67" s="261"/>
      <c r="E67" s="261"/>
      <c r="F67" s="261"/>
      <c r="G67" s="261"/>
      <c r="H67" s="261"/>
      <c r="I67" s="261"/>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18" hidden="false" customHeight="true" outlineLevel="0" collapsed="false">
      <c r="A68" s="154"/>
      <c r="B68" s="154"/>
      <c r="C68" s="142"/>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2.75" hidden="false" customHeight="false" outlineLevel="0" collapsed="false">
      <c r="A69" s="155"/>
      <c r="B69" s="156"/>
      <c r="C69" s="157"/>
    </row>
    <row r="70" s="1" customFormat="true" ht="15" hidden="false" customHeight="false" outlineLevel="0" collapsed="false">
      <c r="A70" s="142"/>
      <c r="B70" s="142"/>
      <c r="C70" s="157"/>
    </row>
    <row r="71" s="1" customFormat="true" ht="15" hidden="false" customHeight="false" outlineLevel="0" collapsed="false">
      <c r="A71" s="142"/>
      <c r="B71" s="143"/>
      <c r="C71" s="159"/>
    </row>
    <row r="72" s="1" customFormat="true" ht="15" hidden="false" customHeight="false" outlineLevel="0" collapsed="false">
      <c r="A72" s="166"/>
      <c r="B72" s="167"/>
      <c r="C72" s="168"/>
    </row>
    <row r="73" s="1" customFormat="true" ht="15" hidden="false" customHeight="false" outlineLevel="0" collapsed="false">
      <c r="A73" s="166"/>
      <c r="B73" s="167"/>
      <c r="C73" s="169"/>
    </row>
    <row r="74" s="1" customFormat="true" ht="15" hidden="false" customHeight="false" outlineLevel="0" collapsed="false">
      <c r="A74" s="142"/>
      <c r="B74" s="142"/>
    </row>
    <row r="75" s="1" customFormat="true" ht="14.25" hidden="false" customHeight="false" outlineLevel="0" collapsed="false">
      <c r="A75" s="158"/>
      <c r="B75" s="158"/>
      <c r="C75" s="159"/>
    </row>
    <row r="76" s="1" customFormat="true" ht="12.75" hidden="false" customHeight="false" outlineLevel="0" collapsed="false">
      <c r="A76" s="170"/>
      <c r="C76" s="171"/>
    </row>
    <row r="77" s="1" customFormat="true" ht="12.75" hidden="false" customHeight="false" outlineLevel="0" collapsed="false"/>
    <row r="78" s="1" customFormat="true" ht="12.75" hidden="false" customHeight="false" outlineLevel="0" collapsed="false"/>
  </sheetData>
  <mergeCells count="20">
    <mergeCell ref="A1:D1"/>
    <mergeCell ref="G1:J5"/>
    <mergeCell ref="A2:D2"/>
    <mergeCell ref="A4:D4"/>
    <mergeCell ref="C6:D6"/>
    <mergeCell ref="J17:J18"/>
    <mergeCell ref="L17:L18"/>
    <mergeCell ref="A26:A27"/>
    <mergeCell ref="B26:B27"/>
    <mergeCell ref="C26:C27"/>
    <mergeCell ref="D26:D27"/>
    <mergeCell ref="E26:E27"/>
    <mergeCell ref="F26:F27"/>
    <mergeCell ref="G26:G27"/>
    <mergeCell ref="H26:H27"/>
    <mergeCell ref="I26:I27"/>
    <mergeCell ref="J26:J27"/>
    <mergeCell ref="A67:I67"/>
    <mergeCell ref="A68:B68"/>
    <mergeCell ref="A75:B75"/>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true" outlineLevel="0" max="11" min="11" style="0" width="14.56"/>
    <col collapsed="false" customWidth="true" hidden="false" outlineLevel="0" max="12" min="12" style="0" width="11.42"/>
    <col collapsed="false" customWidth="true" hidden="false" outlineLevel="0" max="13" min="13" style="1" width="12.14"/>
    <col collapsed="false" customWidth="true" hidden="false" outlineLevel="0" max="14" min="14" style="1" width="9.85"/>
    <col collapsed="false" customWidth="true" hidden="false" outlineLevel="0" max="15" min="15" style="1" width="11.13"/>
    <col collapsed="false" customWidth="true" hidden="false" outlineLevel="0" max="20" min="16" style="1" width="9.14"/>
  </cols>
  <sheetData>
    <row r="1" customFormat="false" ht="23.25" hidden="false" customHeight="true" outlineLevel="0" collapsed="false">
      <c r="A1" s="277" t="s">
        <v>0</v>
      </c>
      <c r="B1" s="277"/>
      <c r="C1" s="277"/>
      <c r="D1" s="277"/>
      <c r="E1" s="177"/>
      <c r="F1" s="177"/>
      <c r="G1" s="278"/>
      <c r="H1" s="278"/>
      <c r="I1" s="278"/>
      <c r="J1" s="278"/>
      <c r="K1" s="177"/>
      <c r="L1" s="177"/>
    </row>
    <row r="2" customFormat="false" ht="12.75" hidden="false" customHeight="true" outlineLevel="0" collapsed="false">
      <c r="A2" s="279" t="s">
        <v>92</v>
      </c>
      <c r="B2" s="279"/>
      <c r="C2" s="279"/>
      <c r="D2" s="279"/>
      <c r="E2" s="177"/>
      <c r="F2" s="177"/>
      <c r="G2" s="278"/>
      <c r="H2" s="278"/>
      <c r="I2" s="278"/>
      <c r="J2" s="278"/>
      <c r="K2" s="177"/>
      <c r="L2" s="177"/>
    </row>
    <row r="3" customFormat="false" ht="12.75" hidden="false" customHeight="true" outlineLevel="0" collapsed="false">
      <c r="A3" s="280"/>
      <c r="B3" s="280"/>
      <c r="C3" s="280"/>
      <c r="D3" s="280"/>
      <c r="E3" s="177"/>
      <c r="F3" s="177"/>
      <c r="G3" s="278"/>
      <c r="H3" s="278"/>
      <c r="I3" s="278"/>
      <c r="J3" s="278"/>
      <c r="K3" s="177"/>
      <c r="L3" s="177"/>
    </row>
    <row r="4" customFormat="false" ht="12.75" hidden="false" customHeight="true" outlineLevel="0" collapsed="false">
      <c r="A4" s="281" t="s">
        <v>107</v>
      </c>
      <c r="B4" s="281"/>
      <c r="C4" s="281"/>
      <c r="D4" s="281"/>
      <c r="E4" s="177"/>
      <c r="F4" s="177"/>
      <c r="G4" s="278"/>
      <c r="H4" s="278"/>
      <c r="I4" s="278"/>
      <c r="J4" s="278"/>
      <c r="K4" s="177"/>
      <c r="L4" s="177"/>
    </row>
    <row r="5" customFormat="false" ht="13.5" hidden="false" customHeight="true" outlineLevel="0" collapsed="false">
      <c r="A5" s="282"/>
      <c r="B5" s="282"/>
      <c r="C5" s="282"/>
      <c r="D5" s="282"/>
      <c r="E5" s="177"/>
      <c r="F5" s="177"/>
      <c r="G5" s="278"/>
      <c r="H5" s="278"/>
      <c r="I5" s="278"/>
      <c r="J5" s="278"/>
      <c r="K5" s="177"/>
      <c r="L5" s="177"/>
    </row>
    <row r="6" customFormat="false" ht="37.5" hidden="false" customHeight="true" outlineLevel="0" collapsed="false">
      <c r="A6" s="283" t="s">
        <v>4</v>
      </c>
      <c r="B6" s="284" t="s">
        <v>5</v>
      </c>
      <c r="C6" s="285" t="s">
        <v>109</v>
      </c>
      <c r="D6" s="285"/>
      <c r="E6" s="177"/>
      <c r="F6" s="286"/>
      <c r="G6" s="177"/>
      <c r="H6" s="177"/>
      <c r="I6" s="177"/>
      <c r="J6" s="286"/>
      <c r="K6" s="286"/>
      <c r="L6" s="286"/>
    </row>
    <row r="7" customFormat="false" ht="19.5" hidden="false" customHeight="true" outlineLevel="0" collapsed="false">
      <c r="A7" s="287" t="s">
        <v>7</v>
      </c>
      <c r="B7" s="288" t="s">
        <v>8</v>
      </c>
      <c r="C7" s="289" t="n">
        <f aca="false">SUM(C8:C13)</f>
        <v>60934</v>
      </c>
      <c r="D7" s="290" t="n">
        <f aca="false">SUM(D8:D13)</f>
        <v>1</v>
      </c>
      <c r="E7" s="177"/>
      <c r="F7" s="177"/>
      <c r="G7" s="177"/>
      <c r="H7" s="177"/>
      <c r="I7" s="177"/>
      <c r="J7" s="177"/>
      <c r="K7" s="177"/>
      <c r="L7" s="177"/>
    </row>
    <row r="8" s="19" customFormat="true" ht="21" hidden="false" customHeight="true" outlineLevel="0" collapsed="false">
      <c r="A8" s="291" t="s">
        <v>9</v>
      </c>
      <c r="B8" s="133" t="s">
        <v>8</v>
      </c>
      <c r="C8" s="66" t="n">
        <v>14787</v>
      </c>
      <c r="D8" s="292" t="n">
        <f aca="false">C8/$C$7</f>
        <v>0.242672399645518</v>
      </c>
      <c r="E8" s="293"/>
      <c r="F8" s="294"/>
      <c r="G8" s="293"/>
      <c r="H8" s="293"/>
      <c r="I8" s="293"/>
      <c r="J8" s="294"/>
      <c r="K8" s="294"/>
      <c r="L8" s="294"/>
      <c r="M8" s="21"/>
      <c r="N8" s="21"/>
      <c r="O8" s="21"/>
      <c r="P8" s="21"/>
      <c r="Q8" s="21"/>
      <c r="R8" s="21"/>
      <c r="S8" s="21"/>
      <c r="T8" s="21"/>
    </row>
    <row r="9" s="19" customFormat="true" ht="21" hidden="false" customHeight="true" outlineLevel="0" collapsed="false">
      <c r="A9" s="291" t="s">
        <v>10</v>
      </c>
      <c r="B9" s="133" t="s">
        <v>8</v>
      </c>
      <c r="C9" s="66" t="n">
        <v>4492</v>
      </c>
      <c r="D9" s="292" t="n">
        <f aca="false">C9/$C$7</f>
        <v>0.0737191059178784</v>
      </c>
      <c r="E9" s="295"/>
      <c r="F9" s="293"/>
      <c r="G9" s="293"/>
      <c r="H9" s="293"/>
      <c r="I9" s="293"/>
      <c r="J9" s="293"/>
      <c r="K9" s="293"/>
      <c r="L9" s="293"/>
      <c r="M9" s="21"/>
      <c r="N9" s="21"/>
      <c r="O9" s="21"/>
      <c r="P9" s="21"/>
      <c r="Q9" s="21"/>
      <c r="R9" s="21"/>
      <c r="S9" s="21"/>
      <c r="T9" s="21"/>
    </row>
    <row r="10" s="19" customFormat="true" ht="21" hidden="false" customHeight="true" outlineLevel="0" collapsed="false">
      <c r="A10" s="291" t="s">
        <v>27</v>
      </c>
      <c r="B10" s="133" t="s">
        <v>8</v>
      </c>
      <c r="C10" s="66" t="n">
        <v>29773</v>
      </c>
      <c r="D10" s="292" t="n">
        <f aca="false">C10/$C$7</f>
        <v>0.488610627892474</v>
      </c>
      <c r="E10" s="293"/>
      <c r="F10" s="293"/>
      <c r="G10" s="293"/>
      <c r="H10" s="293"/>
      <c r="I10" s="293"/>
      <c r="J10" s="293"/>
      <c r="K10" s="293"/>
      <c r="L10" s="293"/>
      <c r="M10" s="21"/>
      <c r="N10" s="21"/>
      <c r="O10" s="21"/>
      <c r="P10" s="21"/>
      <c r="Q10" s="21"/>
      <c r="R10" s="21"/>
      <c r="S10" s="21"/>
      <c r="T10" s="21"/>
    </row>
    <row r="11" s="19" customFormat="true" ht="21" hidden="false" customHeight="true" outlineLevel="0" collapsed="false">
      <c r="A11" s="296" t="s">
        <v>94</v>
      </c>
      <c r="B11" s="133" t="s">
        <v>8</v>
      </c>
      <c r="C11" s="297" t="n">
        <v>5858</v>
      </c>
      <c r="D11" s="292" t="n">
        <f aca="false">C11/$C$7</f>
        <v>0.0961368037548823</v>
      </c>
      <c r="E11" s="293"/>
      <c r="F11" s="293"/>
      <c r="G11" s="293"/>
      <c r="H11" s="293"/>
      <c r="I11" s="293"/>
      <c r="J11" s="293"/>
      <c r="K11" s="293"/>
      <c r="L11" s="293"/>
      <c r="M11" s="21"/>
      <c r="N11" s="21"/>
      <c r="O11" s="21"/>
      <c r="P11" s="21"/>
      <c r="Q11" s="21"/>
      <c r="R11" s="21"/>
      <c r="S11" s="21"/>
      <c r="T11" s="21"/>
    </row>
    <row r="12" customFormat="false" ht="21" hidden="false" customHeight="true" outlineLevel="0" collapsed="false">
      <c r="A12" s="298" t="s">
        <v>14</v>
      </c>
      <c r="B12" s="299" t="s">
        <v>8</v>
      </c>
      <c r="C12" s="297" t="n">
        <v>5372</v>
      </c>
      <c r="D12" s="292" t="n">
        <f aca="false">C12/$C$7</f>
        <v>0.0881609610398136</v>
      </c>
      <c r="E12" s="177"/>
      <c r="F12" s="177"/>
      <c r="G12" s="177"/>
      <c r="H12" s="177"/>
      <c r="I12" s="177"/>
      <c r="J12" s="177"/>
      <c r="K12" s="177"/>
      <c r="L12" s="178"/>
      <c r="O12" s="157"/>
    </row>
    <row r="13" customFormat="false" ht="21" hidden="false" customHeight="true" outlineLevel="0" collapsed="false">
      <c r="A13" s="291" t="s">
        <v>15</v>
      </c>
      <c r="B13" s="133" t="s">
        <v>8</v>
      </c>
      <c r="C13" s="300" t="n">
        <v>652</v>
      </c>
      <c r="D13" s="301" t="n">
        <f aca="false">C13/$C$7</f>
        <v>0.0107001017494338</v>
      </c>
      <c r="E13" s="177"/>
      <c r="F13" s="177"/>
      <c r="G13" s="177"/>
      <c r="H13" s="177"/>
      <c r="I13" s="179"/>
      <c r="J13" s="177"/>
      <c r="K13" s="177"/>
      <c r="L13" s="177"/>
      <c r="O13" s="157"/>
    </row>
    <row r="14" customFormat="false" ht="12" hidden="true" customHeight="true" outlineLevel="0" collapsed="false">
      <c r="A14" s="302" t="s">
        <v>16</v>
      </c>
      <c r="B14" s="303" t="s">
        <v>8</v>
      </c>
      <c r="C14" s="304" t="n">
        <v>663</v>
      </c>
      <c r="D14" s="177"/>
      <c r="E14" s="177"/>
      <c r="F14" s="177"/>
      <c r="G14" s="177"/>
      <c r="H14" s="177"/>
      <c r="I14" s="305"/>
      <c r="J14" s="177"/>
      <c r="K14" s="177"/>
      <c r="L14" s="177"/>
      <c r="N14" s="35"/>
      <c r="O14" s="231"/>
    </row>
    <row r="15" customFormat="false" ht="15.75" hidden="false" customHeight="true" outlineLevel="0" collapsed="false">
      <c r="A15" s="306"/>
      <c r="B15" s="307"/>
      <c r="C15" s="308"/>
      <c r="D15" s="177"/>
      <c r="E15" s="177"/>
      <c r="F15" s="309"/>
      <c r="G15" s="309"/>
      <c r="H15" s="309"/>
      <c r="I15" s="310"/>
      <c r="J15" s="177"/>
      <c r="K15" s="177"/>
      <c r="L15" s="177"/>
      <c r="O15" s="157"/>
    </row>
    <row r="16" customFormat="false" ht="100.5" hidden="false" customHeight="true" outlineLevel="0" collapsed="false">
      <c r="A16" s="283" t="s">
        <v>4</v>
      </c>
      <c r="B16" s="284" t="s">
        <v>5</v>
      </c>
      <c r="C16" s="241" t="s">
        <v>17</v>
      </c>
      <c r="D16" s="241" t="s">
        <v>18</v>
      </c>
      <c r="E16" s="311" t="s">
        <v>19</v>
      </c>
      <c r="F16" s="241" t="s">
        <v>20</v>
      </c>
      <c r="G16" s="312" t="s">
        <v>21</v>
      </c>
      <c r="H16" s="312" t="s">
        <v>22</v>
      </c>
      <c r="I16" s="241" t="s">
        <v>23</v>
      </c>
      <c r="J16" s="177"/>
      <c r="K16" s="177"/>
      <c r="L16" s="177"/>
    </row>
    <row r="17" customFormat="false" ht="16.5" hidden="false" customHeight="true" outlineLevel="0" collapsed="false">
      <c r="A17" s="313" t="n">
        <v>1</v>
      </c>
      <c r="B17" s="314" t="n">
        <v>2</v>
      </c>
      <c r="C17" s="312" t="n">
        <v>3</v>
      </c>
      <c r="D17" s="312" t="n">
        <v>4</v>
      </c>
      <c r="E17" s="312" t="n">
        <v>5</v>
      </c>
      <c r="F17" s="312" t="n">
        <v>6</v>
      </c>
      <c r="G17" s="312" t="n">
        <v>7</v>
      </c>
      <c r="H17" s="312" t="n">
        <v>8</v>
      </c>
      <c r="I17" s="312" t="n">
        <v>9</v>
      </c>
      <c r="J17" s="315"/>
      <c r="K17" s="177"/>
      <c r="L17" s="316"/>
    </row>
    <row r="18" s="53" customFormat="true" ht="19.5" hidden="false" customHeight="true" outlineLevel="0" collapsed="false">
      <c r="A18" s="317" t="s">
        <v>24</v>
      </c>
      <c r="B18" s="288" t="s">
        <v>25</v>
      </c>
      <c r="C18" s="234" t="n">
        <f aca="false">SUM(C19:C24)</f>
        <v>231280</v>
      </c>
      <c r="D18" s="234" t="n">
        <f aca="false">SUM(D19:D24)</f>
        <v>85818</v>
      </c>
      <c r="E18" s="234" t="n">
        <f aca="false">SUM(E19:E24)</f>
        <v>14351</v>
      </c>
      <c r="F18" s="234" t="n">
        <f aca="false">SUM(F19:F24)</f>
        <v>60113</v>
      </c>
      <c r="G18" s="234" t="n">
        <f aca="false">SUM(G19:G24)</f>
        <v>51325</v>
      </c>
      <c r="H18" s="234" t="n">
        <f aca="false">SUM(H19:H24)</f>
        <v>19673</v>
      </c>
      <c r="I18" s="234" t="n">
        <f aca="false">SUM(I19:I24)</f>
        <v>26500</v>
      </c>
      <c r="J18" s="315"/>
      <c r="K18" s="318"/>
      <c r="L18" s="316"/>
      <c r="M18" s="50"/>
      <c r="N18" s="236"/>
      <c r="O18" s="51"/>
      <c r="P18" s="52"/>
      <c r="Q18" s="52"/>
      <c r="R18" s="52"/>
      <c r="S18" s="52"/>
      <c r="T18" s="52"/>
    </row>
    <row r="19" s="57" customFormat="true" ht="21" hidden="false" customHeight="true" outlineLevel="0" collapsed="false">
      <c r="A19" s="291" t="s">
        <v>9</v>
      </c>
      <c r="B19" s="133" t="s">
        <v>25</v>
      </c>
      <c r="C19" s="54" t="n">
        <f aca="false">SUM(D19:H19)</f>
        <v>58972</v>
      </c>
      <c r="D19" s="54" t="n">
        <f aca="false">25970+55</f>
        <v>26025</v>
      </c>
      <c r="E19" s="54" t="n">
        <v>3482</v>
      </c>
      <c r="F19" s="54" t="n">
        <v>14588</v>
      </c>
      <c r="G19" s="54" t="n">
        <f aca="false">5403+1522+500</f>
        <v>7425</v>
      </c>
      <c r="H19" s="54" t="n">
        <v>7452</v>
      </c>
      <c r="I19" s="54" t="n">
        <f aca="false">11247-900</f>
        <v>10347</v>
      </c>
      <c r="J19" s="319"/>
      <c r="K19" s="320"/>
      <c r="L19" s="319"/>
      <c r="M19" s="50"/>
      <c r="N19" s="237"/>
      <c r="O19" s="55"/>
      <c r="P19" s="56"/>
      <c r="Q19" s="60"/>
      <c r="R19" s="56"/>
      <c r="S19" s="56"/>
      <c r="T19" s="56"/>
    </row>
    <row r="20" s="57" customFormat="true" ht="21" hidden="false" customHeight="true" outlineLevel="0" collapsed="false">
      <c r="A20" s="291" t="s">
        <v>26</v>
      </c>
      <c r="B20" s="133" t="s">
        <v>25</v>
      </c>
      <c r="C20" s="54" t="n">
        <f aca="false">SUM(D20:H20)</f>
        <v>53282</v>
      </c>
      <c r="D20" s="54" t="n">
        <f aca="false">8621-41</f>
        <v>8580</v>
      </c>
      <c r="E20" s="54" t="n">
        <v>1058</v>
      </c>
      <c r="F20" s="54" t="n">
        <v>4431</v>
      </c>
      <c r="G20" s="54" t="n">
        <f aca="false">28445+5889+1000</f>
        <v>35334</v>
      </c>
      <c r="H20" s="54" t="n">
        <v>3879</v>
      </c>
      <c r="I20" s="54" t="n">
        <v>10493</v>
      </c>
      <c r="J20" s="319"/>
      <c r="K20" s="320"/>
      <c r="L20" s="319"/>
      <c r="M20" s="50"/>
      <c r="N20" s="237"/>
      <c r="O20" s="55"/>
      <c r="P20" s="56"/>
      <c r="Q20" s="60"/>
      <c r="R20" s="56"/>
      <c r="S20" s="56"/>
      <c r="T20" s="56"/>
    </row>
    <row r="21" s="57" customFormat="true" ht="21" hidden="false" customHeight="true" outlineLevel="0" collapsed="false">
      <c r="A21" s="291" t="s">
        <v>27</v>
      </c>
      <c r="B21" s="133" t="s">
        <v>25</v>
      </c>
      <c r="C21" s="54" t="n">
        <f aca="false">SUM(D21:H21)</f>
        <v>83660</v>
      </c>
      <c r="D21" s="54" t="n">
        <f aca="false">30304+64</f>
        <v>30368</v>
      </c>
      <c r="E21" s="54" t="n">
        <v>7012</v>
      </c>
      <c r="F21" s="54" t="n">
        <v>29372</v>
      </c>
      <c r="G21" s="54" t="n">
        <f aca="false">5448+1218+1900</f>
        <v>8566</v>
      </c>
      <c r="H21" s="54" t="n">
        <v>8342</v>
      </c>
      <c r="I21" s="54" t="n">
        <f aca="false">4760+900</f>
        <v>5660</v>
      </c>
      <c r="J21" s="319"/>
      <c r="K21" s="320"/>
      <c r="L21" s="319"/>
      <c r="M21" s="50"/>
      <c r="N21" s="237"/>
      <c r="O21" s="55"/>
      <c r="P21" s="60"/>
      <c r="Q21" s="60"/>
      <c r="R21" s="56"/>
      <c r="S21" s="56"/>
      <c r="T21" s="56"/>
    </row>
    <row r="22" s="53" customFormat="true" ht="16.5" hidden="false" customHeight="true" outlineLevel="0" collapsed="false">
      <c r="A22" s="296" t="s">
        <v>94</v>
      </c>
      <c r="B22" s="133" t="s">
        <v>25</v>
      </c>
      <c r="C22" s="66" t="n">
        <f aca="false">ROUND(C11*3,0)</f>
        <v>17574</v>
      </c>
      <c r="D22" s="54" t="n">
        <v>10415</v>
      </c>
      <c r="E22" s="54" t="n">
        <v>1380</v>
      </c>
      <c r="F22" s="54" t="n">
        <v>5779</v>
      </c>
      <c r="G22" s="54"/>
      <c r="H22" s="54"/>
      <c r="I22" s="54"/>
      <c r="J22" s="319"/>
      <c r="K22" s="319"/>
      <c r="L22" s="319"/>
      <c r="M22" s="50"/>
      <c r="N22" s="238"/>
      <c r="O22" s="64"/>
      <c r="P22" s="50"/>
      <c r="Q22" s="52"/>
      <c r="R22" s="52"/>
      <c r="S22" s="52"/>
      <c r="T22" s="52"/>
    </row>
    <row r="23" s="53" customFormat="true" ht="21" hidden="false" customHeight="true" outlineLevel="0" collapsed="false">
      <c r="A23" s="321" t="s">
        <v>14</v>
      </c>
      <c r="B23" s="133" t="s">
        <v>25</v>
      </c>
      <c r="C23" s="66" t="n">
        <f aca="false">ROUND(C12*3,0)</f>
        <v>16116</v>
      </c>
      <c r="D23" s="54" t="n">
        <v>9551</v>
      </c>
      <c r="E23" s="66" t="n">
        <v>1265</v>
      </c>
      <c r="F23" s="66" t="n">
        <v>5300</v>
      </c>
      <c r="G23" s="66"/>
      <c r="H23" s="66"/>
      <c r="I23" s="66"/>
      <c r="J23" s="319"/>
      <c r="K23" s="319"/>
      <c r="L23" s="172"/>
      <c r="M23" s="48"/>
      <c r="N23" s="237"/>
      <c r="O23" s="48"/>
      <c r="P23" s="52"/>
      <c r="Q23" s="52"/>
      <c r="R23" s="52"/>
      <c r="S23" s="52"/>
      <c r="T23" s="52"/>
    </row>
    <row r="24" s="53" customFormat="true" ht="21" hidden="false" customHeight="true" outlineLevel="0" collapsed="false">
      <c r="A24" s="322" t="s">
        <v>15</v>
      </c>
      <c r="B24" s="323" t="s">
        <v>25</v>
      </c>
      <c r="C24" s="69" t="n">
        <f aca="false">ROUND(C13*2.57,0)</f>
        <v>1676</v>
      </c>
      <c r="D24" s="70" t="n">
        <v>879</v>
      </c>
      <c r="E24" s="69" t="n">
        <v>154</v>
      </c>
      <c r="F24" s="69" t="n">
        <v>643</v>
      </c>
      <c r="G24" s="69"/>
      <c r="H24" s="69"/>
      <c r="I24" s="69"/>
      <c r="J24" s="319"/>
      <c r="K24" s="319"/>
      <c r="L24" s="319"/>
      <c r="M24" s="72"/>
      <c r="N24" s="72"/>
      <c r="O24" s="72"/>
      <c r="P24" s="50"/>
      <c r="Q24" s="52"/>
      <c r="R24" s="52"/>
      <c r="S24" s="52"/>
      <c r="T24" s="52"/>
    </row>
    <row r="25" customFormat="false" ht="14.25" hidden="false" customHeight="true" outlineLevel="0" collapsed="false">
      <c r="A25" s="324"/>
      <c r="B25" s="194"/>
      <c r="C25" s="239"/>
      <c r="D25" s="177"/>
      <c r="E25" s="177"/>
      <c r="F25" s="240"/>
      <c r="G25" s="177"/>
      <c r="H25" s="177"/>
      <c r="I25" s="179"/>
      <c r="J25" s="293"/>
      <c r="K25" s="325"/>
      <c r="L25" s="293"/>
    </row>
    <row r="26" customFormat="false" ht="44.25" hidden="false" customHeight="true" outlineLevel="0" collapsed="false">
      <c r="A26" s="326" t="s">
        <v>4</v>
      </c>
      <c r="B26" s="284" t="s">
        <v>5</v>
      </c>
      <c r="C26" s="241" t="s">
        <v>29</v>
      </c>
      <c r="D26" s="241" t="s">
        <v>30</v>
      </c>
      <c r="E26" s="241" t="s">
        <v>31</v>
      </c>
      <c r="F26" s="241" t="s">
        <v>32</v>
      </c>
      <c r="G26" s="241" t="s">
        <v>33</v>
      </c>
      <c r="H26" s="241" t="s">
        <v>34</v>
      </c>
      <c r="I26" s="241" t="s">
        <v>35</v>
      </c>
      <c r="J26" s="78" t="s">
        <v>36</v>
      </c>
      <c r="K26" s="293"/>
      <c r="L26" s="293"/>
    </row>
    <row r="27" customFormat="false" ht="87.75" hidden="false" customHeight="true" outlineLevel="0" collapsed="false">
      <c r="A27" s="326"/>
      <c r="B27" s="284"/>
      <c r="C27" s="241"/>
      <c r="D27" s="241"/>
      <c r="E27" s="241"/>
      <c r="F27" s="241"/>
      <c r="G27" s="241"/>
      <c r="H27" s="241"/>
      <c r="I27" s="241"/>
      <c r="J27" s="78"/>
      <c r="K27" s="293"/>
      <c r="L27" s="293"/>
    </row>
    <row r="28" customFormat="false" ht="16.5" hidden="false" customHeight="true" outlineLevel="0" collapsed="false">
      <c r="A28" s="327" t="n">
        <v>1</v>
      </c>
      <c r="B28" s="284" t="n">
        <v>2</v>
      </c>
      <c r="C28" s="241" t="n">
        <v>3</v>
      </c>
      <c r="D28" s="241" t="n">
        <v>4</v>
      </c>
      <c r="E28" s="241" t="n">
        <v>5</v>
      </c>
      <c r="F28" s="241" t="n">
        <v>6</v>
      </c>
      <c r="G28" s="241" t="n">
        <v>7</v>
      </c>
      <c r="H28" s="241" t="n">
        <v>8</v>
      </c>
      <c r="I28" s="241" t="n">
        <v>9</v>
      </c>
      <c r="J28" s="241" t="n">
        <v>9</v>
      </c>
      <c r="K28" s="177"/>
      <c r="L28" s="177"/>
    </row>
    <row r="29" customFormat="false" ht="16.5" hidden="false" customHeight="true" outlineLevel="0" collapsed="false">
      <c r="A29" s="328" t="s">
        <v>37</v>
      </c>
      <c r="B29" s="329"/>
      <c r="C29" s="242"/>
      <c r="D29" s="242"/>
      <c r="E29" s="242"/>
      <c r="F29" s="242"/>
      <c r="G29" s="242"/>
      <c r="H29" s="242"/>
      <c r="I29" s="242"/>
      <c r="J29" s="242"/>
      <c r="K29" s="177"/>
      <c r="L29" s="330"/>
    </row>
    <row r="30" s="19" customFormat="true" ht="12" hidden="false" customHeight="true" outlineLevel="0" collapsed="false">
      <c r="A30" s="331" t="s">
        <v>38</v>
      </c>
      <c r="B30" s="332" t="s">
        <v>39</v>
      </c>
      <c r="C30" s="85" t="n">
        <f aca="false">D30+J30</f>
        <v>4.68973625481842</v>
      </c>
      <c r="D30" s="86" t="n">
        <f aca="false">E30+F30+G30+H30+I30</f>
        <v>3.99</v>
      </c>
      <c r="E30" s="86" t="n">
        <f aca="false">ROUND(D19/C8,2)</f>
        <v>1.76</v>
      </c>
      <c r="F30" s="86" t="n">
        <f aca="false">ROUND(E19/C8,2)</f>
        <v>0.24</v>
      </c>
      <c r="G30" s="86" t="n">
        <f aca="false">ROUND(F19/C8,2)</f>
        <v>0.99</v>
      </c>
      <c r="H30" s="86" t="n">
        <f aca="false">ROUND(G19/C8,2)</f>
        <v>0.5</v>
      </c>
      <c r="I30" s="86" t="n">
        <f aca="false">ROUND(H19/C8,2)</f>
        <v>0.5</v>
      </c>
      <c r="J30" s="86" t="n">
        <f aca="false">I19/C8</f>
        <v>0.699736254818422</v>
      </c>
      <c r="K30" s="333"/>
      <c r="L30" s="333"/>
      <c r="M30" s="88"/>
      <c r="N30" s="89"/>
      <c r="O30" s="21"/>
      <c r="P30" s="21"/>
      <c r="Q30" s="90"/>
      <c r="R30" s="21"/>
      <c r="S30" s="21"/>
      <c r="T30" s="21"/>
    </row>
    <row r="31" s="19" customFormat="true" ht="12" hidden="false" customHeight="true" outlineLevel="0" collapsed="false">
      <c r="A31" s="334" t="s">
        <v>40</v>
      </c>
      <c r="B31" s="303" t="s">
        <v>39</v>
      </c>
      <c r="C31" s="85" t="n">
        <f aca="false">D31+J31</f>
        <v>14.2059305431879</v>
      </c>
      <c r="D31" s="86" t="n">
        <f aca="false">E31+F31+G31+H31+I31</f>
        <v>11.87</v>
      </c>
      <c r="E31" s="86" t="n">
        <f aca="false">ROUND(D20/C9,2)</f>
        <v>1.91</v>
      </c>
      <c r="F31" s="86" t="n">
        <f aca="false">ROUND(E20/C9,2)</f>
        <v>0.24</v>
      </c>
      <c r="G31" s="86" t="n">
        <f aca="false">ROUND(F20/C9,2)</f>
        <v>0.99</v>
      </c>
      <c r="H31" s="86" t="n">
        <f aca="false">ROUND(G20/C9,2)</f>
        <v>7.87</v>
      </c>
      <c r="I31" s="86" t="n">
        <f aca="false">ROUND(H20/C9,2)</f>
        <v>0.86</v>
      </c>
      <c r="J31" s="86" t="n">
        <f aca="false">I20/C9</f>
        <v>2.33593054318789</v>
      </c>
      <c r="K31" s="333"/>
      <c r="L31" s="325"/>
      <c r="M31" s="88"/>
      <c r="N31" s="21"/>
      <c r="O31" s="21"/>
      <c r="P31" s="21"/>
      <c r="Q31" s="89"/>
      <c r="R31" s="21"/>
      <c r="S31" s="21"/>
      <c r="T31" s="21"/>
    </row>
    <row r="32" s="19" customFormat="true" ht="12" hidden="false" customHeight="true" outlineLevel="0" collapsed="false">
      <c r="A32" s="334" t="str">
        <f aca="false">A21</f>
        <v>"Столичен автотранспорт" ЕАД</v>
      </c>
      <c r="B32" s="303" t="s">
        <v>39</v>
      </c>
      <c r="C32" s="85" t="n">
        <f aca="false">D32+J32</f>
        <v>3.01010512880798</v>
      </c>
      <c r="D32" s="86" t="n">
        <f aca="false">E32+F32+G32+H32+I32</f>
        <v>2.82</v>
      </c>
      <c r="E32" s="86" t="n">
        <f aca="false">ROUND(D21/C10,2)</f>
        <v>1.02</v>
      </c>
      <c r="F32" s="86" t="n">
        <f aca="false">ROUND(E21/C10,2)</f>
        <v>0.24</v>
      </c>
      <c r="G32" s="86" t="n">
        <f aca="false">ROUND(F21/C10,2)</f>
        <v>0.99</v>
      </c>
      <c r="H32" s="86" t="n">
        <f aca="false">ROUND(G21/C10,2)</f>
        <v>0.29</v>
      </c>
      <c r="I32" s="86" t="n">
        <f aca="false">ROUND(H21/C10,2)</f>
        <v>0.28</v>
      </c>
      <c r="J32" s="86" t="n">
        <f aca="false">I21/C10</f>
        <v>0.19010512880798</v>
      </c>
      <c r="K32" s="333"/>
      <c r="L32" s="325"/>
      <c r="M32" s="88"/>
      <c r="N32" s="21"/>
      <c r="O32" s="21"/>
      <c r="P32" s="21"/>
      <c r="Q32" s="89"/>
      <c r="R32" s="21"/>
      <c r="S32" s="21"/>
      <c r="T32" s="21"/>
    </row>
    <row r="33" s="19" customFormat="true" ht="12" hidden="false" customHeight="true" outlineLevel="0" collapsed="false">
      <c r="A33" s="334" t="str">
        <f aca="false">A22</f>
        <v>"MTK Гроуп" ООД</v>
      </c>
      <c r="B33" s="303" t="s">
        <v>39</v>
      </c>
      <c r="C33" s="85" t="n">
        <v>3</v>
      </c>
      <c r="D33" s="86" t="n">
        <v>3</v>
      </c>
      <c r="E33" s="86" t="n">
        <f aca="false">ROUND(D22/C11,2)</f>
        <v>1.78</v>
      </c>
      <c r="F33" s="86" t="n">
        <f aca="false">ROUND(E22/C11,2)</f>
        <v>0.24</v>
      </c>
      <c r="G33" s="86" t="n">
        <f aca="false">ROUND(F22/C11,2)</f>
        <v>0.99</v>
      </c>
      <c r="H33" s="245"/>
      <c r="I33" s="85"/>
      <c r="J33" s="85"/>
      <c r="K33" s="293"/>
      <c r="L33" s="293"/>
      <c r="M33" s="88"/>
      <c r="N33" s="21"/>
      <c r="O33" s="21"/>
      <c r="P33" s="21"/>
      <c r="Q33" s="21"/>
      <c r="R33" s="21"/>
      <c r="S33" s="21"/>
      <c r="T33" s="21"/>
    </row>
    <row r="34" customFormat="false" ht="12" hidden="false" customHeight="true" outlineLevel="0" collapsed="false">
      <c r="A34" s="331" t="s">
        <v>14</v>
      </c>
      <c r="B34" s="332" t="s">
        <v>39</v>
      </c>
      <c r="C34" s="246" t="s">
        <v>97</v>
      </c>
      <c r="D34" s="246" t="s">
        <v>97</v>
      </c>
      <c r="E34" s="86" t="n">
        <f aca="false">ROUND(D23/C12,2)</f>
        <v>1.78</v>
      </c>
      <c r="F34" s="86" t="n">
        <f aca="false">ROUND(E23/C12,2)</f>
        <v>0.24</v>
      </c>
      <c r="G34" s="86" t="n">
        <f aca="false">ROUND(F23/C12,2)</f>
        <v>0.99</v>
      </c>
      <c r="H34" s="247"/>
      <c r="I34" s="335"/>
      <c r="J34" s="335"/>
      <c r="K34" s="177"/>
      <c r="L34" s="177"/>
      <c r="M34" s="88"/>
    </row>
    <row r="35" customFormat="false" ht="12" hidden="false" customHeight="true" outlineLevel="0" collapsed="false">
      <c r="A35" s="336" t="s">
        <v>42</v>
      </c>
      <c r="B35" s="205" t="s">
        <v>39</v>
      </c>
      <c r="C35" s="248" t="n">
        <v>2.57</v>
      </c>
      <c r="D35" s="99" t="n">
        <v>2.57</v>
      </c>
      <c r="E35" s="99" t="n">
        <f aca="false">ROUND(D24/C13,2)</f>
        <v>1.35</v>
      </c>
      <c r="F35" s="99" t="n">
        <f aca="false">ROUND(E24/C13,2)</f>
        <v>0.24</v>
      </c>
      <c r="G35" s="99" t="n">
        <f aca="false">ROUND(F24/C13,2)</f>
        <v>0.99</v>
      </c>
      <c r="H35" s="249"/>
      <c r="I35" s="248"/>
      <c r="J35" s="248"/>
      <c r="K35" s="177"/>
      <c r="L35" s="177"/>
      <c r="M35" s="88"/>
    </row>
    <row r="36" customFormat="false" ht="14.25" hidden="false" customHeight="true" outlineLevel="0" collapsed="false">
      <c r="A36" s="337"/>
      <c r="B36" s="338"/>
      <c r="C36" s="250"/>
      <c r="D36" s="177"/>
      <c r="E36" s="177"/>
      <c r="F36" s="177"/>
      <c r="G36" s="177"/>
      <c r="H36" s="177"/>
      <c r="I36" s="177"/>
      <c r="J36" s="177"/>
      <c r="K36" s="177"/>
      <c r="L36" s="177"/>
    </row>
    <row r="37" customFormat="false" ht="19.5" hidden="false" customHeight="true" outlineLevel="0" collapsed="false">
      <c r="A37" s="339" t="s">
        <v>43</v>
      </c>
      <c r="B37" s="340" t="s">
        <v>25</v>
      </c>
      <c r="C37" s="251" t="n">
        <f aca="false">C38+C40+C43+C45</f>
        <v>230835</v>
      </c>
      <c r="D37" s="252"/>
      <c r="E37" s="177" t="s">
        <v>44</v>
      </c>
      <c r="F37" s="253"/>
      <c r="G37" s="177"/>
      <c r="H37" s="177"/>
      <c r="I37" s="177"/>
      <c r="J37" s="177"/>
      <c r="K37" s="177"/>
      <c r="L37" s="177"/>
    </row>
    <row r="38" customFormat="false" ht="16.5" hidden="false" customHeight="true" outlineLevel="0" collapsed="false">
      <c r="A38" s="291" t="s">
        <v>45</v>
      </c>
      <c r="B38" s="133" t="s">
        <v>25</v>
      </c>
      <c r="C38" s="66" t="n">
        <f aca="false">C39</f>
        <v>85373</v>
      </c>
      <c r="D38" s="341"/>
      <c r="E38" s="177"/>
      <c r="F38" s="177"/>
      <c r="G38" s="177"/>
      <c r="H38" s="177"/>
      <c r="I38" s="342"/>
      <c r="J38" s="177"/>
      <c r="K38" s="177"/>
      <c r="L38" s="177"/>
    </row>
    <row r="39" customFormat="false" ht="12.75" hidden="false" customHeight="true" outlineLevel="0" collapsed="false">
      <c r="A39" s="302" t="s">
        <v>110</v>
      </c>
      <c r="B39" s="303" t="s">
        <v>25</v>
      </c>
      <c r="C39" s="255" t="n">
        <v>85373</v>
      </c>
      <c r="D39" s="195"/>
      <c r="E39" s="177"/>
      <c r="F39" s="177"/>
      <c r="G39" s="177"/>
      <c r="H39" s="177"/>
      <c r="I39" s="342"/>
      <c r="J39" s="177"/>
      <c r="K39" s="177"/>
      <c r="L39" s="177"/>
    </row>
    <row r="40" customFormat="false" ht="12.75" hidden="false" customHeight="true" outlineLevel="0" collapsed="false">
      <c r="A40" s="343" t="s">
        <v>47</v>
      </c>
      <c r="B40" s="303" t="s">
        <v>25</v>
      </c>
      <c r="C40" s="344" t="n">
        <f aca="false">C41</f>
        <v>60113</v>
      </c>
      <c r="D40" s="345"/>
      <c r="E40" s="177"/>
      <c r="F40" s="177"/>
      <c r="G40" s="177"/>
      <c r="H40" s="177"/>
      <c r="I40" s="342"/>
      <c r="J40" s="177"/>
      <c r="K40" s="177"/>
      <c r="L40" s="177"/>
    </row>
    <row r="41" customFormat="false" ht="12" hidden="false" customHeight="true" outlineLevel="0" collapsed="false">
      <c r="A41" s="346" t="s">
        <v>48</v>
      </c>
      <c r="B41" s="303" t="s">
        <v>25</v>
      </c>
      <c r="C41" s="347" t="n">
        <v>60113</v>
      </c>
      <c r="D41" s="348"/>
      <c r="E41" s="177"/>
      <c r="F41" s="177"/>
      <c r="G41" s="177"/>
      <c r="H41" s="177"/>
      <c r="I41" s="342"/>
      <c r="J41" s="177"/>
      <c r="K41" s="177"/>
      <c r="L41" s="177"/>
    </row>
    <row r="42" customFormat="false" ht="12" hidden="true" customHeight="true" outlineLevel="0" collapsed="false">
      <c r="A42" s="346" t="s">
        <v>49</v>
      </c>
      <c r="B42" s="303" t="s">
        <v>25</v>
      </c>
      <c r="C42" s="347"/>
      <c r="D42" s="348"/>
      <c r="E42" s="177"/>
      <c r="F42" s="177"/>
      <c r="G42" s="177"/>
      <c r="H42" s="177"/>
      <c r="I42" s="342"/>
      <c r="J42" s="177"/>
      <c r="K42" s="177"/>
      <c r="L42" s="177"/>
    </row>
    <row r="43" customFormat="false" ht="13.9" hidden="false" customHeight="true" outlineLevel="0" collapsed="false">
      <c r="A43" s="343" t="s">
        <v>50</v>
      </c>
      <c r="B43" s="303" t="s">
        <v>25</v>
      </c>
      <c r="C43" s="344" t="n">
        <f aca="false">C44</f>
        <v>14351</v>
      </c>
      <c r="D43" s="349"/>
      <c r="E43" s="177"/>
      <c r="F43" s="177"/>
      <c r="G43" s="177"/>
      <c r="H43" s="177"/>
      <c r="I43" s="342"/>
      <c r="J43" s="177"/>
      <c r="K43" s="177"/>
      <c r="L43" s="177"/>
    </row>
    <row r="44" customFormat="false" ht="12" hidden="false" customHeight="true" outlineLevel="0" collapsed="false">
      <c r="A44" s="302" t="s">
        <v>51</v>
      </c>
      <c r="B44" s="303" t="s">
        <v>25</v>
      </c>
      <c r="C44" s="255" t="n">
        <v>14351</v>
      </c>
      <c r="D44" s="195"/>
      <c r="E44" s="177"/>
      <c r="F44" s="350"/>
      <c r="G44" s="177"/>
      <c r="H44" s="177"/>
      <c r="I44" s="342"/>
      <c r="J44" s="177"/>
      <c r="K44" s="177"/>
      <c r="L44" s="177"/>
    </row>
    <row r="45" customFormat="false" ht="15.6" hidden="false" customHeight="true" outlineLevel="0" collapsed="false">
      <c r="A45" s="343" t="s">
        <v>52</v>
      </c>
      <c r="B45" s="303" t="s">
        <v>25</v>
      </c>
      <c r="C45" s="344" t="n">
        <f aca="false">C46+C47+C48</f>
        <v>70998</v>
      </c>
      <c r="D45" s="349"/>
      <c r="E45" s="177"/>
      <c r="F45" s="177"/>
      <c r="G45" s="177"/>
      <c r="H45" s="350"/>
      <c r="I45" s="342"/>
      <c r="J45" s="177"/>
      <c r="K45" s="177"/>
      <c r="L45" s="177"/>
    </row>
    <row r="46" s="19" customFormat="true" ht="12" hidden="false" customHeight="true" outlineLevel="0" collapsed="false">
      <c r="A46" s="351" t="s">
        <v>9</v>
      </c>
      <c r="B46" s="303" t="s">
        <v>25</v>
      </c>
      <c r="C46" s="255" t="n">
        <f aca="false">+G19+H19</f>
        <v>14877</v>
      </c>
      <c r="D46" s="195"/>
      <c r="E46" s="293"/>
      <c r="F46" s="199"/>
      <c r="G46" s="293"/>
      <c r="H46" s="293"/>
      <c r="I46" s="293"/>
      <c r="J46" s="293"/>
      <c r="K46" s="293"/>
      <c r="L46" s="293"/>
      <c r="M46" s="21"/>
      <c r="N46" s="21"/>
      <c r="O46" s="21"/>
      <c r="P46" s="21"/>
      <c r="Q46" s="21"/>
      <c r="R46" s="21"/>
      <c r="S46" s="21"/>
      <c r="T46" s="21"/>
    </row>
    <row r="47" s="19" customFormat="true" ht="12" hidden="false" customHeight="true" outlineLevel="0" collapsed="false">
      <c r="A47" s="351" t="s">
        <v>27</v>
      </c>
      <c r="B47" s="303" t="s">
        <v>25</v>
      </c>
      <c r="C47" s="255" t="n">
        <f aca="false">+G21+H21</f>
        <v>16908</v>
      </c>
      <c r="D47" s="195"/>
      <c r="E47" s="293"/>
      <c r="F47" s="352"/>
      <c r="G47" s="293"/>
      <c r="H47" s="293"/>
      <c r="I47" s="293"/>
      <c r="J47" s="293"/>
      <c r="K47" s="293"/>
      <c r="L47" s="293"/>
      <c r="M47" s="21"/>
      <c r="N47" s="21"/>
      <c r="O47" s="21"/>
      <c r="P47" s="21"/>
      <c r="Q47" s="21"/>
      <c r="R47" s="21"/>
      <c r="S47" s="21"/>
      <c r="T47" s="21"/>
    </row>
    <row r="48" s="19" customFormat="true" ht="12" hidden="false" customHeight="true" outlineLevel="0" collapsed="false">
      <c r="A48" s="353" t="s">
        <v>26</v>
      </c>
      <c r="B48" s="205" t="s">
        <v>25</v>
      </c>
      <c r="C48" s="354" t="n">
        <f aca="false">+G20+H20</f>
        <v>39213</v>
      </c>
      <c r="D48" s="195"/>
      <c r="E48" s="293"/>
      <c r="F48" s="293"/>
      <c r="G48" s="200"/>
      <c r="H48" s="355"/>
      <c r="I48" s="293"/>
      <c r="J48" s="293"/>
      <c r="K48" s="293"/>
      <c r="L48" s="293"/>
      <c r="M48" s="21"/>
      <c r="N48" s="21"/>
      <c r="O48" s="21"/>
      <c r="P48" s="21"/>
      <c r="Q48" s="21"/>
      <c r="R48" s="21"/>
      <c r="S48" s="21"/>
      <c r="T48" s="21"/>
    </row>
    <row r="49" s="19" customFormat="true" ht="12" hidden="false" customHeight="true" outlineLevel="0" collapsed="false">
      <c r="A49" s="338"/>
      <c r="B49" s="194"/>
      <c r="C49" s="195"/>
      <c r="D49" s="195"/>
      <c r="E49" s="293"/>
      <c r="F49" s="293"/>
      <c r="G49" s="200"/>
      <c r="H49" s="355"/>
      <c r="I49" s="293"/>
      <c r="J49" s="293"/>
      <c r="K49" s="293"/>
      <c r="L49" s="293"/>
      <c r="M49" s="21"/>
      <c r="N49" s="21"/>
      <c r="O49" s="21"/>
      <c r="P49" s="21"/>
      <c r="Q49" s="21"/>
      <c r="R49" s="21"/>
      <c r="S49" s="21"/>
      <c r="T49" s="21"/>
    </row>
    <row r="50" s="19" customFormat="true" ht="27.75" hidden="false" customHeight="true" outlineLevel="0" collapsed="false">
      <c r="A50" s="174" t="s">
        <v>99</v>
      </c>
      <c r="B50" s="175"/>
      <c r="C50" s="176"/>
      <c r="D50" s="195"/>
      <c r="E50" s="293"/>
      <c r="F50" s="293"/>
      <c r="G50" s="200"/>
      <c r="H50" s="355"/>
      <c r="I50" s="293"/>
      <c r="J50" s="293"/>
      <c r="K50" s="293"/>
      <c r="L50" s="293"/>
      <c r="M50" s="21"/>
      <c r="N50" s="21"/>
      <c r="O50" s="21"/>
      <c r="P50" s="21"/>
      <c r="Q50" s="21"/>
      <c r="R50" s="21"/>
      <c r="S50" s="21"/>
      <c r="T50" s="21"/>
    </row>
    <row r="51" s="19" customFormat="true" ht="28.5" hidden="false" customHeight="true" outlineLevel="0" collapsed="false">
      <c r="A51" s="132" t="s">
        <v>54</v>
      </c>
      <c r="B51" s="180" t="s">
        <v>25</v>
      </c>
      <c r="C51" s="181" t="n">
        <f aca="false">54056-C52-C53</f>
        <v>36056</v>
      </c>
      <c r="D51" s="356" t="n">
        <f aca="false">SUM(C51:C53)</f>
        <v>54056</v>
      </c>
      <c r="E51" s="357"/>
      <c r="F51" s="293"/>
      <c r="G51" s="200"/>
      <c r="H51" s="355"/>
      <c r="I51" s="293"/>
      <c r="J51" s="293"/>
      <c r="K51" s="293"/>
      <c r="L51" s="293"/>
      <c r="M51" s="21"/>
      <c r="N51" s="21"/>
      <c r="O51" s="21"/>
      <c r="P51" s="21"/>
      <c r="Q51" s="21"/>
      <c r="R51" s="21"/>
      <c r="S51" s="21"/>
      <c r="T51" s="21"/>
    </row>
    <row r="52" s="19" customFormat="true" ht="28.5" hidden="false" customHeight="true" outlineLevel="0" collapsed="false">
      <c r="A52" s="132" t="s">
        <v>55</v>
      </c>
      <c r="B52" s="133" t="s">
        <v>25</v>
      </c>
      <c r="C52" s="61" t="n">
        <v>13000</v>
      </c>
      <c r="D52" s="356"/>
      <c r="E52" s="357"/>
      <c r="F52" s="293"/>
      <c r="G52" s="200"/>
      <c r="H52" s="355"/>
      <c r="I52" s="293"/>
      <c r="J52" s="293"/>
      <c r="K52" s="293"/>
      <c r="L52" s="293"/>
      <c r="M52" s="21"/>
      <c r="N52" s="21"/>
      <c r="O52" s="21"/>
      <c r="P52" s="21"/>
      <c r="Q52" s="21"/>
      <c r="R52" s="21"/>
      <c r="S52" s="21"/>
      <c r="T52" s="21"/>
    </row>
    <row r="53" s="19" customFormat="true" ht="15" hidden="false" customHeight="false" outlineLevel="0" collapsed="false">
      <c r="A53" s="132" t="s">
        <v>100</v>
      </c>
      <c r="B53" s="133" t="s">
        <v>25</v>
      </c>
      <c r="C53" s="61" t="n">
        <f aca="false">5000</f>
        <v>5000</v>
      </c>
      <c r="D53" s="356"/>
      <c r="E53" s="357"/>
      <c r="F53" s="293"/>
      <c r="G53" s="200"/>
      <c r="H53" s="355"/>
      <c r="I53" s="293"/>
      <c r="J53" s="293"/>
      <c r="K53" s="293"/>
      <c r="L53" s="293"/>
      <c r="M53" s="21"/>
      <c r="N53" s="21"/>
      <c r="O53" s="21"/>
      <c r="P53" s="21"/>
      <c r="Q53" s="21"/>
      <c r="R53" s="21"/>
      <c r="S53" s="21"/>
      <c r="T53" s="21"/>
    </row>
    <row r="54" s="19" customFormat="true" ht="28.5" hidden="false" customHeight="true" outlineLevel="0" collapsed="false">
      <c r="A54" s="186" t="s">
        <v>108</v>
      </c>
      <c r="B54" s="133" t="s">
        <v>25</v>
      </c>
      <c r="C54" s="187" t="n">
        <f aca="false">11717+8221</f>
        <v>19938</v>
      </c>
      <c r="D54" s="356"/>
      <c r="E54" s="358" t="n">
        <f aca="false">D56-D51</f>
        <v>2914</v>
      </c>
      <c r="F54" s="293"/>
      <c r="G54" s="200"/>
      <c r="H54" s="355"/>
      <c r="I54" s="293"/>
      <c r="J54" s="293"/>
      <c r="K54" s="293"/>
      <c r="L54" s="293"/>
      <c r="M54" s="21"/>
      <c r="N54" s="21"/>
      <c r="O54" s="21"/>
      <c r="P54" s="21"/>
      <c r="Q54" s="21"/>
      <c r="R54" s="21"/>
      <c r="S54" s="21"/>
      <c r="T54" s="21"/>
    </row>
    <row r="55" s="19" customFormat="true" ht="28.5" hidden="false" customHeight="true" outlineLevel="0" collapsed="false">
      <c r="A55" s="186" t="s">
        <v>58</v>
      </c>
      <c r="B55" s="133" t="s">
        <v>25</v>
      </c>
      <c r="C55" s="187" t="n">
        <v>2200</v>
      </c>
      <c r="D55" s="356"/>
      <c r="E55" s="357"/>
      <c r="F55" s="293"/>
      <c r="G55" s="200"/>
      <c r="H55" s="355"/>
      <c r="I55" s="293"/>
      <c r="J55" s="293"/>
      <c r="K55" s="293"/>
      <c r="L55" s="293"/>
      <c r="M55" s="21"/>
      <c r="N55" s="21"/>
      <c r="O55" s="21"/>
      <c r="P55" s="21"/>
      <c r="Q55" s="21"/>
      <c r="R55" s="21"/>
      <c r="S55" s="21"/>
      <c r="T55" s="21"/>
    </row>
    <row r="56" s="19" customFormat="true" ht="28.5" hidden="false" customHeight="true" outlineLevel="0" collapsed="false">
      <c r="A56" s="190" t="s">
        <v>59</v>
      </c>
      <c r="B56" s="191"/>
      <c r="C56" s="192" t="n">
        <f aca="false">34832</f>
        <v>34832</v>
      </c>
      <c r="D56" s="356" t="n">
        <f aca="false">SUM(C54:C56)</f>
        <v>56970</v>
      </c>
      <c r="E56" s="357"/>
      <c r="F56" s="293"/>
      <c r="G56" s="200"/>
      <c r="H56" s="355"/>
      <c r="I56" s="293"/>
      <c r="J56" s="293"/>
      <c r="K56" s="293"/>
      <c r="L56" s="293"/>
      <c r="M56" s="21"/>
      <c r="N56" s="21"/>
      <c r="O56" s="21"/>
      <c r="P56" s="21"/>
      <c r="Q56" s="21"/>
      <c r="R56" s="21"/>
      <c r="S56" s="21"/>
      <c r="T56" s="21"/>
    </row>
    <row r="57" s="19" customFormat="true" ht="12" hidden="false" customHeight="true" outlineLevel="0" collapsed="false">
      <c r="A57" s="338"/>
      <c r="B57" s="194"/>
      <c r="C57" s="195"/>
      <c r="D57" s="195"/>
      <c r="E57" s="293"/>
      <c r="F57" s="293"/>
      <c r="G57" s="200"/>
      <c r="H57" s="355"/>
      <c r="I57" s="293"/>
      <c r="J57" s="293"/>
      <c r="K57" s="293"/>
      <c r="L57" s="293"/>
      <c r="M57" s="21"/>
      <c r="N57" s="21"/>
      <c r="O57" s="21"/>
      <c r="P57" s="21"/>
      <c r="Q57" s="21"/>
      <c r="R57" s="21"/>
      <c r="S57" s="21"/>
      <c r="T57" s="21"/>
    </row>
    <row r="58" s="177" customFormat="true" ht="21.75" hidden="false" customHeight="true" outlineLevel="0" collapsed="false">
      <c r="A58" s="207" t="s">
        <v>102</v>
      </c>
      <c r="B58" s="359" t="s">
        <v>25</v>
      </c>
      <c r="C58" s="209" t="n">
        <f aca="false">C18-C37</f>
        <v>445</v>
      </c>
      <c r="K58" s="178"/>
      <c r="M58" s="179"/>
      <c r="N58" s="179"/>
      <c r="O58" s="179"/>
      <c r="P58" s="179"/>
      <c r="Q58" s="179"/>
      <c r="R58" s="179"/>
      <c r="S58" s="179"/>
      <c r="T58" s="179"/>
    </row>
    <row r="59" s="179" customFormat="true" ht="11.25" hidden="false" customHeight="true" outlineLevel="0" collapsed="false">
      <c r="A59" s="193"/>
      <c r="B59" s="194"/>
      <c r="C59" s="195"/>
      <c r="D59" s="195"/>
    </row>
    <row r="60" s="179" customFormat="true" ht="11.25" hidden="false" customHeight="true" outlineLevel="0" collapsed="false">
      <c r="A60" s="193"/>
      <c r="B60" s="194"/>
      <c r="C60" s="195"/>
      <c r="D60" s="195"/>
    </row>
    <row r="61" s="179" customFormat="true" ht="15" hidden="false" customHeight="true" outlineLevel="0" collapsed="false">
      <c r="A61" s="142"/>
      <c r="B61" s="142"/>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77" customFormat="true" ht="38.25" hidden="false" customHeight="true" outlineLevel="0" collapsed="false">
      <c r="A62" s="196" t="s">
        <v>103</v>
      </c>
      <c r="B62" s="197" t="s">
        <v>25</v>
      </c>
      <c r="C62" s="198" t="n">
        <f aca="false">C63+C64</f>
        <v>26500</v>
      </c>
      <c r="E62" s="199" t="s">
        <v>61</v>
      </c>
      <c r="G62" s="200"/>
      <c r="H62" s="200"/>
      <c r="M62" s="179"/>
      <c r="N62" s="179"/>
      <c r="O62" s="179"/>
      <c r="P62" s="179"/>
      <c r="Q62" s="179"/>
      <c r="R62" s="179"/>
      <c r="S62" s="179"/>
      <c r="T62" s="179"/>
    </row>
    <row r="63" s="179" customFormat="true" ht="14.25" hidden="false" customHeight="true" outlineLevel="0" collapsed="false">
      <c r="A63" s="201" t="s">
        <v>62</v>
      </c>
      <c r="B63" s="202" t="s">
        <v>25</v>
      </c>
      <c r="C63" s="203" t="n">
        <v>8500</v>
      </c>
      <c r="D63" s="143"/>
      <c r="E63" s="143"/>
      <c r="F63" s="143" t="s">
        <v>63</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row>
    <row r="64" s="179" customFormat="true" ht="14.25" hidden="false" customHeight="true" outlineLevel="0" collapsed="false">
      <c r="A64" s="204" t="s">
        <v>64</v>
      </c>
      <c r="B64" s="205" t="s">
        <v>25</v>
      </c>
      <c r="C64" s="206" t="n">
        <v>18000</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4.25" hidden="false" customHeight="true" outlineLevel="0" collapsed="false">
      <c r="A66" s="360" t="s">
        <v>111</v>
      </c>
      <c r="B66" s="360"/>
      <c r="C66" s="360"/>
      <c r="D66" s="360"/>
      <c r="E66" s="360"/>
      <c r="F66" s="360"/>
      <c r="G66" s="360"/>
      <c r="H66" s="360"/>
      <c r="I66" s="360"/>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14.25" hidden="false" customHeight="true" outlineLevel="0" collapsed="false">
      <c r="A67" s="360" t="s">
        <v>112</v>
      </c>
      <c r="B67" s="360"/>
      <c r="C67" s="360"/>
      <c r="D67" s="360"/>
      <c r="E67" s="360"/>
      <c r="F67" s="360"/>
      <c r="G67" s="360"/>
      <c r="H67" s="360"/>
      <c r="I67" s="360"/>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39.75" hidden="false" customHeight="true" outlineLevel="0" collapsed="false">
      <c r="A68" s="360" t="s">
        <v>113</v>
      </c>
      <c r="B68" s="360"/>
      <c r="C68" s="360"/>
      <c r="D68" s="360"/>
      <c r="E68" s="360"/>
      <c r="F68" s="360"/>
      <c r="G68" s="360"/>
      <c r="H68" s="360"/>
      <c r="I68" s="360"/>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2.75" hidden="false" customHeight="false" outlineLevel="0" collapsed="false">
      <c r="A69" s="155"/>
      <c r="B69" s="156"/>
      <c r="C69" s="157"/>
    </row>
    <row r="70" s="1" customFormat="true" ht="15" hidden="false" customHeight="false" outlineLevel="0" collapsed="false">
      <c r="A70" s="142"/>
      <c r="B70" s="142"/>
      <c r="C70" s="157"/>
    </row>
    <row r="71" s="1" customFormat="true" ht="15" hidden="false" customHeight="false" outlineLevel="0" collapsed="false">
      <c r="A71" s="142"/>
      <c r="B71" s="143"/>
      <c r="C71" s="159"/>
    </row>
    <row r="72" s="1" customFormat="true" ht="15" hidden="false" customHeight="false" outlineLevel="0" collapsed="false">
      <c r="A72" s="166"/>
      <c r="B72" s="167"/>
      <c r="C72" s="168"/>
    </row>
    <row r="73" s="1" customFormat="true" ht="15" hidden="false" customHeight="false" outlineLevel="0" collapsed="false">
      <c r="A73" s="166"/>
      <c r="B73" s="167"/>
      <c r="C73" s="169"/>
    </row>
    <row r="74" s="1" customFormat="true" ht="15" hidden="false" customHeight="false" outlineLevel="0" collapsed="false">
      <c r="A74" s="142"/>
      <c r="B74" s="142"/>
    </row>
    <row r="75" s="1" customFormat="true" ht="14.25" hidden="false" customHeight="false" outlineLevel="0" collapsed="false">
      <c r="A75" s="158"/>
      <c r="B75" s="158"/>
      <c r="C75" s="159"/>
    </row>
    <row r="76" s="1" customFormat="true" ht="12.75" hidden="false" customHeight="false" outlineLevel="0" collapsed="false">
      <c r="A76" s="170"/>
      <c r="C76" s="171"/>
    </row>
    <row r="77" s="1" customFormat="true" ht="12.75" hidden="false" customHeight="false" outlineLevel="0" collapsed="false"/>
    <row r="78" s="1" customFormat="true" ht="12.75" hidden="false" customHeight="false" outlineLevel="0" collapsed="false"/>
  </sheetData>
  <mergeCells count="21">
    <mergeCell ref="A1:D1"/>
    <mergeCell ref="G1:J5"/>
    <mergeCell ref="A2:D2"/>
    <mergeCell ref="A4:D4"/>
    <mergeCell ref="C6:D6"/>
    <mergeCell ref="J17:J18"/>
    <mergeCell ref="L17:L18"/>
    <mergeCell ref="A26:A27"/>
    <mergeCell ref="B26:B27"/>
    <mergeCell ref="C26:C27"/>
    <mergeCell ref="D26:D27"/>
    <mergeCell ref="E26:E27"/>
    <mergeCell ref="F26:F27"/>
    <mergeCell ref="G26:G27"/>
    <mergeCell ref="H26:H27"/>
    <mergeCell ref="I26:I27"/>
    <mergeCell ref="J26:J27"/>
    <mergeCell ref="A66:I66"/>
    <mergeCell ref="A67:I67"/>
    <mergeCell ref="A68:I68"/>
    <mergeCell ref="A75:B75"/>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5" min="5" style="0" width="15.85"/>
    <col collapsed="false" customWidth="true" hidden="false" outlineLevel="0" max="7" min="6"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4.14"/>
    <col collapsed="false" customWidth="true" hidden="false" outlineLevel="0" max="11" min="11" style="0" width="13.85"/>
    <col collapsed="false" customWidth="true" hidden="false" outlineLevel="0" max="12" min="12" style="0" width="9.41"/>
    <col collapsed="false" customWidth="true" hidden="false" outlineLevel="0" max="13" min="13" style="0" width="11.99"/>
    <col collapsed="false" customWidth="true" hidden="false" outlineLevel="0" max="14" min="14" style="361" width="13.41"/>
    <col collapsed="false" customWidth="true" hidden="false" outlineLevel="0" max="15" min="15" style="0" width="8.56"/>
    <col collapsed="false" customWidth="true" hidden="false" outlineLevel="0" max="16" min="16" style="0" width="15.56"/>
    <col collapsed="false" customWidth="true" hidden="false" outlineLevel="0" max="17" min="17" style="0" width="13.99"/>
    <col collapsed="false" customWidth="true" hidden="false" outlineLevel="0" max="18" min="18" style="0" width="9.56"/>
    <col collapsed="false" customWidth="true" hidden="false" outlineLevel="0" max="27" min="23" style="0" width="12.7"/>
    <col collapsed="false" customWidth="true" hidden="false" outlineLevel="0" max="28" min="28" style="0" width="14.14"/>
  </cols>
  <sheetData>
    <row r="1" customFormat="false" ht="23.25" hidden="false" customHeight="true" outlineLevel="0" collapsed="false">
      <c r="A1" s="277" t="s">
        <v>0</v>
      </c>
      <c r="B1" s="277"/>
      <c r="C1" s="277"/>
      <c r="D1" s="277"/>
      <c r="E1" s="177"/>
      <c r="F1" s="362" t="s">
        <v>114</v>
      </c>
      <c r="G1" s="362"/>
      <c r="H1" s="362"/>
      <c r="I1" s="363"/>
      <c r="J1" s="363"/>
    </row>
    <row r="2" customFormat="false" ht="12.75" hidden="false" customHeight="true" outlineLevel="0" collapsed="false">
      <c r="A2" s="279" t="s">
        <v>115</v>
      </c>
      <c r="B2" s="279"/>
      <c r="C2" s="279"/>
      <c r="D2" s="279"/>
      <c r="E2" s="177"/>
      <c r="F2" s="177"/>
      <c r="G2" s="363"/>
      <c r="H2" s="364"/>
      <c r="I2" s="364"/>
      <c r="J2" s="364"/>
    </row>
    <row r="3" customFormat="false" ht="12.75" hidden="false" customHeight="true" outlineLevel="0" collapsed="false">
      <c r="A3" s="280"/>
      <c r="B3" s="280"/>
      <c r="C3" s="280"/>
      <c r="D3" s="280"/>
      <c r="E3" s="177"/>
      <c r="F3" s="177"/>
      <c r="G3" s="363"/>
      <c r="H3" s="365"/>
      <c r="I3" s="365"/>
      <c r="J3" s="364"/>
    </row>
    <row r="4" customFormat="false" ht="12.75" hidden="false" customHeight="true" outlineLevel="0" collapsed="false">
      <c r="A4" s="281"/>
      <c r="B4" s="281"/>
      <c r="C4" s="281"/>
      <c r="D4" s="281"/>
      <c r="E4" s="177"/>
      <c r="F4" s="177"/>
      <c r="G4" s="363"/>
      <c r="H4" s="365"/>
      <c r="I4" s="365"/>
      <c r="J4" s="363"/>
    </row>
    <row r="5" customFormat="false" ht="22.5" hidden="false" customHeight="true" outlineLevel="0" collapsed="false">
      <c r="A5" s="282"/>
      <c r="B5" s="282"/>
      <c r="C5" s="366"/>
      <c r="D5" s="366"/>
      <c r="E5" s="177"/>
      <c r="F5" s="177"/>
      <c r="G5" s="363"/>
      <c r="H5" s="363"/>
      <c r="I5" s="363"/>
      <c r="J5" s="363"/>
    </row>
    <row r="6" customFormat="false" ht="37.5" hidden="false" customHeight="true" outlineLevel="0" collapsed="false">
      <c r="A6" s="283" t="s">
        <v>4</v>
      </c>
      <c r="B6" s="284" t="s">
        <v>5</v>
      </c>
      <c r="C6" s="285" t="s">
        <v>116</v>
      </c>
      <c r="D6" s="285"/>
      <c r="E6" s="177"/>
      <c r="F6" s="126"/>
      <c r="G6" s="177"/>
      <c r="H6" s="177"/>
      <c r="I6" s="177"/>
      <c r="J6" s="286"/>
    </row>
    <row r="7" customFormat="false" ht="19.5" hidden="false" customHeight="true" outlineLevel="0" collapsed="false">
      <c r="A7" s="287" t="s">
        <v>7</v>
      </c>
      <c r="B7" s="288" t="s">
        <v>8</v>
      </c>
      <c r="C7" s="176" t="n">
        <v>64730</v>
      </c>
      <c r="D7" s="290" t="n">
        <v>1</v>
      </c>
      <c r="F7" s="178"/>
      <c r="G7" s="177"/>
      <c r="H7" s="177"/>
      <c r="I7" s="177"/>
      <c r="J7" s="177"/>
    </row>
    <row r="8" s="19" customFormat="true" ht="21" hidden="false" customHeight="true" outlineLevel="0" collapsed="false">
      <c r="A8" s="291" t="s">
        <v>9</v>
      </c>
      <c r="B8" s="133" t="s">
        <v>8</v>
      </c>
      <c r="C8" s="66" t="n">
        <v>15068</v>
      </c>
      <c r="D8" s="292" t="n">
        <v>0.232782326587363</v>
      </c>
      <c r="E8" s="178"/>
      <c r="F8" s="367"/>
      <c r="G8" s="368"/>
      <c r="H8" s="369"/>
      <c r="I8" s="293"/>
      <c r="J8" s="294"/>
      <c r="M8" s="19" t="s">
        <v>117</v>
      </c>
      <c r="N8" s="370"/>
    </row>
    <row r="9" s="19" customFormat="true" ht="21" hidden="false" customHeight="true" outlineLevel="0" collapsed="false">
      <c r="A9" s="291" t="s">
        <v>118</v>
      </c>
      <c r="B9" s="133" t="s">
        <v>8</v>
      </c>
      <c r="C9" s="66" t="n">
        <v>3459</v>
      </c>
      <c r="D9" s="292" t="n">
        <v>0.0534373551676193</v>
      </c>
      <c r="E9" s="178"/>
      <c r="F9" s="371"/>
      <c r="G9" s="372"/>
      <c r="H9" s="369"/>
      <c r="I9" s="293"/>
      <c r="J9" s="294"/>
      <c r="N9" s="370"/>
    </row>
    <row r="10" s="19" customFormat="true" ht="21" hidden="false" customHeight="true" outlineLevel="0" collapsed="false">
      <c r="A10" s="291" t="s">
        <v>26</v>
      </c>
      <c r="B10" s="133" t="s">
        <v>8</v>
      </c>
      <c r="C10" s="66" t="n">
        <v>6051</v>
      </c>
      <c r="D10" s="292" t="n">
        <v>0.0934806117719759</v>
      </c>
      <c r="E10" s="178"/>
      <c r="F10" s="371"/>
      <c r="G10" s="372"/>
      <c r="H10" s="293"/>
      <c r="I10" s="293"/>
      <c r="J10" s="293"/>
      <c r="N10" s="370"/>
      <c r="W10" s="373"/>
      <c r="X10" s="373"/>
      <c r="Y10" s="373"/>
      <c r="Z10" s="373"/>
      <c r="AA10" s="373"/>
      <c r="AB10" s="373"/>
    </row>
    <row r="11" s="19" customFormat="true" ht="21" hidden="false" customHeight="true" outlineLevel="0" collapsed="false">
      <c r="A11" s="291" t="s">
        <v>27</v>
      </c>
      <c r="B11" s="133" t="s">
        <v>8</v>
      </c>
      <c r="C11" s="66" t="n">
        <v>33627</v>
      </c>
      <c r="D11" s="292" t="n">
        <v>0.519496369534992</v>
      </c>
      <c r="E11" s="178"/>
      <c r="F11" s="371"/>
      <c r="G11" s="374"/>
      <c r="H11" s="370"/>
      <c r="I11" s="293"/>
      <c r="J11" s="293"/>
      <c r="N11" s="370"/>
      <c r="W11" s="373"/>
      <c r="X11" s="373"/>
      <c r="Y11" s="373"/>
      <c r="Z11" s="373"/>
      <c r="AA11" s="373"/>
      <c r="AB11" s="373"/>
    </row>
    <row r="12" s="19" customFormat="true" ht="21" hidden="false" customHeight="true" outlineLevel="0" collapsed="false">
      <c r="A12" s="375" t="s">
        <v>94</v>
      </c>
      <c r="B12" s="323" t="s">
        <v>8</v>
      </c>
      <c r="C12" s="376" t="n">
        <v>6525</v>
      </c>
      <c r="D12" s="301" t="n">
        <v>0.10080333693805</v>
      </c>
      <c r="E12" s="178"/>
      <c r="F12" s="377"/>
      <c r="G12" s="372"/>
      <c r="H12" s="378"/>
      <c r="I12" s="293"/>
      <c r="J12" s="293"/>
      <c r="N12" s="370"/>
      <c r="W12" s="373"/>
      <c r="X12" s="373"/>
      <c r="Y12" s="373"/>
      <c r="Z12" s="373"/>
      <c r="AA12" s="373"/>
      <c r="AB12" s="373"/>
    </row>
    <row r="13" customFormat="false" ht="12" hidden="false" customHeight="true" outlineLevel="0" collapsed="false">
      <c r="A13" s="179"/>
      <c r="B13" s="179"/>
      <c r="C13" s="179"/>
      <c r="D13" s="177"/>
      <c r="E13" s="177"/>
      <c r="F13" s="305"/>
      <c r="G13" s="379"/>
      <c r="H13" s="379"/>
      <c r="I13" s="379"/>
      <c r="J13" s="379"/>
      <c r="W13" s="380"/>
      <c r="X13" s="380"/>
      <c r="Y13" s="380"/>
      <c r="Z13" s="380"/>
      <c r="AA13" s="380"/>
      <c r="AB13" s="380"/>
    </row>
    <row r="14" customFormat="false" ht="15.75" hidden="false" customHeight="true" outlineLevel="0" collapsed="false">
      <c r="A14" s="381"/>
      <c r="B14" s="338"/>
      <c r="C14" s="382"/>
      <c r="D14" s="177"/>
      <c r="E14" s="177"/>
      <c r="F14" s="309"/>
      <c r="G14" s="309"/>
      <c r="H14" s="309"/>
      <c r="I14" s="310"/>
      <c r="J14" s="379"/>
      <c r="W14" s="380"/>
      <c r="X14" s="380"/>
      <c r="Y14" s="380"/>
      <c r="Z14" s="380"/>
      <c r="AA14" s="380"/>
      <c r="AB14" s="380"/>
    </row>
    <row r="15" customFormat="false" ht="100.5" hidden="false" customHeight="true" outlineLevel="0" collapsed="false">
      <c r="A15" s="283" t="s">
        <v>4</v>
      </c>
      <c r="B15" s="284" t="s">
        <v>5</v>
      </c>
      <c r="C15" s="241" t="s">
        <v>17</v>
      </c>
      <c r="D15" s="241" t="s">
        <v>18</v>
      </c>
      <c r="E15" s="311" t="s">
        <v>19</v>
      </c>
      <c r="F15" s="241" t="s">
        <v>20</v>
      </c>
      <c r="G15" s="312" t="s">
        <v>21</v>
      </c>
      <c r="H15" s="312" t="s">
        <v>22</v>
      </c>
      <c r="I15" s="241" t="s">
        <v>23</v>
      </c>
      <c r="J15" s="383"/>
      <c r="K15" s="384"/>
      <c r="L15" s="384"/>
      <c r="M15" s="1"/>
    </row>
    <row r="16" customFormat="false" ht="16.5" hidden="false" customHeight="true" outlineLevel="0" collapsed="false">
      <c r="A16" s="313" t="n">
        <v>1</v>
      </c>
      <c r="B16" s="314" t="n">
        <v>2</v>
      </c>
      <c r="C16" s="312" t="n">
        <v>3</v>
      </c>
      <c r="D16" s="312" t="n">
        <v>4</v>
      </c>
      <c r="E16" s="312" t="n">
        <v>5</v>
      </c>
      <c r="F16" s="312" t="n">
        <v>6</v>
      </c>
      <c r="G16" s="312" t="n">
        <v>7</v>
      </c>
      <c r="H16" s="312" t="n">
        <v>8</v>
      </c>
      <c r="I16" s="312" t="n">
        <v>9</v>
      </c>
      <c r="J16" s="385"/>
      <c r="K16" s="386"/>
    </row>
    <row r="17" s="53" customFormat="true" ht="19.5" hidden="false" customHeight="true" outlineLevel="0" collapsed="false">
      <c r="A17" s="317" t="s">
        <v>24</v>
      </c>
      <c r="B17" s="288" t="s">
        <v>25</v>
      </c>
      <c r="C17" s="234" t="n">
        <v>258021.74</v>
      </c>
      <c r="D17" s="234" t="n">
        <v>103489</v>
      </c>
      <c r="E17" s="234" t="n">
        <v>53620</v>
      </c>
      <c r="F17" s="234" t="n">
        <v>31993</v>
      </c>
      <c r="G17" s="234" t="n">
        <v>29274.74</v>
      </c>
      <c r="H17" s="234" t="n">
        <v>39645</v>
      </c>
      <c r="I17" s="387" t="n">
        <v>247820.1</v>
      </c>
      <c r="J17" s="385"/>
      <c r="K17" s="386"/>
      <c r="L17" s="388"/>
      <c r="M17" s="389"/>
      <c r="N17" s="361"/>
      <c r="O17" s="390"/>
    </row>
    <row r="18" s="57" customFormat="true" ht="21" hidden="false" customHeight="true" outlineLevel="0" collapsed="false">
      <c r="A18" s="291" t="s">
        <v>9</v>
      </c>
      <c r="B18" s="133" t="s">
        <v>25</v>
      </c>
      <c r="C18" s="54" t="n">
        <v>70848.04</v>
      </c>
      <c r="D18" s="54" t="n">
        <v>27122</v>
      </c>
      <c r="E18" s="54" t="n">
        <v>12482</v>
      </c>
      <c r="F18" s="54" t="n">
        <v>7447</v>
      </c>
      <c r="G18" s="54" t="n">
        <v>4219.04</v>
      </c>
      <c r="H18" s="54" t="n">
        <v>19578</v>
      </c>
      <c r="I18" s="391" t="n">
        <v>66270.76</v>
      </c>
      <c r="J18" s="392"/>
      <c r="K18" s="393"/>
      <c r="L18" s="394"/>
      <c r="M18" s="395"/>
      <c r="N18" s="370"/>
      <c r="O18" s="396"/>
      <c r="P18" s="396"/>
      <c r="R18" s="48"/>
      <c r="S18" s="397"/>
    </row>
    <row r="19" s="57" customFormat="true" ht="21" hidden="false" customHeight="true" outlineLevel="0" collapsed="false">
      <c r="A19" s="291" t="s">
        <v>118</v>
      </c>
      <c r="B19" s="133" t="s">
        <v>25</v>
      </c>
      <c r="C19" s="54" t="n">
        <v>7376.9</v>
      </c>
      <c r="D19" s="54" t="n">
        <v>2456</v>
      </c>
      <c r="E19" s="54" t="n">
        <v>2865</v>
      </c>
      <c r="F19" s="54" t="n">
        <v>1710</v>
      </c>
      <c r="G19" s="54" t="n">
        <v>345.9</v>
      </c>
      <c r="H19" s="54" t="n">
        <v>0</v>
      </c>
      <c r="I19" s="391" t="n">
        <v>4176.16</v>
      </c>
      <c r="J19" s="392"/>
      <c r="K19" s="393"/>
      <c r="L19" s="394"/>
      <c r="M19" s="395"/>
      <c r="N19" s="398"/>
      <c r="O19" s="398"/>
      <c r="P19" s="398"/>
      <c r="R19" s="48"/>
      <c r="S19" s="397"/>
    </row>
    <row r="20" s="57" customFormat="true" ht="21" hidden="false" customHeight="true" outlineLevel="0" collapsed="false">
      <c r="A20" s="291" t="s">
        <v>26</v>
      </c>
      <c r="B20" s="133" t="s">
        <v>25</v>
      </c>
      <c r="C20" s="54" t="n">
        <v>47042.75</v>
      </c>
      <c r="D20" s="54" t="n">
        <v>10347</v>
      </c>
      <c r="E20" s="54" t="n">
        <v>5012</v>
      </c>
      <c r="F20" s="54" t="n">
        <v>2991</v>
      </c>
      <c r="G20" s="54" t="n">
        <v>19665.75</v>
      </c>
      <c r="H20" s="54" t="n">
        <v>9027</v>
      </c>
      <c r="I20" s="391" t="n">
        <v>105442.45</v>
      </c>
      <c r="J20" s="399"/>
      <c r="K20" s="393"/>
      <c r="L20" s="394"/>
      <c r="M20" s="395"/>
      <c r="N20" s="370"/>
      <c r="O20" s="400"/>
      <c r="P20" s="400"/>
      <c r="R20" s="48"/>
      <c r="S20" s="397"/>
    </row>
    <row r="21" s="57" customFormat="true" ht="21" hidden="false" customHeight="true" outlineLevel="0" collapsed="false">
      <c r="A21" s="291" t="s">
        <v>27</v>
      </c>
      <c r="B21" s="133" t="s">
        <v>25</v>
      </c>
      <c r="C21" s="54" t="n">
        <v>100912.05</v>
      </c>
      <c r="D21" s="54" t="n">
        <v>40352</v>
      </c>
      <c r="E21" s="54" t="n">
        <v>27856</v>
      </c>
      <c r="F21" s="54" t="n">
        <v>16620</v>
      </c>
      <c r="G21" s="54" t="n">
        <v>5044.05</v>
      </c>
      <c r="H21" s="54" t="n">
        <v>11040</v>
      </c>
      <c r="I21" s="391" t="n">
        <v>71930.73</v>
      </c>
      <c r="J21" s="399"/>
      <c r="K21" s="393"/>
      <c r="L21" s="394"/>
      <c r="M21" s="395"/>
      <c r="N21" s="370"/>
      <c r="O21" s="401"/>
      <c r="P21" s="370"/>
      <c r="R21" s="48"/>
      <c r="S21" s="397"/>
    </row>
    <row r="22" s="53" customFormat="true" ht="16.5" hidden="false" customHeight="true" outlineLevel="0" collapsed="false">
      <c r="A22" s="375" t="s">
        <v>94</v>
      </c>
      <c r="B22" s="323" t="s">
        <v>25</v>
      </c>
      <c r="C22" s="70" t="n">
        <v>31842</v>
      </c>
      <c r="D22" s="70" t="n">
        <v>23212</v>
      </c>
      <c r="E22" s="70" t="n">
        <v>5405</v>
      </c>
      <c r="F22" s="70" t="n">
        <v>3225</v>
      </c>
      <c r="G22" s="70"/>
      <c r="H22" s="70"/>
      <c r="I22" s="402"/>
      <c r="J22" s="403"/>
      <c r="K22" s="393"/>
      <c r="L22" s="404"/>
      <c r="N22" s="361"/>
      <c r="R22" s="389"/>
      <c r="S22" s="404"/>
    </row>
    <row r="23" customFormat="false" ht="14.25" hidden="false" customHeight="true" outlineLevel="0" collapsed="false">
      <c r="A23" s="324"/>
      <c r="B23" s="194"/>
      <c r="C23" s="239"/>
      <c r="D23" s="177"/>
      <c r="E23" s="177"/>
      <c r="F23" s="240"/>
      <c r="G23" s="177"/>
      <c r="H23" s="177"/>
      <c r="I23" s="179"/>
      <c r="J23" s="293"/>
      <c r="K23" s="405"/>
    </row>
    <row r="24" customFormat="false" ht="44.25" hidden="false" customHeight="true" outlineLevel="0" collapsed="false">
      <c r="A24" s="326" t="s">
        <v>4</v>
      </c>
      <c r="B24" s="284" t="s">
        <v>5</v>
      </c>
      <c r="C24" s="241" t="s">
        <v>29</v>
      </c>
      <c r="D24" s="241" t="s">
        <v>30</v>
      </c>
      <c r="E24" s="241" t="s">
        <v>31</v>
      </c>
      <c r="F24" s="241" t="s">
        <v>32</v>
      </c>
      <c r="G24" s="241" t="s">
        <v>33</v>
      </c>
      <c r="H24" s="241" t="s">
        <v>34</v>
      </c>
      <c r="I24" s="241" t="s">
        <v>35</v>
      </c>
      <c r="J24" s="78" t="s">
        <v>36</v>
      </c>
      <c r="L24" s="126"/>
    </row>
    <row r="25" customFormat="false" ht="87.75" hidden="false" customHeight="true" outlineLevel="0" collapsed="false">
      <c r="A25" s="326"/>
      <c r="B25" s="284"/>
      <c r="C25" s="241"/>
      <c r="D25" s="241"/>
      <c r="E25" s="241"/>
      <c r="F25" s="241"/>
      <c r="G25" s="241"/>
      <c r="H25" s="241"/>
      <c r="I25" s="241"/>
      <c r="J25" s="78"/>
      <c r="K25" s="232"/>
      <c r="M25" s="406"/>
      <c r="N25" s="407"/>
      <c r="P25" s="406"/>
      <c r="Q25" s="406"/>
    </row>
    <row r="26" customFormat="false" ht="16.5" hidden="false" customHeight="true" outlineLevel="0" collapsed="false">
      <c r="A26" s="327" t="n">
        <v>1</v>
      </c>
      <c r="B26" s="284" t="n">
        <v>2</v>
      </c>
      <c r="C26" s="241" t="n">
        <v>3</v>
      </c>
      <c r="D26" s="241" t="n">
        <v>4</v>
      </c>
      <c r="E26" s="241" t="n">
        <v>5</v>
      </c>
      <c r="F26" s="241" t="n">
        <v>6</v>
      </c>
      <c r="G26" s="241" t="n">
        <v>7</v>
      </c>
      <c r="H26" s="241" t="n">
        <v>8</v>
      </c>
      <c r="I26" s="241" t="n">
        <v>9</v>
      </c>
      <c r="J26" s="241" t="n">
        <v>9</v>
      </c>
      <c r="K26" s="232"/>
      <c r="L26" s="408"/>
      <c r="M26" s="406"/>
      <c r="N26" s="407"/>
      <c r="O26" s="409"/>
      <c r="P26" s="406"/>
      <c r="Q26" s="406"/>
    </row>
    <row r="27" customFormat="false" ht="16.5" hidden="false" customHeight="true" outlineLevel="0" collapsed="false">
      <c r="A27" s="328" t="s">
        <v>37</v>
      </c>
      <c r="B27" s="314"/>
      <c r="C27" s="312"/>
      <c r="D27" s="312"/>
      <c r="E27" s="312"/>
      <c r="F27" s="312"/>
      <c r="G27" s="312"/>
      <c r="H27" s="312"/>
      <c r="I27" s="312"/>
      <c r="J27" s="312"/>
      <c r="K27" s="408"/>
      <c r="L27" s="410"/>
      <c r="M27" s="410"/>
      <c r="N27" s="411"/>
      <c r="O27" s="130"/>
    </row>
    <row r="28" s="19" customFormat="true" ht="12" hidden="false" customHeight="true" outlineLevel="0" collapsed="false">
      <c r="A28" s="331" t="s">
        <v>38</v>
      </c>
      <c r="B28" s="303" t="s">
        <v>39</v>
      </c>
      <c r="C28" s="86" t="n">
        <v>9.1</v>
      </c>
      <c r="D28" s="86" t="n">
        <v>4.7</v>
      </c>
      <c r="E28" s="86" t="n">
        <v>1.8</v>
      </c>
      <c r="F28" s="86" t="n">
        <v>0.83</v>
      </c>
      <c r="G28" s="86" t="n">
        <v>0.49</v>
      </c>
      <c r="H28" s="86" t="n">
        <v>0.28</v>
      </c>
      <c r="I28" s="86" t="n">
        <v>1.3</v>
      </c>
      <c r="J28" s="86" t="n">
        <v>4.4</v>
      </c>
      <c r="K28" s="412"/>
      <c r="L28" s="413"/>
      <c r="M28" s="414"/>
      <c r="N28" s="415"/>
      <c r="Q28" s="414"/>
    </row>
    <row r="29" s="19" customFormat="true" ht="12" hidden="false" customHeight="true" outlineLevel="0" collapsed="false">
      <c r="A29" s="331" t="s">
        <v>119</v>
      </c>
      <c r="B29" s="303" t="s">
        <v>39</v>
      </c>
      <c r="C29" s="86" t="n">
        <v>3.34</v>
      </c>
      <c r="D29" s="86" t="n">
        <v>2.13</v>
      </c>
      <c r="E29" s="86" t="n">
        <v>0.71</v>
      </c>
      <c r="F29" s="86" t="n">
        <v>0.83</v>
      </c>
      <c r="G29" s="86" t="n">
        <v>0.49</v>
      </c>
      <c r="H29" s="86" t="n">
        <v>0.1</v>
      </c>
      <c r="I29" s="86" t="n">
        <v>0</v>
      </c>
      <c r="J29" s="86" t="n">
        <v>1.21</v>
      </c>
      <c r="K29" s="416"/>
      <c r="L29" s="413"/>
      <c r="M29" s="414"/>
      <c r="N29" s="416"/>
      <c r="P29" s="414"/>
      <c r="Q29" s="414"/>
    </row>
    <row r="30" s="19" customFormat="true" ht="12" hidden="false" customHeight="true" outlineLevel="0" collapsed="false">
      <c r="A30" s="334" t="s">
        <v>40</v>
      </c>
      <c r="B30" s="303" t="s">
        <v>39</v>
      </c>
      <c r="C30" s="85" t="n">
        <v>25.2</v>
      </c>
      <c r="D30" s="86" t="n">
        <v>7.77</v>
      </c>
      <c r="E30" s="86" t="n">
        <v>1.71</v>
      </c>
      <c r="F30" s="86" t="n">
        <v>0.83</v>
      </c>
      <c r="G30" s="86" t="n">
        <v>0.49</v>
      </c>
      <c r="H30" s="86" t="n">
        <v>3.25</v>
      </c>
      <c r="I30" s="86" t="n">
        <v>1.49</v>
      </c>
      <c r="J30" s="86" t="n">
        <v>17.43</v>
      </c>
      <c r="K30" s="416"/>
      <c r="L30" s="413"/>
      <c r="M30" s="414"/>
      <c r="N30" s="416"/>
      <c r="O30" s="417"/>
      <c r="P30" s="414"/>
      <c r="Q30" s="414"/>
    </row>
    <row r="31" s="19" customFormat="true" ht="12" hidden="false" customHeight="true" outlineLevel="0" collapsed="false">
      <c r="A31" s="334" t="s">
        <v>27</v>
      </c>
      <c r="B31" s="303" t="s">
        <v>39</v>
      </c>
      <c r="C31" s="85" t="n">
        <v>5.14</v>
      </c>
      <c r="D31" s="86" t="n">
        <v>3</v>
      </c>
      <c r="E31" s="86" t="n">
        <v>1.2</v>
      </c>
      <c r="F31" s="86" t="n">
        <v>0.83</v>
      </c>
      <c r="G31" s="86" t="n">
        <v>0.49</v>
      </c>
      <c r="H31" s="86" t="n">
        <v>0.15</v>
      </c>
      <c r="I31" s="86" t="n">
        <v>0.33</v>
      </c>
      <c r="J31" s="86" t="n">
        <v>2.14</v>
      </c>
      <c r="K31" s="416"/>
      <c r="L31" s="413"/>
      <c r="M31" s="414"/>
      <c r="N31" s="416"/>
      <c r="O31" s="416"/>
      <c r="P31" s="414"/>
      <c r="Q31" s="414"/>
    </row>
    <row r="32" s="19" customFormat="true" ht="12" hidden="false" customHeight="true" outlineLevel="0" collapsed="false">
      <c r="A32" s="336" t="s">
        <v>94</v>
      </c>
      <c r="B32" s="205" t="s">
        <v>39</v>
      </c>
      <c r="C32" s="248" t="n">
        <v>4.88</v>
      </c>
      <c r="D32" s="99" t="n">
        <v>4.88</v>
      </c>
      <c r="E32" s="99" t="n">
        <v>3.56</v>
      </c>
      <c r="F32" s="99" t="n">
        <v>0.83</v>
      </c>
      <c r="G32" s="99" t="n">
        <v>0.49</v>
      </c>
      <c r="H32" s="249"/>
      <c r="I32" s="248"/>
      <c r="J32" s="248"/>
      <c r="K32" s="416"/>
      <c r="L32" s="413"/>
      <c r="M32" s="414"/>
      <c r="N32" s="418"/>
      <c r="O32" s="414"/>
      <c r="P32" s="414"/>
      <c r="Q32" s="414"/>
    </row>
    <row r="33" customFormat="false" ht="14.25" hidden="false" customHeight="true" outlineLevel="0" collapsed="false">
      <c r="A33" s="337"/>
      <c r="B33" s="338"/>
      <c r="C33" s="250"/>
      <c r="D33" s="419"/>
      <c r="E33" s="420"/>
      <c r="F33" s="420"/>
      <c r="G33" s="420"/>
      <c r="H33" s="420"/>
      <c r="I33" s="420"/>
      <c r="J33" s="420"/>
      <c r="K33" s="421"/>
      <c r="L33" s="421"/>
      <c r="M33" s="422"/>
      <c r="N33" s="418"/>
      <c r="P33" s="415"/>
    </row>
    <row r="34" customFormat="false" ht="19.5" hidden="false" customHeight="true" outlineLevel="0" collapsed="false">
      <c r="A34" s="339" t="s">
        <v>43</v>
      </c>
      <c r="B34" s="340" t="s">
        <v>25</v>
      </c>
      <c r="C34" s="251" t="n">
        <v>258021.74</v>
      </c>
      <c r="D34" s="418"/>
      <c r="E34" s="423"/>
      <c r="F34" s="423"/>
      <c r="G34" s="424"/>
      <c r="H34" s="424"/>
      <c r="I34" s="424"/>
      <c r="J34" s="424"/>
      <c r="K34" s="126"/>
      <c r="L34" s="408"/>
      <c r="M34" s="425"/>
      <c r="O34" s="426"/>
    </row>
    <row r="35" customFormat="false" ht="16.5" hidden="false" customHeight="true" outlineLevel="0" collapsed="false">
      <c r="A35" s="291" t="s">
        <v>45</v>
      </c>
      <c r="B35" s="133" t="s">
        <v>25</v>
      </c>
      <c r="C35" s="66" t="n">
        <v>103489</v>
      </c>
      <c r="D35" s="427"/>
      <c r="E35" s="424"/>
      <c r="F35" s="423"/>
      <c r="G35" s="424"/>
      <c r="H35" s="424"/>
      <c r="I35" s="424"/>
      <c r="J35" s="424"/>
      <c r="K35" s="404"/>
      <c r="L35" s="408"/>
      <c r="M35" s="428"/>
      <c r="N35" s="418"/>
    </row>
    <row r="36" customFormat="false" ht="15.75" hidden="false" customHeight="true" outlineLevel="0" collapsed="false">
      <c r="A36" s="302" t="s">
        <v>110</v>
      </c>
      <c r="B36" s="303" t="s">
        <v>25</v>
      </c>
      <c r="C36" s="255" t="n">
        <v>103489</v>
      </c>
      <c r="D36" s="429"/>
      <c r="E36" s="408"/>
      <c r="F36" s="408"/>
      <c r="G36" s="424"/>
      <c r="H36" s="430"/>
      <c r="I36" s="404"/>
      <c r="J36" s="379"/>
      <c r="L36" s="408"/>
      <c r="M36" s="428"/>
      <c r="O36" s="426"/>
    </row>
    <row r="37" customFormat="false" ht="18" hidden="false" customHeight="true" outlineLevel="0" collapsed="false">
      <c r="A37" s="343" t="s">
        <v>47</v>
      </c>
      <c r="B37" s="303" t="s">
        <v>25</v>
      </c>
      <c r="C37" s="344" t="n">
        <v>31993</v>
      </c>
      <c r="D37" s="431"/>
      <c r="E37" s="432"/>
      <c r="F37" s="432"/>
      <c r="G37" s="433"/>
      <c r="H37" s="433"/>
      <c r="J37" s="432"/>
      <c r="K37" s="361"/>
      <c r="M37" s="425"/>
      <c r="N37" s="434"/>
      <c r="Q37" s="425"/>
    </row>
    <row r="38" customFormat="false" ht="15" hidden="false" customHeight="true" outlineLevel="0" collapsed="false">
      <c r="A38" s="346" t="s">
        <v>48</v>
      </c>
      <c r="B38" s="303" t="s">
        <v>25</v>
      </c>
      <c r="C38" s="347" t="n">
        <v>31993</v>
      </c>
      <c r="D38" s="429"/>
      <c r="E38" s="435"/>
      <c r="F38" s="432"/>
      <c r="G38" s="433"/>
      <c r="H38" s="430"/>
      <c r="I38" s="404"/>
      <c r="J38" s="432"/>
      <c r="M38" s="425"/>
    </row>
    <row r="39" customFormat="false" ht="14.25" hidden="false" customHeight="true" outlineLevel="0" collapsed="false">
      <c r="A39" s="343" t="s">
        <v>50</v>
      </c>
      <c r="B39" s="303" t="s">
        <v>25</v>
      </c>
      <c r="C39" s="344" t="n">
        <v>53620</v>
      </c>
      <c r="D39" s="431"/>
      <c r="E39" s="436"/>
      <c r="F39" s="437"/>
      <c r="G39" s="438"/>
      <c r="H39" s="439"/>
      <c r="J39" s="440"/>
      <c r="L39" s="410"/>
      <c r="M39" s="425"/>
    </row>
    <row r="40" customFormat="false" ht="13.9" hidden="false" customHeight="true" outlineLevel="0" collapsed="false">
      <c r="A40" s="302" t="s">
        <v>51</v>
      </c>
      <c r="B40" s="303" t="s">
        <v>25</v>
      </c>
      <c r="C40" s="255" t="n">
        <v>53620</v>
      </c>
      <c r="D40" s="429"/>
      <c r="E40" s="436"/>
      <c r="F40" s="437"/>
      <c r="G40" s="441"/>
      <c r="H40" s="430"/>
      <c r="I40" s="442"/>
      <c r="J40" s="440"/>
      <c r="K40" s="425"/>
      <c r="L40" s="410"/>
      <c r="M40" s="425"/>
      <c r="Q40" s="425"/>
    </row>
    <row r="41" customFormat="false" ht="16.5" hidden="false" customHeight="true" outlineLevel="0" collapsed="false">
      <c r="A41" s="343" t="s">
        <v>52</v>
      </c>
      <c r="B41" s="303" t="s">
        <v>25</v>
      </c>
      <c r="C41" s="344" t="n">
        <v>68919.74</v>
      </c>
      <c r="D41" s="431"/>
      <c r="E41" s="441"/>
      <c r="F41" s="443"/>
      <c r="G41" s="444"/>
      <c r="H41" s="441"/>
      <c r="I41" s="442"/>
      <c r="J41" s="445"/>
      <c r="L41" s="410"/>
    </row>
    <row r="42" customFormat="false" ht="15.6" hidden="false" customHeight="true" outlineLevel="0" collapsed="false">
      <c r="A42" s="351" t="s">
        <v>9</v>
      </c>
      <c r="B42" s="303" t="s">
        <v>25</v>
      </c>
      <c r="C42" s="255" t="n">
        <v>24142.94</v>
      </c>
      <c r="D42" s="446"/>
      <c r="E42" s="441"/>
      <c r="F42" s="443"/>
      <c r="G42" s="444"/>
      <c r="H42" s="441"/>
      <c r="I42" s="447"/>
      <c r="J42" s="445"/>
      <c r="K42" s="126"/>
      <c r="L42" s="126"/>
      <c r="M42" s="126"/>
      <c r="O42" s="361"/>
    </row>
    <row r="43" s="19" customFormat="true" ht="13.5" hidden="false" customHeight="true" outlineLevel="0" collapsed="false">
      <c r="A43" s="351" t="s">
        <v>27</v>
      </c>
      <c r="B43" s="303" t="s">
        <v>25</v>
      </c>
      <c r="C43" s="255" t="n">
        <v>16084.05</v>
      </c>
      <c r="D43" s="448"/>
      <c r="F43" s="443"/>
      <c r="G43" s="444"/>
      <c r="H43" s="441"/>
      <c r="I43" s="447"/>
      <c r="J43" s="445"/>
      <c r="K43" s="449"/>
      <c r="L43" s="450"/>
      <c r="M43" s="25"/>
      <c r="N43" s="370"/>
    </row>
    <row r="44" s="19" customFormat="true" ht="14.25" hidden="false" customHeight="true" outlineLevel="0" collapsed="false">
      <c r="A44" s="353" t="s">
        <v>26</v>
      </c>
      <c r="B44" s="205" t="s">
        <v>25</v>
      </c>
      <c r="C44" s="354" t="n">
        <v>28692.75</v>
      </c>
      <c r="D44" s="195"/>
      <c r="E44" s="441"/>
      <c r="F44" s="443"/>
      <c r="G44" s="451"/>
      <c r="H44" s="441"/>
      <c r="I44" s="447"/>
      <c r="J44" s="445"/>
      <c r="K44" s="449"/>
      <c r="L44" s="450"/>
      <c r="N44" s="370"/>
    </row>
    <row r="45" s="19" customFormat="true" ht="12" hidden="false" customHeight="true" outlineLevel="0" collapsed="false">
      <c r="A45" s="338"/>
      <c r="B45" s="194"/>
      <c r="C45" s="195"/>
      <c r="D45" s="195"/>
      <c r="E45" s="441"/>
      <c r="F45" s="443"/>
      <c r="G45" s="451"/>
      <c r="H45" s="441"/>
      <c r="I45" s="443"/>
      <c r="J45" s="452"/>
      <c r="K45" s="450"/>
      <c r="L45" s="450"/>
      <c r="M45" s="25"/>
      <c r="N45" s="370"/>
    </row>
    <row r="46" s="19" customFormat="true" ht="19.5" hidden="false" customHeight="true" outlineLevel="0" collapsed="false">
      <c r="A46" s="174" t="s">
        <v>99</v>
      </c>
      <c r="B46" s="175"/>
      <c r="C46" s="176"/>
      <c r="D46" s="195"/>
      <c r="E46" s="453"/>
      <c r="F46" s="454"/>
      <c r="G46" s="455"/>
      <c r="H46" s="447"/>
      <c r="I46" s="456"/>
      <c r="J46" s="452"/>
      <c r="K46" s="450"/>
      <c r="L46" s="450"/>
      <c r="N46" s="370"/>
    </row>
    <row r="47" s="19" customFormat="true" ht="27.75" hidden="false" customHeight="true" outlineLevel="0" collapsed="false">
      <c r="A47" s="132" t="s">
        <v>54</v>
      </c>
      <c r="B47" s="180" t="s">
        <v>25</v>
      </c>
      <c r="C47" s="181" t="n">
        <v>42364</v>
      </c>
      <c r="D47" s="195"/>
      <c r="E47" s="457"/>
      <c r="F47" s="458"/>
      <c r="G47" s="447"/>
      <c r="H47" s="451"/>
      <c r="I47" s="456"/>
      <c r="J47" s="452"/>
      <c r="K47" s="450"/>
      <c r="L47" s="450"/>
      <c r="N47" s="370"/>
    </row>
    <row r="48" s="19" customFormat="true" ht="28.5" hidden="false" customHeight="true" outlineLevel="0" collapsed="false">
      <c r="A48" s="132" t="s">
        <v>55</v>
      </c>
      <c r="B48" s="133" t="s">
        <v>25</v>
      </c>
      <c r="C48" s="61" t="n">
        <v>17689</v>
      </c>
      <c r="D48" s="459"/>
      <c r="E48" s="457"/>
      <c r="F48" s="458"/>
      <c r="G48" s="460"/>
      <c r="H48" s="461"/>
      <c r="I48" s="462"/>
      <c r="J48" s="462"/>
      <c r="K48" s="450"/>
      <c r="L48" s="450"/>
      <c r="N48" s="370"/>
    </row>
    <row r="49" s="19" customFormat="true" ht="28.5" hidden="false" customHeight="true" outlineLevel="0" collapsed="false">
      <c r="A49" s="132" t="s">
        <v>100</v>
      </c>
      <c r="B49" s="133" t="s">
        <v>25</v>
      </c>
      <c r="C49" s="61" t="n">
        <v>9204</v>
      </c>
      <c r="D49" s="195"/>
      <c r="E49" s="457"/>
      <c r="F49" s="458"/>
      <c r="G49" s="460"/>
      <c r="H49" s="461"/>
      <c r="I49" s="462"/>
      <c r="J49" s="462"/>
      <c r="N49" s="370"/>
    </row>
    <row r="50" s="19" customFormat="true" ht="25.5" hidden="false" customHeight="false" outlineLevel="0" collapsed="false">
      <c r="A50" s="186" t="s">
        <v>120</v>
      </c>
      <c r="B50" s="133" t="s">
        <v>25</v>
      </c>
      <c r="C50" s="187" t="n">
        <v>26853</v>
      </c>
      <c r="D50" s="459"/>
      <c r="E50" s="463"/>
      <c r="F50" s="464"/>
      <c r="G50" s="368"/>
      <c r="H50" s="355"/>
      <c r="I50" s="293"/>
      <c r="J50" s="293"/>
      <c r="N50" s="370"/>
    </row>
    <row r="51" s="19" customFormat="true" ht="28.5" hidden="false" customHeight="true" outlineLevel="0" collapsed="false">
      <c r="A51" s="186" t="s">
        <v>58</v>
      </c>
      <c r="B51" s="133" t="s">
        <v>25</v>
      </c>
      <c r="C51" s="187" t="n">
        <v>1680</v>
      </c>
      <c r="D51" s="356"/>
      <c r="E51" s="465"/>
      <c r="F51" s="464"/>
      <c r="G51" s="466"/>
      <c r="H51" s="355"/>
      <c r="I51" s="293"/>
      <c r="J51" s="293"/>
      <c r="N51" s="370"/>
    </row>
    <row r="52" s="19" customFormat="true" ht="28.5" hidden="false" customHeight="true" outlineLevel="0" collapsed="false">
      <c r="A52" s="190" t="s">
        <v>59</v>
      </c>
      <c r="B52" s="191"/>
      <c r="C52" s="192" t="n">
        <v>45087</v>
      </c>
      <c r="D52" s="459"/>
      <c r="E52" s="463"/>
      <c r="F52" s="464"/>
      <c r="G52" s="368"/>
      <c r="H52" s="355"/>
      <c r="I52" s="293"/>
      <c r="J52" s="293"/>
      <c r="N52" s="370"/>
    </row>
    <row r="53" s="19" customFormat="true" ht="28.5" hidden="false" customHeight="true" outlineLevel="0" collapsed="false">
      <c r="A53" s="338"/>
      <c r="B53" s="194"/>
      <c r="C53" s="195"/>
      <c r="D53" s="459"/>
      <c r="E53" s="200"/>
      <c r="F53" s="467"/>
      <c r="G53" s="368"/>
      <c r="H53" s="355"/>
      <c r="I53" s="293"/>
      <c r="J53" s="293"/>
      <c r="N53" s="370"/>
    </row>
    <row r="54" s="19" customFormat="true" ht="21" hidden="false" customHeight="true" outlineLevel="0" collapsed="false">
      <c r="A54" s="207" t="s">
        <v>121</v>
      </c>
      <c r="B54" s="359" t="s">
        <v>25</v>
      </c>
      <c r="C54" s="209" t="n">
        <v>15820.1</v>
      </c>
      <c r="D54" s="468"/>
      <c r="E54" s="469"/>
      <c r="F54" s="420"/>
      <c r="G54" s="470"/>
      <c r="H54" s="379"/>
      <c r="I54" s="379"/>
      <c r="J54" s="379"/>
      <c r="N54" s="370"/>
    </row>
    <row r="55" s="177" customFormat="true" ht="21.75" hidden="false" customHeight="true" outlineLevel="0" collapsed="false">
      <c r="A55" s="193"/>
      <c r="B55" s="194"/>
      <c r="C55" s="195"/>
      <c r="D55" s="195"/>
      <c r="E55" s="471"/>
      <c r="F55" s="472"/>
      <c r="G55" s="470"/>
      <c r="H55" s="471"/>
      <c r="I55" s="471"/>
      <c r="J55" s="471"/>
      <c r="N55" s="361"/>
    </row>
    <row r="56" s="179" customFormat="true" ht="11.25" hidden="false" customHeight="true" outlineLevel="0" collapsed="false">
      <c r="A56" s="193"/>
      <c r="B56" s="194"/>
      <c r="C56" s="195"/>
      <c r="D56" s="356"/>
      <c r="E56" s="471"/>
      <c r="F56" s="473"/>
      <c r="G56" s="470"/>
      <c r="H56" s="471"/>
      <c r="I56" s="471"/>
      <c r="J56" s="471"/>
      <c r="N56" s="361"/>
    </row>
    <row r="57" s="179" customFormat="true" ht="11.25" hidden="false" customHeight="true" outlineLevel="0" collapsed="false">
      <c r="A57" s="142"/>
      <c r="B57" s="142"/>
      <c r="C57" s="142"/>
      <c r="D57" s="474"/>
      <c r="E57" s="474"/>
      <c r="G57" s="474"/>
      <c r="H57" s="475"/>
      <c r="I57" s="474"/>
      <c r="J57" s="474"/>
      <c r="N57" s="361"/>
    </row>
    <row r="58" s="179" customFormat="true" ht="21.75" hidden="false" customHeight="true" outlineLevel="0" collapsed="false">
      <c r="A58" s="196" t="s">
        <v>103</v>
      </c>
      <c r="B58" s="197" t="s">
        <v>25</v>
      </c>
      <c r="C58" s="198" t="n">
        <v>232000</v>
      </c>
      <c r="D58" s="476"/>
      <c r="E58" s="477"/>
      <c r="F58" s="478"/>
      <c r="G58" s="479"/>
      <c r="H58" s="480"/>
      <c r="I58" s="478"/>
      <c r="J58" s="478"/>
      <c r="K58" s="143"/>
      <c r="L58" s="143"/>
      <c r="M58" s="143"/>
      <c r="N58" s="481"/>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row>
    <row r="59" s="177" customFormat="true" ht="38.25" hidden="false" customHeight="true" outlineLevel="0" collapsed="false">
      <c r="A59" s="201" t="s">
        <v>62</v>
      </c>
      <c r="B59" s="202" t="s">
        <v>25</v>
      </c>
      <c r="C59" s="203" t="n">
        <v>89000</v>
      </c>
      <c r="D59" s="143"/>
      <c r="E59" s="143"/>
      <c r="F59" s="143"/>
      <c r="G59" s="143"/>
      <c r="H59" s="143"/>
      <c r="I59" s="143"/>
      <c r="J59" s="143"/>
      <c r="N59" s="361"/>
    </row>
    <row r="60" s="179" customFormat="true" ht="14.25" hidden="false" customHeight="true" outlineLevel="0" collapsed="false">
      <c r="A60" s="204" t="s">
        <v>64</v>
      </c>
      <c r="B60" s="205" t="s">
        <v>25</v>
      </c>
      <c r="C60" s="206" t="n">
        <v>143000</v>
      </c>
      <c r="D60" s="482"/>
      <c r="E60" s="482"/>
      <c r="F60" s="143"/>
      <c r="G60" s="475"/>
      <c r="H60" s="143"/>
      <c r="I60" s="143"/>
      <c r="J60" s="143"/>
      <c r="K60" s="143"/>
      <c r="L60" s="143"/>
      <c r="M60" s="143"/>
      <c r="N60" s="481"/>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row>
    <row r="61" s="179" customFormat="true" ht="14.25" hidden="false" customHeight="true" outlineLevel="0" collapsed="false">
      <c r="A61" s="142"/>
      <c r="B61" s="142"/>
      <c r="C61" s="142"/>
      <c r="D61" s="143"/>
      <c r="E61" s="143"/>
      <c r="F61" s="143"/>
      <c r="G61" s="143"/>
      <c r="H61" s="143"/>
      <c r="I61" s="143"/>
      <c r="J61" s="143"/>
      <c r="K61" s="143"/>
      <c r="L61" s="143"/>
      <c r="M61" s="143"/>
      <c r="N61" s="481"/>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row>
    <row r="62" customFormat="false" ht="14.25" hidden="false" customHeight="true" outlineLevel="0" collapsed="false">
      <c r="A62" s="483" t="s">
        <v>111</v>
      </c>
      <c r="B62" s="483"/>
      <c r="C62" s="483"/>
      <c r="D62" s="483"/>
      <c r="E62" s="483"/>
      <c r="F62" s="483"/>
      <c r="G62" s="483"/>
      <c r="H62" s="483"/>
      <c r="I62" s="483"/>
      <c r="J62" s="484"/>
      <c r="K62" s="484"/>
      <c r="L62" s="484"/>
      <c r="M62" s="484"/>
      <c r="N62" s="485"/>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84"/>
      <c r="BN62" s="484"/>
      <c r="BO62" s="484"/>
      <c r="BP62" s="484"/>
      <c r="BQ62" s="484"/>
      <c r="BR62" s="484"/>
      <c r="BS62" s="484"/>
      <c r="BT62" s="484"/>
      <c r="BU62" s="484"/>
      <c r="BV62" s="484"/>
      <c r="BW62" s="484"/>
      <c r="BX62" s="484"/>
      <c r="BY62" s="484"/>
      <c r="BZ62" s="484"/>
      <c r="CA62" s="484"/>
      <c r="CB62" s="484"/>
      <c r="CC62" s="484"/>
      <c r="CD62" s="484"/>
      <c r="CE62" s="484"/>
      <c r="CF62" s="484"/>
      <c r="CG62" s="484"/>
      <c r="CH62" s="484"/>
      <c r="CI62" s="484"/>
      <c r="CJ62" s="484"/>
      <c r="CK62" s="484"/>
      <c r="CL62" s="484"/>
      <c r="CM62" s="484"/>
      <c r="CN62" s="484"/>
      <c r="CO62" s="484"/>
      <c r="CP62" s="484"/>
      <c r="CQ62" s="484"/>
      <c r="CR62" s="484"/>
      <c r="CS62" s="484"/>
      <c r="CT62" s="484"/>
      <c r="CU62" s="484"/>
      <c r="CV62" s="484"/>
      <c r="CW62" s="484"/>
      <c r="CX62" s="484"/>
      <c r="CY62" s="484"/>
      <c r="CZ62" s="484"/>
      <c r="DA62" s="484"/>
      <c r="DB62" s="484"/>
      <c r="DC62" s="484"/>
      <c r="DD62" s="484"/>
      <c r="DE62" s="484"/>
      <c r="DF62" s="484"/>
      <c r="DG62" s="484"/>
      <c r="DH62" s="484"/>
      <c r="DI62" s="484"/>
      <c r="DJ62" s="484"/>
      <c r="DK62" s="484"/>
      <c r="DL62" s="484"/>
      <c r="DM62" s="484"/>
      <c r="DN62" s="484"/>
      <c r="DO62" s="484"/>
      <c r="DP62" s="484"/>
      <c r="DQ62" s="484"/>
      <c r="DR62" s="484"/>
      <c r="DS62" s="484"/>
      <c r="DT62" s="484"/>
      <c r="DU62" s="484"/>
      <c r="DV62" s="484"/>
      <c r="DW62" s="484"/>
      <c r="DX62" s="484"/>
      <c r="DY62" s="484"/>
      <c r="DZ62" s="484"/>
      <c r="EA62" s="484"/>
      <c r="EB62" s="484"/>
      <c r="EC62" s="484"/>
      <c r="ED62" s="484"/>
      <c r="EE62" s="484"/>
      <c r="EF62" s="484"/>
      <c r="EG62" s="484"/>
      <c r="EH62" s="484"/>
      <c r="EI62" s="484"/>
      <c r="EJ62" s="484"/>
      <c r="EK62" s="484"/>
      <c r="EL62" s="484"/>
      <c r="EM62" s="484"/>
      <c r="EN62" s="484"/>
      <c r="EO62" s="484"/>
      <c r="EP62" s="484"/>
      <c r="EQ62" s="484"/>
      <c r="ER62" s="484"/>
      <c r="ES62" s="484"/>
      <c r="ET62" s="484"/>
      <c r="EU62" s="484"/>
      <c r="EV62" s="484"/>
      <c r="EW62" s="484"/>
      <c r="EX62" s="484"/>
      <c r="EY62" s="484"/>
      <c r="EZ62" s="484"/>
      <c r="FA62" s="484"/>
      <c r="FB62" s="484"/>
      <c r="FC62" s="484"/>
      <c r="FD62" s="484"/>
      <c r="FE62" s="484"/>
      <c r="FF62" s="484"/>
      <c r="FG62" s="484"/>
      <c r="FH62" s="484"/>
      <c r="FI62" s="484"/>
      <c r="FJ62" s="484"/>
      <c r="FK62" s="484"/>
      <c r="FL62" s="484"/>
      <c r="FM62" s="484"/>
      <c r="FN62" s="484"/>
      <c r="FO62" s="484"/>
      <c r="FP62" s="484"/>
      <c r="FQ62" s="484"/>
      <c r="FR62" s="484"/>
      <c r="FS62" s="484"/>
      <c r="FT62" s="484"/>
      <c r="FU62" s="484"/>
      <c r="FV62" s="484"/>
      <c r="FW62" s="484"/>
      <c r="FX62" s="484"/>
      <c r="FY62" s="484"/>
      <c r="FZ62" s="484"/>
      <c r="GA62" s="484"/>
      <c r="GB62" s="484"/>
      <c r="GC62" s="484"/>
      <c r="GD62" s="484"/>
      <c r="GE62" s="484"/>
      <c r="GF62" s="484"/>
      <c r="GG62" s="484"/>
      <c r="GH62" s="484"/>
      <c r="GI62" s="484"/>
      <c r="GJ62" s="484"/>
      <c r="GK62" s="484"/>
      <c r="GL62" s="484"/>
      <c r="GM62" s="484"/>
      <c r="GN62" s="484"/>
    </row>
    <row r="63" customFormat="false" ht="14.25" hidden="false" customHeight="true" outlineLevel="0" collapsed="false">
      <c r="A63" s="483" t="s">
        <v>122</v>
      </c>
      <c r="B63" s="483"/>
      <c r="C63" s="483"/>
      <c r="D63" s="483"/>
      <c r="E63" s="483"/>
      <c r="F63" s="483"/>
      <c r="G63" s="483"/>
      <c r="H63" s="483"/>
      <c r="I63" s="483"/>
      <c r="J63" s="484"/>
      <c r="K63" s="484"/>
      <c r="L63" s="484"/>
      <c r="M63" s="484"/>
      <c r="N63" s="485"/>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84"/>
      <c r="BN63" s="484"/>
      <c r="BO63" s="484"/>
      <c r="BP63" s="484"/>
      <c r="BQ63" s="484"/>
      <c r="BR63" s="484"/>
      <c r="BS63" s="484"/>
      <c r="BT63" s="484"/>
      <c r="BU63" s="484"/>
      <c r="BV63" s="484"/>
      <c r="BW63" s="484"/>
      <c r="BX63" s="484"/>
      <c r="BY63" s="484"/>
      <c r="BZ63" s="484"/>
      <c r="CA63" s="484"/>
      <c r="CB63" s="484"/>
      <c r="CC63" s="484"/>
      <c r="CD63" s="484"/>
      <c r="CE63" s="484"/>
      <c r="CF63" s="484"/>
      <c r="CG63" s="484"/>
      <c r="CH63" s="484"/>
      <c r="CI63" s="484"/>
      <c r="CJ63" s="484"/>
      <c r="CK63" s="484"/>
      <c r="CL63" s="484"/>
      <c r="CM63" s="484"/>
      <c r="CN63" s="484"/>
      <c r="CO63" s="484"/>
      <c r="CP63" s="484"/>
      <c r="CQ63" s="484"/>
      <c r="CR63" s="484"/>
      <c r="CS63" s="484"/>
      <c r="CT63" s="484"/>
      <c r="CU63" s="484"/>
      <c r="CV63" s="484"/>
      <c r="CW63" s="484"/>
      <c r="CX63" s="484"/>
      <c r="CY63" s="484"/>
      <c r="CZ63" s="484"/>
      <c r="DA63" s="484"/>
      <c r="DB63" s="484"/>
      <c r="DC63" s="484"/>
      <c r="DD63" s="484"/>
      <c r="DE63" s="484"/>
      <c r="DF63" s="484"/>
      <c r="DG63" s="484"/>
      <c r="DH63" s="484"/>
      <c r="DI63" s="484"/>
      <c r="DJ63" s="484"/>
      <c r="DK63" s="484"/>
      <c r="DL63" s="484"/>
      <c r="DM63" s="484"/>
      <c r="DN63" s="484"/>
      <c r="DO63" s="484"/>
      <c r="DP63" s="484"/>
      <c r="DQ63" s="484"/>
      <c r="DR63" s="484"/>
      <c r="DS63" s="484"/>
      <c r="DT63" s="484"/>
      <c r="DU63" s="484"/>
      <c r="DV63" s="484"/>
      <c r="DW63" s="484"/>
      <c r="DX63" s="484"/>
      <c r="DY63" s="484"/>
      <c r="DZ63" s="484"/>
      <c r="EA63" s="484"/>
      <c r="EB63" s="484"/>
      <c r="EC63" s="484"/>
      <c r="ED63" s="484"/>
      <c r="EE63" s="484"/>
      <c r="EF63" s="484"/>
      <c r="EG63" s="484"/>
      <c r="EH63" s="484"/>
      <c r="EI63" s="484"/>
      <c r="EJ63" s="484"/>
      <c r="EK63" s="484"/>
      <c r="EL63" s="484"/>
      <c r="EM63" s="484"/>
      <c r="EN63" s="484"/>
      <c r="EO63" s="484"/>
      <c r="EP63" s="484"/>
      <c r="EQ63" s="484"/>
      <c r="ER63" s="484"/>
      <c r="ES63" s="484"/>
      <c r="ET63" s="484"/>
      <c r="EU63" s="484"/>
      <c r="EV63" s="484"/>
      <c r="EW63" s="484"/>
      <c r="EX63" s="484"/>
      <c r="EY63" s="484"/>
      <c r="EZ63" s="484"/>
      <c r="FA63" s="484"/>
      <c r="FB63" s="484"/>
      <c r="FC63" s="484"/>
      <c r="FD63" s="484"/>
      <c r="FE63" s="484"/>
      <c r="FF63" s="484"/>
      <c r="FG63" s="484"/>
      <c r="FH63" s="484"/>
      <c r="FI63" s="484"/>
      <c r="FJ63" s="484"/>
      <c r="FK63" s="484"/>
      <c r="FL63" s="484"/>
      <c r="FM63" s="484"/>
      <c r="FN63" s="484"/>
      <c r="FO63" s="484"/>
      <c r="FP63" s="484"/>
      <c r="FQ63" s="484"/>
      <c r="FR63" s="484"/>
      <c r="FS63" s="484"/>
      <c r="FT63" s="484"/>
      <c r="FU63" s="484"/>
      <c r="FV63" s="484"/>
      <c r="FW63" s="484"/>
      <c r="FX63" s="484"/>
      <c r="FY63" s="484"/>
      <c r="FZ63" s="484"/>
      <c r="GA63" s="484"/>
      <c r="GB63" s="484"/>
      <c r="GC63" s="484"/>
      <c r="GD63" s="484"/>
      <c r="GE63" s="484"/>
      <c r="GF63" s="484"/>
      <c r="GG63" s="484"/>
      <c r="GH63" s="484"/>
      <c r="GI63" s="484"/>
      <c r="GJ63" s="484"/>
      <c r="GK63" s="484"/>
      <c r="GL63" s="484"/>
      <c r="GM63" s="484"/>
      <c r="GN63" s="484"/>
    </row>
    <row r="64" customFormat="false" ht="14.25" hidden="false" customHeight="true" outlineLevel="0" collapsed="false">
      <c r="A64" s="486" t="s">
        <v>123</v>
      </c>
      <c r="B64" s="486"/>
      <c r="C64" s="486"/>
      <c r="D64" s="486"/>
      <c r="E64" s="486"/>
      <c r="F64" s="486"/>
      <c r="G64" s="486"/>
      <c r="H64" s="486"/>
      <c r="I64" s="486"/>
      <c r="J64" s="487"/>
      <c r="K64" s="484"/>
      <c r="L64" s="484"/>
      <c r="M64" s="484"/>
      <c r="N64" s="485"/>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84"/>
      <c r="BN64" s="484"/>
      <c r="BO64" s="484"/>
      <c r="BP64" s="484"/>
      <c r="BQ64" s="484"/>
      <c r="BR64" s="484"/>
      <c r="BS64" s="484"/>
      <c r="BT64" s="484"/>
      <c r="BU64" s="484"/>
      <c r="BV64" s="484"/>
      <c r="BW64" s="484"/>
      <c r="BX64" s="484"/>
      <c r="BY64" s="484"/>
      <c r="BZ64" s="484"/>
      <c r="CA64" s="484"/>
      <c r="CB64" s="484"/>
      <c r="CC64" s="484"/>
      <c r="CD64" s="484"/>
      <c r="CE64" s="484"/>
      <c r="CF64" s="484"/>
      <c r="CG64" s="484"/>
      <c r="CH64" s="484"/>
      <c r="CI64" s="484"/>
      <c r="CJ64" s="484"/>
      <c r="CK64" s="484"/>
      <c r="CL64" s="484"/>
      <c r="CM64" s="484"/>
      <c r="CN64" s="484"/>
      <c r="CO64" s="484"/>
      <c r="CP64" s="484"/>
      <c r="CQ64" s="484"/>
      <c r="CR64" s="484"/>
      <c r="CS64" s="484"/>
      <c r="CT64" s="484"/>
      <c r="CU64" s="484"/>
      <c r="CV64" s="484"/>
      <c r="CW64" s="484"/>
      <c r="CX64" s="484"/>
      <c r="CY64" s="484"/>
      <c r="CZ64" s="484"/>
      <c r="DA64" s="484"/>
      <c r="DB64" s="484"/>
      <c r="DC64" s="484"/>
      <c r="DD64" s="484"/>
      <c r="DE64" s="484"/>
      <c r="DF64" s="484"/>
      <c r="DG64" s="484"/>
      <c r="DH64" s="484"/>
      <c r="DI64" s="484"/>
      <c r="DJ64" s="484"/>
      <c r="DK64" s="484"/>
      <c r="DL64" s="484"/>
      <c r="DM64" s="484"/>
      <c r="DN64" s="484"/>
      <c r="DO64" s="484"/>
      <c r="DP64" s="484"/>
      <c r="DQ64" s="484"/>
      <c r="DR64" s="484"/>
      <c r="DS64" s="484"/>
      <c r="DT64" s="484"/>
      <c r="DU64" s="484"/>
      <c r="DV64" s="484"/>
      <c r="DW64" s="484"/>
      <c r="DX64" s="484"/>
      <c r="DY64" s="484"/>
      <c r="DZ64" s="484"/>
      <c r="EA64" s="484"/>
      <c r="EB64" s="484"/>
      <c r="EC64" s="484"/>
      <c r="ED64" s="484"/>
      <c r="EE64" s="484"/>
      <c r="EF64" s="484"/>
      <c r="EG64" s="484"/>
      <c r="EH64" s="484"/>
      <c r="EI64" s="484"/>
      <c r="EJ64" s="484"/>
      <c r="EK64" s="484"/>
      <c r="EL64" s="484"/>
      <c r="EM64" s="484"/>
      <c r="EN64" s="484"/>
      <c r="EO64" s="484"/>
      <c r="EP64" s="484"/>
      <c r="EQ64" s="484"/>
      <c r="ER64" s="484"/>
      <c r="ES64" s="484"/>
      <c r="ET64" s="484"/>
      <c r="EU64" s="484"/>
      <c r="EV64" s="484"/>
      <c r="EW64" s="484"/>
      <c r="EX64" s="484"/>
      <c r="EY64" s="484"/>
      <c r="EZ64" s="484"/>
      <c r="FA64" s="484"/>
      <c r="FB64" s="484"/>
      <c r="FC64" s="484"/>
      <c r="FD64" s="484"/>
      <c r="FE64" s="484"/>
      <c r="FF64" s="484"/>
      <c r="FG64" s="484"/>
      <c r="FH64" s="484"/>
      <c r="FI64" s="484"/>
      <c r="FJ64" s="484"/>
      <c r="FK64" s="484"/>
      <c r="FL64" s="484"/>
      <c r="FM64" s="484"/>
      <c r="FN64" s="484"/>
      <c r="FO64" s="484"/>
      <c r="FP64" s="484"/>
      <c r="FQ64" s="484"/>
      <c r="FR64" s="484"/>
      <c r="FS64" s="484"/>
      <c r="FT64" s="484"/>
      <c r="FU64" s="484"/>
      <c r="FV64" s="484"/>
      <c r="FW64" s="484"/>
      <c r="FX64" s="484"/>
      <c r="FY64" s="484"/>
      <c r="FZ64" s="484"/>
      <c r="GA64" s="484"/>
      <c r="GB64" s="484"/>
      <c r="GC64" s="484"/>
      <c r="GD64" s="484"/>
      <c r="GE64" s="484"/>
      <c r="GF64" s="484"/>
      <c r="GG64" s="484"/>
      <c r="GH64" s="484"/>
      <c r="GI64" s="484"/>
      <c r="GJ64" s="484"/>
      <c r="GK64" s="484"/>
      <c r="GL64" s="484"/>
      <c r="GM64" s="484"/>
      <c r="GN64" s="484"/>
    </row>
    <row r="65" customFormat="false" ht="14.25" hidden="false" customHeight="true" outlineLevel="0" collapsed="false">
      <c r="A65" s="486" t="s">
        <v>124</v>
      </c>
      <c r="B65" s="486"/>
      <c r="C65" s="486"/>
      <c r="D65" s="486"/>
      <c r="E65" s="486"/>
      <c r="F65" s="486"/>
      <c r="G65" s="486"/>
      <c r="H65" s="486"/>
      <c r="I65" s="486"/>
      <c r="J65" s="486"/>
      <c r="K65" s="484"/>
      <c r="L65" s="484"/>
      <c r="M65" s="484"/>
      <c r="N65" s="485"/>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84"/>
      <c r="BN65" s="484"/>
      <c r="BO65" s="484"/>
      <c r="BP65" s="484"/>
      <c r="BQ65" s="484"/>
      <c r="BR65" s="484"/>
      <c r="BS65" s="484"/>
      <c r="BT65" s="484"/>
      <c r="BU65" s="484"/>
      <c r="BV65" s="484"/>
      <c r="BW65" s="484"/>
      <c r="BX65" s="484"/>
      <c r="BY65" s="484"/>
      <c r="BZ65" s="484"/>
      <c r="CA65" s="484"/>
      <c r="CB65" s="484"/>
      <c r="CC65" s="484"/>
      <c r="CD65" s="484"/>
      <c r="CE65" s="484"/>
      <c r="CF65" s="484"/>
      <c r="CG65" s="484"/>
      <c r="CH65" s="484"/>
      <c r="CI65" s="484"/>
      <c r="CJ65" s="484"/>
      <c r="CK65" s="484"/>
      <c r="CL65" s="484"/>
      <c r="CM65" s="484"/>
      <c r="CN65" s="484"/>
      <c r="CO65" s="484"/>
      <c r="CP65" s="484"/>
      <c r="CQ65" s="484"/>
      <c r="CR65" s="484"/>
      <c r="CS65" s="484"/>
      <c r="CT65" s="484"/>
      <c r="CU65" s="484"/>
      <c r="CV65" s="484"/>
      <c r="CW65" s="484"/>
      <c r="CX65" s="484"/>
      <c r="CY65" s="484"/>
      <c r="CZ65" s="484"/>
      <c r="DA65" s="484"/>
      <c r="DB65" s="484"/>
      <c r="DC65" s="484"/>
      <c r="DD65" s="484"/>
      <c r="DE65" s="484"/>
      <c r="DF65" s="484"/>
      <c r="DG65" s="484"/>
      <c r="DH65" s="484"/>
      <c r="DI65" s="484"/>
      <c r="DJ65" s="484"/>
      <c r="DK65" s="484"/>
      <c r="DL65" s="484"/>
      <c r="DM65" s="484"/>
      <c r="DN65" s="484"/>
      <c r="DO65" s="484"/>
      <c r="DP65" s="484"/>
      <c r="DQ65" s="484"/>
      <c r="DR65" s="484"/>
      <c r="DS65" s="484"/>
      <c r="DT65" s="484"/>
      <c r="DU65" s="484"/>
      <c r="DV65" s="484"/>
      <c r="DW65" s="484"/>
      <c r="DX65" s="484"/>
      <c r="DY65" s="484"/>
      <c r="DZ65" s="484"/>
      <c r="EA65" s="484"/>
      <c r="EB65" s="484"/>
      <c r="EC65" s="484"/>
      <c r="ED65" s="484"/>
      <c r="EE65" s="484"/>
      <c r="EF65" s="484"/>
      <c r="EG65" s="484"/>
      <c r="EH65" s="484"/>
      <c r="EI65" s="484"/>
      <c r="EJ65" s="484"/>
      <c r="EK65" s="484"/>
      <c r="EL65" s="484"/>
      <c r="EM65" s="484"/>
      <c r="EN65" s="484"/>
      <c r="EO65" s="484"/>
      <c r="EP65" s="484"/>
      <c r="EQ65" s="484"/>
      <c r="ER65" s="484"/>
      <c r="ES65" s="484"/>
      <c r="ET65" s="484"/>
      <c r="EU65" s="484"/>
      <c r="EV65" s="484"/>
      <c r="EW65" s="484"/>
      <c r="EX65" s="484"/>
      <c r="EY65" s="484"/>
      <c r="EZ65" s="484"/>
      <c r="FA65" s="484"/>
      <c r="FB65" s="484"/>
      <c r="FC65" s="484"/>
      <c r="FD65" s="484"/>
      <c r="FE65" s="484"/>
      <c r="FF65" s="484"/>
      <c r="FG65" s="484"/>
      <c r="FH65" s="484"/>
      <c r="FI65" s="484"/>
      <c r="FJ65" s="484"/>
      <c r="FK65" s="484"/>
      <c r="FL65" s="484"/>
      <c r="FM65" s="484"/>
      <c r="FN65" s="484"/>
      <c r="FO65" s="484"/>
      <c r="FP65" s="484"/>
      <c r="FQ65" s="484"/>
      <c r="FR65" s="484"/>
      <c r="FS65" s="484"/>
      <c r="FT65" s="484"/>
      <c r="FU65" s="484"/>
      <c r="FV65" s="484"/>
      <c r="FW65" s="484"/>
      <c r="FX65" s="484"/>
      <c r="FY65" s="484"/>
      <c r="FZ65" s="484"/>
      <c r="GA65" s="484"/>
      <c r="GB65" s="484"/>
      <c r="GC65" s="484"/>
      <c r="GD65" s="484"/>
      <c r="GE65" s="484"/>
      <c r="GF65" s="484"/>
      <c r="GG65" s="484"/>
      <c r="GH65" s="484"/>
      <c r="GI65" s="484"/>
      <c r="GJ65" s="484"/>
      <c r="GK65" s="484"/>
      <c r="GL65" s="484"/>
      <c r="GM65" s="484"/>
      <c r="GN65" s="484"/>
    </row>
    <row r="66" s="103" customFormat="true" ht="39" hidden="false" customHeight="true" outlineLevel="0" collapsed="false">
      <c r="A66" s="486" t="s">
        <v>125</v>
      </c>
      <c r="B66" s="486"/>
      <c r="C66" s="486"/>
      <c r="D66" s="486"/>
      <c r="E66" s="486"/>
      <c r="F66" s="486"/>
      <c r="G66" s="486"/>
      <c r="H66" s="486"/>
      <c r="I66" s="486"/>
      <c r="J66" s="0"/>
      <c r="K66" s="487"/>
      <c r="L66" s="487"/>
      <c r="M66" s="487"/>
      <c r="N66" s="488"/>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487"/>
      <c r="BT66" s="487"/>
      <c r="BU66" s="487"/>
      <c r="BV66" s="487"/>
      <c r="BW66" s="487"/>
      <c r="BX66" s="487"/>
      <c r="BY66" s="487"/>
      <c r="BZ66" s="487"/>
      <c r="CA66" s="487"/>
      <c r="CB66" s="487"/>
      <c r="CC66" s="487"/>
      <c r="CD66" s="487"/>
      <c r="CE66" s="487"/>
      <c r="CF66" s="487"/>
      <c r="CG66" s="487"/>
      <c r="CH66" s="487"/>
      <c r="CI66" s="487"/>
      <c r="CJ66" s="487"/>
      <c r="CK66" s="487"/>
      <c r="CL66" s="487"/>
      <c r="CM66" s="487"/>
      <c r="CN66" s="487"/>
      <c r="CO66" s="487"/>
      <c r="CP66" s="487"/>
      <c r="CQ66" s="487"/>
      <c r="CR66" s="487"/>
      <c r="CS66" s="487"/>
      <c r="CT66" s="487"/>
      <c r="CU66" s="487"/>
      <c r="CV66" s="487"/>
      <c r="CW66" s="487"/>
      <c r="CX66" s="487"/>
      <c r="CY66" s="487"/>
      <c r="CZ66" s="487"/>
      <c r="DA66" s="487"/>
      <c r="DB66" s="487"/>
      <c r="DC66" s="487"/>
      <c r="DD66" s="487"/>
      <c r="DE66" s="487"/>
      <c r="DF66" s="487"/>
      <c r="DG66" s="487"/>
      <c r="DH66" s="487"/>
      <c r="DI66" s="487"/>
      <c r="DJ66" s="487"/>
      <c r="DK66" s="487"/>
      <c r="DL66" s="487"/>
      <c r="DM66" s="487"/>
      <c r="DN66" s="487"/>
      <c r="DO66" s="487"/>
      <c r="DP66" s="487"/>
      <c r="DQ66" s="487"/>
      <c r="DR66" s="487"/>
      <c r="DS66" s="487"/>
      <c r="DT66" s="487"/>
      <c r="DU66" s="487"/>
      <c r="DV66" s="487"/>
      <c r="DW66" s="487"/>
      <c r="DX66" s="487"/>
      <c r="DY66" s="487"/>
      <c r="DZ66" s="487"/>
      <c r="EA66" s="487"/>
      <c r="EB66" s="487"/>
      <c r="EC66" s="487"/>
      <c r="ED66" s="487"/>
      <c r="EE66" s="487"/>
      <c r="EF66" s="487"/>
      <c r="EG66" s="487"/>
      <c r="EH66" s="487"/>
      <c r="EI66" s="487"/>
      <c r="EJ66" s="487"/>
      <c r="EK66" s="487"/>
      <c r="EL66" s="487"/>
      <c r="EM66" s="487"/>
      <c r="EN66" s="487"/>
      <c r="EO66" s="487"/>
      <c r="EP66" s="487"/>
      <c r="EQ66" s="487"/>
      <c r="ER66" s="487"/>
      <c r="ES66" s="487"/>
      <c r="ET66" s="487"/>
      <c r="EU66" s="487"/>
      <c r="EV66" s="487"/>
      <c r="EW66" s="487"/>
      <c r="EX66" s="487"/>
      <c r="EY66" s="487"/>
      <c r="EZ66" s="487"/>
      <c r="FA66" s="487"/>
      <c r="FB66" s="487"/>
      <c r="FC66" s="487"/>
      <c r="FD66" s="487"/>
      <c r="FE66" s="487"/>
      <c r="FF66" s="487"/>
      <c r="FG66" s="487"/>
      <c r="FH66" s="487"/>
      <c r="FI66" s="487"/>
      <c r="FJ66" s="487"/>
      <c r="FK66" s="487"/>
      <c r="FL66" s="487"/>
      <c r="FM66" s="487"/>
      <c r="FN66" s="487"/>
      <c r="FO66" s="487"/>
      <c r="FP66" s="487"/>
      <c r="FQ66" s="487"/>
      <c r="FR66" s="487"/>
      <c r="FS66" s="487"/>
      <c r="FT66" s="487"/>
      <c r="FU66" s="487"/>
      <c r="FV66" s="487"/>
      <c r="FW66" s="487"/>
      <c r="FX66" s="487"/>
      <c r="FY66" s="487"/>
      <c r="FZ66" s="487"/>
      <c r="GA66" s="487"/>
      <c r="GB66" s="487"/>
      <c r="GC66" s="487"/>
      <c r="GD66" s="487"/>
      <c r="GE66" s="487"/>
      <c r="GF66" s="487"/>
      <c r="GG66" s="487"/>
      <c r="GH66" s="487"/>
      <c r="GI66" s="487"/>
      <c r="GJ66" s="487"/>
      <c r="GK66" s="487"/>
      <c r="GL66" s="487"/>
      <c r="GM66" s="487"/>
      <c r="GN66" s="487"/>
    </row>
    <row r="67" s="1" customFormat="true" ht="28.5" hidden="false" customHeight="true" outlineLevel="0" collapsed="false">
      <c r="A67" s="486" t="s">
        <v>126</v>
      </c>
      <c r="B67" s="486"/>
      <c r="C67" s="486"/>
      <c r="D67" s="486"/>
      <c r="E67" s="486"/>
      <c r="F67" s="486"/>
      <c r="G67" s="486"/>
      <c r="H67" s="486"/>
      <c r="I67" s="486"/>
      <c r="N67" s="361"/>
    </row>
    <row r="68" s="1" customFormat="true" ht="28.5" hidden="false" customHeight="true" outlineLevel="0" collapsed="false">
      <c r="A68" s="486" t="s">
        <v>127</v>
      </c>
      <c r="B68" s="486"/>
      <c r="C68" s="486"/>
      <c r="D68" s="486"/>
      <c r="E68" s="486"/>
      <c r="F68" s="486"/>
      <c r="G68" s="486"/>
      <c r="H68" s="486"/>
      <c r="I68" s="486"/>
      <c r="N68" s="361"/>
    </row>
    <row r="69" s="1" customFormat="true" ht="65.25" hidden="false" customHeight="true" outlineLevel="0" collapsed="false">
      <c r="A69" s="142"/>
      <c r="B69" s="143"/>
      <c r="C69" s="159"/>
      <c r="E69" s="199" t="s">
        <v>61</v>
      </c>
      <c r="F69" s="177"/>
      <c r="N69" s="361"/>
    </row>
    <row r="70" s="1" customFormat="true" ht="15" hidden="false" customHeight="false" outlineLevel="0" collapsed="false">
      <c r="A70" s="166"/>
      <c r="B70" s="167"/>
      <c r="C70" s="168"/>
      <c r="E70" s="143"/>
      <c r="F70" s="143" t="s">
        <v>128</v>
      </c>
      <c r="N70" s="361"/>
    </row>
    <row r="71" s="1" customFormat="true" ht="15" hidden="false" customHeight="false" outlineLevel="0" collapsed="false">
      <c r="A71" s="166"/>
      <c r="B71" s="167"/>
      <c r="C71" s="169"/>
      <c r="N71" s="361"/>
    </row>
    <row r="72" s="1" customFormat="true" ht="15" hidden="false" customHeight="false" outlineLevel="0" collapsed="false">
      <c r="A72" s="142"/>
      <c r="B72" s="142"/>
      <c r="N72" s="361"/>
    </row>
    <row r="73" s="1" customFormat="true" ht="14.25" hidden="false" customHeight="false" outlineLevel="0" collapsed="false">
      <c r="A73" s="158"/>
      <c r="B73" s="158"/>
      <c r="C73" s="159"/>
      <c r="N73" s="361"/>
    </row>
    <row r="74" s="1" customFormat="true" ht="12.75" hidden="false" customHeight="false" outlineLevel="0" collapsed="false">
      <c r="A74" s="170"/>
      <c r="C74" s="171"/>
      <c r="N74" s="361"/>
    </row>
    <row r="75" s="1" customFormat="true" ht="12.75" hidden="false" customHeight="false" outlineLevel="0" collapsed="false">
      <c r="N75" s="361"/>
    </row>
    <row r="76" s="1" customFormat="true" ht="12.75" hidden="false" customHeight="false" outlineLevel="0" collapsed="false">
      <c r="N76" s="361"/>
    </row>
    <row r="77" s="1" customFormat="true" ht="12.75" hidden="false" customHeight="false" outlineLevel="0" collapsed="false">
      <c r="A77" s="0"/>
      <c r="B77" s="0"/>
      <c r="C77" s="0"/>
      <c r="D77" s="0"/>
      <c r="E77" s="0"/>
      <c r="F77" s="0"/>
      <c r="G77" s="0"/>
      <c r="H77" s="0"/>
      <c r="I77" s="0"/>
      <c r="J77" s="0"/>
      <c r="N77" s="361"/>
    </row>
  </sheetData>
  <mergeCells count="35">
    <mergeCell ref="A1:D1"/>
    <mergeCell ref="F1:H1"/>
    <mergeCell ref="A2:D2"/>
    <mergeCell ref="H3:I4"/>
    <mergeCell ref="A4:D4"/>
    <mergeCell ref="C5:D5"/>
    <mergeCell ref="C6:D6"/>
    <mergeCell ref="J16:J17"/>
    <mergeCell ref="K16:K17"/>
    <mergeCell ref="O18:P18"/>
    <mergeCell ref="N19:P19"/>
    <mergeCell ref="O20:P20"/>
    <mergeCell ref="A24:A25"/>
    <mergeCell ref="B24:B25"/>
    <mergeCell ref="C24:C25"/>
    <mergeCell ref="D24:D25"/>
    <mergeCell ref="E24:E25"/>
    <mergeCell ref="F24:F25"/>
    <mergeCell ref="G24:G25"/>
    <mergeCell ref="H24:H25"/>
    <mergeCell ref="I24:I25"/>
    <mergeCell ref="J24:J25"/>
    <mergeCell ref="K25:K26"/>
    <mergeCell ref="M25:M26"/>
    <mergeCell ref="N25:N26"/>
    <mergeCell ref="P25:P26"/>
    <mergeCell ref="Q25:Q26"/>
    <mergeCell ref="A62:I62"/>
    <mergeCell ref="A63:I63"/>
    <mergeCell ref="A64:I64"/>
    <mergeCell ref="A65:J65"/>
    <mergeCell ref="A66:I66"/>
    <mergeCell ref="A67:I67"/>
    <mergeCell ref="A68:I68"/>
    <mergeCell ref="A73:B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77"/>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A75" activeCellId="0" sqref="A75"/>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5" min="5" style="0" width="15.85"/>
    <col collapsed="false" customWidth="true" hidden="false" outlineLevel="0" max="7" min="6"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4.14"/>
    <col collapsed="false" customWidth="true" hidden="false" outlineLevel="0" max="11" min="11" style="0" width="13.85"/>
    <col collapsed="false" customWidth="true" hidden="false" outlineLevel="0" max="12" min="12" style="0" width="20.56"/>
    <col collapsed="false" customWidth="true" hidden="false" outlineLevel="0" max="13" min="13" style="0" width="14.41"/>
    <col collapsed="false" customWidth="true" hidden="false" outlineLevel="0" max="14" min="14" style="0" width="11.42"/>
    <col collapsed="false" customWidth="true" hidden="false" outlineLevel="0" max="15" min="15" style="0" width="10.85"/>
    <col collapsed="false" customWidth="true" hidden="false" outlineLevel="0" max="18" min="18" style="0" width="9.56"/>
  </cols>
  <sheetData>
    <row r="1" customFormat="false" ht="23.25" hidden="false" customHeight="true" outlineLevel="0" collapsed="false">
      <c r="A1" s="277" t="s">
        <v>0</v>
      </c>
      <c r="B1" s="277"/>
      <c r="C1" s="277"/>
      <c r="D1" s="277"/>
      <c r="E1" s="177"/>
      <c r="F1" s="362" t="s">
        <v>114</v>
      </c>
      <c r="G1" s="362"/>
      <c r="H1" s="362"/>
      <c r="I1" s="363"/>
      <c r="J1" s="363"/>
    </row>
    <row r="2" customFormat="false" ht="12.75" hidden="false" customHeight="true" outlineLevel="0" collapsed="false">
      <c r="A2" s="279" t="s">
        <v>129</v>
      </c>
      <c r="B2" s="279"/>
      <c r="C2" s="279"/>
      <c r="D2" s="279"/>
      <c r="E2" s="177"/>
      <c r="F2" s="177"/>
      <c r="G2" s="363"/>
      <c r="H2" s="364"/>
      <c r="I2" s="364"/>
      <c r="J2" s="364"/>
    </row>
    <row r="3" customFormat="false" ht="12.75" hidden="false" customHeight="true" outlineLevel="0" collapsed="false">
      <c r="A3" s="280"/>
      <c r="B3" s="280"/>
      <c r="C3" s="280"/>
      <c r="D3" s="280"/>
      <c r="E3" s="177"/>
      <c r="F3" s="177"/>
      <c r="G3" s="363"/>
      <c r="H3" s="364"/>
      <c r="I3" s="364"/>
      <c r="J3" s="364"/>
    </row>
    <row r="4" customFormat="false" ht="12.75" hidden="false" customHeight="true" outlineLevel="0" collapsed="false">
      <c r="A4" s="281"/>
      <c r="B4" s="281"/>
      <c r="C4" s="281"/>
      <c r="D4" s="281"/>
      <c r="E4" s="177"/>
      <c r="F4" s="177"/>
      <c r="G4" s="363"/>
      <c r="H4" s="363"/>
      <c r="I4" s="363"/>
      <c r="J4" s="363"/>
    </row>
    <row r="5" customFormat="false" ht="22.5" hidden="false" customHeight="true" outlineLevel="0" collapsed="false">
      <c r="A5" s="282"/>
      <c r="B5" s="282"/>
      <c r="C5" s="366"/>
      <c r="D5" s="366"/>
      <c r="E5" s="177"/>
      <c r="F5" s="177"/>
      <c r="G5" s="363"/>
      <c r="H5" s="363"/>
      <c r="I5" s="363"/>
      <c r="J5" s="363"/>
    </row>
    <row r="6" customFormat="false" ht="37.5" hidden="false" customHeight="true" outlineLevel="0" collapsed="false">
      <c r="A6" s="283" t="s">
        <v>4</v>
      </c>
      <c r="B6" s="284" t="s">
        <v>5</v>
      </c>
      <c r="C6" s="285" t="s">
        <v>130</v>
      </c>
      <c r="D6" s="285"/>
      <c r="E6" s="177"/>
      <c r="F6" s="286"/>
      <c r="G6" s="177"/>
      <c r="H6" s="177"/>
      <c r="I6" s="177"/>
      <c r="J6" s="286"/>
    </row>
    <row r="7" customFormat="false" ht="19.5" hidden="false" customHeight="true" outlineLevel="0" collapsed="false">
      <c r="A7" s="287" t="s">
        <v>7</v>
      </c>
      <c r="B7" s="288" t="s">
        <v>8</v>
      </c>
      <c r="C7" s="176" t="n">
        <f aca="false">SUM(C8:C12)</f>
        <v>65729</v>
      </c>
      <c r="D7" s="290" t="n">
        <f aca="false">SUM(D8:D12)</f>
        <v>1</v>
      </c>
      <c r="E7" s="126"/>
      <c r="F7" s="178" t="n">
        <f aca="false">+C8+C9+C10+C11</f>
        <v>59254</v>
      </c>
      <c r="G7" s="177"/>
      <c r="H7" s="177"/>
      <c r="I7" s="177"/>
      <c r="J7" s="177"/>
    </row>
    <row r="8" s="19" customFormat="true" ht="21" hidden="false" customHeight="true" outlineLevel="0" collapsed="false">
      <c r="A8" s="291" t="s">
        <v>9</v>
      </c>
      <c r="B8" s="133" t="s">
        <v>8</v>
      </c>
      <c r="C8" s="66" t="n">
        <v>14919</v>
      </c>
      <c r="D8" s="292" t="n">
        <f aca="false">C8/$C$7</f>
        <v>0.226977437660698</v>
      </c>
      <c r="E8" s="178"/>
      <c r="F8" s="489" t="n">
        <f aca="false">+C55/F7</f>
        <v>3.42079859587538</v>
      </c>
      <c r="G8" s="368" t="n">
        <f aca="false">+C8*F8</f>
        <v>51034.8942518649</v>
      </c>
      <c r="H8" s="369"/>
      <c r="I8" s="293"/>
      <c r="J8" s="294"/>
      <c r="M8" s="19" t="s">
        <v>117</v>
      </c>
    </row>
    <row r="9" s="19" customFormat="true" ht="21" hidden="false" customHeight="true" outlineLevel="0" collapsed="false">
      <c r="A9" s="291" t="s">
        <v>118</v>
      </c>
      <c r="B9" s="133" t="s">
        <v>8</v>
      </c>
      <c r="C9" s="66" t="n">
        <v>3048</v>
      </c>
      <c r="D9" s="292" t="n">
        <f aca="false">C9/$C$7</f>
        <v>0.0463722253495413</v>
      </c>
      <c r="E9" s="325"/>
      <c r="F9" s="371"/>
      <c r="G9" s="372" t="n">
        <f aca="false">+C9*F8</f>
        <v>10426.5941202282</v>
      </c>
      <c r="H9" s="369"/>
      <c r="I9" s="293"/>
      <c r="J9" s="294"/>
    </row>
    <row r="10" s="19" customFormat="true" ht="21" hidden="false" customHeight="true" outlineLevel="0" collapsed="false">
      <c r="A10" s="291" t="s">
        <v>26</v>
      </c>
      <c r="B10" s="133" t="s">
        <v>8</v>
      </c>
      <c r="C10" s="66" t="n">
        <v>6020</v>
      </c>
      <c r="D10" s="292" t="n">
        <f aca="false">C10/$C$7</f>
        <v>0.091588187862283</v>
      </c>
      <c r="E10" s="325"/>
      <c r="F10" s="371"/>
      <c r="G10" s="372" t="n">
        <f aca="false">+C10*F8</f>
        <v>20593.2075471698</v>
      </c>
      <c r="H10" s="293"/>
      <c r="I10" s="293"/>
      <c r="J10" s="293"/>
    </row>
    <row r="11" s="19" customFormat="true" ht="21" hidden="false" customHeight="true" outlineLevel="0" collapsed="false">
      <c r="A11" s="291" t="s">
        <v>27</v>
      </c>
      <c r="B11" s="133" t="s">
        <v>8</v>
      </c>
      <c r="C11" s="66" t="n">
        <v>35267</v>
      </c>
      <c r="D11" s="292" t="n">
        <f aca="false">C11/$C$7</f>
        <v>0.536551598229092</v>
      </c>
      <c r="E11" s="295"/>
      <c r="F11" s="371"/>
      <c r="G11" s="372" t="n">
        <f aca="false">+C11*F8</f>
        <v>120641.304080737</v>
      </c>
      <c r="H11" s="293" t="n">
        <f aca="false">+G11/C11</f>
        <v>3.42079859587538</v>
      </c>
      <c r="I11" s="293"/>
      <c r="J11" s="293"/>
    </row>
    <row r="12" s="19" customFormat="true" ht="21" hidden="false" customHeight="true" outlineLevel="0" collapsed="false">
      <c r="A12" s="375" t="s">
        <v>94</v>
      </c>
      <c r="B12" s="323" t="s">
        <v>8</v>
      </c>
      <c r="C12" s="376" t="n">
        <v>6475</v>
      </c>
      <c r="D12" s="301" t="n">
        <f aca="false">C12/$C$7</f>
        <v>0.0985105508983858</v>
      </c>
      <c r="E12" s="325"/>
      <c r="F12" s="371"/>
      <c r="G12" s="372"/>
      <c r="H12" s="293" t="n">
        <f aca="false">5.07-H11</f>
        <v>1.64920140412462</v>
      </c>
      <c r="I12" s="293"/>
      <c r="J12" s="293"/>
    </row>
    <row r="13" customFormat="false" ht="12" hidden="false" customHeight="true" outlineLevel="0" collapsed="false">
      <c r="A13" s="179"/>
      <c r="B13" s="179"/>
      <c r="C13" s="179"/>
      <c r="D13" s="177"/>
      <c r="E13" s="177"/>
      <c r="F13" s="305"/>
      <c r="G13" s="379"/>
      <c r="H13" s="379"/>
      <c r="I13" s="379"/>
      <c r="J13" s="379"/>
    </row>
    <row r="14" customFormat="false" ht="15.75" hidden="false" customHeight="true" outlineLevel="0" collapsed="false">
      <c r="A14" s="381"/>
      <c r="B14" s="338"/>
      <c r="C14" s="382"/>
      <c r="D14" s="177"/>
      <c r="E14" s="177"/>
      <c r="F14" s="309"/>
      <c r="G14" s="309"/>
      <c r="H14" s="309"/>
      <c r="I14" s="310"/>
      <c r="J14" s="379"/>
    </row>
    <row r="15" customFormat="false" ht="100.5" hidden="false" customHeight="true" outlineLevel="0" collapsed="false">
      <c r="A15" s="283" t="s">
        <v>4</v>
      </c>
      <c r="B15" s="284" t="s">
        <v>5</v>
      </c>
      <c r="C15" s="241" t="s">
        <v>17</v>
      </c>
      <c r="D15" s="241" t="s">
        <v>18</v>
      </c>
      <c r="E15" s="311" t="s">
        <v>19</v>
      </c>
      <c r="F15" s="241" t="s">
        <v>20</v>
      </c>
      <c r="G15" s="312" t="s">
        <v>21</v>
      </c>
      <c r="H15" s="312" t="s">
        <v>22</v>
      </c>
      <c r="I15" s="241" t="s">
        <v>23</v>
      </c>
      <c r="J15" s="383"/>
      <c r="K15" s="384"/>
      <c r="L15" s="384"/>
      <c r="M15" s="1"/>
    </row>
    <row r="16" customFormat="false" ht="16.5" hidden="false" customHeight="true" outlineLevel="0" collapsed="false">
      <c r="A16" s="313" t="n">
        <v>1</v>
      </c>
      <c r="B16" s="314" t="n">
        <v>2</v>
      </c>
      <c r="C16" s="312" t="n">
        <v>3</v>
      </c>
      <c r="D16" s="312" t="n">
        <v>4</v>
      </c>
      <c r="E16" s="312" t="n">
        <v>5</v>
      </c>
      <c r="F16" s="312" t="n">
        <v>6</v>
      </c>
      <c r="G16" s="312" t="n">
        <v>7</v>
      </c>
      <c r="H16" s="312" t="n">
        <v>8</v>
      </c>
      <c r="I16" s="312" t="n">
        <v>9</v>
      </c>
      <c r="J16" s="385" t="s">
        <v>131</v>
      </c>
      <c r="K16" s="386" t="s">
        <v>132</v>
      </c>
    </row>
    <row r="17" s="53" customFormat="true" ht="19.5" hidden="false" customHeight="true" outlineLevel="0" collapsed="false">
      <c r="A17" s="317" t="s">
        <v>24</v>
      </c>
      <c r="B17" s="288" t="s">
        <v>25</v>
      </c>
      <c r="C17" s="234" t="n">
        <f aca="false">SUM(C18:C22)</f>
        <v>178500.44</v>
      </c>
      <c r="D17" s="234" t="n">
        <f aca="false">SUM(D18:D22)</f>
        <v>53321</v>
      </c>
      <c r="E17" s="234" t="n">
        <f aca="false">SUM(E18:E22)</f>
        <v>16301</v>
      </c>
      <c r="F17" s="234" t="n">
        <f aca="false">SUM(F18:F22)</f>
        <v>45862</v>
      </c>
      <c r="G17" s="234" t="n">
        <f aca="false">SUM(G18:G22)</f>
        <v>28254.44</v>
      </c>
      <c r="H17" s="234" t="n">
        <f aca="false">SUM(H18:H22)</f>
        <v>34762</v>
      </c>
      <c r="I17" s="490" t="n">
        <f aca="false">SUM(I18:I22)</f>
        <v>309296</v>
      </c>
      <c r="J17" s="385"/>
      <c r="K17" s="386"/>
      <c r="L17" s="388"/>
      <c r="M17" s="389"/>
    </row>
    <row r="18" s="57" customFormat="true" ht="21" hidden="false" customHeight="true" outlineLevel="0" collapsed="false">
      <c r="A18" s="291" t="s">
        <v>9</v>
      </c>
      <c r="B18" s="133" t="s">
        <v>25</v>
      </c>
      <c r="C18" s="54" t="n">
        <f aca="false">SUM(D18:H18)</f>
        <v>41469.61</v>
      </c>
      <c r="D18" s="54" t="n">
        <v>9697</v>
      </c>
      <c r="E18" s="54" t="n">
        <v>3700</v>
      </c>
      <c r="F18" s="54" t="n">
        <v>10410</v>
      </c>
      <c r="G18" s="54" t="n">
        <f aca="false">+C8*0.19</f>
        <v>2834.61</v>
      </c>
      <c r="H18" s="54" t="n">
        <v>14828</v>
      </c>
      <c r="I18" s="491" t="n">
        <f aca="false">+K18</f>
        <v>93100</v>
      </c>
      <c r="J18" s="399" t="n">
        <f aca="false">+C8*9.02</f>
        <v>134569.38</v>
      </c>
      <c r="K18" s="374" t="n">
        <f aca="false">+ROUND(J18-C18,0)</f>
        <v>93100</v>
      </c>
      <c r="L18" s="374"/>
      <c r="M18" s="395"/>
      <c r="N18" s="370"/>
      <c r="O18" s="401"/>
      <c r="P18" s="397"/>
      <c r="R18" s="48"/>
      <c r="S18" s="397"/>
    </row>
    <row r="19" s="57" customFormat="true" ht="21" hidden="false" customHeight="true" outlineLevel="0" collapsed="false">
      <c r="A19" s="291" t="s">
        <v>118</v>
      </c>
      <c r="B19" s="133" t="s">
        <v>25</v>
      </c>
      <c r="C19" s="54" t="n">
        <f aca="false">SUM(D19:H19)</f>
        <v>3828.4</v>
      </c>
      <c r="D19" s="54" t="n">
        <v>793</v>
      </c>
      <c r="E19" s="54" t="n">
        <v>756</v>
      </c>
      <c r="F19" s="54" t="n">
        <v>2127</v>
      </c>
      <c r="G19" s="54" t="n">
        <f aca="false">+C9*0.05</f>
        <v>152.4</v>
      </c>
      <c r="H19" s="54" t="n">
        <v>0</v>
      </c>
      <c r="I19" s="491" t="n">
        <f aca="false">+K19</f>
        <v>8790</v>
      </c>
      <c r="J19" s="399" t="n">
        <f aca="false">+C9*4.14</f>
        <v>12618.72</v>
      </c>
      <c r="K19" s="374" t="n">
        <f aca="false">+ROUND(J19-C19,0)</f>
        <v>8790</v>
      </c>
      <c r="L19" s="374"/>
      <c r="M19" s="395"/>
      <c r="N19" s="370"/>
      <c r="O19" s="401"/>
      <c r="P19" s="397"/>
      <c r="R19" s="48"/>
      <c r="S19" s="397"/>
    </row>
    <row r="20" s="57" customFormat="true" ht="21" hidden="false" customHeight="true" outlineLevel="0" collapsed="false">
      <c r="A20" s="291" t="s">
        <v>26</v>
      </c>
      <c r="B20" s="133" t="s">
        <v>25</v>
      </c>
      <c r="C20" s="54" t="n">
        <f aca="false">SUM(D20:H20)</f>
        <v>41509.4</v>
      </c>
      <c r="D20" s="54" t="n">
        <v>4696</v>
      </c>
      <c r="E20" s="54" t="n">
        <v>1493</v>
      </c>
      <c r="F20" s="54" t="n">
        <v>4200</v>
      </c>
      <c r="G20" s="54" t="n">
        <f aca="false">+C10*3.67</f>
        <v>22093.4</v>
      </c>
      <c r="H20" s="54" t="n">
        <v>9027</v>
      </c>
      <c r="I20" s="491" t="n">
        <f aca="false">+K20</f>
        <v>89185</v>
      </c>
      <c r="J20" s="399" t="n">
        <f aca="false">+C10*21.71</f>
        <v>130694.2</v>
      </c>
      <c r="K20" s="374" t="n">
        <f aca="false">+ROUND(J20-C20,0)</f>
        <v>89185</v>
      </c>
      <c r="L20" s="374"/>
      <c r="M20" s="395"/>
      <c r="N20" s="370"/>
      <c r="O20" s="401"/>
      <c r="P20" s="397"/>
      <c r="R20" s="48"/>
      <c r="S20" s="397"/>
    </row>
    <row r="21" s="57" customFormat="true" ht="21" hidden="false" customHeight="true" outlineLevel="0" collapsed="false">
      <c r="A21" s="291" t="s">
        <v>27</v>
      </c>
      <c r="B21" s="133" t="s">
        <v>25</v>
      </c>
      <c r="C21" s="54" t="n">
        <f aca="false">SUM(D21:H21)</f>
        <v>60483.03</v>
      </c>
      <c r="D21" s="54" t="n">
        <v>13049</v>
      </c>
      <c r="E21" s="54" t="n">
        <v>8746</v>
      </c>
      <c r="F21" s="54" t="n">
        <v>24607</v>
      </c>
      <c r="G21" s="54" t="n">
        <f aca="false">+C11*0.09</f>
        <v>3174.03</v>
      </c>
      <c r="H21" s="54" t="n">
        <v>10907</v>
      </c>
      <c r="I21" s="491" t="n">
        <f aca="false">+K21-100</f>
        <v>118221</v>
      </c>
      <c r="J21" s="399" t="n">
        <f aca="false">+C11*5.07</f>
        <v>178803.69</v>
      </c>
      <c r="K21" s="374" t="n">
        <f aca="false">+ROUND(J21-C21,0)</f>
        <v>118321</v>
      </c>
      <c r="L21" s="374"/>
      <c r="M21" s="395"/>
      <c r="N21" s="370"/>
      <c r="O21" s="401"/>
      <c r="P21" s="397"/>
      <c r="R21" s="48"/>
      <c r="S21" s="397"/>
    </row>
    <row r="22" s="53" customFormat="true" ht="16.5" hidden="false" customHeight="true" outlineLevel="0" collapsed="false">
      <c r="A22" s="375" t="s">
        <v>94</v>
      </c>
      <c r="B22" s="323" t="s">
        <v>25</v>
      </c>
      <c r="C22" s="492" t="n">
        <f aca="false">ROUND(C12*4.82,0)</f>
        <v>31210</v>
      </c>
      <c r="D22" s="70" t="n">
        <f aca="false">+C22-E22-F22</f>
        <v>25086</v>
      </c>
      <c r="E22" s="70" t="n">
        <v>1606</v>
      </c>
      <c r="F22" s="70" t="n">
        <v>4518</v>
      </c>
      <c r="G22" s="70"/>
      <c r="H22" s="70"/>
      <c r="I22" s="70"/>
      <c r="J22" s="403"/>
      <c r="L22" s="389"/>
      <c r="R22" s="389"/>
      <c r="S22" s="404"/>
    </row>
    <row r="23" customFormat="false" ht="14.25" hidden="false" customHeight="true" outlineLevel="0" collapsed="false">
      <c r="A23" s="324"/>
      <c r="B23" s="194"/>
      <c r="C23" s="239"/>
      <c r="D23" s="177"/>
      <c r="E23" s="177"/>
      <c r="F23" s="240"/>
      <c r="G23" s="177"/>
      <c r="H23" s="177"/>
      <c r="I23" s="179"/>
      <c r="J23" s="293"/>
    </row>
    <row r="24" customFormat="false" ht="44.25" hidden="false" customHeight="true" outlineLevel="0" collapsed="false">
      <c r="A24" s="326" t="s">
        <v>4</v>
      </c>
      <c r="B24" s="284" t="s">
        <v>5</v>
      </c>
      <c r="C24" s="241" t="s">
        <v>29</v>
      </c>
      <c r="D24" s="241" t="s">
        <v>30</v>
      </c>
      <c r="E24" s="241" t="s">
        <v>31</v>
      </c>
      <c r="F24" s="241" t="s">
        <v>32</v>
      </c>
      <c r="G24" s="241" t="s">
        <v>33</v>
      </c>
      <c r="H24" s="241" t="s">
        <v>34</v>
      </c>
      <c r="I24" s="241" t="s">
        <v>35</v>
      </c>
      <c r="J24" s="78" t="s">
        <v>36</v>
      </c>
      <c r="L24" s="126"/>
    </row>
    <row r="25" customFormat="false" ht="87.75" hidden="false" customHeight="true" outlineLevel="0" collapsed="false">
      <c r="A25" s="326"/>
      <c r="B25" s="284"/>
      <c r="C25" s="241"/>
      <c r="D25" s="241"/>
      <c r="E25" s="241"/>
      <c r="F25" s="241"/>
      <c r="G25" s="241"/>
      <c r="H25" s="241"/>
      <c r="I25" s="241"/>
      <c r="J25" s="78"/>
    </row>
    <row r="26" customFormat="false" ht="16.5" hidden="false" customHeight="true" outlineLevel="0" collapsed="false">
      <c r="A26" s="327" t="n">
        <v>1</v>
      </c>
      <c r="B26" s="284" t="n">
        <v>2</v>
      </c>
      <c r="C26" s="241" t="n">
        <v>3</v>
      </c>
      <c r="D26" s="241" t="n">
        <v>4</v>
      </c>
      <c r="E26" s="241" t="n">
        <v>5</v>
      </c>
      <c r="F26" s="241" t="n">
        <v>6</v>
      </c>
      <c r="G26" s="241" t="n">
        <v>7</v>
      </c>
      <c r="H26" s="241" t="n">
        <v>8</v>
      </c>
      <c r="I26" s="241" t="n">
        <v>9</v>
      </c>
      <c r="J26" s="241" t="n">
        <v>9</v>
      </c>
      <c r="K26" s="493"/>
      <c r="L26" s="493"/>
    </row>
    <row r="27" customFormat="false" ht="16.5" hidden="false" customHeight="true" outlineLevel="0" collapsed="false">
      <c r="A27" s="328" t="s">
        <v>37</v>
      </c>
      <c r="B27" s="314"/>
      <c r="C27" s="312"/>
      <c r="D27" s="312"/>
      <c r="E27" s="312"/>
      <c r="F27" s="312"/>
      <c r="G27" s="312"/>
      <c r="H27" s="312"/>
      <c r="I27" s="312"/>
      <c r="J27" s="312"/>
      <c r="K27" s="493"/>
      <c r="L27" s="493"/>
    </row>
    <row r="28" s="19" customFormat="true" ht="12" hidden="false" customHeight="true" outlineLevel="0" collapsed="false">
      <c r="A28" s="331" t="s">
        <v>38</v>
      </c>
      <c r="B28" s="303" t="s">
        <v>39</v>
      </c>
      <c r="C28" s="244" t="n">
        <f aca="false">+D28+J28</f>
        <v>9.02036463569944</v>
      </c>
      <c r="D28" s="86" t="n">
        <f aca="false">E28+F28+G28+H28+I28</f>
        <v>2.78</v>
      </c>
      <c r="E28" s="86" t="n">
        <f aca="false">ROUND(D18/C8,2)</f>
        <v>0.65</v>
      </c>
      <c r="F28" s="86" t="n">
        <f aca="false">ROUND(E18/C8,2)</f>
        <v>0.25</v>
      </c>
      <c r="G28" s="86" t="n">
        <f aca="false">ROUND(F18/C8,2)</f>
        <v>0.7</v>
      </c>
      <c r="H28" s="86" t="n">
        <f aca="false">ROUND(G18/C8,2)</f>
        <v>0.19</v>
      </c>
      <c r="I28" s="86" t="n">
        <f aca="false">ROUND(H18/C8,2)</f>
        <v>0.99</v>
      </c>
      <c r="J28" s="86" t="n">
        <f aca="false">I18/C8</f>
        <v>6.24036463569944</v>
      </c>
      <c r="K28" s="494" t="n">
        <v>9.02</v>
      </c>
      <c r="L28" s="495" t="n">
        <f aca="false">+K28-C28</f>
        <v>-0.000364635699444449</v>
      </c>
      <c r="M28" s="496"/>
    </row>
    <row r="29" s="19" customFormat="true" ht="12" hidden="false" customHeight="true" outlineLevel="0" collapsed="false">
      <c r="A29" s="331" t="s">
        <v>119</v>
      </c>
      <c r="B29" s="303" t="s">
        <v>39</v>
      </c>
      <c r="C29" s="244" t="n">
        <f aca="false">+D29+J29</f>
        <v>4.14385826771654</v>
      </c>
      <c r="D29" s="86" t="n">
        <f aca="false">E29+F29+G29+H29+I29</f>
        <v>1.26</v>
      </c>
      <c r="E29" s="86" t="n">
        <f aca="false">ROUND(D19/C9,2)</f>
        <v>0.26</v>
      </c>
      <c r="F29" s="86" t="n">
        <f aca="false">ROUND(E19/C9,2)</f>
        <v>0.25</v>
      </c>
      <c r="G29" s="86" t="n">
        <f aca="false">ROUND(F19/C9,2)</f>
        <v>0.7</v>
      </c>
      <c r="H29" s="86" t="n">
        <f aca="false">ROUND(G19/C9,2)</f>
        <v>0.05</v>
      </c>
      <c r="I29" s="86" t="n">
        <f aca="false">ROUND(H19/C9,2)</f>
        <v>0</v>
      </c>
      <c r="J29" s="86" t="n">
        <f aca="false">I19/C9</f>
        <v>2.88385826771654</v>
      </c>
      <c r="K29" s="494" t="n">
        <v>4.14</v>
      </c>
      <c r="L29" s="495" t="n">
        <f aca="false">+K29-C29</f>
        <v>-0.00385826771653619</v>
      </c>
      <c r="M29" s="496"/>
    </row>
    <row r="30" s="19" customFormat="true" ht="12" hidden="false" customHeight="true" outlineLevel="0" collapsed="false">
      <c r="A30" s="334" t="s">
        <v>40</v>
      </c>
      <c r="B30" s="303" t="s">
        <v>39</v>
      </c>
      <c r="C30" s="243" t="n">
        <f aca="false">D30+J30</f>
        <v>21.7147840531561</v>
      </c>
      <c r="D30" s="86" t="n">
        <f aca="false">E30+F30+G30+H30+I30</f>
        <v>6.9</v>
      </c>
      <c r="E30" s="86" t="n">
        <f aca="false">ROUND(D20/C10,2)</f>
        <v>0.78</v>
      </c>
      <c r="F30" s="86" t="n">
        <f aca="false">ROUND(E20/C10,2)</f>
        <v>0.25</v>
      </c>
      <c r="G30" s="86" t="n">
        <f aca="false">ROUND(F20/C10,2)</f>
        <v>0.7</v>
      </c>
      <c r="H30" s="86" t="n">
        <f aca="false">ROUND(G20/C10,2)</f>
        <v>3.67</v>
      </c>
      <c r="I30" s="86" t="n">
        <f aca="false">ROUND(H20/C10,2)</f>
        <v>1.5</v>
      </c>
      <c r="J30" s="86" t="n">
        <f aca="false">I20/C10</f>
        <v>14.8147840531561</v>
      </c>
      <c r="K30" s="494" t="n">
        <v>21.71</v>
      </c>
      <c r="L30" s="495" t="n">
        <f aca="false">+K30-C30</f>
        <v>-0.00478405315614339</v>
      </c>
      <c r="M30" s="496"/>
    </row>
    <row r="31" s="19" customFormat="true" ht="12" hidden="false" customHeight="true" outlineLevel="0" collapsed="false">
      <c r="A31" s="334" t="str">
        <f aca="false">A21</f>
        <v>"Столичен автотранспорт" ЕАД</v>
      </c>
      <c r="B31" s="303" t="s">
        <v>39</v>
      </c>
      <c r="C31" s="243" t="n">
        <f aca="false">D31+J31</f>
        <v>5.07217058439901</v>
      </c>
      <c r="D31" s="86" t="n">
        <f aca="false">E31+F31+G31+H31+I31</f>
        <v>1.72</v>
      </c>
      <c r="E31" s="86" t="n">
        <f aca="false">ROUND(D21/C11,2)</f>
        <v>0.37</v>
      </c>
      <c r="F31" s="86" t="n">
        <f aca="false">ROUND(E21/C11,2)</f>
        <v>0.25</v>
      </c>
      <c r="G31" s="86" t="n">
        <f aca="false">ROUND(F21/C11,2)</f>
        <v>0.7</v>
      </c>
      <c r="H31" s="86" t="n">
        <f aca="false">ROUND(G21/C11,2)</f>
        <v>0.09</v>
      </c>
      <c r="I31" s="86" t="n">
        <f aca="false">ROUND(H21/C11,2)</f>
        <v>0.31</v>
      </c>
      <c r="J31" s="86" t="n">
        <f aca="false">I21/C11</f>
        <v>3.35217058439901</v>
      </c>
      <c r="K31" s="494" t="n">
        <v>5.07</v>
      </c>
      <c r="L31" s="495" t="n">
        <f aca="false">+K31-C31</f>
        <v>-0.00217058439901319</v>
      </c>
      <c r="M31" s="496"/>
    </row>
    <row r="32" s="19" customFormat="true" ht="12" hidden="false" customHeight="true" outlineLevel="0" collapsed="false">
      <c r="A32" s="336" t="str">
        <f aca="false">A22</f>
        <v>"MTK Гроуп" ООД</v>
      </c>
      <c r="B32" s="205" t="s">
        <v>39</v>
      </c>
      <c r="C32" s="248" t="n">
        <f aca="false">+D32+J32</f>
        <v>4.82</v>
      </c>
      <c r="D32" s="99" t="n">
        <f aca="false">+E32+F32+G32</f>
        <v>4.82</v>
      </c>
      <c r="E32" s="99" t="n">
        <f aca="false">ROUND(D22/C12,2)</f>
        <v>3.87</v>
      </c>
      <c r="F32" s="99" t="n">
        <f aca="false">ROUND(E22/C12,2)</f>
        <v>0.25</v>
      </c>
      <c r="G32" s="99" t="n">
        <f aca="false">ROUND(F22/C12,2)</f>
        <v>0.7</v>
      </c>
      <c r="H32" s="249"/>
      <c r="I32" s="248"/>
      <c r="J32" s="248"/>
      <c r="K32" s="275"/>
      <c r="L32" s="275"/>
    </row>
    <row r="33" customFormat="false" ht="14.25" hidden="false" customHeight="true" outlineLevel="0" collapsed="false">
      <c r="A33" s="337"/>
      <c r="B33" s="338"/>
      <c r="C33" s="250"/>
      <c r="D33" s="419"/>
      <c r="E33" s="420"/>
      <c r="F33" s="420"/>
      <c r="G33" s="420"/>
      <c r="H33" s="420"/>
      <c r="I33" s="420"/>
      <c r="J33" s="420"/>
    </row>
    <row r="34" customFormat="false" ht="19.5" hidden="false" customHeight="true" outlineLevel="0" collapsed="false">
      <c r="A34" s="339" t="s">
        <v>43</v>
      </c>
      <c r="B34" s="340" t="s">
        <v>25</v>
      </c>
      <c r="C34" s="251" t="n">
        <f aca="false">C35+C37+C40+C42</f>
        <v>178500.44</v>
      </c>
      <c r="D34" s="418"/>
      <c r="E34" s="424"/>
      <c r="F34" s="424"/>
      <c r="G34" s="424"/>
      <c r="H34" s="424"/>
      <c r="I34" s="424"/>
      <c r="J34" s="424"/>
    </row>
    <row r="35" customFormat="false" ht="16.5" hidden="false" customHeight="true" outlineLevel="0" collapsed="false">
      <c r="A35" s="291" t="s">
        <v>45</v>
      </c>
      <c r="B35" s="133" t="s">
        <v>25</v>
      </c>
      <c r="C35" s="66" t="n">
        <f aca="false">C36</f>
        <v>53321</v>
      </c>
      <c r="D35" s="427"/>
      <c r="E35" s="424"/>
      <c r="F35" s="423"/>
      <c r="G35" s="424"/>
      <c r="H35" s="424"/>
      <c r="I35" s="424"/>
      <c r="J35" s="424"/>
      <c r="K35" s="404"/>
    </row>
    <row r="36" customFormat="false" ht="12.75" hidden="false" customHeight="true" outlineLevel="0" collapsed="false">
      <c r="A36" s="302" t="s">
        <v>110</v>
      </c>
      <c r="B36" s="303" t="s">
        <v>25</v>
      </c>
      <c r="C36" s="255" t="n">
        <f aca="false">+D17</f>
        <v>53321</v>
      </c>
      <c r="D36" s="497" t="s">
        <v>133</v>
      </c>
      <c r="E36" s="408"/>
      <c r="F36" s="408"/>
      <c r="G36" s="424"/>
      <c r="H36" s="430" t="s">
        <v>134</v>
      </c>
      <c r="I36" s="498"/>
      <c r="J36" s="379"/>
      <c r="K36" s="404" t="n">
        <f aca="false">+C36/C34</f>
        <v>0.298716350503114</v>
      </c>
    </row>
    <row r="37" customFormat="false" ht="12.75" hidden="false" customHeight="true" outlineLevel="0" collapsed="false">
      <c r="A37" s="343" t="s">
        <v>47</v>
      </c>
      <c r="B37" s="303" t="s">
        <v>25</v>
      </c>
      <c r="C37" s="344" t="n">
        <f aca="false">C38</f>
        <v>45862</v>
      </c>
      <c r="D37" s="431"/>
      <c r="E37" s="432"/>
      <c r="F37" s="432"/>
      <c r="G37" s="433"/>
      <c r="H37" s="433"/>
      <c r="I37" s="499"/>
      <c r="J37" s="432"/>
      <c r="K37" s="404"/>
    </row>
    <row r="38" customFormat="false" ht="15" hidden="false" customHeight="true" outlineLevel="0" collapsed="false">
      <c r="A38" s="346" t="s">
        <v>48</v>
      </c>
      <c r="B38" s="303" t="s">
        <v>25</v>
      </c>
      <c r="C38" s="347" t="n">
        <f aca="false">+F17</f>
        <v>45862</v>
      </c>
      <c r="D38" s="497" t="s">
        <v>135</v>
      </c>
      <c r="E38" s="435"/>
      <c r="F38" s="432"/>
      <c r="G38" s="433"/>
      <c r="H38" s="430" t="s">
        <v>136</v>
      </c>
      <c r="I38" s="499"/>
      <c r="J38" s="432"/>
      <c r="K38" s="404" t="n">
        <f aca="false">+C38/C34</f>
        <v>0.256929338661574</v>
      </c>
    </row>
    <row r="39" customFormat="false" ht="12" hidden="true" customHeight="true" outlineLevel="0" collapsed="false">
      <c r="A39" s="346" t="s">
        <v>49</v>
      </c>
      <c r="B39" s="303" t="s">
        <v>25</v>
      </c>
      <c r="C39" s="347"/>
      <c r="D39" s="500"/>
      <c r="E39" s="440"/>
      <c r="F39" s="501"/>
      <c r="G39" s="440"/>
      <c r="H39" s="439" t="s">
        <v>137</v>
      </c>
      <c r="I39" s="440"/>
      <c r="J39" s="440"/>
      <c r="K39" s="502"/>
      <c r="L39" s="410"/>
    </row>
    <row r="40" customFormat="false" ht="13.9" hidden="false" customHeight="true" outlineLevel="0" collapsed="false">
      <c r="A40" s="343" t="s">
        <v>50</v>
      </c>
      <c r="B40" s="303" t="s">
        <v>25</v>
      </c>
      <c r="C40" s="344" t="n">
        <f aca="false">C41</f>
        <v>16301</v>
      </c>
      <c r="D40" s="431"/>
      <c r="E40" s="436"/>
      <c r="F40" s="437"/>
      <c r="G40" s="438"/>
      <c r="H40" s="439"/>
      <c r="I40" s="503"/>
      <c r="J40" s="440"/>
      <c r="K40" s="502"/>
      <c r="L40" s="410"/>
    </row>
    <row r="41" customFormat="false" ht="12" hidden="false" customHeight="true" outlineLevel="0" collapsed="false">
      <c r="A41" s="302" t="s">
        <v>51</v>
      </c>
      <c r="B41" s="303" t="s">
        <v>25</v>
      </c>
      <c r="C41" s="255" t="n">
        <f aca="false">+E17</f>
        <v>16301</v>
      </c>
      <c r="D41" s="497" t="s">
        <v>138</v>
      </c>
      <c r="E41" s="436"/>
      <c r="F41" s="437"/>
      <c r="G41" s="441"/>
      <c r="H41" s="430" t="s">
        <v>139</v>
      </c>
      <c r="I41" s="504"/>
      <c r="J41" s="440"/>
      <c r="K41" s="442" t="n">
        <f aca="false">+C41/C34</f>
        <v>0.0913219037443269</v>
      </c>
      <c r="L41" s="410"/>
    </row>
    <row r="42" customFormat="false" ht="15.6" hidden="false" customHeight="true" outlineLevel="0" collapsed="false">
      <c r="A42" s="343" t="s">
        <v>52</v>
      </c>
      <c r="B42" s="303" t="s">
        <v>25</v>
      </c>
      <c r="C42" s="344" t="n">
        <f aca="false">C43+C44+C45</f>
        <v>63016.44</v>
      </c>
      <c r="D42" s="431"/>
      <c r="E42" s="441"/>
      <c r="F42" s="443"/>
      <c r="G42" s="444"/>
      <c r="H42" s="441"/>
      <c r="I42" s="447"/>
      <c r="J42" s="445"/>
      <c r="K42" s="442" t="n">
        <f aca="false">+C42/C34</f>
        <v>0.353032407090985</v>
      </c>
      <c r="L42" s="410"/>
    </row>
    <row r="43" s="19" customFormat="true" ht="12" hidden="false" customHeight="true" outlineLevel="0" collapsed="false">
      <c r="A43" s="351" t="s">
        <v>9</v>
      </c>
      <c r="B43" s="303" t="s">
        <v>25</v>
      </c>
      <c r="C43" s="255" t="n">
        <f aca="false">+G18+G19+H18+H19</f>
        <v>17815.01</v>
      </c>
      <c r="D43" s="446"/>
      <c r="E43" s="441"/>
      <c r="F43" s="443"/>
      <c r="G43" s="444"/>
      <c r="H43" s="441"/>
      <c r="I43" s="447"/>
      <c r="J43" s="445"/>
      <c r="K43" s="449"/>
      <c r="L43" s="450"/>
    </row>
    <row r="44" s="19" customFormat="true" ht="12" hidden="false" customHeight="true" outlineLevel="0" collapsed="false">
      <c r="A44" s="351" t="s">
        <v>27</v>
      </c>
      <c r="B44" s="303" t="s">
        <v>25</v>
      </c>
      <c r="C44" s="255" t="n">
        <f aca="false">+G21+H21</f>
        <v>14081.03</v>
      </c>
      <c r="D44" s="195"/>
      <c r="E44" s="441"/>
      <c r="F44" s="443"/>
      <c r="G44" s="444"/>
      <c r="H44" s="441"/>
      <c r="I44" s="447"/>
      <c r="J44" s="445"/>
      <c r="K44" s="449"/>
      <c r="L44" s="450"/>
    </row>
    <row r="45" s="19" customFormat="true" ht="12" hidden="false" customHeight="true" outlineLevel="0" collapsed="false">
      <c r="A45" s="353" t="s">
        <v>26</v>
      </c>
      <c r="B45" s="205" t="s">
        <v>25</v>
      </c>
      <c r="C45" s="354" t="n">
        <f aca="false">+G20+H20</f>
        <v>31120.4</v>
      </c>
      <c r="D45" s="195"/>
      <c r="E45" s="441"/>
      <c r="F45" s="443"/>
      <c r="G45" s="451"/>
      <c r="H45" s="441"/>
      <c r="I45" s="447"/>
      <c r="J45" s="445"/>
      <c r="K45" s="450"/>
      <c r="L45" s="450"/>
    </row>
    <row r="46" s="19" customFormat="true" ht="12" hidden="false" customHeight="true" outlineLevel="0" collapsed="false">
      <c r="A46" s="338"/>
      <c r="B46" s="194"/>
      <c r="C46" s="195"/>
      <c r="D46" s="195"/>
      <c r="E46" s="441"/>
      <c r="F46" s="443"/>
      <c r="G46" s="451"/>
      <c r="H46" s="441"/>
      <c r="I46" s="443"/>
      <c r="J46" s="452"/>
      <c r="K46" s="450"/>
      <c r="L46" s="450"/>
    </row>
    <row r="47" s="19" customFormat="true" ht="27.75" hidden="false" customHeight="true" outlineLevel="0" collapsed="false">
      <c r="A47" s="174" t="s">
        <v>99</v>
      </c>
      <c r="B47" s="175"/>
      <c r="C47" s="176"/>
      <c r="D47" s="195"/>
      <c r="E47" s="453"/>
      <c r="F47" s="453"/>
      <c r="G47" s="455"/>
      <c r="H47" s="447"/>
      <c r="I47" s="456"/>
      <c r="J47" s="452"/>
      <c r="K47" s="450"/>
      <c r="L47" s="450"/>
    </row>
    <row r="48" s="19" customFormat="true" ht="28.5" hidden="false" customHeight="true" outlineLevel="0" collapsed="false">
      <c r="A48" s="132" t="s">
        <v>54</v>
      </c>
      <c r="B48" s="180" t="s">
        <v>25</v>
      </c>
      <c r="C48" s="181" t="n">
        <v>39364</v>
      </c>
      <c r="D48" s="195"/>
      <c r="E48" s="505"/>
      <c r="F48" s="506"/>
      <c r="G48" s="447"/>
      <c r="H48" s="451"/>
      <c r="I48" s="456"/>
      <c r="J48" s="452"/>
      <c r="K48" s="450"/>
      <c r="L48" s="450"/>
    </row>
    <row r="49" s="19" customFormat="true" ht="28.5" hidden="false" customHeight="true" outlineLevel="0" collapsed="false">
      <c r="A49" s="132" t="s">
        <v>55</v>
      </c>
      <c r="B49" s="133" t="s">
        <v>25</v>
      </c>
      <c r="C49" s="61" t="n">
        <f aca="false">15759+1930</f>
        <v>17689</v>
      </c>
      <c r="D49" s="459"/>
      <c r="E49" s="457"/>
      <c r="F49" s="507"/>
      <c r="G49" s="460"/>
      <c r="H49" s="461"/>
      <c r="I49" s="462"/>
      <c r="J49" s="462"/>
    </row>
    <row r="50" s="19" customFormat="true" ht="15" hidden="false" customHeight="false" outlineLevel="0" collapsed="false">
      <c r="A50" s="132" t="s">
        <v>100</v>
      </c>
      <c r="B50" s="133" t="s">
        <v>25</v>
      </c>
      <c r="C50" s="61" t="n">
        <f aca="false">12*756</f>
        <v>9072</v>
      </c>
      <c r="D50" s="195"/>
      <c r="E50" s="462"/>
      <c r="F50" s="507"/>
      <c r="G50" s="460"/>
      <c r="H50" s="461"/>
      <c r="I50" s="462"/>
      <c r="J50" s="462"/>
    </row>
    <row r="51" s="19" customFormat="true" ht="28.5" hidden="false" customHeight="true" outlineLevel="0" collapsed="false">
      <c r="A51" s="186" t="s">
        <v>140</v>
      </c>
      <c r="B51" s="133" t="s">
        <v>25</v>
      </c>
      <c r="C51" s="187" t="n">
        <f aca="false">16883+11138</f>
        <v>28021</v>
      </c>
      <c r="D51" s="459"/>
      <c r="E51" s="508"/>
      <c r="F51" s="293"/>
      <c r="G51" s="368"/>
      <c r="H51" s="355"/>
      <c r="I51" s="293"/>
      <c r="J51" s="293"/>
    </row>
    <row r="52" s="19" customFormat="true" ht="28.5" hidden="false" customHeight="true" outlineLevel="0" collapsed="false">
      <c r="A52" s="186" t="s">
        <v>58</v>
      </c>
      <c r="B52" s="133" t="s">
        <v>25</v>
      </c>
      <c r="C52" s="187" t="n">
        <v>1067</v>
      </c>
      <c r="D52" s="356"/>
      <c r="E52" s="200"/>
      <c r="F52" s="293"/>
      <c r="G52" s="368"/>
      <c r="H52" s="355"/>
      <c r="I52" s="293"/>
      <c r="J52" s="293"/>
    </row>
    <row r="53" s="19" customFormat="true" ht="28.5" hidden="false" customHeight="true" outlineLevel="0" collapsed="false">
      <c r="A53" s="190" t="s">
        <v>59</v>
      </c>
      <c r="B53" s="191"/>
      <c r="C53" s="192" t="n">
        <v>37040</v>
      </c>
      <c r="D53" s="459"/>
      <c r="E53" s="508"/>
      <c r="F53" s="293"/>
      <c r="G53" s="368"/>
      <c r="H53" s="355"/>
      <c r="I53" s="293"/>
      <c r="J53" s="293"/>
    </row>
    <row r="54" s="19" customFormat="true" ht="12" hidden="false" customHeight="true" outlineLevel="0" collapsed="false">
      <c r="A54" s="338"/>
      <c r="B54" s="194"/>
      <c r="C54" s="195"/>
      <c r="D54" s="356"/>
      <c r="E54" s="200"/>
      <c r="F54" s="293"/>
      <c r="G54" s="368"/>
      <c r="H54" s="355"/>
      <c r="I54" s="293"/>
      <c r="J54" s="293"/>
    </row>
    <row r="55" s="177" customFormat="true" ht="21.75" hidden="false" customHeight="true" outlineLevel="0" collapsed="false">
      <c r="A55" s="207" t="s">
        <v>121</v>
      </c>
      <c r="B55" s="359" t="s">
        <v>25</v>
      </c>
      <c r="C55" s="209" t="n">
        <f aca="false">C17+I17-C34-C59</f>
        <v>202696</v>
      </c>
      <c r="D55" s="469"/>
      <c r="E55" s="379"/>
      <c r="F55" s="379"/>
      <c r="G55" s="470"/>
      <c r="H55" s="379"/>
      <c r="I55" s="379"/>
      <c r="J55" s="379"/>
    </row>
    <row r="56" s="179" customFormat="true" ht="11.25" hidden="false" customHeight="true" outlineLevel="0" collapsed="false">
      <c r="A56" s="193"/>
      <c r="B56" s="194"/>
      <c r="C56" s="195"/>
      <c r="D56" s="195"/>
      <c r="E56" s="471"/>
      <c r="F56" s="471"/>
      <c r="G56" s="470"/>
      <c r="H56" s="471"/>
      <c r="I56" s="471"/>
      <c r="J56" s="471"/>
    </row>
    <row r="57" s="179" customFormat="true" ht="11.25" hidden="false" customHeight="true" outlineLevel="0" collapsed="false">
      <c r="A57" s="193"/>
      <c r="B57" s="194"/>
      <c r="C57" s="195"/>
      <c r="D57" s="356"/>
      <c r="E57" s="471"/>
      <c r="F57" s="471"/>
      <c r="G57" s="470"/>
      <c r="H57" s="471"/>
      <c r="I57" s="471"/>
      <c r="J57" s="471"/>
    </row>
    <row r="58" s="179" customFormat="true" ht="15" hidden="false" customHeight="true" outlineLevel="0" collapsed="false">
      <c r="A58" s="142"/>
      <c r="B58" s="142"/>
      <c r="C58" s="142"/>
      <c r="D58" s="474"/>
      <c r="E58" s="474"/>
      <c r="F58" s="474"/>
      <c r="G58" s="474"/>
      <c r="H58" s="475"/>
      <c r="I58" s="474"/>
      <c r="J58" s="474"/>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row>
    <row r="59" s="177" customFormat="true" ht="38.25" hidden="false" customHeight="true" outlineLevel="0" collapsed="false">
      <c r="A59" s="196" t="s">
        <v>103</v>
      </c>
      <c r="B59" s="197" t="s">
        <v>25</v>
      </c>
      <c r="C59" s="198" t="n">
        <f aca="false">C60+C61</f>
        <v>106600</v>
      </c>
      <c r="D59" s="476"/>
      <c r="E59" s="477"/>
      <c r="F59" s="478"/>
      <c r="G59" s="479"/>
      <c r="H59" s="480"/>
      <c r="I59" s="478"/>
      <c r="J59" s="478"/>
    </row>
    <row r="60" s="179" customFormat="true" ht="14.25" hidden="false" customHeight="true" outlineLevel="0" collapsed="false">
      <c r="A60" s="201" t="s">
        <v>62</v>
      </c>
      <c r="B60" s="202" t="s">
        <v>25</v>
      </c>
      <c r="C60" s="203" t="n">
        <v>15000</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row>
    <row r="61" s="179" customFormat="true" ht="14.25" hidden="false" customHeight="true" outlineLevel="0" collapsed="false">
      <c r="A61" s="204" t="s">
        <v>64</v>
      </c>
      <c r="B61" s="205" t="s">
        <v>25</v>
      </c>
      <c r="C61" s="206" t="n">
        <v>91600</v>
      </c>
      <c r="D61" s="482"/>
      <c r="E61" s="482"/>
      <c r="F61" s="143"/>
      <c r="G61" s="482"/>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row>
    <row r="62" s="179" customFormat="true" ht="14.25" hidden="false" customHeight="true" outlineLevel="0" collapsed="false">
      <c r="A62" s="142"/>
      <c r="B62" s="142"/>
      <c r="C62" s="142"/>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row>
    <row r="63" s="179" customFormat="true" ht="14.25" hidden="false" customHeight="true" outlineLevel="0" collapsed="false">
      <c r="A63" s="360" t="s">
        <v>111</v>
      </c>
      <c r="B63" s="360"/>
      <c r="C63" s="360"/>
      <c r="D63" s="360"/>
      <c r="E63" s="360"/>
      <c r="F63" s="360"/>
      <c r="G63" s="360"/>
      <c r="H63" s="360"/>
      <c r="I63" s="360"/>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row>
    <row r="64" s="179" customFormat="true" ht="27" hidden="false" customHeight="true" outlineLevel="0" collapsed="false">
      <c r="A64" s="360" t="s">
        <v>141</v>
      </c>
      <c r="B64" s="360"/>
      <c r="C64" s="360"/>
      <c r="D64" s="360"/>
      <c r="E64" s="360"/>
      <c r="F64" s="360"/>
      <c r="G64" s="360"/>
      <c r="H64" s="360"/>
      <c r="I64" s="360"/>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row>
    <row r="65" s="179" customFormat="true" ht="14.25" hidden="false" customHeight="true" outlineLevel="0" collapsed="false">
      <c r="A65" s="360" t="s">
        <v>142</v>
      </c>
      <c r="B65" s="360"/>
      <c r="C65" s="360"/>
      <c r="D65" s="360"/>
      <c r="E65" s="360"/>
      <c r="F65" s="360"/>
      <c r="G65" s="360"/>
      <c r="H65" s="360"/>
      <c r="I65" s="360"/>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row>
    <row r="66" s="382" customFormat="true" ht="33" hidden="false" customHeight="true" outlineLevel="0" collapsed="false">
      <c r="A66" s="509" t="s">
        <v>143</v>
      </c>
      <c r="B66" s="509"/>
      <c r="C66" s="509"/>
      <c r="D66" s="509"/>
      <c r="E66" s="509"/>
      <c r="F66" s="509"/>
      <c r="G66" s="509"/>
      <c r="H66" s="509"/>
      <c r="I66" s="509"/>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c r="BL66" s="193"/>
      <c r="BM66" s="193"/>
      <c r="BN66" s="193"/>
      <c r="BO66" s="193"/>
      <c r="BP66" s="193"/>
      <c r="BQ66" s="193"/>
      <c r="BR66" s="193"/>
      <c r="BS66" s="193"/>
      <c r="BT66" s="193"/>
      <c r="BU66" s="193"/>
      <c r="BV66" s="193"/>
      <c r="BW66" s="193"/>
      <c r="BX66" s="193"/>
      <c r="BY66" s="193"/>
      <c r="BZ66" s="193"/>
      <c r="CA66" s="193"/>
      <c r="CB66" s="193"/>
      <c r="CC66" s="193"/>
      <c r="CD66" s="193"/>
      <c r="CE66" s="193"/>
      <c r="CF66" s="193"/>
      <c r="CG66" s="193"/>
      <c r="CH66" s="193"/>
      <c r="CI66" s="193"/>
      <c r="CJ66" s="193"/>
      <c r="CK66" s="193"/>
      <c r="CL66" s="193"/>
      <c r="CM66" s="193"/>
      <c r="CN66" s="193"/>
      <c r="CO66" s="193"/>
      <c r="CP66" s="193"/>
      <c r="CQ66" s="193"/>
      <c r="CR66" s="193"/>
      <c r="CS66" s="193"/>
      <c r="CT66" s="193"/>
      <c r="CU66" s="193"/>
      <c r="CV66" s="193"/>
      <c r="CW66" s="193"/>
      <c r="CX66" s="193"/>
      <c r="CY66" s="193"/>
      <c r="CZ66" s="193"/>
      <c r="DA66" s="193"/>
      <c r="DB66" s="193"/>
      <c r="DC66" s="193"/>
      <c r="DD66" s="193"/>
      <c r="DE66" s="193"/>
      <c r="DF66" s="193"/>
      <c r="DG66" s="193"/>
      <c r="DH66" s="193"/>
      <c r="DI66" s="193"/>
      <c r="DJ66" s="193"/>
      <c r="DK66" s="193"/>
      <c r="DL66" s="193"/>
      <c r="DM66" s="193"/>
      <c r="DN66" s="193"/>
      <c r="DO66" s="193"/>
      <c r="DP66" s="193"/>
      <c r="DQ66" s="193"/>
      <c r="DR66" s="193"/>
      <c r="DS66" s="193"/>
      <c r="DT66" s="193"/>
      <c r="DU66" s="193"/>
      <c r="DV66" s="193"/>
      <c r="DW66" s="193"/>
      <c r="DX66" s="193"/>
      <c r="DY66" s="193"/>
      <c r="DZ66" s="193"/>
      <c r="EA66" s="193"/>
      <c r="EB66" s="193"/>
      <c r="EC66" s="193"/>
      <c r="ED66" s="193"/>
      <c r="EE66" s="193"/>
      <c r="EF66" s="193"/>
      <c r="EG66" s="193"/>
      <c r="EH66" s="193"/>
      <c r="EI66" s="193"/>
      <c r="EJ66" s="193"/>
      <c r="EK66" s="193"/>
      <c r="EL66" s="193"/>
      <c r="EM66" s="193"/>
      <c r="EN66" s="193"/>
      <c r="EO66" s="193"/>
      <c r="EP66" s="193"/>
      <c r="EQ66" s="193"/>
      <c r="ER66" s="193"/>
      <c r="ES66" s="193"/>
      <c r="ET66" s="193"/>
      <c r="EU66" s="193"/>
      <c r="EV66" s="193"/>
      <c r="EW66" s="193"/>
      <c r="EX66" s="193"/>
      <c r="EY66" s="193"/>
      <c r="EZ66" s="193"/>
      <c r="FA66" s="193"/>
      <c r="FB66" s="193"/>
      <c r="FC66" s="193"/>
      <c r="FD66" s="193"/>
      <c r="FE66" s="193"/>
      <c r="FF66" s="193"/>
      <c r="FG66" s="193"/>
      <c r="FH66" s="193"/>
      <c r="FI66" s="193"/>
      <c r="FJ66" s="193"/>
      <c r="FK66" s="193"/>
      <c r="FL66" s="193"/>
      <c r="FM66" s="193"/>
      <c r="FN66" s="193"/>
      <c r="FO66" s="193"/>
      <c r="FP66" s="193"/>
      <c r="FQ66" s="193"/>
      <c r="FR66" s="193"/>
      <c r="FS66" s="193"/>
      <c r="FT66" s="193"/>
      <c r="FU66" s="193"/>
      <c r="FV66" s="193"/>
      <c r="FW66" s="193"/>
      <c r="FX66" s="193"/>
      <c r="FY66" s="193"/>
      <c r="FZ66" s="193"/>
      <c r="GA66" s="193"/>
      <c r="GB66" s="193"/>
      <c r="GC66" s="193"/>
      <c r="GD66" s="193"/>
      <c r="GE66" s="193"/>
      <c r="GF66" s="193"/>
      <c r="GG66" s="193"/>
      <c r="GH66" s="193"/>
      <c r="GI66" s="193"/>
      <c r="GJ66" s="193"/>
      <c r="GK66" s="193"/>
      <c r="GL66" s="193"/>
      <c r="GM66" s="193"/>
      <c r="GN66" s="193"/>
    </row>
    <row r="67" s="179" customFormat="true" ht="44.25" hidden="false" customHeight="true" outlineLevel="0" collapsed="false">
      <c r="A67" s="509" t="s">
        <v>125</v>
      </c>
      <c r="B67" s="509"/>
      <c r="C67" s="509"/>
      <c r="D67" s="509"/>
      <c r="E67" s="509"/>
      <c r="F67" s="509"/>
      <c r="G67" s="509"/>
      <c r="H67" s="509"/>
      <c r="I67" s="509"/>
    </row>
    <row r="68" s="1" customFormat="true" ht="57" hidden="false" customHeight="true" outlineLevel="0" collapsed="false">
      <c r="A68" s="510" t="s">
        <v>144</v>
      </c>
      <c r="B68" s="510"/>
      <c r="C68" s="510"/>
      <c r="D68" s="510"/>
      <c r="E68" s="510"/>
      <c r="F68" s="510"/>
      <c r="G68" s="510"/>
      <c r="H68" s="510"/>
      <c r="I68" s="510"/>
    </row>
    <row r="69" s="1" customFormat="true" ht="65.25" hidden="false" customHeight="true" outlineLevel="0" collapsed="false">
      <c r="A69" s="142"/>
      <c r="B69" s="142"/>
      <c r="C69" s="157"/>
    </row>
    <row r="70" s="1" customFormat="true" ht="15" hidden="false" customHeight="false" outlineLevel="0" collapsed="false">
      <c r="A70" s="142"/>
      <c r="B70" s="143"/>
      <c r="C70" s="159"/>
      <c r="E70" s="199" t="s">
        <v>61</v>
      </c>
      <c r="F70" s="177"/>
    </row>
    <row r="71" s="1" customFormat="true" ht="15" hidden="false" customHeight="false" outlineLevel="0" collapsed="false">
      <c r="A71" s="166"/>
      <c r="B71" s="167"/>
      <c r="C71" s="168"/>
      <c r="E71" s="143"/>
      <c r="F71" s="143" t="s">
        <v>145</v>
      </c>
    </row>
    <row r="72" s="1" customFormat="true" ht="15" hidden="false" customHeight="false" outlineLevel="0" collapsed="false">
      <c r="A72" s="166"/>
      <c r="B72" s="167"/>
      <c r="C72" s="169"/>
    </row>
    <row r="73" s="1" customFormat="true" ht="15" hidden="false" customHeight="false" outlineLevel="0" collapsed="false">
      <c r="A73" s="142"/>
      <c r="B73" s="142"/>
    </row>
    <row r="74" s="1" customFormat="true" ht="14.25" hidden="false" customHeight="false" outlineLevel="0" collapsed="false">
      <c r="A74" s="158"/>
      <c r="B74" s="158"/>
      <c r="C74" s="159"/>
    </row>
    <row r="75" s="1" customFormat="true" ht="12.75" hidden="false" customHeight="false" outlineLevel="0" collapsed="false">
      <c r="A75" s="170"/>
      <c r="C75" s="171"/>
    </row>
    <row r="76" s="1" customFormat="true" ht="12.75" hidden="false" customHeight="false" outlineLevel="0" collapsed="false"/>
    <row r="77" s="1" customFormat="true" ht="12.75" hidden="false" customHeight="false" outlineLevel="0" collapsed="false"/>
  </sheetData>
  <mergeCells count="25">
    <mergeCell ref="A1:D1"/>
    <mergeCell ref="F1:H1"/>
    <mergeCell ref="A2:D2"/>
    <mergeCell ref="A4:D4"/>
    <mergeCell ref="C5:D5"/>
    <mergeCell ref="C6:D6"/>
    <mergeCell ref="J16:J17"/>
    <mergeCell ref="K16:K17"/>
    <mergeCell ref="A24:A25"/>
    <mergeCell ref="B24:B25"/>
    <mergeCell ref="C24:C25"/>
    <mergeCell ref="D24:D25"/>
    <mergeCell ref="E24:E25"/>
    <mergeCell ref="F24:F25"/>
    <mergeCell ref="G24:G25"/>
    <mergeCell ref="H24:H25"/>
    <mergeCell ref="I24:I25"/>
    <mergeCell ref="J24:J25"/>
    <mergeCell ref="A63:I63"/>
    <mergeCell ref="A64:I64"/>
    <mergeCell ref="A65:I65"/>
    <mergeCell ref="A66:I66"/>
    <mergeCell ref="A67:I67"/>
    <mergeCell ref="A68:I68"/>
    <mergeCell ref="A74:B74"/>
  </mergeCells>
  <printOptions headings="false" gridLines="false" gridLinesSet="true" horizontalCentered="false" verticalCentered="false"/>
  <pageMargins left="0.43333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5" min="5" style="0" width="15.85"/>
    <col collapsed="false" customWidth="true" hidden="false" outlineLevel="0" max="7" min="6"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4.14"/>
    <col collapsed="false" customWidth="true" hidden="false" outlineLevel="0" max="11" min="11" style="0" width="13.85"/>
    <col collapsed="false" customWidth="true" hidden="false" outlineLevel="0" max="12" min="12" style="0" width="12.85"/>
    <col collapsed="false" customWidth="true" hidden="false" outlineLevel="0" max="13" min="13" style="0" width="10.41"/>
    <col collapsed="false" customWidth="true" hidden="false" outlineLevel="0" max="14" min="14" style="0" width="11.42"/>
    <col collapsed="false" customWidth="true" hidden="false" outlineLevel="0" max="15" min="15" style="0" width="10.85"/>
    <col collapsed="false" customWidth="true" hidden="false" outlineLevel="0" max="18" min="18" style="0" width="9.56"/>
  </cols>
  <sheetData>
    <row r="1" customFormat="false" ht="23.25" hidden="false" customHeight="true" outlineLevel="0" collapsed="false">
      <c r="A1" s="277" t="s">
        <v>0</v>
      </c>
      <c r="B1" s="277"/>
      <c r="C1" s="277"/>
      <c r="D1" s="277"/>
      <c r="E1" s="177"/>
      <c r="F1" s="362" t="s">
        <v>114</v>
      </c>
      <c r="G1" s="362"/>
      <c r="H1" s="362"/>
      <c r="I1" s="363"/>
      <c r="J1" s="363"/>
    </row>
    <row r="2" customFormat="false" ht="12.75" hidden="false" customHeight="true" outlineLevel="0" collapsed="false">
      <c r="A2" s="279" t="s">
        <v>146</v>
      </c>
      <c r="B2" s="279"/>
      <c r="C2" s="279"/>
      <c r="D2" s="279"/>
      <c r="E2" s="177"/>
      <c r="F2" s="177"/>
      <c r="G2" s="363"/>
      <c r="H2" s="364"/>
      <c r="I2" s="364"/>
      <c r="J2" s="364"/>
    </row>
    <row r="3" customFormat="false" ht="12.75" hidden="false" customHeight="true" outlineLevel="0" collapsed="false">
      <c r="A3" s="280"/>
      <c r="B3" s="280"/>
      <c r="C3" s="280"/>
      <c r="D3" s="280"/>
      <c r="E3" s="177"/>
      <c r="F3" s="177"/>
      <c r="G3" s="363"/>
      <c r="H3" s="364"/>
      <c r="I3" s="364"/>
      <c r="J3" s="364"/>
    </row>
    <row r="4" customFormat="false" ht="12.75" hidden="false" customHeight="true" outlineLevel="0" collapsed="false">
      <c r="A4" s="281"/>
      <c r="B4" s="281"/>
      <c r="C4" s="281"/>
      <c r="D4" s="281"/>
      <c r="E4" s="177"/>
      <c r="F4" s="177"/>
      <c r="G4" s="363"/>
      <c r="H4" s="363"/>
      <c r="I4" s="363"/>
      <c r="J4" s="363"/>
    </row>
    <row r="5" customFormat="false" ht="22.5" hidden="false" customHeight="true" outlineLevel="0" collapsed="false">
      <c r="A5" s="282"/>
      <c r="B5" s="282"/>
      <c r="C5" s="366"/>
      <c r="D5" s="366"/>
      <c r="E5" s="177"/>
      <c r="F5" s="177"/>
      <c r="G5" s="363"/>
      <c r="H5" s="363"/>
      <c r="I5" s="363"/>
      <c r="J5" s="363"/>
    </row>
    <row r="6" customFormat="false" ht="37.5" hidden="false" customHeight="true" outlineLevel="0" collapsed="false">
      <c r="A6" s="283" t="s">
        <v>4</v>
      </c>
      <c r="B6" s="284" t="s">
        <v>5</v>
      </c>
      <c r="C6" s="285" t="s">
        <v>147</v>
      </c>
      <c r="D6" s="285"/>
      <c r="E6" s="177"/>
      <c r="F6" s="286"/>
      <c r="G6" s="177"/>
      <c r="H6" s="177"/>
      <c r="I6" s="177"/>
      <c r="J6" s="286"/>
    </row>
    <row r="7" customFormat="false" ht="19.5" hidden="false" customHeight="true" outlineLevel="0" collapsed="false">
      <c r="A7" s="287" t="s">
        <v>7</v>
      </c>
      <c r="B7" s="288" t="s">
        <v>8</v>
      </c>
      <c r="C7" s="176" t="e">
        <f aca="false">SUM(C8:C13)</f>
        <v>#REF!</v>
      </c>
      <c r="D7" s="290" t="e">
        <f aca="false">SUM(D8:D13)</f>
        <v>#REF!</v>
      </c>
      <c r="E7" s="126"/>
      <c r="F7" s="177"/>
      <c r="G7" s="177"/>
      <c r="H7" s="177"/>
      <c r="I7" s="177"/>
      <c r="J7" s="177"/>
    </row>
    <row r="8" s="19" customFormat="true" ht="21" hidden="false" customHeight="true" outlineLevel="0" collapsed="false">
      <c r="A8" s="291" t="s">
        <v>9</v>
      </c>
      <c r="B8" s="133" t="s">
        <v>8</v>
      </c>
      <c r="C8" s="66" t="e">
        <f aca="false">#REF!</f>
        <v>#REF!</v>
      </c>
      <c r="D8" s="292" t="e">
        <f aca="false">C8/$C$7</f>
        <v>#REF!</v>
      </c>
      <c r="E8" s="178"/>
      <c r="F8" s="371"/>
      <c r="G8" s="511"/>
      <c r="H8" s="369"/>
      <c r="I8" s="293"/>
      <c r="J8" s="294"/>
    </row>
    <row r="9" s="19" customFormat="true" ht="21" hidden="false" customHeight="true" outlineLevel="0" collapsed="false">
      <c r="A9" s="291" t="s">
        <v>118</v>
      </c>
      <c r="B9" s="133" t="s">
        <v>8</v>
      </c>
      <c r="C9" s="66" t="e">
        <f aca="false">#REF!</f>
        <v>#REF!</v>
      </c>
      <c r="D9" s="292" t="e">
        <f aca="false">C9/$C$7</f>
        <v>#REF!</v>
      </c>
      <c r="E9" s="325"/>
      <c r="F9" s="371"/>
      <c r="G9" s="511"/>
      <c r="H9" s="369"/>
      <c r="I9" s="293"/>
      <c r="J9" s="294"/>
    </row>
    <row r="10" s="19" customFormat="true" ht="21" hidden="false" customHeight="true" outlineLevel="0" collapsed="false">
      <c r="A10" s="291" t="s">
        <v>26</v>
      </c>
      <c r="B10" s="133" t="s">
        <v>8</v>
      </c>
      <c r="C10" s="66" t="e">
        <f aca="false">#REF!</f>
        <v>#REF!</v>
      </c>
      <c r="D10" s="292" t="e">
        <f aca="false">C10/$C$7</f>
        <v>#REF!</v>
      </c>
      <c r="E10" s="325"/>
      <c r="F10" s="371"/>
      <c r="G10" s="511"/>
      <c r="H10" s="293"/>
      <c r="I10" s="293"/>
      <c r="J10" s="293"/>
    </row>
    <row r="11" s="19" customFormat="true" ht="21" hidden="false" customHeight="true" outlineLevel="0" collapsed="false">
      <c r="A11" s="291" t="s">
        <v>27</v>
      </c>
      <c r="B11" s="133" t="s">
        <v>8</v>
      </c>
      <c r="C11" s="66" t="e">
        <f aca="false">#REF!</f>
        <v>#REF!</v>
      </c>
      <c r="D11" s="292" t="e">
        <f aca="false">C11/$C$7</f>
        <v>#REF!</v>
      </c>
      <c r="E11" s="295"/>
      <c r="F11" s="371"/>
      <c r="G11" s="511"/>
      <c r="H11" s="293"/>
      <c r="I11" s="293"/>
      <c r="J11" s="293"/>
    </row>
    <row r="12" s="19" customFormat="true" ht="21" hidden="false" customHeight="true" outlineLevel="0" collapsed="false">
      <c r="A12" s="296" t="s">
        <v>94</v>
      </c>
      <c r="B12" s="133" t="s">
        <v>8</v>
      </c>
      <c r="C12" s="66" t="e">
        <f aca="false">#REF!</f>
        <v>#REF!</v>
      </c>
      <c r="D12" s="292" t="e">
        <f aca="false">C12/$C$7</f>
        <v>#REF!</v>
      </c>
      <c r="E12" s="325"/>
      <c r="F12" s="371"/>
      <c r="G12" s="511"/>
      <c r="H12" s="293"/>
      <c r="I12" s="293"/>
      <c r="J12" s="293"/>
    </row>
    <row r="13" customFormat="false" ht="21" hidden="false" customHeight="true" outlineLevel="0" collapsed="false">
      <c r="A13" s="512" t="s">
        <v>148</v>
      </c>
      <c r="B13" s="513" t="s">
        <v>8</v>
      </c>
      <c r="C13" s="492" t="e">
        <f aca="false">#REF!</f>
        <v>#REF!</v>
      </c>
      <c r="D13" s="301" t="e">
        <f aca="false">C13/$C$7</f>
        <v>#REF!</v>
      </c>
      <c r="E13" s="293"/>
      <c r="F13" s="371"/>
      <c r="G13" s="511"/>
      <c r="H13" s="177"/>
      <c r="I13" s="177"/>
      <c r="J13" s="379"/>
    </row>
    <row r="14" customFormat="false" ht="12" hidden="false" customHeight="true" outlineLevel="0" collapsed="false">
      <c r="A14" s="179"/>
      <c r="B14" s="179"/>
      <c r="C14" s="179"/>
      <c r="D14" s="177"/>
      <c r="E14" s="177"/>
      <c r="F14" s="305"/>
      <c r="G14" s="379"/>
      <c r="H14" s="379"/>
      <c r="I14" s="379"/>
      <c r="J14" s="379"/>
    </row>
    <row r="15" customFormat="false" ht="15.75" hidden="false" customHeight="true" outlineLevel="0" collapsed="false">
      <c r="A15" s="381"/>
      <c r="B15" s="338"/>
      <c r="C15" s="382"/>
      <c r="D15" s="177"/>
      <c r="E15" s="177"/>
      <c r="F15" s="309"/>
      <c r="G15" s="309"/>
      <c r="H15" s="309"/>
      <c r="I15" s="310"/>
      <c r="J15" s="379"/>
    </row>
    <row r="16" customFormat="false" ht="100.5" hidden="false" customHeight="true" outlineLevel="0" collapsed="false">
      <c r="A16" s="283" t="s">
        <v>4</v>
      </c>
      <c r="B16" s="284" t="s">
        <v>5</v>
      </c>
      <c r="C16" s="241" t="s">
        <v>17</v>
      </c>
      <c r="D16" s="241" t="s">
        <v>18</v>
      </c>
      <c r="E16" s="311" t="s">
        <v>19</v>
      </c>
      <c r="F16" s="241" t="s">
        <v>20</v>
      </c>
      <c r="G16" s="312" t="s">
        <v>21</v>
      </c>
      <c r="H16" s="312" t="s">
        <v>22</v>
      </c>
      <c r="I16" s="241" t="s">
        <v>23</v>
      </c>
      <c r="J16" s="383"/>
      <c r="K16" s="384"/>
      <c r="L16" s="384"/>
      <c r="M16" s="1"/>
    </row>
    <row r="17" customFormat="false" ht="16.5" hidden="false" customHeight="true" outlineLevel="0" collapsed="false">
      <c r="A17" s="313" t="n">
        <v>1</v>
      </c>
      <c r="B17" s="314" t="n">
        <v>2</v>
      </c>
      <c r="C17" s="312" t="n">
        <v>3</v>
      </c>
      <c r="D17" s="312" t="n">
        <v>4</v>
      </c>
      <c r="E17" s="312" t="n">
        <v>5</v>
      </c>
      <c r="F17" s="312" t="n">
        <v>6</v>
      </c>
      <c r="G17" s="312" t="n">
        <v>7</v>
      </c>
      <c r="H17" s="312" t="n">
        <v>8</v>
      </c>
      <c r="I17" s="312" t="n">
        <v>9</v>
      </c>
      <c r="J17" s="514" t="s">
        <v>131</v>
      </c>
      <c r="K17" s="386" t="s">
        <v>132</v>
      </c>
    </row>
    <row r="18" s="53" customFormat="true" ht="19.5" hidden="false" customHeight="true" outlineLevel="0" collapsed="false">
      <c r="A18" s="317" t="s">
        <v>24</v>
      </c>
      <c r="B18" s="288" t="s">
        <v>25</v>
      </c>
      <c r="C18" s="234" t="e">
        <f aca="false">SUM(C19:C24)</f>
        <v>#REF!</v>
      </c>
      <c r="D18" s="234" t="e">
        <f aca="false">SUM(D19:D24)</f>
        <v>#REF!</v>
      </c>
      <c r="E18" s="234" t="e">
        <f aca="false">SUM(E19:E24)</f>
        <v>#REF!</v>
      </c>
      <c r="F18" s="234" t="e">
        <f aca="false">SUM(F19:F24)</f>
        <v>#REF!</v>
      </c>
      <c r="G18" s="234" t="e">
        <f aca="false">SUM(G19:G24)</f>
        <v>#REF!</v>
      </c>
      <c r="H18" s="234" t="e">
        <f aca="false">SUM(H19:H24)</f>
        <v>#REF!</v>
      </c>
      <c r="I18" s="490" t="e">
        <f aca="false">SUM(I19:I24)</f>
        <v>#REF!</v>
      </c>
      <c r="J18" s="514"/>
      <c r="K18" s="386"/>
      <c r="L18" s="389"/>
      <c r="M18" s="389"/>
    </row>
    <row r="19" s="57" customFormat="true" ht="21" hidden="false" customHeight="true" outlineLevel="0" collapsed="false">
      <c r="A19" s="291" t="s">
        <v>9</v>
      </c>
      <c r="B19" s="133" t="s">
        <v>25</v>
      </c>
      <c r="C19" s="54" t="e">
        <f aca="false">SUM(D19:H19)</f>
        <v>#REF!</v>
      </c>
      <c r="D19" s="54" t="e">
        <f aca="false">#REF!</f>
        <v>#REF!</v>
      </c>
      <c r="E19" s="54" t="e">
        <f aca="false">#REF!</f>
        <v>#REF!</v>
      </c>
      <c r="F19" s="54" t="e">
        <f aca="false">#REF!</f>
        <v>#REF!</v>
      </c>
      <c r="G19" s="54" t="e">
        <f aca="false">#REF!</f>
        <v>#REF!</v>
      </c>
      <c r="H19" s="54" t="e">
        <f aca="false">#REF!</f>
        <v>#REF!</v>
      </c>
      <c r="I19" s="491" t="e">
        <f aca="false">K19+100</f>
        <v>#REF!</v>
      </c>
      <c r="J19" s="399" t="e">
        <f aca="false">+ROUND(C8*N19,0)</f>
        <v>#REF!</v>
      </c>
      <c r="K19" s="374" t="e">
        <f aca="false">+ROUND(J19-C19,0)</f>
        <v>#REF!</v>
      </c>
      <c r="L19" s="515" t="e">
        <f aca="false">+#REF!</f>
        <v>#REF!</v>
      </c>
      <c r="M19" s="516" t="e">
        <f aca="false">L19*0.05</f>
        <v>#REF!</v>
      </c>
      <c r="N19" s="370" t="e">
        <f aca="false">L19-M19</f>
        <v>#REF!</v>
      </c>
      <c r="O19" s="401"/>
      <c r="P19" s="397"/>
      <c r="R19" s="48"/>
      <c r="S19" s="397"/>
    </row>
    <row r="20" s="57" customFormat="true" ht="21" hidden="false" customHeight="true" outlineLevel="0" collapsed="false">
      <c r="A20" s="291" t="s">
        <v>118</v>
      </c>
      <c r="B20" s="133" t="s">
        <v>25</v>
      </c>
      <c r="C20" s="54" t="e">
        <f aca="false">SUM(D20:H20)</f>
        <v>#REF!</v>
      </c>
      <c r="D20" s="54" t="e">
        <f aca="false">#REF!</f>
        <v>#REF!</v>
      </c>
      <c r="E20" s="54" t="e">
        <f aca="false">#REF!</f>
        <v>#REF!</v>
      </c>
      <c r="F20" s="54" t="e">
        <f aca="false">#REF!</f>
        <v>#REF!</v>
      </c>
      <c r="G20" s="54" t="e">
        <f aca="false">#REF!</f>
        <v>#REF!</v>
      </c>
      <c r="H20" s="54" t="e">
        <f aca="false">#REF!</f>
        <v>#REF!</v>
      </c>
      <c r="I20" s="491" t="e">
        <f aca="false">K20</f>
        <v>#REF!</v>
      </c>
      <c r="J20" s="399" t="e">
        <f aca="false">+ROUND(C9*N20,0)</f>
        <v>#REF!</v>
      </c>
      <c r="K20" s="374" t="e">
        <f aca="false">+ROUND(J20-C20,0)</f>
        <v>#REF!</v>
      </c>
      <c r="L20" s="515" t="e">
        <f aca="false">+#REF!</f>
        <v>#REF!</v>
      </c>
      <c r="M20" s="516" t="e">
        <f aca="false">L20*0.05</f>
        <v>#REF!</v>
      </c>
      <c r="N20" s="370" t="e">
        <f aca="false">L20-M20</f>
        <v>#REF!</v>
      </c>
      <c r="O20" s="401"/>
      <c r="P20" s="397"/>
      <c r="R20" s="48"/>
      <c r="S20" s="397"/>
    </row>
    <row r="21" s="57" customFormat="true" ht="21" hidden="false" customHeight="true" outlineLevel="0" collapsed="false">
      <c r="A21" s="291" t="s">
        <v>26</v>
      </c>
      <c r="B21" s="133" t="s">
        <v>25</v>
      </c>
      <c r="C21" s="54" t="e">
        <f aca="false">SUM(D21:H21)</f>
        <v>#REF!</v>
      </c>
      <c r="D21" s="54" t="e">
        <f aca="false">#REF!</f>
        <v>#REF!</v>
      </c>
      <c r="E21" s="54" t="e">
        <f aca="false">#REF!</f>
        <v>#REF!</v>
      </c>
      <c r="F21" s="54" t="e">
        <f aca="false">#REF!</f>
        <v>#REF!</v>
      </c>
      <c r="G21" s="54" t="e">
        <f aca="false">#REF!</f>
        <v>#REF!</v>
      </c>
      <c r="H21" s="54" t="e">
        <f aca="false">#REF!</f>
        <v>#REF!</v>
      </c>
      <c r="I21" s="491" t="e">
        <f aca="false">K21+50</f>
        <v>#REF!</v>
      </c>
      <c r="J21" s="399" t="e">
        <f aca="false">+ROUND(C10*N21,0)</f>
        <v>#REF!</v>
      </c>
      <c r="K21" s="374" t="e">
        <f aca="false">+ROUND(J21-C21,0)</f>
        <v>#REF!</v>
      </c>
      <c r="L21" s="515" t="e">
        <f aca="false">+#REF!</f>
        <v>#REF!</v>
      </c>
      <c r="M21" s="516" t="e">
        <f aca="false">L21*0.05</f>
        <v>#REF!</v>
      </c>
      <c r="N21" s="370" t="e">
        <f aca="false">L21-M21</f>
        <v>#REF!</v>
      </c>
      <c r="O21" s="401"/>
      <c r="P21" s="397"/>
      <c r="R21" s="48"/>
      <c r="S21" s="397"/>
    </row>
    <row r="22" s="57" customFormat="true" ht="21" hidden="false" customHeight="true" outlineLevel="0" collapsed="false">
      <c r="A22" s="291" t="s">
        <v>27</v>
      </c>
      <c r="B22" s="133" t="s">
        <v>25</v>
      </c>
      <c r="C22" s="54" t="e">
        <f aca="false">SUM(D22:H22)</f>
        <v>#REF!</v>
      </c>
      <c r="D22" s="54" t="e">
        <f aca="false">#REF!</f>
        <v>#REF!</v>
      </c>
      <c r="E22" s="54" t="e">
        <f aca="false">#REF!</f>
        <v>#REF!</v>
      </c>
      <c r="F22" s="54" t="e">
        <f aca="false">#REF!</f>
        <v>#REF!</v>
      </c>
      <c r="G22" s="54" t="e">
        <f aca="false">#REF!</f>
        <v>#REF!</v>
      </c>
      <c r="H22" s="54" t="e">
        <f aca="false">#REF!</f>
        <v>#REF!</v>
      </c>
      <c r="I22" s="491" t="e">
        <f aca="false">K22+10</f>
        <v>#REF!</v>
      </c>
      <c r="J22" s="399" t="e">
        <f aca="false">+ROUND(C11*N22,0)</f>
        <v>#REF!</v>
      </c>
      <c r="K22" s="374" t="e">
        <f aca="false">+ROUND(J22-C22,0)</f>
        <v>#REF!</v>
      </c>
      <c r="L22" s="515" t="e">
        <f aca="false">+#REF!</f>
        <v>#REF!</v>
      </c>
      <c r="M22" s="516" t="e">
        <f aca="false">L22*0.05</f>
        <v>#REF!</v>
      </c>
      <c r="N22" s="370" t="e">
        <f aca="false">L22-M22</f>
        <v>#REF!</v>
      </c>
      <c r="O22" s="401"/>
      <c r="P22" s="397"/>
      <c r="R22" s="48"/>
      <c r="S22" s="397"/>
    </row>
    <row r="23" s="53" customFormat="true" ht="16.5" hidden="false" customHeight="true" outlineLevel="0" collapsed="false">
      <c r="A23" s="296" t="s">
        <v>94</v>
      </c>
      <c r="B23" s="133" t="s">
        <v>25</v>
      </c>
      <c r="C23" s="66" t="e">
        <f aca="false">ROUND(C12*3,0)</f>
        <v>#REF!</v>
      </c>
      <c r="D23" s="54" t="e">
        <f aca="false">#REF!</f>
        <v>#REF!</v>
      </c>
      <c r="E23" s="54" t="e">
        <f aca="false">#REF!</f>
        <v>#REF!</v>
      </c>
      <c r="F23" s="54" t="e">
        <f aca="false">#REF!</f>
        <v>#REF!</v>
      </c>
      <c r="G23" s="54"/>
      <c r="H23" s="54"/>
      <c r="I23" s="54"/>
      <c r="J23" s="403"/>
      <c r="R23" s="389"/>
      <c r="S23" s="404"/>
    </row>
    <row r="24" s="53" customFormat="true" ht="21" hidden="false" customHeight="true" outlineLevel="0" collapsed="false">
      <c r="A24" s="517" t="str">
        <f aca="false">+A13</f>
        <v>"Еридатранс" ООД</v>
      </c>
      <c r="B24" s="323" t="s">
        <v>25</v>
      </c>
      <c r="C24" s="492" t="e">
        <f aca="false">ROUND(C13*2.57,0)</f>
        <v>#REF!</v>
      </c>
      <c r="D24" s="70" t="e">
        <f aca="false">#REF!</f>
        <v>#REF!</v>
      </c>
      <c r="E24" s="70" t="e">
        <f aca="false">#REF!</f>
        <v>#REF!</v>
      </c>
      <c r="F24" s="70" t="e">
        <f aca="false">#REF!</f>
        <v>#REF!</v>
      </c>
      <c r="G24" s="492"/>
      <c r="H24" s="492"/>
      <c r="I24" s="492"/>
      <c r="J24" s="518"/>
      <c r="R24" s="389"/>
    </row>
    <row r="25" customFormat="false" ht="14.25" hidden="false" customHeight="true" outlineLevel="0" collapsed="false">
      <c r="A25" s="324"/>
      <c r="B25" s="194"/>
      <c r="C25" s="239"/>
      <c r="D25" s="177"/>
      <c r="E25" s="177"/>
      <c r="F25" s="240"/>
      <c r="G25" s="177"/>
      <c r="H25" s="177"/>
      <c r="I25" s="179"/>
      <c r="J25" s="293"/>
    </row>
    <row r="26" customFormat="false" ht="44.25" hidden="false" customHeight="true" outlineLevel="0" collapsed="false">
      <c r="A26" s="326" t="s">
        <v>4</v>
      </c>
      <c r="B26" s="284" t="s">
        <v>5</v>
      </c>
      <c r="C26" s="241" t="s">
        <v>29</v>
      </c>
      <c r="D26" s="241" t="s">
        <v>30</v>
      </c>
      <c r="E26" s="241" t="s">
        <v>31</v>
      </c>
      <c r="F26" s="241" t="s">
        <v>32</v>
      </c>
      <c r="G26" s="241" t="s">
        <v>33</v>
      </c>
      <c r="H26" s="241" t="s">
        <v>34</v>
      </c>
      <c r="I26" s="241" t="s">
        <v>35</v>
      </c>
      <c r="J26" s="78" t="s">
        <v>36</v>
      </c>
      <c r="L26" s="126"/>
    </row>
    <row r="27" customFormat="false" ht="87.75" hidden="false" customHeight="true" outlineLevel="0" collapsed="false">
      <c r="A27" s="326"/>
      <c r="B27" s="284"/>
      <c r="C27" s="241"/>
      <c r="D27" s="241"/>
      <c r="E27" s="241"/>
      <c r="F27" s="241"/>
      <c r="G27" s="241"/>
      <c r="H27" s="241"/>
      <c r="I27" s="241"/>
      <c r="J27" s="78"/>
    </row>
    <row r="28" customFormat="false" ht="16.5" hidden="false" customHeight="true" outlineLevel="0" collapsed="false">
      <c r="A28" s="327" t="n">
        <v>1</v>
      </c>
      <c r="B28" s="284" t="n">
        <v>2</v>
      </c>
      <c r="C28" s="241" t="n">
        <v>3</v>
      </c>
      <c r="D28" s="241" t="n">
        <v>4</v>
      </c>
      <c r="E28" s="241" t="n">
        <v>5</v>
      </c>
      <c r="F28" s="241" t="n">
        <v>6</v>
      </c>
      <c r="G28" s="241" t="n">
        <v>7</v>
      </c>
      <c r="H28" s="241" t="n">
        <v>8</v>
      </c>
      <c r="I28" s="241" t="n">
        <v>9</v>
      </c>
      <c r="J28" s="241" t="n">
        <v>9</v>
      </c>
    </row>
    <row r="29" customFormat="false" ht="16.5" hidden="false" customHeight="true" outlineLevel="0" collapsed="false">
      <c r="A29" s="328" t="s">
        <v>37</v>
      </c>
      <c r="B29" s="314"/>
      <c r="C29" s="312"/>
      <c r="D29" s="312"/>
      <c r="E29" s="312"/>
      <c r="F29" s="312"/>
      <c r="G29" s="312"/>
      <c r="H29" s="312"/>
      <c r="I29" s="312"/>
      <c r="J29" s="312"/>
    </row>
    <row r="30" s="19" customFormat="true" ht="12" hidden="false" customHeight="true" outlineLevel="0" collapsed="false">
      <c r="A30" s="331" t="s">
        <v>38</v>
      </c>
      <c r="B30" s="303" t="s">
        <v>39</v>
      </c>
      <c r="C30" s="244" t="e">
        <f aca="false">+D30+J30</f>
        <v>#REF!</v>
      </c>
      <c r="D30" s="86" t="e">
        <f aca="false">E30+F30+G30+H30+I30</f>
        <v>#REF!</v>
      </c>
      <c r="E30" s="86" t="e">
        <f aca="false">ROUND(D19/C8,2)</f>
        <v>#REF!</v>
      </c>
      <c r="F30" s="86" t="e">
        <f aca="false">ROUND(E19/C8,2)</f>
        <v>#REF!</v>
      </c>
      <c r="G30" s="86" t="e">
        <f aca="false">ROUND(F19/C8,2)</f>
        <v>#REF!</v>
      </c>
      <c r="H30" s="86" t="e">
        <f aca="false">ROUND(G19/C8,2)</f>
        <v>#REF!</v>
      </c>
      <c r="I30" s="86" t="e">
        <f aca="false">ROUND(H19/C8,2)</f>
        <v>#REF!</v>
      </c>
      <c r="J30" s="86" t="e">
        <f aca="false">I19/C8</f>
        <v>#REF!</v>
      </c>
      <c r="K30" s="370"/>
      <c r="L30" s="519"/>
      <c r="M30" s="496"/>
    </row>
    <row r="31" s="19" customFormat="true" ht="12" hidden="false" customHeight="true" outlineLevel="0" collapsed="false">
      <c r="A31" s="331" t="s">
        <v>119</v>
      </c>
      <c r="B31" s="303" t="s">
        <v>39</v>
      </c>
      <c r="C31" s="244" t="e">
        <f aca="false">+D31+J31</f>
        <v>#REF!</v>
      </c>
      <c r="D31" s="86" t="e">
        <f aca="false">E31+F31+G31+H31+I31</f>
        <v>#REF!</v>
      </c>
      <c r="E31" s="86" t="e">
        <f aca="false">ROUND(D20/C9,2)</f>
        <v>#REF!</v>
      </c>
      <c r="F31" s="86" t="e">
        <f aca="false">ROUND(E20/C9,2)</f>
        <v>#REF!</v>
      </c>
      <c r="G31" s="86" t="e">
        <f aca="false">ROUND(F20/C9,2)</f>
        <v>#REF!</v>
      </c>
      <c r="H31" s="86" t="e">
        <f aca="false">ROUND(G20/C9,2)</f>
        <v>#REF!</v>
      </c>
      <c r="I31" s="86" t="e">
        <f aca="false">ROUND(H20/C9,2)</f>
        <v>#REF!</v>
      </c>
      <c r="J31" s="86" t="e">
        <f aca="false">I20/C9</f>
        <v>#REF!</v>
      </c>
      <c r="K31" s="370"/>
      <c r="L31" s="519"/>
      <c r="M31" s="496"/>
    </row>
    <row r="32" s="19" customFormat="true" ht="12" hidden="false" customHeight="true" outlineLevel="0" collapsed="false">
      <c r="A32" s="334" t="s">
        <v>40</v>
      </c>
      <c r="B32" s="303" t="s">
        <v>39</v>
      </c>
      <c r="C32" s="243" t="e">
        <f aca="false">D32+J32</f>
        <v>#REF!</v>
      </c>
      <c r="D32" s="86" t="e">
        <f aca="false">E32+F32+G32+H32+I32</f>
        <v>#REF!</v>
      </c>
      <c r="E32" s="86" t="e">
        <f aca="false">ROUND(D21/C10,2)</f>
        <v>#REF!</v>
      </c>
      <c r="F32" s="86" t="e">
        <f aca="false">ROUND(E21/C10,2)</f>
        <v>#REF!</v>
      </c>
      <c r="G32" s="86" t="e">
        <f aca="false">ROUND(F21/C10,2)</f>
        <v>#REF!</v>
      </c>
      <c r="H32" s="86" t="e">
        <f aca="false">ROUND(G21/C10,2)</f>
        <v>#REF!</v>
      </c>
      <c r="I32" s="86" t="e">
        <f aca="false">ROUND(H21/C10,2)</f>
        <v>#REF!</v>
      </c>
      <c r="J32" s="86" t="e">
        <f aca="false">I21/C10</f>
        <v>#REF!</v>
      </c>
      <c r="K32" s="370"/>
      <c r="L32" s="519"/>
      <c r="M32" s="496"/>
    </row>
    <row r="33" s="19" customFormat="true" ht="12" hidden="false" customHeight="true" outlineLevel="0" collapsed="false">
      <c r="A33" s="334" t="str">
        <f aca="false">A22</f>
        <v>"Столичен автотранспорт" ЕАД</v>
      </c>
      <c r="B33" s="303" t="s">
        <v>39</v>
      </c>
      <c r="C33" s="243" t="e">
        <f aca="false">D33+J33</f>
        <v>#REF!</v>
      </c>
      <c r="D33" s="86" t="e">
        <f aca="false">E33+F33+G33+H33+I33</f>
        <v>#REF!</v>
      </c>
      <c r="E33" s="86" t="e">
        <f aca="false">ROUND(D22/C11,2)</f>
        <v>#REF!</v>
      </c>
      <c r="F33" s="86" t="e">
        <f aca="false">ROUND(E22/C11,2)</f>
        <v>#REF!</v>
      </c>
      <c r="G33" s="86" t="e">
        <f aca="false">ROUND(F22/C11,2)</f>
        <v>#REF!</v>
      </c>
      <c r="H33" s="86" t="e">
        <f aca="false">ROUND(G22/C11,2)</f>
        <v>#REF!</v>
      </c>
      <c r="I33" s="86" t="e">
        <f aca="false">ROUND(H22/C11,2)</f>
        <v>#REF!</v>
      </c>
      <c r="J33" s="86" t="e">
        <f aca="false">I22/C11</f>
        <v>#REF!</v>
      </c>
      <c r="K33" s="370"/>
      <c r="L33" s="519"/>
      <c r="M33" s="496"/>
    </row>
    <row r="34" s="19" customFormat="true" ht="12" hidden="false" customHeight="true" outlineLevel="0" collapsed="false">
      <c r="A34" s="334" t="str">
        <f aca="false">A23</f>
        <v>"MTK Гроуп" ООД</v>
      </c>
      <c r="B34" s="303" t="s">
        <v>39</v>
      </c>
      <c r="C34" s="85" t="n">
        <v>3</v>
      </c>
      <c r="D34" s="86" t="n">
        <v>3</v>
      </c>
      <c r="E34" s="86" t="e">
        <f aca="false">ROUND(D23/C12,2)</f>
        <v>#REF!</v>
      </c>
      <c r="F34" s="86" t="e">
        <f aca="false">ROUND(E23/C12,2)</f>
        <v>#REF!</v>
      </c>
      <c r="G34" s="86" t="e">
        <f aca="false">ROUND(F23/C12,2)</f>
        <v>#REF!</v>
      </c>
      <c r="H34" s="245"/>
      <c r="I34" s="85"/>
      <c r="J34" s="85"/>
    </row>
    <row r="35" customFormat="false" ht="12" hidden="false" customHeight="true" outlineLevel="0" collapsed="false">
      <c r="A35" s="520" t="str">
        <f aca="false">+A24</f>
        <v>"Еридатранс" ООД</v>
      </c>
      <c r="B35" s="521" t="s">
        <v>39</v>
      </c>
      <c r="C35" s="522" t="n">
        <v>2.57</v>
      </c>
      <c r="D35" s="522" t="n">
        <v>2.57</v>
      </c>
      <c r="E35" s="99" t="e">
        <f aca="false">ROUND(D24/C13,2)</f>
        <v>#REF!</v>
      </c>
      <c r="F35" s="99" t="e">
        <f aca="false">ROUND(E24/C13,2)</f>
        <v>#REF!</v>
      </c>
      <c r="G35" s="99" t="e">
        <f aca="false">ROUND(F24/C13,2)</f>
        <v>#REF!</v>
      </c>
      <c r="H35" s="523"/>
      <c r="I35" s="524"/>
      <c r="J35" s="524"/>
    </row>
    <row r="36" customFormat="false" ht="14.25" hidden="false" customHeight="true" outlineLevel="0" collapsed="false">
      <c r="A36" s="337"/>
      <c r="B36" s="338"/>
      <c r="C36" s="250"/>
      <c r="D36" s="419"/>
      <c r="E36" s="420"/>
      <c r="F36" s="420"/>
      <c r="G36" s="420"/>
      <c r="H36" s="420"/>
      <c r="I36" s="420"/>
      <c r="J36" s="420"/>
    </row>
    <row r="37" customFormat="false" ht="19.5" hidden="false" customHeight="true" outlineLevel="0" collapsed="false">
      <c r="A37" s="339" t="s">
        <v>43</v>
      </c>
      <c r="B37" s="340" t="s">
        <v>25</v>
      </c>
      <c r="C37" s="251" t="e">
        <f aca="false">C38+C40+C43+C45</f>
        <v>#REF!</v>
      </c>
      <c r="D37" s="418"/>
      <c r="E37" s="424"/>
      <c r="F37" s="424"/>
      <c r="G37" s="424"/>
      <c r="H37" s="424"/>
      <c r="I37" s="424"/>
      <c r="J37" s="424"/>
    </row>
    <row r="38" customFormat="false" ht="16.5" hidden="false" customHeight="true" outlineLevel="0" collapsed="false">
      <c r="A38" s="291" t="s">
        <v>45</v>
      </c>
      <c r="B38" s="133" t="s">
        <v>25</v>
      </c>
      <c r="C38" s="66" t="e">
        <f aca="false">C39</f>
        <v>#REF!</v>
      </c>
      <c r="D38" s="427"/>
      <c r="E38" s="424"/>
      <c r="F38" s="423"/>
      <c r="G38" s="424"/>
      <c r="H38" s="424"/>
      <c r="I38" s="424"/>
      <c r="J38" s="424"/>
      <c r="K38" s="404"/>
    </row>
    <row r="39" customFormat="false" ht="12.75" hidden="false" customHeight="true" outlineLevel="0" collapsed="false">
      <c r="A39" s="302" t="s">
        <v>110</v>
      </c>
      <c r="B39" s="303" t="s">
        <v>25</v>
      </c>
      <c r="C39" s="255" t="e">
        <f aca="false">+D18</f>
        <v>#REF!</v>
      </c>
      <c r="D39" s="497" t="s">
        <v>149</v>
      </c>
      <c r="E39" s="408"/>
      <c r="F39" s="408"/>
      <c r="G39" s="424"/>
      <c r="H39" s="430" t="s">
        <v>150</v>
      </c>
      <c r="I39" s="498"/>
      <c r="J39" s="379"/>
      <c r="K39" s="404" t="e">
        <f aca="false">+C39/C37</f>
        <v>#REF!</v>
      </c>
    </row>
    <row r="40" customFormat="false" ht="12.75" hidden="false" customHeight="true" outlineLevel="0" collapsed="false">
      <c r="A40" s="343" t="s">
        <v>47</v>
      </c>
      <c r="B40" s="303" t="s">
        <v>25</v>
      </c>
      <c r="C40" s="344" t="e">
        <f aca="false">C41</f>
        <v>#REF!</v>
      </c>
      <c r="D40" s="431"/>
      <c r="E40" s="432"/>
      <c r="F40" s="432"/>
      <c r="G40" s="433"/>
      <c r="H40" s="433"/>
      <c r="I40" s="499"/>
      <c r="J40" s="432"/>
      <c r="K40" s="404"/>
    </row>
    <row r="41" customFormat="false" ht="15" hidden="false" customHeight="true" outlineLevel="0" collapsed="false">
      <c r="A41" s="346" t="s">
        <v>48</v>
      </c>
      <c r="B41" s="303" t="s">
        <v>25</v>
      </c>
      <c r="C41" s="347" t="e">
        <f aca="false">+F18</f>
        <v>#REF!</v>
      </c>
      <c r="D41" s="497" t="s">
        <v>151</v>
      </c>
      <c r="E41" s="435"/>
      <c r="F41" s="432"/>
      <c r="G41" s="433"/>
      <c r="H41" s="430" t="s">
        <v>137</v>
      </c>
      <c r="I41" s="499"/>
      <c r="J41" s="432"/>
      <c r="K41" s="404" t="e">
        <f aca="false">+C41/C37</f>
        <v>#REF!</v>
      </c>
    </row>
    <row r="42" customFormat="false" ht="12" hidden="true" customHeight="true" outlineLevel="0" collapsed="false">
      <c r="A42" s="346" t="s">
        <v>49</v>
      </c>
      <c r="B42" s="303" t="s">
        <v>25</v>
      </c>
      <c r="C42" s="347"/>
      <c r="D42" s="500"/>
      <c r="E42" s="440"/>
      <c r="F42" s="501"/>
      <c r="G42" s="440"/>
      <c r="H42" s="439" t="s">
        <v>137</v>
      </c>
      <c r="I42" s="440"/>
      <c r="J42" s="440"/>
      <c r="K42" s="502"/>
      <c r="L42" s="410"/>
    </row>
    <row r="43" customFormat="false" ht="13.9" hidden="false" customHeight="true" outlineLevel="0" collapsed="false">
      <c r="A43" s="343" t="s">
        <v>50</v>
      </c>
      <c r="B43" s="303" t="s">
        <v>25</v>
      </c>
      <c r="C43" s="344" t="e">
        <f aca="false">C44</f>
        <v>#REF!</v>
      </c>
      <c r="D43" s="431"/>
      <c r="E43" s="436"/>
      <c r="F43" s="437"/>
      <c r="G43" s="438"/>
      <c r="H43" s="439"/>
      <c r="I43" s="503"/>
      <c r="J43" s="440"/>
      <c r="K43" s="502"/>
      <c r="L43" s="410"/>
    </row>
    <row r="44" customFormat="false" ht="12" hidden="false" customHeight="true" outlineLevel="0" collapsed="false">
      <c r="A44" s="302" t="s">
        <v>51</v>
      </c>
      <c r="B44" s="303" t="s">
        <v>25</v>
      </c>
      <c r="C44" s="255" t="e">
        <f aca="false">+E18</f>
        <v>#REF!</v>
      </c>
      <c r="D44" s="497" t="s">
        <v>138</v>
      </c>
      <c r="E44" s="436"/>
      <c r="F44" s="437"/>
      <c r="G44" s="441"/>
      <c r="H44" s="430" t="s">
        <v>152</v>
      </c>
      <c r="I44" s="504"/>
      <c r="J44" s="440"/>
      <c r="K44" s="442" t="e">
        <f aca="false">+C44/C37</f>
        <v>#REF!</v>
      </c>
      <c r="L44" s="410"/>
    </row>
    <row r="45" customFormat="false" ht="15.6" hidden="false" customHeight="true" outlineLevel="0" collapsed="false">
      <c r="A45" s="343" t="s">
        <v>52</v>
      </c>
      <c r="B45" s="303" t="s">
        <v>25</v>
      </c>
      <c r="C45" s="344" t="e">
        <f aca="false">C46+C47+C48</f>
        <v>#REF!</v>
      </c>
      <c r="D45" s="431"/>
      <c r="E45" s="441"/>
      <c r="F45" s="443"/>
      <c r="G45" s="444"/>
      <c r="H45" s="441"/>
      <c r="I45" s="447"/>
      <c r="J45" s="445"/>
      <c r="K45" s="442" t="e">
        <f aca="false">+C45/C37</f>
        <v>#REF!</v>
      </c>
      <c r="L45" s="410"/>
    </row>
    <row r="46" s="19" customFormat="true" ht="12" hidden="false" customHeight="true" outlineLevel="0" collapsed="false">
      <c r="A46" s="351" t="s">
        <v>9</v>
      </c>
      <c r="B46" s="303" t="s">
        <v>25</v>
      </c>
      <c r="C46" s="255" t="e">
        <f aca="false">+G19+G20+H19+H20</f>
        <v>#REF!</v>
      </c>
      <c r="D46" s="446"/>
      <c r="E46" s="441"/>
      <c r="F46" s="443"/>
      <c r="G46" s="444"/>
      <c r="H46" s="441"/>
      <c r="I46" s="447"/>
      <c r="J46" s="445"/>
      <c r="K46" s="449"/>
      <c r="L46" s="450"/>
    </row>
    <row r="47" s="19" customFormat="true" ht="12" hidden="false" customHeight="true" outlineLevel="0" collapsed="false">
      <c r="A47" s="351" t="s">
        <v>27</v>
      </c>
      <c r="B47" s="303" t="s">
        <v>25</v>
      </c>
      <c r="C47" s="255" t="e">
        <f aca="false">+G22+H22</f>
        <v>#REF!</v>
      </c>
      <c r="D47" s="195"/>
      <c r="E47" s="441"/>
      <c r="F47" s="443"/>
      <c r="G47" s="444"/>
      <c r="H47" s="441"/>
      <c r="I47" s="447"/>
      <c r="J47" s="445"/>
      <c r="K47" s="449"/>
      <c r="L47" s="450"/>
    </row>
    <row r="48" s="19" customFormat="true" ht="12" hidden="false" customHeight="true" outlineLevel="0" collapsed="false">
      <c r="A48" s="353" t="s">
        <v>26</v>
      </c>
      <c r="B48" s="205" t="s">
        <v>25</v>
      </c>
      <c r="C48" s="354" t="e">
        <f aca="false">+G21+H21</f>
        <v>#REF!</v>
      </c>
      <c r="D48" s="195"/>
      <c r="E48" s="441"/>
      <c r="F48" s="443"/>
      <c r="G48" s="451"/>
      <c r="H48" s="441"/>
      <c r="I48" s="447"/>
      <c r="J48" s="445"/>
      <c r="K48" s="450"/>
      <c r="L48" s="450"/>
    </row>
    <row r="49" s="19" customFormat="true" ht="12" hidden="false" customHeight="true" outlineLevel="0" collapsed="false">
      <c r="A49" s="338"/>
      <c r="B49" s="194"/>
      <c r="C49" s="195"/>
      <c r="D49" s="195"/>
      <c r="E49" s="441"/>
      <c r="F49" s="443"/>
      <c r="G49" s="451"/>
      <c r="H49" s="441"/>
      <c r="I49" s="443"/>
      <c r="J49" s="452"/>
      <c r="K49" s="450"/>
      <c r="L49" s="450"/>
    </row>
    <row r="50" s="19" customFormat="true" ht="27.75" hidden="false" customHeight="true" outlineLevel="0" collapsed="false">
      <c r="A50" s="174" t="s">
        <v>99</v>
      </c>
      <c r="B50" s="175"/>
      <c r="C50" s="176"/>
      <c r="D50" s="195"/>
      <c r="E50" s="453"/>
      <c r="F50" s="453"/>
      <c r="G50" s="455"/>
      <c r="H50" s="447"/>
      <c r="I50" s="456"/>
      <c r="J50" s="452"/>
      <c r="K50" s="450"/>
      <c r="L50" s="450"/>
    </row>
    <row r="51" s="19" customFormat="true" ht="28.5" hidden="false" customHeight="true" outlineLevel="0" collapsed="false">
      <c r="A51" s="132" t="s">
        <v>54</v>
      </c>
      <c r="B51" s="180" t="s">
        <v>25</v>
      </c>
      <c r="C51" s="181" t="n">
        <v>31240</v>
      </c>
      <c r="D51" s="195"/>
      <c r="E51" s="505"/>
      <c r="F51" s="506"/>
      <c r="G51" s="447"/>
      <c r="H51" s="451"/>
      <c r="I51" s="456"/>
      <c r="J51" s="452"/>
      <c r="K51" s="450"/>
      <c r="L51" s="450"/>
    </row>
    <row r="52" s="19" customFormat="true" ht="28.5" hidden="false" customHeight="true" outlineLevel="0" collapsed="false">
      <c r="A52" s="132" t="s">
        <v>55</v>
      </c>
      <c r="B52" s="133" t="s">
        <v>25</v>
      </c>
      <c r="C52" s="61" t="n">
        <v>16017</v>
      </c>
      <c r="D52" s="459"/>
      <c r="E52" s="457"/>
      <c r="F52" s="507"/>
      <c r="G52" s="460"/>
      <c r="H52" s="461"/>
      <c r="I52" s="462"/>
      <c r="J52" s="462"/>
    </row>
    <row r="53" s="19" customFormat="true" ht="15" hidden="false" customHeight="false" outlineLevel="0" collapsed="false">
      <c r="A53" s="132" t="s">
        <v>100</v>
      </c>
      <c r="B53" s="133" t="s">
        <v>25</v>
      </c>
      <c r="C53" s="61" t="n">
        <f aca="false">12*756</f>
        <v>9072</v>
      </c>
      <c r="D53" s="195"/>
      <c r="E53" s="462"/>
      <c r="F53" s="507"/>
      <c r="G53" s="460"/>
      <c r="H53" s="461"/>
      <c r="I53" s="462"/>
      <c r="J53" s="462"/>
    </row>
    <row r="54" s="19" customFormat="true" ht="28.5" hidden="false" customHeight="true" outlineLevel="0" collapsed="false">
      <c r="A54" s="186" t="s">
        <v>140</v>
      </c>
      <c r="B54" s="133" t="s">
        <v>25</v>
      </c>
      <c r="C54" s="187" t="n">
        <f aca="false">10905+7561</f>
        <v>18466</v>
      </c>
      <c r="D54" s="459"/>
      <c r="E54" s="508"/>
      <c r="F54" s="293"/>
      <c r="G54" s="368"/>
      <c r="H54" s="355"/>
      <c r="I54" s="293"/>
      <c r="J54" s="293"/>
    </row>
    <row r="55" s="19" customFormat="true" ht="28.5" hidden="false" customHeight="true" outlineLevel="0" collapsed="false">
      <c r="A55" s="186" t="s">
        <v>58</v>
      </c>
      <c r="B55" s="133" t="s">
        <v>25</v>
      </c>
      <c r="C55" s="187" t="n">
        <v>1067</v>
      </c>
      <c r="D55" s="356"/>
      <c r="E55" s="200"/>
      <c r="F55" s="293"/>
      <c r="G55" s="368"/>
      <c r="H55" s="355"/>
      <c r="I55" s="293"/>
      <c r="J55" s="293"/>
    </row>
    <row r="56" s="19" customFormat="true" ht="28.5" hidden="false" customHeight="true" outlineLevel="0" collapsed="false">
      <c r="A56" s="190" t="s">
        <v>59</v>
      </c>
      <c r="B56" s="191"/>
      <c r="C56" s="192" t="n">
        <v>36560</v>
      </c>
      <c r="D56" s="459"/>
      <c r="E56" s="508"/>
      <c r="F56" s="293"/>
      <c r="G56" s="368"/>
      <c r="H56" s="355"/>
      <c r="I56" s="293"/>
      <c r="J56" s="293"/>
    </row>
    <row r="57" s="19" customFormat="true" ht="12" hidden="false" customHeight="true" outlineLevel="0" collapsed="false">
      <c r="A57" s="338"/>
      <c r="B57" s="194"/>
      <c r="C57" s="195"/>
      <c r="D57" s="356"/>
      <c r="E57" s="200"/>
      <c r="F57" s="293"/>
      <c r="G57" s="368"/>
      <c r="H57" s="355"/>
      <c r="I57" s="293"/>
      <c r="J57" s="293"/>
    </row>
    <row r="58" s="177" customFormat="true" ht="21.75" hidden="false" customHeight="true" outlineLevel="0" collapsed="false">
      <c r="A58" s="207" t="s">
        <v>121</v>
      </c>
      <c r="B58" s="359" t="s">
        <v>25</v>
      </c>
      <c r="C58" s="209" t="e">
        <f aca="false">C18+I18-C37-C62</f>
        <v>#REF!</v>
      </c>
      <c r="D58" s="469"/>
      <c r="E58" s="379"/>
      <c r="F58" s="379"/>
      <c r="G58" s="470"/>
      <c r="H58" s="379"/>
      <c r="I58" s="379"/>
      <c r="J58" s="379"/>
    </row>
    <row r="59" s="179" customFormat="true" ht="11.25" hidden="false" customHeight="true" outlineLevel="0" collapsed="false">
      <c r="A59" s="193"/>
      <c r="B59" s="194"/>
      <c r="C59" s="195"/>
      <c r="D59" s="195"/>
      <c r="E59" s="471"/>
      <c r="F59" s="471"/>
      <c r="G59" s="470"/>
      <c r="H59" s="471"/>
      <c r="I59" s="471"/>
      <c r="J59" s="471"/>
    </row>
    <row r="60" s="179" customFormat="true" ht="11.25" hidden="false" customHeight="true" outlineLevel="0" collapsed="false">
      <c r="A60" s="193"/>
      <c r="B60" s="194"/>
      <c r="C60" s="195"/>
      <c r="D60" s="356"/>
      <c r="E60" s="471"/>
      <c r="F60" s="471"/>
      <c r="G60" s="470"/>
      <c r="H60" s="471"/>
      <c r="I60" s="471"/>
      <c r="J60" s="471"/>
    </row>
    <row r="61" s="179" customFormat="true" ht="15" hidden="false" customHeight="true" outlineLevel="0" collapsed="false">
      <c r="A61" s="142"/>
      <c r="B61" s="142"/>
      <c r="C61" s="142"/>
      <c r="D61" s="474"/>
      <c r="E61" s="474"/>
      <c r="F61" s="474"/>
      <c r="G61" s="474"/>
      <c r="H61" s="475"/>
      <c r="I61" s="474"/>
      <c r="J61" s="474"/>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row>
    <row r="62" s="177" customFormat="true" ht="38.25" hidden="false" customHeight="true" outlineLevel="0" collapsed="false">
      <c r="A62" s="196" t="s">
        <v>103</v>
      </c>
      <c r="B62" s="197" t="s">
        <v>25</v>
      </c>
      <c r="C62" s="198" t="e">
        <f aca="false">C63+C64</f>
        <v>#REF!</v>
      </c>
      <c r="D62" s="476"/>
      <c r="E62" s="477"/>
      <c r="F62" s="478"/>
      <c r="G62" s="479"/>
      <c r="H62" s="480"/>
      <c r="I62" s="478"/>
      <c r="J62" s="478"/>
    </row>
    <row r="63" s="179" customFormat="true" ht="14.25" hidden="false" customHeight="true" outlineLevel="0" collapsed="false">
      <c r="A63" s="201" t="s">
        <v>62</v>
      </c>
      <c r="B63" s="202" t="s">
        <v>25</v>
      </c>
      <c r="C63" s="203" t="n">
        <v>15000</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row>
    <row r="64" s="179" customFormat="true" ht="14.25" hidden="false" customHeight="true" outlineLevel="0" collapsed="false">
      <c r="A64" s="204" t="s">
        <v>64</v>
      </c>
      <c r="B64" s="205" t="s">
        <v>25</v>
      </c>
      <c r="C64" s="206" t="e">
        <f aca="false">+#REF!</f>
        <v>#REF!</v>
      </c>
      <c r="D64" s="482"/>
      <c r="E64" s="482"/>
      <c r="F64" s="143"/>
      <c r="G64" s="482"/>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row>
    <row r="66" s="179" customFormat="true" ht="14.25" hidden="false" customHeight="true" outlineLevel="0" collapsed="false">
      <c r="A66" s="360" t="s">
        <v>111</v>
      </c>
      <c r="B66" s="360"/>
      <c r="C66" s="360"/>
      <c r="D66" s="360"/>
      <c r="E66" s="360"/>
      <c r="F66" s="360"/>
      <c r="G66" s="360"/>
      <c r="H66" s="360"/>
      <c r="I66" s="360"/>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row>
    <row r="67" s="179" customFormat="true" ht="27" hidden="false" customHeight="true" outlineLevel="0" collapsed="false">
      <c r="A67" s="360" t="s">
        <v>141</v>
      </c>
      <c r="B67" s="360"/>
      <c r="C67" s="360"/>
      <c r="D67" s="360"/>
      <c r="E67" s="360"/>
      <c r="F67" s="360"/>
      <c r="G67" s="360"/>
      <c r="H67" s="360"/>
      <c r="I67" s="360"/>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row>
    <row r="68" s="179" customFormat="true" ht="14.25" hidden="false" customHeight="true" outlineLevel="0" collapsed="false">
      <c r="A68" s="360" t="s">
        <v>142</v>
      </c>
      <c r="B68" s="360"/>
      <c r="C68" s="360"/>
      <c r="D68" s="360"/>
      <c r="E68" s="360"/>
      <c r="F68" s="360"/>
      <c r="G68" s="360"/>
      <c r="H68" s="360"/>
      <c r="I68" s="360"/>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row>
    <row r="69" s="382" customFormat="true" ht="33" hidden="false" customHeight="true" outlineLevel="0" collapsed="false">
      <c r="A69" s="509" t="s">
        <v>143</v>
      </c>
      <c r="B69" s="509"/>
      <c r="C69" s="509"/>
      <c r="D69" s="509"/>
      <c r="E69" s="509"/>
      <c r="F69" s="509"/>
      <c r="G69" s="509"/>
      <c r="H69" s="509"/>
      <c r="I69" s="509"/>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c r="CN69" s="193"/>
      <c r="CO69" s="193"/>
      <c r="CP69" s="193"/>
      <c r="CQ69" s="193"/>
      <c r="CR69" s="193"/>
      <c r="CS69" s="193"/>
      <c r="CT69" s="193"/>
      <c r="CU69" s="193"/>
      <c r="CV69" s="193"/>
      <c r="CW69" s="193"/>
      <c r="CX69" s="193"/>
      <c r="CY69" s="193"/>
      <c r="CZ69" s="193"/>
      <c r="DA69" s="193"/>
      <c r="DB69" s="193"/>
      <c r="DC69" s="193"/>
      <c r="DD69" s="193"/>
      <c r="DE69" s="193"/>
      <c r="DF69" s="193"/>
      <c r="DG69" s="193"/>
      <c r="DH69" s="193"/>
      <c r="DI69" s="193"/>
      <c r="DJ69" s="193"/>
      <c r="DK69" s="193"/>
      <c r="DL69" s="193"/>
      <c r="DM69" s="193"/>
      <c r="DN69" s="193"/>
      <c r="DO69" s="193"/>
      <c r="DP69" s="193"/>
      <c r="DQ69" s="193"/>
      <c r="DR69" s="193"/>
      <c r="DS69" s="193"/>
      <c r="DT69" s="193"/>
      <c r="DU69" s="193"/>
      <c r="DV69" s="193"/>
      <c r="DW69" s="193"/>
      <c r="DX69" s="193"/>
      <c r="DY69" s="193"/>
      <c r="DZ69" s="193"/>
      <c r="EA69" s="193"/>
      <c r="EB69" s="193"/>
      <c r="EC69" s="193"/>
      <c r="ED69" s="193"/>
      <c r="EE69" s="193"/>
      <c r="EF69" s="193"/>
      <c r="EG69" s="193"/>
      <c r="EH69" s="193"/>
      <c r="EI69" s="193"/>
      <c r="EJ69" s="193"/>
      <c r="EK69" s="193"/>
      <c r="EL69" s="193"/>
      <c r="EM69" s="193"/>
      <c r="EN69" s="193"/>
      <c r="EO69" s="193"/>
      <c r="EP69" s="193"/>
      <c r="EQ69" s="193"/>
      <c r="ER69" s="193"/>
      <c r="ES69" s="193"/>
      <c r="ET69" s="193"/>
      <c r="EU69" s="193"/>
      <c r="EV69" s="193"/>
      <c r="EW69" s="193"/>
      <c r="EX69" s="193"/>
      <c r="EY69" s="193"/>
      <c r="EZ69" s="193"/>
      <c r="FA69" s="193"/>
      <c r="FB69" s="193"/>
      <c r="FC69" s="193"/>
      <c r="FD69" s="193"/>
      <c r="FE69" s="193"/>
      <c r="FF69" s="193"/>
      <c r="FG69" s="193"/>
      <c r="FH69" s="193"/>
      <c r="FI69" s="193"/>
      <c r="FJ69" s="193"/>
      <c r="FK69" s="193"/>
      <c r="FL69" s="193"/>
      <c r="FM69" s="193"/>
      <c r="FN69" s="193"/>
      <c r="FO69" s="193"/>
      <c r="FP69" s="193"/>
      <c r="FQ69" s="193"/>
      <c r="FR69" s="193"/>
      <c r="FS69" s="193"/>
      <c r="FT69" s="193"/>
      <c r="FU69" s="193"/>
      <c r="FV69" s="193"/>
      <c r="FW69" s="193"/>
      <c r="FX69" s="193"/>
      <c r="FY69" s="193"/>
      <c r="FZ69" s="193"/>
      <c r="GA69" s="193"/>
      <c r="GB69" s="193"/>
      <c r="GC69" s="193"/>
      <c r="GD69" s="193"/>
      <c r="GE69" s="193"/>
      <c r="GF69" s="193"/>
      <c r="GG69" s="193"/>
      <c r="GH69" s="193"/>
      <c r="GI69" s="193"/>
      <c r="GJ69" s="193"/>
      <c r="GK69" s="193"/>
      <c r="GL69" s="193"/>
      <c r="GM69" s="193"/>
      <c r="GN69" s="193"/>
    </row>
    <row r="70" s="179" customFormat="true" ht="44.25" hidden="false" customHeight="true" outlineLevel="0" collapsed="false">
      <c r="A70" s="509" t="s">
        <v>125</v>
      </c>
      <c r="B70" s="509"/>
      <c r="C70" s="509"/>
      <c r="D70" s="509"/>
      <c r="E70" s="509"/>
      <c r="F70" s="509"/>
      <c r="G70" s="509"/>
      <c r="H70" s="509"/>
      <c r="I70" s="509"/>
    </row>
    <row r="71" s="1" customFormat="true" ht="65.25" hidden="false" customHeight="true" outlineLevel="0" collapsed="false">
      <c r="A71" s="142"/>
      <c r="B71" s="142"/>
      <c r="C71" s="157"/>
    </row>
    <row r="72" s="1" customFormat="true" ht="15" hidden="false" customHeight="false" outlineLevel="0" collapsed="false">
      <c r="A72" s="142"/>
      <c r="B72" s="143"/>
      <c r="C72" s="159"/>
      <c r="E72" s="199" t="s">
        <v>61</v>
      </c>
      <c r="F72" s="177"/>
    </row>
    <row r="73" s="1" customFormat="true" ht="15" hidden="false" customHeight="false" outlineLevel="0" collapsed="false">
      <c r="A73" s="166"/>
      <c r="B73" s="167"/>
      <c r="C73" s="168"/>
      <c r="E73" s="143"/>
      <c r="F73" s="143" t="s">
        <v>145</v>
      </c>
    </row>
    <row r="74" s="1" customFormat="true" ht="15" hidden="false" customHeight="false" outlineLevel="0" collapsed="false">
      <c r="A74" s="166"/>
      <c r="B74" s="167"/>
      <c r="C74" s="169"/>
    </row>
    <row r="75" s="1" customFormat="true" ht="15" hidden="false" customHeight="false" outlineLevel="0" collapsed="false">
      <c r="A75" s="142"/>
      <c r="B75" s="142"/>
    </row>
    <row r="76" s="1" customFormat="true" ht="14.25" hidden="false" customHeight="false" outlineLevel="0" collapsed="false">
      <c r="A76" s="158"/>
      <c r="B76" s="158"/>
      <c r="C76" s="159"/>
    </row>
    <row r="77" s="1" customFormat="true" ht="12.75" hidden="false" customHeight="false" outlineLevel="0" collapsed="false">
      <c r="A77" s="170"/>
      <c r="C77" s="171"/>
    </row>
    <row r="78" s="1" customFormat="true" ht="12.75" hidden="false" customHeight="false" outlineLevel="0" collapsed="false"/>
    <row r="79" s="1" customFormat="true" ht="12.75" hidden="false" customHeight="false" outlineLevel="0" collapsed="false"/>
  </sheetData>
  <mergeCells count="24">
    <mergeCell ref="A1:D1"/>
    <mergeCell ref="F1:H1"/>
    <mergeCell ref="A2:D2"/>
    <mergeCell ref="A4:D4"/>
    <mergeCell ref="C5:D5"/>
    <mergeCell ref="C6:D6"/>
    <mergeCell ref="J17:J18"/>
    <mergeCell ref="K17:K18"/>
    <mergeCell ref="A26:A27"/>
    <mergeCell ref="B26:B27"/>
    <mergeCell ref="C26:C27"/>
    <mergeCell ref="D26:D27"/>
    <mergeCell ref="E26:E27"/>
    <mergeCell ref="F26:F27"/>
    <mergeCell ref="G26:G27"/>
    <mergeCell ref="H26:H27"/>
    <mergeCell ref="I26:I27"/>
    <mergeCell ref="J26:J27"/>
    <mergeCell ref="A66:I66"/>
    <mergeCell ref="A67:I67"/>
    <mergeCell ref="A68:I68"/>
    <mergeCell ref="A69:I69"/>
    <mergeCell ref="A70:I70"/>
    <mergeCell ref="A76:B76"/>
  </mergeCells>
  <printOptions headings="false" gridLines="false" gridLinesSet="true" horizontalCentered="false" verticalCentered="false"/>
  <pageMargins left="0.43333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5" min="5" style="0" width="15.85"/>
    <col collapsed="false" customWidth="true" hidden="false" outlineLevel="0" max="7" min="6"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4.14"/>
    <col collapsed="false" customWidth="true" hidden="false" outlineLevel="0" max="11" min="11" style="0" width="13.85"/>
    <col collapsed="false" customWidth="true" hidden="false" outlineLevel="0" max="13" min="12" style="0" width="14.41"/>
    <col collapsed="false" customWidth="true" hidden="false" outlineLevel="0" max="14" min="14" style="0" width="11.42"/>
    <col collapsed="false" customWidth="true" hidden="false" outlineLevel="0" max="18" min="18" style="0" width="9.56"/>
  </cols>
  <sheetData>
    <row r="1" customFormat="false" ht="23.25" hidden="false" customHeight="true" outlineLevel="0" collapsed="false">
      <c r="A1" s="277" t="s">
        <v>0</v>
      </c>
      <c r="B1" s="277"/>
      <c r="C1" s="277"/>
      <c r="D1" s="277"/>
      <c r="E1" s="177"/>
      <c r="F1" s="362" t="s">
        <v>114</v>
      </c>
      <c r="G1" s="362"/>
      <c r="H1" s="362"/>
      <c r="I1" s="363"/>
      <c r="J1" s="363"/>
    </row>
    <row r="2" customFormat="false" ht="12.75" hidden="false" customHeight="true" outlineLevel="0" collapsed="false">
      <c r="A2" s="279" t="s">
        <v>146</v>
      </c>
      <c r="B2" s="279"/>
      <c r="C2" s="279"/>
      <c r="D2" s="279"/>
      <c r="E2" s="177"/>
      <c r="F2" s="177"/>
      <c r="G2" s="363"/>
      <c r="H2" s="364"/>
      <c r="I2" s="364"/>
      <c r="J2" s="364"/>
    </row>
    <row r="3" customFormat="false" ht="12.75" hidden="false" customHeight="true" outlineLevel="0" collapsed="false">
      <c r="A3" s="280"/>
      <c r="B3" s="280"/>
      <c r="C3" s="280"/>
      <c r="D3" s="280"/>
      <c r="E3" s="177"/>
      <c r="F3" s="177"/>
      <c r="G3" s="363"/>
      <c r="H3" s="364"/>
      <c r="I3" s="364"/>
      <c r="J3" s="364"/>
    </row>
    <row r="4" customFormat="false" ht="12.75" hidden="false" customHeight="true" outlineLevel="0" collapsed="false">
      <c r="A4" s="281"/>
      <c r="B4" s="281"/>
      <c r="C4" s="281"/>
      <c r="D4" s="281"/>
      <c r="E4" s="177"/>
      <c r="F4" s="177"/>
      <c r="G4" s="363"/>
      <c r="H4" s="363"/>
      <c r="I4" s="363"/>
      <c r="J4" s="363"/>
    </row>
    <row r="5" customFormat="false" ht="22.5" hidden="false" customHeight="true" outlineLevel="0" collapsed="false">
      <c r="A5" s="282"/>
      <c r="B5" s="282"/>
      <c r="C5" s="366"/>
      <c r="D5" s="366"/>
      <c r="E5" s="177"/>
      <c r="F5" s="177"/>
      <c r="G5" s="363"/>
      <c r="H5" s="363"/>
      <c r="I5" s="363"/>
      <c r="J5" s="363"/>
    </row>
    <row r="6" customFormat="false" ht="37.5" hidden="false" customHeight="true" outlineLevel="0" collapsed="false">
      <c r="A6" s="283" t="s">
        <v>4</v>
      </c>
      <c r="B6" s="284" t="s">
        <v>5</v>
      </c>
      <c r="C6" s="285" t="s">
        <v>147</v>
      </c>
      <c r="D6" s="285"/>
      <c r="E6" s="177"/>
      <c r="F6" s="286"/>
      <c r="G6" s="177"/>
      <c r="H6" s="177"/>
      <c r="I6" s="177"/>
      <c r="J6" s="286"/>
    </row>
    <row r="7" customFormat="false" ht="19.5" hidden="false" customHeight="true" outlineLevel="0" collapsed="false">
      <c r="A7" s="287" t="s">
        <v>7</v>
      </c>
      <c r="B7" s="288" t="s">
        <v>8</v>
      </c>
      <c r="C7" s="176" t="e">
        <f aca="false">SUM(C8:C13)</f>
        <v>#REF!</v>
      </c>
      <c r="D7" s="290" t="e">
        <f aca="false">SUM(D8:D13)</f>
        <v>#REF!</v>
      </c>
      <c r="E7" s="178"/>
      <c r="F7" s="177"/>
      <c r="G7" s="177"/>
      <c r="H7" s="177"/>
      <c r="I7" s="177"/>
      <c r="J7" s="177"/>
    </row>
    <row r="8" s="19" customFormat="true" ht="21" hidden="false" customHeight="true" outlineLevel="0" collapsed="false">
      <c r="A8" s="291" t="s">
        <v>9</v>
      </c>
      <c r="B8" s="133" t="s">
        <v>8</v>
      </c>
      <c r="C8" s="66" t="e">
        <f aca="false">#REF!</f>
        <v>#REF!</v>
      </c>
      <c r="D8" s="292" t="e">
        <f aca="false">C8/$C$7</f>
        <v>#REF!</v>
      </c>
      <c r="E8" s="325"/>
      <c r="F8" s="371"/>
      <c r="G8" s="511"/>
      <c r="H8" s="369"/>
      <c r="I8" s="293"/>
      <c r="J8" s="294"/>
    </row>
    <row r="9" s="19" customFormat="true" ht="21" hidden="false" customHeight="true" outlineLevel="0" collapsed="false">
      <c r="A9" s="291" t="s">
        <v>118</v>
      </c>
      <c r="B9" s="133" t="s">
        <v>8</v>
      </c>
      <c r="C9" s="66" t="e">
        <f aca="false">#REF!</f>
        <v>#REF!</v>
      </c>
      <c r="D9" s="292" t="e">
        <f aca="false">C9/$C$7</f>
        <v>#REF!</v>
      </c>
      <c r="E9" s="325"/>
      <c r="F9" s="371"/>
      <c r="G9" s="325"/>
      <c r="H9" s="369"/>
      <c r="I9" s="293"/>
      <c r="J9" s="294"/>
    </row>
    <row r="10" s="19" customFormat="true" ht="21" hidden="false" customHeight="true" outlineLevel="0" collapsed="false">
      <c r="A10" s="291" t="s">
        <v>26</v>
      </c>
      <c r="B10" s="133" t="s">
        <v>8</v>
      </c>
      <c r="C10" s="66" t="e">
        <f aca="false">#REF!</f>
        <v>#REF!</v>
      </c>
      <c r="D10" s="292" t="e">
        <f aca="false">C10/$C$7</f>
        <v>#REF!</v>
      </c>
      <c r="E10" s="295"/>
      <c r="F10" s="371"/>
      <c r="G10" s="293"/>
      <c r="H10" s="293"/>
      <c r="I10" s="293"/>
      <c r="J10" s="293"/>
    </row>
    <row r="11" s="19" customFormat="true" ht="21" hidden="false" customHeight="true" outlineLevel="0" collapsed="false">
      <c r="A11" s="291" t="s">
        <v>27</v>
      </c>
      <c r="B11" s="133" t="s">
        <v>8</v>
      </c>
      <c r="C11" s="66" t="e">
        <f aca="false">#REF!</f>
        <v>#REF!</v>
      </c>
      <c r="D11" s="292" t="e">
        <f aca="false">C11/$C$7</f>
        <v>#REF!</v>
      </c>
      <c r="E11" s="325"/>
      <c r="F11" s="371"/>
      <c r="G11" s="325"/>
      <c r="H11" s="293"/>
      <c r="I11" s="293"/>
      <c r="J11" s="293"/>
    </row>
    <row r="12" s="19" customFormat="true" ht="21" hidden="false" customHeight="true" outlineLevel="0" collapsed="false">
      <c r="A12" s="296" t="s">
        <v>94</v>
      </c>
      <c r="B12" s="133" t="s">
        <v>8</v>
      </c>
      <c r="C12" s="66" t="e">
        <f aca="false">#REF!</f>
        <v>#REF!</v>
      </c>
      <c r="D12" s="292" t="e">
        <f aca="false">C12/$C$7</f>
        <v>#REF!</v>
      </c>
      <c r="E12" s="293"/>
      <c r="F12" s="371"/>
      <c r="G12" s="172"/>
      <c r="H12" s="293"/>
      <c r="I12" s="293"/>
      <c r="J12" s="293"/>
    </row>
    <row r="13" customFormat="false" ht="21" hidden="false" customHeight="true" outlineLevel="0" collapsed="false">
      <c r="A13" s="512" t="s">
        <v>148</v>
      </c>
      <c r="B13" s="513" t="s">
        <v>8</v>
      </c>
      <c r="C13" s="492" t="e">
        <f aca="false">#REF!</f>
        <v>#REF!</v>
      </c>
      <c r="D13" s="301" t="e">
        <f aca="false">C13/$C$7</f>
        <v>#REF!</v>
      </c>
      <c r="E13" s="325"/>
      <c r="F13" s="177"/>
      <c r="G13" s="177"/>
      <c r="H13" s="177"/>
      <c r="I13" s="177"/>
      <c r="J13" s="379"/>
    </row>
    <row r="14" customFormat="false" ht="12" hidden="false" customHeight="true" outlineLevel="0" collapsed="false">
      <c r="A14" s="179"/>
      <c r="B14" s="179"/>
      <c r="C14" s="179"/>
      <c r="D14" s="177"/>
      <c r="E14" s="177"/>
      <c r="F14" s="305"/>
      <c r="G14" s="379"/>
      <c r="H14" s="379"/>
      <c r="I14" s="379"/>
      <c r="J14" s="379"/>
    </row>
    <row r="15" customFormat="false" ht="15.75" hidden="false" customHeight="true" outlineLevel="0" collapsed="false">
      <c r="A15" s="381"/>
      <c r="B15" s="338"/>
      <c r="C15" s="382"/>
      <c r="D15" s="177"/>
      <c r="E15" s="177"/>
      <c r="F15" s="309"/>
      <c r="G15" s="309"/>
      <c r="H15" s="309"/>
      <c r="I15" s="310"/>
      <c r="J15" s="379"/>
    </row>
    <row r="16" customFormat="false" ht="100.5" hidden="false" customHeight="true" outlineLevel="0" collapsed="false">
      <c r="A16" s="283" t="s">
        <v>4</v>
      </c>
      <c r="B16" s="284" t="s">
        <v>5</v>
      </c>
      <c r="C16" s="241" t="s">
        <v>17</v>
      </c>
      <c r="D16" s="241" t="s">
        <v>18</v>
      </c>
      <c r="E16" s="311" t="s">
        <v>19</v>
      </c>
      <c r="F16" s="241" t="s">
        <v>20</v>
      </c>
      <c r="G16" s="312" t="s">
        <v>21</v>
      </c>
      <c r="H16" s="312" t="s">
        <v>22</v>
      </c>
      <c r="I16" s="241" t="s">
        <v>23</v>
      </c>
      <c r="J16" s="383"/>
      <c r="K16" s="384"/>
      <c r="L16" s="384"/>
      <c r="M16" s="1"/>
    </row>
    <row r="17" customFormat="false" ht="16.5" hidden="false" customHeight="true" outlineLevel="0" collapsed="false">
      <c r="A17" s="313" t="n">
        <v>1</v>
      </c>
      <c r="B17" s="314" t="n">
        <v>2</v>
      </c>
      <c r="C17" s="312" t="n">
        <v>3</v>
      </c>
      <c r="D17" s="312" t="n">
        <v>4</v>
      </c>
      <c r="E17" s="312" t="n">
        <v>5</v>
      </c>
      <c r="F17" s="312" t="n">
        <v>6</v>
      </c>
      <c r="G17" s="312" t="n">
        <v>7</v>
      </c>
      <c r="H17" s="312" t="n">
        <v>8</v>
      </c>
      <c r="I17" s="312" t="n">
        <v>9</v>
      </c>
      <c r="J17" s="514" t="s">
        <v>131</v>
      </c>
      <c r="K17" s="386" t="s">
        <v>132</v>
      </c>
    </row>
    <row r="18" s="53" customFormat="true" ht="19.5" hidden="false" customHeight="true" outlineLevel="0" collapsed="false">
      <c r="A18" s="317" t="s">
        <v>24</v>
      </c>
      <c r="B18" s="288" t="s">
        <v>25</v>
      </c>
      <c r="C18" s="234" t="e">
        <f aca="false">SUM(C19:C24)</f>
        <v>#REF!</v>
      </c>
      <c r="D18" s="234" t="e">
        <f aca="false">SUM(D19:D24)</f>
        <v>#REF!</v>
      </c>
      <c r="E18" s="234" t="e">
        <f aca="false">SUM(E19:E24)</f>
        <v>#REF!</v>
      </c>
      <c r="F18" s="234" t="e">
        <f aca="false">SUM(F19:F24)</f>
        <v>#REF!</v>
      </c>
      <c r="G18" s="234" t="e">
        <f aca="false">SUM(G19:G24)</f>
        <v>#REF!</v>
      </c>
      <c r="H18" s="234" t="e">
        <f aca="false">SUM(H19:H24)</f>
        <v>#REF!</v>
      </c>
      <c r="I18" s="490" t="e">
        <f aca="false">SUM(I19:I24)</f>
        <v>#REF!</v>
      </c>
      <c r="J18" s="514"/>
      <c r="K18" s="386"/>
      <c r="L18" s="389"/>
      <c r="M18" s="389"/>
    </row>
    <row r="19" s="57" customFormat="true" ht="21" hidden="false" customHeight="true" outlineLevel="0" collapsed="false">
      <c r="A19" s="291" t="s">
        <v>9</v>
      </c>
      <c r="B19" s="133" t="s">
        <v>25</v>
      </c>
      <c r="C19" s="54" t="e">
        <f aca="false">SUM(D19:H19)</f>
        <v>#REF!</v>
      </c>
      <c r="D19" s="54" t="e">
        <f aca="false">#REF!</f>
        <v>#REF!</v>
      </c>
      <c r="E19" s="54" t="e">
        <f aca="false">#REF!</f>
        <v>#REF!</v>
      </c>
      <c r="F19" s="54" t="e">
        <f aca="false">#REF!</f>
        <v>#REF!</v>
      </c>
      <c r="G19" s="54" t="e">
        <f aca="false">#REF!</f>
        <v>#REF!</v>
      </c>
      <c r="H19" s="54" t="e">
        <f aca="false">#REF!</f>
        <v>#REF!</v>
      </c>
      <c r="I19" s="491" t="e">
        <f aca="false">K19+100</f>
        <v>#REF!</v>
      </c>
      <c r="J19" s="399" t="e">
        <f aca="false">+ROUND(C8*N19,0)</f>
        <v>#REF!</v>
      </c>
      <c r="K19" s="374" t="e">
        <f aca="false">+ROUND(J19-C19,0)</f>
        <v>#REF!</v>
      </c>
      <c r="L19" s="515" t="e">
        <f aca="false">+#REF!</f>
        <v>#REF!</v>
      </c>
      <c r="M19" s="516" t="e">
        <f aca="false">L19*0.1</f>
        <v>#REF!</v>
      </c>
      <c r="N19" s="370" t="e">
        <f aca="false">L19-M19</f>
        <v>#REF!</v>
      </c>
      <c r="P19" s="397"/>
      <c r="R19" s="48"/>
      <c r="S19" s="397"/>
    </row>
    <row r="20" s="57" customFormat="true" ht="21" hidden="false" customHeight="true" outlineLevel="0" collapsed="false">
      <c r="A20" s="291" t="s">
        <v>118</v>
      </c>
      <c r="B20" s="133" t="s">
        <v>25</v>
      </c>
      <c r="C20" s="54" t="e">
        <f aca="false">SUM(D20:H20)</f>
        <v>#REF!</v>
      </c>
      <c r="D20" s="54" t="e">
        <f aca="false">#REF!</f>
        <v>#REF!</v>
      </c>
      <c r="E20" s="54" t="e">
        <f aca="false">#REF!</f>
        <v>#REF!</v>
      </c>
      <c r="F20" s="54" t="e">
        <f aca="false">#REF!</f>
        <v>#REF!</v>
      </c>
      <c r="G20" s="54" t="e">
        <f aca="false">#REF!</f>
        <v>#REF!</v>
      </c>
      <c r="H20" s="54" t="e">
        <f aca="false">#REF!</f>
        <v>#REF!</v>
      </c>
      <c r="I20" s="491" t="e">
        <f aca="false">K20+20</f>
        <v>#REF!</v>
      </c>
      <c r="J20" s="399" t="e">
        <f aca="false">+ROUND(C9*N20,0)</f>
        <v>#REF!</v>
      </c>
      <c r="K20" s="374" t="e">
        <f aca="false">+ROUND(J20-C20,0)</f>
        <v>#REF!</v>
      </c>
      <c r="L20" s="515" t="e">
        <f aca="false">+#REF!</f>
        <v>#REF!</v>
      </c>
      <c r="M20" s="516" t="e">
        <f aca="false">L20*0.1</f>
        <v>#REF!</v>
      </c>
      <c r="N20" s="370" t="e">
        <f aca="false">L20-M20</f>
        <v>#REF!</v>
      </c>
      <c r="P20" s="397"/>
      <c r="R20" s="48"/>
      <c r="S20" s="397"/>
    </row>
    <row r="21" s="57" customFormat="true" ht="21" hidden="false" customHeight="true" outlineLevel="0" collapsed="false">
      <c r="A21" s="291" t="s">
        <v>26</v>
      </c>
      <c r="B21" s="133" t="s">
        <v>25</v>
      </c>
      <c r="C21" s="54" t="e">
        <f aca="false">SUM(D21:H21)</f>
        <v>#REF!</v>
      </c>
      <c r="D21" s="54" t="e">
        <f aca="false">#REF!</f>
        <v>#REF!</v>
      </c>
      <c r="E21" s="54" t="e">
        <f aca="false">#REF!</f>
        <v>#REF!</v>
      </c>
      <c r="F21" s="54" t="e">
        <f aca="false">#REF!</f>
        <v>#REF!</v>
      </c>
      <c r="G21" s="54" t="e">
        <f aca="false">#REF!</f>
        <v>#REF!</v>
      </c>
      <c r="H21" s="54" t="e">
        <f aca="false">#REF!</f>
        <v>#REF!</v>
      </c>
      <c r="I21" s="491" t="e">
        <f aca="false">K21+50</f>
        <v>#REF!</v>
      </c>
      <c r="J21" s="399" t="e">
        <f aca="false">+ROUND(C10*N21,0)</f>
        <v>#REF!</v>
      </c>
      <c r="K21" s="374" t="e">
        <f aca="false">+ROUND(J21-C21,0)</f>
        <v>#REF!</v>
      </c>
      <c r="L21" s="515" t="e">
        <f aca="false">+#REF!</f>
        <v>#REF!</v>
      </c>
      <c r="M21" s="516" t="e">
        <f aca="false">L21*0.1</f>
        <v>#REF!</v>
      </c>
      <c r="N21" s="370" t="e">
        <f aca="false">L21-M21</f>
        <v>#REF!</v>
      </c>
      <c r="P21" s="397"/>
      <c r="R21" s="48"/>
      <c r="S21" s="397"/>
    </row>
    <row r="22" s="57" customFormat="true" ht="21" hidden="false" customHeight="true" outlineLevel="0" collapsed="false">
      <c r="A22" s="291" t="s">
        <v>27</v>
      </c>
      <c r="B22" s="133" t="s">
        <v>25</v>
      </c>
      <c r="C22" s="54" t="e">
        <f aca="false">SUM(D22:H22)</f>
        <v>#REF!</v>
      </c>
      <c r="D22" s="54" t="e">
        <f aca="false">#REF!</f>
        <v>#REF!</v>
      </c>
      <c r="E22" s="54" t="e">
        <f aca="false">#REF!</f>
        <v>#REF!</v>
      </c>
      <c r="F22" s="54" t="e">
        <f aca="false">#REF!</f>
        <v>#REF!</v>
      </c>
      <c r="G22" s="54" t="e">
        <f aca="false">#REF!</f>
        <v>#REF!</v>
      </c>
      <c r="H22" s="54" t="e">
        <f aca="false">#REF!</f>
        <v>#REF!</v>
      </c>
      <c r="I22" s="491" t="e">
        <f aca="false">K22+150</f>
        <v>#REF!</v>
      </c>
      <c r="J22" s="399" t="e">
        <f aca="false">+ROUND(C11*N22,0)</f>
        <v>#REF!</v>
      </c>
      <c r="K22" s="374" t="e">
        <f aca="false">+ROUND(J22-C22,0)</f>
        <v>#REF!</v>
      </c>
      <c r="L22" s="515" t="e">
        <f aca="false">+#REF!</f>
        <v>#REF!</v>
      </c>
      <c r="M22" s="516" t="e">
        <f aca="false">L22*0.1</f>
        <v>#REF!</v>
      </c>
      <c r="N22" s="370" t="e">
        <f aca="false">L22-M22</f>
        <v>#REF!</v>
      </c>
      <c r="P22" s="397"/>
      <c r="R22" s="48"/>
      <c r="S22" s="397"/>
    </row>
    <row r="23" s="53" customFormat="true" ht="16.5" hidden="false" customHeight="true" outlineLevel="0" collapsed="false">
      <c r="A23" s="296" t="s">
        <v>94</v>
      </c>
      <c r="B23" s="133" t="s">
        <v>25</v>
      </c>
      <c r="C23" s="66" t="e">
        <f aca="false">ROUND(C12*3,0)</f>
        <v>#REF!</v>
      </c>
      <c r="D23" s="54" t="e">
        <f aca="false">#REF!</f>
        <v>#REF!</v>
      </c>
      <c r="E23" s="54" t="e">
        <f aca="false">#REF!</f>
        <v>#REF!</v>
      </c>
      <c r="F23" s="54" t="e">
        <f aca="false">#REF!</f>
        <v>#REF!</v>
      </c>
      <c r="G23" s="54"/>
      <c r="H23" s="54"/>
      <c r="I23" s="54"/>
      <c r="J23" s="403"/>
      <c r="R23" s="389"/>
      <c r="S23" s="404"/>
    </row>
    <row r="24" s="53" customFormat="true" ht="21" hidden="false" customHeight="true" outlineLevel="0" collapsed="false">
      <c r="A24" s="517" t="str">
        <f aca="false">+A13</f>
        <v>"Еридатранс" ООД</v>
      </c>
      <c r="B24" s="323" t="s">
        <v>25</v>
      </c>
      <c r="C24" s="492" t="e">
        <f aca="false">ROUND(C13*2.57,0)</f>
        <v>#REF!</v>
      </c>
      <c r="D24" s="70" t="e">
        <f aca="false">#REF!</f>
        <v>#REF!</v>
      </c>
      <c r="E24" s="70" t="e">
        <f aca="false">#REF!</f>
        <v>#REF!</v>
      </c>
      <c r="F24" s="70" t="e">
        <f aca="false">#REF!</f>
        <v>#REF!</v>
      </c>
      <c r="G24" s="492"/>
      <c r="H24" s="492"/>
      <c r="I24" s="492"/>
      <c r="J24" s="518"/>
      <c r="R24" s="389"/>
    </row>
    <row r="25" customFormat="false" ht="14.25" hidden="false" customHeight="true" outlineLevel="0" collapsed="false">
      <c r="A25" s="324"/>
      <c r="B25" s="194"/>
      <c r="C25" s="239"/>
      <c r="D25" s="177"/>
      <c r="E25" s="177"/>
      <c r="F25" s="240"/>
      <c r="G25" s="177"/>
      <c r="H25" s="177"/>
      <c r="I25" s="179"/>
      <c r="J25" s="293"/>
    </row>
    <row r="26" customFormat="false" ht="44.25" hidden="false" customHeight="true" outlineLevel="0" collapsed="false">
      <c r="A26" s="326" t="s">
        <v>4</v>
      </c>
      <c r="B26" s="284" t="s">
        <v>5</v>
      </c>
      <c r="C26" s="241" t="s">
        <v>29</v>
      </c>
      <c r="D26" s="241" t="s">
        <v>30</v>
      </c>
      <c r="E26" s="241" t="s">
        <v>31</v>
      </c>
      <c r="F26" s="241" t="s">
        <v>32</v>
      </c>
      <c r="G26" s="241" t="s">
        <v>33</v>
      </c>
      <c r="H26" s="241" t="s">
        <v>34</v>
      </c>
      <c r="I26" s="241" t="s">
        <v>35</v>
      </c>
      <c r="J26" s="78" t="s">
        <v>36</v>
      </c>
      <c r="L26" s="126"/>
    </row>
    <row r="27" customFormat="false" ht="87.75" hidden="false" customHeight="true" outlineLevel="0" collapsed="false">
      <c r="A27" s="326"/>
      <c r="B27" s="284"/>
      <c r="C27" s="241"/>
      <c r="D27" s="241"/>
      <c r="E27" s="241"/>
      <c r="F27" s="241"/>
      <c r="G27" s="241"/>
      <c r="H27" s="241"/>
      <c r="I27" s="241"/>
      <c r="J27" s="78"/>
    </row>
    <row r="28" customFormat="false" ht="16.5" hidden="false" customHeight="true" outlineLevel="0" collapsed="false">
      <c r="A28" s="327" t="n">
        <v>1</v>
      </c>
      <c r="B28" s="284" t="n">
        <v>2</v>
      </c>
      <c r="C28" s="241" t="n">
        <v>3</v>
      </c>
      <c r="D28" s="241" t="n">
        <v>4</v>
      </c>
      <c r="E28" s="241" t="n">
        <v>5</v>
      </c>
      <c r="F28" s="241" t="n">
        <v>6</v>
      </c>
      <c r="G28" s="241" t="n">
        <v>7</v>
      </c>
      <c r="H28" s="241" t="n">
        <v>8</v>
      </c>
      <c r="I28" s="241" t="n">
        <v>9</v>
      </c>
      <c r="J28" s="241" t="n">
        <v>9</v>
      </c>
    </row>
    <row r="29" customFormat="false" ht="16.5" hidden="false" customHeight="true" outlineLevel="0" collapsed="false">
      <c r="A29" s="328" t="s">
        <v>37</v>
      </c>
      <c r="B29" s="314"/>
      <c r="C29" s="312"/>
      <c r="D29" s="312"/>
      <c r="E29" s="312"/>
      <c r="F29" s="312"/>
      <c r="G29" s="312"/>
      <c r="H29" s="312"/>
      <c r="I29" s="312"/>
      <c r="J29" s="312"/>
    </row>
    <row r="30" s="19" customFormat="true" ht="12" hidden="false" customHeight="true" outlineLevel="0" collapsed="false">
      <c r="A30" s="331" t="s">
        <v>38</v>
      </c>
      <c r="B30" s="303" t="s">
        <v>39</v>
      </c>
      <c r="C30" s="244" t="e">
        <f aca="false">+D30+J30</f>
        <v>#REF!</v>
      </c>
      <c r="D30" s="86" t="e">
        <f aca="false">E30+F30+G30+H30+I30</f>
        <v>#REF!</v>
      </c>
      <c r="E30" s="86" t="e">
        <f aca="false">ROUND(D19/C8,2)</f>
        <v>#REF!</v>
      </c>
      <c r="F30" s="86" t="e">
        <f aca="false">ROUND(E19/C8,2)</f>
        <v>#REF!</v>
      </c>
      <c r="G30" s="86" t="e">
        <f aca="false">ROUND(F19/C8,2)</f>
        <v>#REF!</v>
      </c>
      <c r="H30" s="86" t="e">
        <f aca="false">ROUND(G19/C8,2)</f>
        <v>#REF!</v>
      </c>
      <c r="I30" s="86" t="e">
        <f aca="false">ROUND(H19/C8,2)</f>
        <v>#REF!</v>
      </c>
      <c r="J30" s="86" t="e">
        <f aca="false">I19/C8</f>
        <v>#REF!</v>
      </c>
      <c r="L30" s="519"/>
      <c r="M30" s="496"/>
    </row>
    <row r="31" s="19" customFormat="true" ht="12" hidden="false" customHeight="true" outlineLevel="0" collapsed="false">
      <c r="A31" s="331" t="s">
        <v>119</v>
      </c>
      <c r="B31" s="303" t="s">
        <v>39</v>
      </c>
      <c r="C31" s="244" t="e">
        <f aca="false">+D31+J31</f>
        <v>#REF!</v>
      </c>
      <c r="D31" s="86" t="e">
        <f aca="false">E31+F31+G31+H31+I31</f>
        <v>#REF!</v>
      </c>
      <c r="E31" s="86" t="e">
        <f aca="false">ROUND(D20/C9,2)</f>
        <v>#REF!</v>
      </c>
      <c r="F31" s="86" t="e">
        <f aca="false">ROUND(E20/C9,2)</f>
        <v>#REF!</v>
      </c>
      <c r="G31" s="86" t="e">
        <f aca="false">ROUND(F20/C9,2)</f>
        <v>#REF!</v>
      </c>
      <c r="H31" s="86" t="e">
        <f aca="false">ROUND(G20/C9,2)</f>
        <v>#REF!</v>
      </c>
      <c r="I31" s="86" t="e">
        <f aca="false">ROUND(H20/C9,2)</f>
        <v>#REF!</v>
      </c>
      <c r="J31" s="86" t="e">
        <f aca="false">I20/C9</f>
        <v>#REF!</v>
      </c>
      <c r="L31" s="519"/>
      <c r="M31" s="496"/>
    </row>
    <row r="32" s="19" customFormat="true" ht="12" hidden="false" customHeight="true" outlineLevel="0" collapsed="false">
      <c r="A32" s="334" t="s">
        <v>40</v>
      </c>
      <c r="B32" s="303" t="s">
        <v>39</v>
      </c>
      <c r="C32" s="243" t="e">
        <f aca="false">D32+J32</f>
        <v>#REF!</v>
      </c>
      <c r="D32" s="86" t="e">
        <f aca="false">E32+F32+G32+H32+I32</f>
        <v>#REF!</v>
      </c>
      <c r="E32" s="86" t="e">
        <f aca="false">ROUND(D21/C10,2)</f>
        <v>#REF!</v>
      </c>
      <c r="F32" s="86" t="e">
        <f aca="false">ROUND(E21/C10,2)</f>
        <v>#REF!</v>
      </c>
      <c r="G32" s="86" t="e">
        <f aca="false">ROUND(F21/C10,2)</f>
        <v>#REF!</v>
      </c>
      <c r="H32" s="86" t="e">
        <f aca="false">ROUND(G21/C10,2)</f>
        <v>#REF!</v>
      </c>
      <c r="I32" s="86" t="e">
        <f aca="false">ROUND(H21/C10,2)</f>
        <v>#REF!</v>
      </c>
      <c r="J32" s="86" t="e">
        <f aca="false">I21/C10</f>
        <v>#REF!</v>
      </c>
      <c r="L32" s="519"/>
      <c r="M32" s="496"/>
    </row>
    <row r="33" s="19" customFormat="true" ht="12" hidden="false" customHeight="true" outlineLevel="0" collapsed="false">
      <c r="A33" s="334" t="str">
        <f aca="false">A22</f>
        <v>"Столичен автотранспорт" ЕАД</v>
      </c>
      <c r="B33" s="303" t="s">
        <v>39</v>
      </c>
      <c r="C33" s="243" t="e">
        <f aca="false">D33+J33</f>
        <v>#REF!</v>
      </c>
      <c r="D33" s="86" t="e">
        <f aca="false">E33+F33+G33+H33+I33</f>
        <v>#REF!</v>
      </c>
      <c r="E33" s="86" t="e">
        <f aca="false">ROUND(D22/C11,2)</f>
        <v>#REF!</v>
      </c>
      <c r="F33" s="86" t="e">
        <f aca="false">ROUND(E22/C11,2)</f>
        <v>#REF!</v>
      </c>
      <c r="G33" s="86" t="e">
        <f aca="false">ROUND(F22/C11,2)</f>
        <v>#REF!</v>
      </c>
      <c r="H33" s="86" t="e">
        <f aca="false">ROUND(G22/C11,2)</f>
        <v>#REF!</v>
      </c>
      <c r="I33" s="86" t="e">
        <f aca="false">ROUND(H22/C11,2)</f>
        <v>#REF!</v>
      </c>
      <c r="J33" s="86" t="e">
        <f aca="false">I22/C11</f>
        <v>#REF!</v>
      </c>
      <c r="L33" s="519"/>
      <c r="M33" s="496"/>
    </row>
    <row r="34" s="19" customFormat="true" ht="12" hidden="false" customHeight="true" outlineLevel="0" collapsed="false">
      <c r="A34" s="334" t="str">
        <f aca="false">A23</f>
        <v>"MTK Гроуп" ООД</v>
      </c>
      <c r="B34" s="303" t="s">
        <v>39</v>
      </c>
      <c r="C34" s="85" t="n">
        <v>3</v>
      </c>
      <c r="D34" s="86" t="n">
        <v>3</v>
      </c>
      <c r="E34" s="86" t="e">
        <f aca="false">ROUND(D23/C12,2)</f>
        <v>#REF!</v>
      </c>
      <c r="F34" s="86" t="e">
        <f aca="false">ROUND(E23/C12,2)</f>
        <v>#REF!</v>
      </c>
      <c r="G34" s="86" t="e">
        <f aca="false">ROUND(F23/C12,2)</f>
        <v>#REF!</v>
      </c>
      <c r="H34" s="245"/>
      <c r="I34" s="85"/>
      <c r="J34" s="85"/>
    </row>
    <row r="35" customFormat="false" ht="12" hidden="false" customHeight="true" outlineLevel="0" collapsed="false">
      <c r="A35" s="520" t="str">
        <f aca="false">+A24</f>
        <v>"Еридатранс" ООД</v>
      </c>
      <c r="B35" s="521" t="s">
        <v>39</v>
      </c>
      <c r="C35" s="522" t="n">
        <v>2.57</v>
      </c>
      <c r="D35" s="522" t="n">
        <v>2.57</v>
      </c>
      <c r="E35" s="99" t="e">
        <f aca="false">ROUND(D24/C13,2)</f>
        <v>#REF!</v>
      </c>
      <c r="F35" s="99" t="e">
        <f aca="false">ROUND(E24/C13,2)</f>
        <v>#REF!</v>
      </c>
      <c r="G35" s="99" t="e">
        <f aca="false">ROUND(F24/C13,2)</f>
        <v>#REF!</v>
      </c>
      <c r="H35" s="523"/>
      <c r="I35" s="524"/>
      <c r="J35" s="524"/>
    </row>
    <row r="36" customFormat="false" ht="14.25" hidden="false" customHeight="true" outlineLevel="0" collapsed="false">
      <c r="A36" s="337"/>
      <c r="B36" s="338"/>
      <c r="C36" s="250"/>
      <c r="D36" s="419"/>
      <c r="E36" s="420"/>
      <c r="F36" s="420"/>
      <c r="G36" s="420"/>
      <c r="H36" s="420"/>
      <c r="I36" s="420"/>
      <c r="J36" s="420"/>
    </row>
    <row r="37" customFormat="false" ht="19.5" hidden="false" customHeight="true" outlineLevel="0" collapsed="false">
      <c r="A37" s="339" t="s">
        <v>43</v>
      </c>
      <c r="B37" s="340" t="s">
        <v>25</v>
      </c>
      <c r="C37" s="251" t="e">
        <f aca="false">C38+C40+C43+C45</f>
        <v>#REF!</v>
      </c>
      <c r="D37" s="418"/>
      <c r="E37" s="424"/>
      <c r="F37" s="424"/>
      <c r="G37" s="424"/>
      <c r="H37" s="424"/>
      <c r="I37" s="424"/>
      <c r="J37" s="424"/>
    </row>
    <row r="38" customFormat="false" ht="16.5" hidden="false" customHeight="true" outlineLevel="0" collapsed="false">
      <c r="A38" s="291" t="s">
        <v>45</v>
      </c>
      <c r="B38" s="133" t="s">
        <v>25</v>
      </c>
      <c r="C38" s="66" t="e">
        <f aca="false">C39</f>
        <v>#REF!</v>
      </c>
      <c r="D38" s="427"/>
      <c r="E38" s="424"/>
      <c r="F38" s="423"/>
      <c r="G38" s="424"/>
      <c r="H38" s="424"/>
      <c r="I38" s="424"/>
      <c r="J38" s="424"/>
      <c r="K38" s="404"/>
    </row>
    <row r="39" customFormat="false" ht="12.75" hidden="false" customHeight="true" outlineLevel="0" collapsed="false">
      <c r="A39" s="302" t="s">
        <v>110</v>
      </c>
      <c r="B39" s="303" t="s">
        <v>25</v>
      </c>
      <c r="C39" s="255" t="e">
        <f aca="false">+D18</f>
        <v>#REF!</v>
      </c>
      <c r="D39" s="497" t="s">
        <v>149</v>
      </c>
      <c r="E39" s="408"/>
      <c r="F39" s="408"/>
      <c r="G39" s="424"/>
      <c r="H39" s="430" t="s">
        <v>150</v>
      </c>
      <c r="I39" s="498"/>
      <c r="J39" s="379"/>
      <c r="K39" s="404" t="e">
        <f aca="false">+C39/C37</f>
        <v>#REF!</v>
      </c>
    </row>
    <row r="40" customFormat="false" ht="12.75" hidden="false" customHeight="true" outlineLevel="0" collapsed="false">
      <c r="A40" s="343" t="s">
        <v>47</v>
      </c>
      <c r="B40" s="303" t="s">
        <v>25</v>
      </c>
      <c r="C40" s="344" t="e">
        <f aca="false">C41</f>
        <v>#REF!</v>
      </c>
      <c r="D40" s="431"/>
      <c r="E40" s="432"/>
      <c r="F40" s="432"/>
      <c r="G40" s="433"/>
      <c r="H40" s="433"/>
      <c r="I40" s="499"/>
      <c r="J40" s="432"/>
      <c r="K40" s="404"/>
    </row>
    <row r="41" customFormat="false" ht="15" hidden="false" customHeight="true" outlineLevel="0" collapsed="false">
      <c r="A41" s="346" t="s">
        <v>48</v>
      </c>
      <c r="B41" s="303" t="s">
        <v>25</v>
      </c>
      <c r="C41" s="347" t="e">
        <f aca="false">+F18</f>
        <v>#REF!</v>
      </c>
      <c r="D41" s="497" t="s">
        <v>151</v>
      </c>
      <c r="E41" s="435"/>
      <c r="F41" s="432"/>
      <c r="G41" s="433"/>
      <c r="H41" s="430" t="s">
        <v>137</v>
      </c>
      <c r="I41" s="499"/>
      <c r="J41" s="432"/>
      <c r="K41" s="404" t="e">
        <f aca="false">+C41/C37</f>
        <v>#REF!</v>
      </c>
    </row>
    <row r="42" customFormat="false" ht="12" hidden="true" customHeight="true" outlineLevel="0" collapsed="false">
      <c r="A42" s="346" t="s">
        <v>49</v>
      </c>
      <c r="B42" s="303" t="s">
        <v>25</v>
      </c>
      <c r="C42" s="347"/>
      <c r="D42" s="500"/>
      <c r="E42" s="440"/>
      <c r="F42" s="501"/>
      <c r="G42" s="440"/>
      <c r="H42" s="439" t="s">
        <v>137</v>
      </c>
      <c r="I42" s="440"/>
      <c r="J42" s="440"/>
      <c r="K42" s="502"/>
      <c r="L42" s="410"/>
    </row>
    <row r="43" customFormat="false" ht="13.9" hidden="false" customHeight="true" outlineLevel="0" collapsed="false">
      <c r="A43" s="343" t="s">
        <v>50</v>
      </c>
      <c r="B43" s="303" t="s">
        <v>25</v>
      </c>
      <c r="C43" s="344" t="e">
        <f aca="false">C44</f>
        <v>#REF!</v>
      </c>
      <c r="D43" s="431"/>
      <c r="E43" s="436"/>
      <c r="F43" s="437"/>
      <c r="G43" s="438"/>
      <c r="H43" s="439"/>
      <c r="I43" s="503"/>
      <c r="J43" s="440"/>
      <c r="K43" s="502"/>
      <c r="L43" s="410"/>
    </row>
    <row r="44" customFormat="false" ht="12" hidden="false" customHeight="true" outlineLevel="0" collapsed="false">
      <c r="A44" s="302" t="s">
        <v>51</v>
      </c>
      <c r="B44" s="303" t="s">
        <v>25</v>
      </c>
      <c r="C44" s="255" t="e">
        <f aca="false">+E18</f>
        <v>#REF!</v>
      </c>
      <c r="D44" s="497" t="s">
        <v>138</v>
      </c>
      <c r="E44" s="436"/>
      <c r="F44" s="437"/>
      <c r="G44" s="441"/>
      <c r="H44" s="430" t="s">
        <v>152</v>
      </c>
      <c r="I44" s="504"/>
      <c r="J44" s="440"/>
      <c r="K44" s="442" t="e">
        <f aca="false">+C44/C37</f>
        <v>#REF!</v>
      </c>
      <c r="L44" s="410"/>
    </row>
    <row r="45" customFormat="false" ht="15.6" hidden="false" customHeight="true" outlineLevel="0" collapsed="false">
      <c r="A45" s="343" t="s">
        <v>52</v>
      </c>
      <c r="B45" s="303" t="s">
        <v>25</v>
      </c>
      <c r="C45" s="344" t="e">
        <f aca="false">C46+C47+C48</f>
        <v>#REF!</v>
      </c>
      <c r="D45" s="431"/>
      <c r="E45" s="441"/>
      <c r="F45" s="443"/>
      <c r="G45" s="444"/>
      <c r="H45" s="441"/>
      <c r="I45" s="447"/>
      <c r="J45" s="445"/>
      <c r="K45" s="442" t="e">
        <f aca="false">+C45/C37</f>
        <v>#REF!</v>
      </c>
      <c r="L45" s="410"/>
    </row>
    <row r="46" s="19" customFormat="true" ht="12" hidden="false" customHeight="true" outlineLevel="0" collapsed="false">
      <c r="A46" s="351" t="s">
        <v>9</v>
      </c>
      <c r="B46" s="303" t="s">
        <v>25</v>
      </c>
      <c r="C46" s="255" t="e">
        <f aca="false">+G19+G20+H19+H20</f>
        <v>#REF!</v>
      </c>
      <c r="D46" s="446"/>
      <c r="E46" s="441"/>
      <c r="F46" s="443"/>
      <c r="G46" s="444"/>
      <c r="H46" s="441"/>
      <c r="I46" s="447"/>
      <c r="J46" s="445"/>
      <c r="K46" s="449"/>
      <c r="L46" s="450"/>
    </row>
    <row r="47" s="19" customFormat="true" ht="12" hidden="false" customHeight="true" outlineLevel="0" collapsed="false">
      <c r="A47" s="351" t="s">
        <v>27</v>
      </c>
      <c r="B47" s="303" t="s">
        <v>25</v>
      </c>
      <c r="C47" s="255" t="e">
        <f aca="false">+G22+H22</f>
        <v>#REF!</v>
      </c>
      <c r="D47" s="195"/>
      <c r="E47" s="441"/>
      <c r="F47" s="443"/>
      <c r="G47" s="444"/>
      <c r="H47" s="441"/>
      <c r="I47" s="447"/>
      <c r="J47" s="445"/>
      <c r="K47" s="449"/>
      <c r="L47" s="450"/>
    </row>
    <row r="48" s="19" customFormat="true" ht="12" hidden="false" customHeight="true" outlineLevel="0" collapsed="false">
      <c r="A48" s="353" t="s">
        <v>26</v>
      </c>
      <c r="B48" s="205" t="s">
        <v>25</v>
      </c>
      <c r="C48" s="354" t="e">
        <f aca="false">+G21+H21</f>
        <v>#REF!</v>
      </c>
      <c r="D48" s="195"/>
      <c r="E48" s="441"/>
      <c r="F48" s="443"/>
      <c r="G48" s="451"/>
      <c r="H48" s="441"/>
      <c r="I48" s="447"/>
      <c r="J48" s="445"/>
      <c r="K48" s="450"/>
      <c r="L48" s="450"/>
    </row>
    <row r="49" s="19" customFormat="true" ht="12" hidden="false" customHeight="true" outlineLevel="0" collapsed="false">
      <c r="A49" s="338"/>
      <c r="B49" s="194"/>
      <c r="C49" s="195"/>
      <c r="D49" s="195"/>
      <c r="E49" s="441"/>
      <c r="F49" s="443"/>
      <c r="G49" s="451"/>
      <c r="H49" s="441"/>
      <c r="I49" s="443"/>
      <c r="J49" s="452"/>
      <c r="K49" s="450"/>
      <c r="L49" s="450"/>
    </row>
    <row r="50" s="19" customFormat="true" ht="27.75" hidden="false" customHeight="true" outlineLevel="0" collapsed="false">
      <c r="A50" s="174" t="s">
        <v>99</v>
      </c>
      <c r="B50" s="175"/>
      <c r="C50" s="176"/>
      <c r="D50" s="195"/>
      <c r="E50" s="453"/>
      <c r="F50" s="453"/>
      <c r="G50" s="455"/>
      <c r="H50" s="447"/>
      <c r="I50" s="456"/>
      <c r="J50" s="452"/>
      <c r="K50" s="450"/>
      <c r="L50" s="450"/>
    </row>
    <row r="51" s="19" customFormat="true" ht="28.5" hidden="false" customHeight="true" outlineLevel="0" collapsed="false">
      <c r="A51" s="132" t="s">
        <v>54</v>
      </c>
      <c r="B51" s="180" t="s">
        <v>25</v>
      </c>
      <c r="C51" s="181" t="n">
        <v>31240</v>
      </c>
      <c r="D51" s="195"/>
      <c r="E51" s="505"/>
      <c r="F51" s="506"/>
      <c r="G51" s="447"/>
      <c r="H51" s="451"/>
      <c r="I51" s="456"/>
      <c r="J51" s="452"/>
      <c r="K51" s="450"/>
      <c r="L51" s="450"/>
    </row>
    <row r="52" s="19" customFormat="true" ht="28.5" hidden="false" customHeight="true" outlineLevel="0" collapsed="false">
      <c r="A52" s="132" t="s">
        <v>55</v>
      </c>
      <c r="B52" s="133" t="s">
        <v>25</v>
      </c>
      <c r="C52" s="61" t="n">
        <v>16017</v>
      </c>
      <c r="D52" s="459"/>
      <c r="E52" s="457"/>
      <c r="F52" s="507"/>
      <c r="G52" s="460"/>
      <c r="H52" s="461"/>
      <c r="I52" s="462"/>
      <c r="J52" s="462"/>
    </row>
    <row r="53" s="19" customFormat="true" ht="15" hidden="false" customHeight="false" outlineLevel="0" collapsed="false">
      <c r="A53" s="132" t="s">
        <v>100</v>
      </c>
      <c r="B53" s="133" t="s">
        <v>25</v>
      </c>
      <c r="C53" s="61" t="n">
        <f aca="false">12*756</f>
        <v>9072</v>
      </c>
      <c r="D53" s="195"/>
      <c r="E53" s="462"/>
      <c r="F53" s="507"/>
      <c r="G53" s="460"/>
      <c r="H53" s="461"/>
      <c r="I53" s="462"/>
      <c r="J53" s="462"/>
    </row>
    <row r="54" s="19" customFormat="true" ht="28.5" hidden="false" customHeight="true" outlineLevel="0" collapsed="false">
      <c r="A54" s="186" t="s">
        <v>140</v>
      </c>
      <c r="B54" s="133" t="s">
        <v>25</v>
      </c>
      <c r="C54" s="187" t="n">
        <f aca="false">10905+7561</f>
        <v>18466</v>
      </c>
      <c r="D54" s="459"/>
      <c r="E54" s="508"/>
      <c r="F54" s="293"/>
      <c r="G54" s="368"/>
      <c r="H54" s="355"/>
      <c r="I54" s="293"/>
      <c r="J54" s="293"/>
    </row>
    <row r="55" s="19" customFormat="true" ht="28.5" hidden="false" customHeight="true" outlineLevel="0" collapsed="false">
      <c r="A55" s="186" t="s">
        <v>58</v>
      </c>
      <c r="B55" s="133" t="s">
        <v>25</v>
      </c>
      <c r="C55" s="187" t="n">
        <v>1067</v>
      </c>
      <c r="D55" s="356"/>
      <c r="E55" s="200"/>
      <c r="F55" s="293"/>
      <c r="G55" s="368"/>
      <c r="H55" s="355"/>
      <c r="I55" s="293"/>
      <c r="J55" s="293"/>
    </row>
    <row r="56" s="19" customFormat="true" ht="28.5" hidden="false" customHeight="true" outlineLevel="0" collapsed="false">
      <c r="A56" s="190" t="s">
        <v>59</v>
      </c>
      <c r="B56" s="191"/>
      <c r="C56" s="192" t="n">
        <v>36560</v>
      </c>
      <c r="D56" s="459"/>
      <c r="E56" s="508"/>
      <c r="F56" s="293"/>
      <c r="G56" s="368"/>
      <c r="H56" s="355"/>
      <c r="I56" s="293"/>
      <c r="J56" s="293"/>
    </row>
    <row r="57" s="19" customFormat="true" ht="12" hidden="false" customHeight="true" outlineLevel="0" collapsed="false">
      <c r="A57" s="338"/>
      <c r="B57" s="194"/>
      <c r="C57" s="195"/>
      <c r="D57" s="356"/>
      <c r="E57" s="200"/>
      <c r="F57" s="293"/>
      <c r="G57" s="368"/>
      <c r="H57" s="355"/>
      <c r="I57" s="293"/>
      <c r="J57" s="293"/>
    </row>
    <row r="58" s="177" customFormat="true" ht="21.75" hidden="false" customHeight="true" outlineLevel="0" collapsed="false">
      <c r="A58" s="207" t="s">
        <v>121</v>
      </c>
      <c r="B58" s="359" t="s">
        <v>25</v>
      </c>
      <c r="C58" s="209" t="e">
        <f aca="false">C18+I18-C37-C62</f>
        <v>#REF!</v>
      </c>
      <c r="D58" s="379"/>
      <c r="E58" s="379"/>
      <c r="F58" s="379"/>
      <c r="G58" s="470"/>
      <c r="H58" s="379"/>
      <c r="I58" s="379"/>
      <c r="J58" s="379"/>
    </row>
    <row r="59" s="179" customFormat="true" ht="11.25" hidden="false" customHeight="true" outlineLevel="0" collapsed="false">
      <c r="A59" s="193"/>
      <c r="B59" s="194"/>
      <c r="C59" s="195"/>
      <c r="D59" s="356"/>
      <c r="E59" s="471"/>
      <c r="F59" s="471"/>
      <c r="G59" s="470"/>
      <c r="H59" s="471"/>
      <c r="I59" s="471"/>
      <c r="J59" s="471"/>
    </row>
    <row r="60" s="179" customFormat="true" ht="11.25" hidden="false" customHeight="true" outlineLevel="0" collapsed="false">
      <c r="A60" s="193"/>
      <c r="B60" s="194"/>
      <c r="C60" s="195"/>
      <c r="D60" s="356"/>
      <c r="E60" s="471"/>
      <c r="F60" s="471"/>
      <c r="G60" s="470"/>
      <c r="H60" s="471"/>
      <c r="I60" s="471"/>
      <c r="J60" s="471"/>
    </row>
    <row r="61" s="179" customFormat="true" ht="15" hidden="false" customHeight="true" outlineLevel="0" collapsed="false">
      <c r="A61" s="142"/>
      <c r="B61" s="142"/>
      <c r="C61" s="142"/>
      <c r="D61" s="474"/>
      <c r="E61" s="474"/>
      <c r="F61" s="474"/>
      <c r="G61" s="474"/>
      <c r="H61" s="475"/>
      <c r="I61" s="474"/>
      <c r="J61" s="474"/>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row>
    <row r="62" s="177" customFormat="true" ht="38.25" hidden="false" customHeight="true" outlineLevel="0" collapsed="false">
      <c r="A62" s="196" t="s">
        <v>103</v>
      </c>
      <c r="B62" s="197" t="s">
        <v>25</v>
      </c>
      <c r="C62" s="198" t="e">
        <f aca="false">C63+C64</f>
        <v>#REF!</v>
      </c>
      <c r="D62" s="476"/>
      <c r="E62" s="477"/>
      <c r="F62" s="478"/>
      <c r="G62" s="479"/>
      <c r="H62" s="480"/>
      <c r="I62" s="478"/>
      <c r="J62" s="478"/>
    </row>
    <row r="63" s="179" customFormat="true" ht="14.25" hidden="false" customHeight="true" outlineLevel="0" collapsed="false">
      <c r="A63" s="201" t="s">
        <v>62</v>
      </c>
      <c r="B63" s="202" t="s">
        <v>25</v>
      </c>
      <c r="C63" s="203" t="n">
        <v>15000</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row>
    <row r="64" s="179" customFormat="true" ht="14.25" hidden="false" customHeight="true" outlineLevel="0" collapsed="false">
      <c r="A64" s="204" t="s">
        <v>64</v>
      </c>
      <c r="B64" s="205" t="s">
        <v>25</v>
      </c>
      <c r="C64" s="206" t="e">
        <f aca="false">+#REF!</f>
        <v>#REF!</v>
      </c>
      <c r="D64" s="482"/>
      <c r="E64" s="482"/>
      <c r="F64" s="143"/>
      <c r="G64" s="482"/>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row>
    <row r="66" s="179" customFormat="true" ht="14.25" hidden="false" customHeight="true" outlineLevel="0" collapsed="false">
      <c r="A66" s="360" t="s">
        <v>111</v>
      </c>
      <c r="B66" s="360"/>
      <c r="C66" s="360"/>
      <c r="D66" s="360"/>
      <c r="E66" s="360"/>
      <c r="F66" s="360"/>
      <c r="G66" s="360"/>
      <c r="H66" s="360"/>
      <c r="I66" s="360"/>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row>
    <row r="67" s="179" customFormat="true" ht="27" hidden="false" customHeight="true" outlineLevel="0" collapsed="false">
      <c r="A67" s="360" t="s">
        <v>141</v>
      </c>
      <c r="B67" s="360"/>
      <c r="C67" s="360"/>
      <c r="D67" s="360"/>
      <c r="E67" s="360"/>
      <c r="F67" s="360"/>
      <c r="G67" s="360"/>
      <c r="H67" s="360"/>
      <c r="I67" s="360"/>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row>
    <row r="68" s="179" customFormat="true" ht="14.25" hidden="false" customHeight="true" outlineLevel="0" collapsed="false">
      <c r="A68" s="360" t="s">
        <v>142</v>
      </c>
      <c r="B68" s="360"/>
      <c r="C68" s="360"/>
      <c r="D68" s="360"/>
      <c r="E68" s="360"/>
      <c r="F68" s="360"/>
      <c r="G68" s="360"/>
      <c r="H68" s="360"/>
      <c r="I68" s="360"/>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row>
    <row r="69" s="382" customFormat="true" ht="33" hidden="false" customHeight="true" outlineLevel="0" collapsed="false">
      <c r="A69" s="509" t="s">
        <v>143</v>
      </c>
      <c r="B69" s="509"/>
      <c r="C69" s="509"/>
      <c r="D69" s="509"/>
      <c r="E69" s="509"/>
      <c r="F69" s="509"/>
      <c r="G69" s="509"/>
      <c r="H69" s="509"/>
      <c r="I69" s="509"/>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c r="CN69" s="193"/>
      <c r="CO69" s="193"/>
      <c r="CP69" s="193"/>
      <c r="CQ69" s="193"/>
      <c r="CR69" s="193"/>
      <c r="CS69" s="193"/>
      <c r="CT69" s="193"/>
      <c r="CU69" s="193"/>
      <c r="CV69" s="193"/>
      <c r="CW69" s="193"/>
      <c r="CX69" s="193"/>
      <c r="CY69" s="193"/>
      <c r="CZ69" s="193"/>
      <c r="DA69" s="193"/>
      <c r="DB69" s="193"/>
      <c r="DC69" s="193"/>
      <c r="DD69" s="193"/>
      <c r="DE69" s="193"/>
      <c r="DF69" s="193"/>
      <c r="DG69" s="193"/>
      <c r="DH69" s="193"/>
      <c r="DI69" s="193"/>
      <c r="DJ69" s="193"/>
      <c r="DK69" s="193"/>
      <c r="DL69" s="193"/>
      <c r="DM69" s="193"/>
      <c r="DN69" s="193"/>
      <c r="DO69" s="193"/>
      <c r="DP69" s="193"/>
      <c r="DQ69" s="193"/>
      <c r="DR69" s="193"/>
      <c r="DS69" s="193"/>
      <c r="DT69" s="193"/>
      <c r="DU69" s="193"/>
      <c r="DV69" s="193"/>
      <c r="DW69" s="193"/>
      <c r="DX69" s="193"/>
      <c r="DY69" s="193"/>
      <c r="DZ69" s="193"/>
      <c r="EA69" s="193"/>
      <c r="EB69" s="193"/>
      <c r="EC69" s="193"/>
      <c r="ED69" s="193"/>
      <c r="EE69" s="193"/>
      <c r="EF69" s="193"/>
      <c r="EG69" s="193"/>
      <c r="EH69" s="193"/>
      <c r="EI69" s="193"/>
      <c r="EJ69" s="193"/>
      <c r="EK69" s="193"/>
      <c r="EL69" s="193"/>
      <c r="EM69" s="193"/>
      <c r="EN69" s="193"/>
      <c r="EO69" s="193"/>
      <c r="EP69" s="193"/>
      <c r="EQ69" s="193"/>
      <c r="ER69" s="193"/>
      <c r="ES69" s="193"/>
      <c r="ET69" s="193"/>
      <c r="EU69" s="193"/>
      <c r="EV69" s="193"/>
      <c r="EW69" s="193"/>
      <c r="EX69" s="193"/>
      <c r="EY69" s="193"/>
      <c r="EZ69" s="193"/>
      <c r="FA69" s="193"/>
      <c r="FB69" s="193"/>
      <c r="FC69" s="193"/>
      <c r="FD69" s="193"/>
      <c r="FE69" s="193"/>
      <c r="FF69" s="193"/>
      <c r="FG69" s="193"/>
      <c r="FH69" s="193"/>
      <c r="FI69" s="193"/>
      <c r="FJ69" s="193"/>
      <c r="FK69" s="193"/>
      <c r="FL69" s="193"/>
      <c r="FM69" s="193"/>
      <c r="FN69" s="193"/>
      <c r="FO69" s="193"/>
      <c r="FP69" s="193"/>
      <c r="FQ69" s="193"/>
      <c r="FR69" s="193"/>
      <c r="FS69" s="193"/>
      <c r="FT69" s="193"/>
      <c r="FU69" s="193"/>
      <c r="FV69" s="193"/>
      <c r="FW69" s="193"/>
      <c r="FX69" s="193"/>
      <c r="FY69" s="193"/>
      <c r="FZ69" s="193"/>
      <c r="GA69" s="193"/>
      <c r="GB69" s="193"/>
      <c r="GC69" s="193"/>
      <c r="GD69" s="193"/>
      <c r="GE69" s="193"/>
      <c r="GF69" s="193"/>
      <c r="GG69" s="193"/>
      <c r="GH69" s="193"/>
      <c r="GI69" s="193"/>
      <c r="GJ69" s="193"/>
      <c r="GK69" s="193"/>
      <c r="GL69" s="193"/>
      <c r="GM69" s="193"/>
      <c r="GN69" s="193"/>
    </row>
    <row r="70" s="179" customFormat="true" ht="44.25" hidden="false" customHeight="true" outlineLevel="0" collapsed="false">
      <c r="A70" s="509" t="s">
        <v>125</v>
      </c>
      <c r="B70" s="509"/>
      <c r="C70" s="509"/>
      <c r="D70" s="509"/>
      <c r="E70" s="509"/>
      <c r="F70" s="509"/>
      <c r="G70" s="509"/>
      <c r="H70" s="509"/>
      <c r="I70" s="509"/>
    </row>
    <row r="71" s="1" customFormat="true" ht="65.25" hidden="false" customHeight="true" outlineLevel="0" collapsed="false">
      <c r="A71" s="142"/>
      <c r="B71" s="142"/>
      <c r="C71" s="157"/>
    </row>
    <row r="72" s="1" customFormat="true" ht="15" hidden="false" customHeight="false" outlineLevel="0" collapsed="false">
      <c r="A72" s="142"/>
      <c r="B72" s="143"/>
      <c r="C72" s="159"/>
      <c r="E72" s="199" t="s">
        <v>61</v>
      </c>
      <c r="F72" s="177"/>
    </row>
    <row r="73" s="1" customFormat="true" ht="15" hidden="false" customHeight="false" outlineLevel="0" collapsed="false">
      <c r="A73" s="166"/>
      <c r="B73" s="167"/>
      <c r="C73" s="168"/>
      <c r="E73" s="143"/>
      <c r="F73" s="143" t="s">
        <v>145</v>
      </c>
    </row>
    <row r="74" s="1" customFormat="true" ht="15" hidden="false" customHeight="false" outlineLevel="0" collapsed="false">
      <c r="A74" s="166"/>
      <c r="B74" s="167"/>
      <c r="C74" s="169"/>
    </row>
    <row r="75" s="1" customFormat="true" ht="15" hidden="false" customHeight="false" outlineLevel="0" collapsed="false">
      <c r="A75" s="142"/>
      <c r="B75" s="142"/>
    </row>
    <row r="76" s="1" customFormat="true" ht="14.25" hidden="false" customHeight="false" outlineLevel="0" collapsed="false">
      <c r="A76" s="158"/>
      <c r="B76" s="158"/>
      <c r="C76" s="159"/>
    </row>
    <row r="77" s="1" customFormat="true" ht="12.75" hidden="false" customHeight="false" outlineLevel="0" collapsed="false">
      <c r="A77" s="170"/>
      <c r="C77" s="171"/>
    </row>
    <row r="78" s="1" customFormat="true" ht="12.75" hidden="false" customHeight="false" outlineLevel="0" collapsed="false"/>
    <row r="79" s="1" customFormat="true" ht="12.75" hidden="false" customHeight="false" outlineLevel="0" collapsed="false"/>
  </sheetData>
  <mergeCells count="24">
    <mergeCell ref="A1:D1"/>
    <mergeCell ref="F1:H1"/>
    <mergeCell ref="A2:D2"/>
    <mergeCell ref="A4:D4"/>
    <mergeCell ref="C5:D5"/>
    <mergeCell ref="C6:D6"/>
    <mergeCell ref="J17:J18"/>
    <mergeCell ref="K17:K18"/>
    <mergeCell ref="A26:A27"/>
    <mergeCell ref="B26:B27"/>
    <mergeCell ref="C26:C27"/>
    <mergeCell ref="D26:D27"/>
    <mergeCell ref="E26:E27"/>
    <mergeCell ref="F26:F27"/>
    <mergeCell ref="G26:G27"/>
    <mergeCell ref="H26:H27"/>
    <mergeCell ref="I26:I27"/>
    <mergeCell ref="J26:J27"/>
    <mergeCell ref="A66:I66"/>
    <mergeCell ref="A67:I67"/>
    <mergeCell ref="A68:I68"/>
    <mergeCell ref="A69:I69"/>
    <mergeCell ref="A70:I70"/>
    <mergeCell ref="A76:B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7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5" min="5" style="0" width="15.85"/>
    <col collapsed="false" customWidth="true" hidden="false" outlineLevel="0" max="7" min="6"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4.14"/>
    <col collapsed="false" customWidth="true" hidden="false" outlineLevel="0" max="11" min="11" style="0" width="13.85"/>
    <col collapsed="false" customWidth="true" hidden="false" outlineLevel="0" max="12" min="12" style="0" width="14.85"/>
    <col collapsed="false" customWidth="true" hidden="false" outlineLevel="0" max="13" min="13" style="0" width="14.41"/>
    <col collapsed="false" customWidth="true" hidden="false" outlineLevel="0" max="14" min="14" style="0" width="11.42"/>
    <col collapsed="false" customWidth="true" hidden="false" outlineLevel="0" max="18" min="18" style="0" width="9.56"/>
  </cols>
  <sheetData>
    <row r="1" customFormat="false" ht="23.25" hidden="false" customHeight="true" outlineLevel="0" collapsed="false">
      <c r="A1" s="277" t="s">
        <v>0</v>
      </c>
      <c r="B1" s="277"/>
      <c r="C1" s="277"/>
      <c r="D1" s="277"/>
      <c r="E1" s="177"/>
      <c r="F1" s="362" t="s">
        <v>114</v>
      </c>
      <c r="G1" s="362"/>
      <c r="H1" s="362"/>
      <c r="I1" s="363"/>
      <c r="J1" s="363"/>
    </row>
    <row r="2" customFormat="false" ht="12.75" hidden="false" customHeight="true" outlineLevel="0" collapsed="false">
      <c r="A2" s="279" t="s">
        <v>146</v>
      </c>
      <c r="B2" s="279"/>
      <c r="C2" s="279"/>
      <c r="D2" s="279"/>
      <c r="E2" s="177"/>
      <c r="F2" s="177"/>
      <c r="G2" s="363"/>
      <c r="H2" s="364"/>
      <c r="I2" s="364"/>
      <c r="J2" s="364"/>
    </row>
    <row r="3" customFormat="false" ht="12.75" hidden="false" customHeight="true" outlineLevel="0" collapsed="false">
      <c r="A3" s="280"/>
      <c r="B3" s="280"/>
      <c r="C3" s="280"/>
      <c r="D3" s="280"/>
      <c r="E3" s="177"/>
      <c r="F3" s="177"/>
      <c r="G3" s="363"/>
      <c r="H3" s="364"/>
      <c r="I3" s="364"/>
      <c r="J3" s="364"/>
    </row>
    <row r="4" customFormat="false" ht="12.75" hidden="false" customHeight="true" outlineLevel="0" collapsed="false">
      <c r="A4" s="281"/>
      <c r="B4" s="281"/>
      <c r="C4" s="281"/>
      <c r="D4" s="281"/>
      <c r="E4" s="177"/>
      <c r="F4" s="177"/>
      <c r="G4" s="363"/>
      <c r="H4" s="363"/>
      <c r="I4" s="363"/>
      <c r="J4" s="363"/>
    </row>
    <row r="5" customFormat="false" ht="22.5" hidden="false" customHeight="true" outlineLevel="0" collapsed="false">
      <c r="A5" s="282"/>
      <c r="B5" s="282"/>
      <c r="C5" s="366"/>
      <c r="D5" s="366"/>
      <c r="E5" s="177"/>
      <c r="F5" s="177"/>
      <c r="G5" s="363"/>
      <c r="H5" s="363"/>
      <c r="I5" s="363"/>
      <c r="J5" s="363"/>
    </row>
    <row r="6" customFormat="false" ht="37.5" hidden="false" customHeight="true" outlineLevel="0" collapsed="false">
      <c r="A6" s="283" t="s">
        <v>4</v>
      </c>
      <c r="B6" s="284" t="s">
        <v>5</v>
      </c>
      <c r="C6" s="285" t="s">
        <v>147</v>
      </c>
      <c r="D6" s="285"/>
      <c r="E6" s="177"/>
      <c r="F6" s="286"/>
      <c r="G6" s="177"/>
      <c r="H6" s="177"/>
      <c r="I6" s="177"/>
      <c r="J6" s="286"/>
    </row>
    <row r="7" customFormat="false" ht="19.5" hidden="false" customHeight="true" outlineLevel="0" collapsed="false">
      <c r="A7" s="287" t="s">
        <v>7</v>
      </c>
      <c r="B7" s="288" t="s">
        <v>8</v>
      </c>
      <c r="C7" s="176" t="e">
        <f aca="false">SUM(C8:C13)</f>
        <v>#REF!</v>
      </c>
      <c r="D7" s="290" t="e">
        <f aca="false">SUM(D8:D13)</f>
        <v>#REF!</v>
      </c>
      <c r="E7" s="178"/>
      <c r="F7" s="177"/>
      <c r="G7" s="177"/>
      <c r="H7" s="177"/>
      <c r="I7" s="177"/>
      <c r="J7" s="177"/>
    </row>
    <row r="8" s="19" customFormat="true" ht="21" hidden="false" customHeight="true" outlineLevel="0" collapsed="false">
      <c r="A8" s="291" t="s">
        <v>9</v>
      </c>
      <c r="B8" s="133" t="s">
        <v>8</v>
      </c>
      <c r="C8" s="66" t="e">
        <f aca="false">#REF!</f>
        <v>#REF!</v>
      </c>
      <c r="D8" s="292" t="e">
        <f aca="false">C8/$C$7</f>
        <v>#REF!</v>
      </c>
      <c r="E8" s="325"/>
      <c r="F8" s="371"/>
      <c r="G8" s="511"/>
      <c r="H8" s="369"/>
      <c r="I8" s="293"/>
      <c r="J8" s="294"/>
    </row>
    <row r="9" s="19" customFormat="true" ht="21" hidden="false" customHeight="true" outlineLevel="0" collapsed="false">
      <c r="A9" s="291" t="s">
        <v>118</v>
      </c>
      <c r="B9" s="133" t="s">
        <v>8</v>
      </c>
      <c r="C9" s="66" t="e">
        <f aca="false">#REF!</f>
        <v>#REF!</v>
      </c>
      <c r="D9" s="292" t="e">
        <f aca="false">C9/$C$7</f>
        <v>#REF!</v>
      </c>
      <c r="E9" s="325"/>
      <c r="F9" s="371"/>
      <c r="G9" s="325"/>
      <c r="H9" s="369"/>
      <c r="I9" s="293"/>
      <c r="J9" s="294"/>
    </row>
    <row r="10" s="19" customFormat="true" ht="21" hidden="false" customHeight="true" outlineLevel="0" collapsed="false">
      <c r="A10" s="291" t="s">
        <v>26</v>
      </c>
      <c r="B10" s="133" t="s">
        <v>8</v>
      </c>
      <c r="C10" s="66" t="e">
        <f aca="false">#REF!</f>
        <v>#REF!</v>
      </c>
      <c r="D10" s="292" t="e">
        <f aca="false">C10/$C$7</f>
        <v>#REF!</v>
      </c>
      <c r="E10" s="295"/>
      <c r="F10" s="371"/>
      <c r="G10" s="293"/>
      <c r="H10" s="293"/>
      <c r="I10" s="293"/>
      <c r="J10" s="293"/>
    </row>
    <row r="11" s="19" customFormat="true" ht="21" hidden="false" customHeight="true" outlineLevel="0" collapsed="false">
      <c r="A11" s="291" t="s">
        <v>27</v>
      </c>
      <c r="B11" s="133" t="s">
        <v>8</v>
      </c>
      <c r="C11" s="66" t="e">
        <f aca="false">#REF!</f>
        <v>#REF!</v>
      </c>
      <c r="D11" s="292" t="e">
        <f aca="false">C11/$C$7</f>
        <v>#REF!</v>
      </c>
      <c r="E11" s="325"/>
      <c r="F11" s="371"/>
      <c r="G11" s="325"/>
      <c r="H11" s="293"/>
      <c r="I11" s="293"/>
      <c r="J11" s="293"/>
    </row>
    <row r="12" s="19" customFormat="true" ht="21" hidden="false" customHeight="true" outlineLevel="0" collapsed="false">
      <c r="A12" s="296" t="s">
        <v>94</v>
      </c>
      <c r="B12" s="133" t="s">
        <v>8</v>
      </c>
      <c r="C12" s="66" t="e">
        <f aca="false">#REF!</f>
        <v>#REF!</v>
      </c>
      <c r="D12" s="292" t="e">
        <f aca="false">C12/$C$7</f>
        <v>#REF!</v>
      </c>
      <c r="E12" s="293"/>
      <c r="F12" s="371"/>
      <c r="G12" s="172"/>
      <c r="H12" s="293"/>
      <c r="I12" s="293"/>
      <c r="J12" s="293"/>
    </row>
    <row r="13" customFormat="false" ht="21" hidden="false" customHeight="true" outlineLevel="0" collapsed="false">
      <c r="A13" s="512" t="s">
        <v>148</v>
      </c>
      <c r="B13" s="513" t="s">
        <v>8</v>
      </c>
      <c r="C13" s="492" t="e">
        <f aca="false">#REF!</f>
        <v>#REF!</v>
      </c>
      <c r="D13" s="301" t="e">
        <f aca="false">C13/$C$7</f>
        <v>#REF!</v>
      </c>
      <c r="E13" s="325"/>
      <c r="F13" s="177"/>
      <c r="G13" s="177"/>
      <c r="H13" s="177"/>
      <c r="I13" s="177"/>
      <c r="J13" s="379"/>
    </row>
    <row r="14" customFormat="false" ht="12" hidden="false" customHeight="true" outlineLevel="0" collapsed="false">
      <c r="A14" s="179"/>
      <c r="B14" s="179"/>
      <c r="C14" s="179"/>
      <c r="D14" s="177"/>
      <c r="E14" s="177"/>
      <c r="F14" s="305"/>
      <c r="G14" s="379"/>
      <c r="H14" s="379"/>
      <c r="I14" s="379"/>
      <c r="J14" s="379"/>
    </row>
    <row r="15" customFormat="false" ht="15.75" hidden="false" customHeight="true" outlineLevel="0" collapsed="false">
      <c r="A15" s="381"/>
      <c r="B15" s="338"/>
      <c r="C15" s="382"/>
      <c r="D15" s="177"/>
      <c r="E15" s="177"/>
      <c r="F15" s="309"/>
      <c r="G15" s="309"/>
      <c r="H15" s="309"/>
      <c r="I15" s="310"/>
      <c r="J15" s="379"/>
    </row>
    <row r="16" customFormat="false" ht="100.5" hidden="false" customHeight="true" outlineLevel="0" collapsed="false">
      <c r="A16" s="283" t="s">
        <v>4</v>
      </c>
      <c r="B16" s="284" t="s">
        <v>5</v>
      </c>
      <c r="C16" s="241" t="s">
        <v>17</v>
      </c>
      <c r="D16" s="241" t="s">
        <v>18</v>
      </c>
      <c r="E16" s="311" t="s">
        <v>19</v>
      </c>
      <c r="F16" s="241" t="s">
        <v>20</v>
      </c>
      <c r="G16" s="312" t="s">
        <v>21</v>
      </c>
      <c r="H16" s="312" t="s">
        <v>22</v>
      </c>
      <c r="I16" s="241" t="s">
        <v>23</v>
      </c>
      <c r="J16" s="383"/>
      <c r="K16" s="384"/>
      <c r="L16" s="384"/>
      <c r="M16" s="1"/>
    </row>
    <row r="17" customFormat="false" ht="16.5" hidden="false" customHeight="true" outlineLevel="0" collapsed="false">
      <c r="A17" s="313" t="n">
        <v>1</v>
      </c>
      <c r="B17" s="314" t="n">
        <v>2</v>
      </c>
      <c r="C17" s="312" t="n">
        <v>3</v>
      </c>
      <c r="D17" s="312" t="n">
        <v>4</v>
      </c>
      <c r="E17" s="312" t="n">
        <v>5</v>
      </c>
      <c r="F17" s="312" t="n">
        <v>6</v>
      </c>
      <c r="G17" s="312" t="n">
        <v>7</v>
      </c>
      <c r="H17" s="312" t="n">
        <v>8</v>
      </c>
      <c r="I17" s="312" t="n">
        <v>9</v>
      </c>
      <c r="J17" s="514" t="s">
        <v>131</v>
      </c>
      <c r="K17" s="386" t="s">
        <v>132</v>
      </c>
    </row>
    <row r="18" s="53" customFormat="true" ht="19.5" hidden="false" customHeight="true" outlineLevel="0" collapsed="false">
      <c r="A18" s="317" t="s">
        <v>24</v>
      </c>
      <c r="B18" s="288" t="s">
        <v>25</v>
      </c>
      <c r="C18" s="234" t="e">
        <f aca="false">SUM(C19:C24)</f>
        <v>#REF!</v>
      </c>
      <c r="D18" s="234" t="e">
        <f aca="false">SUM(D19:D24)</f>
        <v>#REF!</v>
      </c>
      <c r="E18" s="234" t="e">
        <f aca="false">SUM(E19:E24)</f>
        <v>#REF!</v>
      </c>
      <c r="F18" s="234" t="e">
        <f aca="false">SUM(F19:F24)</f>
        <v>#REF!</v>
      </c>
      <c r="G18" s="234" t="e">
        <f aca="false">SUM(G19:G24)</f>
        <v>#REF!</v>
      </c>
      <c r="H18" s="234" t="e">
        <f aca="false">SUM(H19:H24)</f>
        <v>#REF!</v>
      </c>
      <c r="I18" s="490" t="e">
        <f aca="false">SUM(I19:I24)</f>
        <v>#REF!</v>
      </c>
      <c r="J18" s="514"/>
      <c r="K18" s="386"/>
      <c r="L18" s="389"/>
      <c r="M18" s="389"/>
    </row>
    <row r="19" s="57" customFormat="true" ht="21" hidden="false" customHeight="true" outlineLevel="0" collapsed="false">
      <c r="A19" s="291" t="s">
        <v>9</v>
      </c>
      <c r="B19" s="133" t="s">
        <v>25</v>
      </c>
      <c r="C19" s="54" t="e">
        <f aca="false">SUM(D19:H19)</f>
        <v>#REF!</v>
      </c>
      <c r="D19" s="54" t="e">
        <f aca="false">#REF!</f>
        <v>#REF!</v>
      </c>
      <c r="E19" s="54" t="e">
        <f aca="false">#REF!</f>
        <v>#REF!</v>
      </c>
      <c r="F19" s="54" t="e">
        <f aca="false">#REF!</f>
        <v>#REF!</v>
      </c>
      <c r="G19" s="54" t="e">
        <f aca="false">#REF!</f>
        <v>#REF!</v>
      </c>
      <c r="H19" s="54" t="e">
        <f aca="false">#REF!</f>
        <v>#REF!</v>
      </c>
      <c r="I19" s="491" t="e">
        <f aca="false">K19+100</f>
        <v>#REF!</v>
      </c>
      <c r="J19" s="399" t="e">
        <f aca="false">+ROUND(C8*N19,0)</f>
        <v>#REF!</v>
      </c>
      <c r="K19" s="374" t="e">
        <f aca="false">+ROUND(J19-C19,0)</f>
        <v>#REF!</v>
      </c>
      <c r="L19" s="515" t="e">
        <f aca="false">+#REF!</f>
        <v>#REF!</v>
      </c>
      <c r="M19" s="516" t="e">
        <f aca="false">L19*0.15</f>
        <v>#REF!</v>
      </c>
      <c r="N19" s="370" t="e">
        <f aca="false">L19-M19</f>
        <v>#REF!</v>
      </c>
      <c r="P19" s="397"/>
      <c r="R19" s="48"/>
      <c r="S19" s="397"/>
    </row>
    <row r="20" s="57" customFormat="true" ht="21" hidden="false" customHeight="true" outlineLevel="0" collapsed="false">
      <c r="A20" s="291" t="s">
        <v>118</v>
      </c>
      <c r="B20" s="133" t="s">
        <v>25</v>
      </c>
      <c r="C20" s="54" t="e">
        <f aca="false">SUM(D20:H20)</f>
        <v>#REF!</v>
      </c>
      <c r="D20" s="54" t="e">
        <f aca="false">#REF!</f>
        <v>#REF!</v>
      </c>
      <c r="E20" s="54" t="e">
        <f aca="false">#REF!</f>
        <v>#REF!</v>
      </c>
      <c r="F20" s="54" t="e">
        <f aca="false">#REF!</f>
        <v>#REF!</v>
      </c>
      <c r="G20" s="54" t="e">
        <f aca="false">#REF!</f>
        <v>#REF!</v>
      </c>
      <c r="H20" s="54" t="e">
        <f aca="false">#REF!</f>
        <v>#REF!</v>
      </c>
      <c r="I20" s="491" t="e">
        <f aca="false">K20+20</f>
        <v>#REF!</v>
      </c>
      <c r="J20" s="399" t="e">
        <f aca="false">+ROUND(C9*N20,0)</f>
        <v>#REF!</v>
      </c>
      <c r="K20" s="374" t="e">
        <f aca="false">+ROUND(J20-C20,0)</f>
        <v>#REF!</v>
      </c>
      <c r="L20" s="515" t="e">
        <f aca="false">+#REF!</f>
        <v>#REF!</v>
      </c>
      <c r="M20" s="516" t="e">
        <f aca="false">L20*0.15</f>
        <v>#REF!</v>
      </c>
      <c r="N20" s="370" t="e">
        <f aca="false">L20-M20</f>
        <v>#REF!</v>
      </c>
      <c r="P20" s="397"/>
      <c r="R20" s="48"/>
      <c r="S20" s="397"/>
    </row>
    <row r="21" s="57" customFormat="true" ht="21" hidden="false" customHeight="true" outlineLevel="0" collapsed="false">
      <c r="A21" s="291" t="s">
        <v>26</v>
      </c>
      <c r="B21" s="133" t="s">
        <v>25</v>
      </c>
      <c r="C21" s="54" t="e">
        <f aca="false">SUM(D21:H21)</f>
        <v>#REF!</v>
      </c>
      <c r="D21" s="54" t="e">
        <f aca="false">#REF!</f>
        <v>#REF!</v>
      </c>
      <c r="E21" s="54" t="e">
        <f aca="false">#REF!</f>
        <v>#REF!</v>
      </c>
      <c r="F21" s="54" t="e">
        <f aca="false">#REF!</f>
        <v>#REF!</v>
      </c>
      <c r="G21" s="54" t="e">
        <f aca="false">#REF!</f>
        <v>#REF!</v>
      </c>
      <c r="H21" s="54" t="e">
        <f aca="false">#REF!</f>
        <v>#REF!</v>
      </c>
      <c r="I21" s="491" t="e">
        <f aca="false">K21+50</f>
        <v>#REF!</v>
      </c>
      <c r="J21" s="399" t="e">
        <f aca="false">+ROUND(C10*N21,0)</f>
        <v>#REF!</v>
      </c>
      <c r="K21" s="374" t="e">
        <f aca="false">+ROUND(J21-C21,0)</f>
        <v>#REF!</v>
      </c>
      <c r="L21" s="515" t="e">
        <f aca="false">+#REF!</f>
        <v>#REF!</v>
      </c>
      <c r="M21" s="516" t="e">
        <f aca="false">L21*0.15</f>
        <v>#REF!</v>
      </c>
      <c r="N21" s="370" t="e">
        <f aca="false">L21-M21</f>
        <v>#REF!</v>
      </c>
      <c r="P21" s="397"/>
      <c r="R21" s="48"/>
      <c r="S21" s="397"/>
    </row>
    <row r="22" s="57" customFormat="true" ht="21" hidden="false" customHeight="true" outlineLevel="0" collapsed="false">
      <c r="A22" s="291" t="s">
        <v>27</v>
      </c>
      <c r="B22" s="133" t="s">
        <v>25</v>
      </c>
      <c r="C22" s="54" t="e">
        <f aca="false">SUM(D22:H22)</f>
        <v>#REF!</v>
      </c>
      <c r="D22" s="54" t="e">
        <f aca="false">#REF!</f>
        <v>#REF!</v>
      </c>
      <c r="E22" s="54" t="e">
        <f aca="false">#REF!</f>
        <v>#REF!</v>
      </c>
      <c r="F22" s="54" t="e">
        <f aca="false">#REF!</f>
        <v>#REF!</v>
      </c>
      <c r="G22" s="54" t="e">
        <f aca="false">#REF!</f>
        <v>#REF!</v>
      </c>
      <c r="H22" s="54" t="e">
        <f aca="false">#REF!</f>
        <v>#REF!</v>
      </c>
      <c r="I22" s="491" t="e">
        <f aca="false">K22+100</f>
        <v>#REF!</v>
      </c>
      <c r="J22" s="399" t="e">
        <f aca="false">+ROUND(C11*N22,0)</f>
        <v>#REF!</v>
      </c>
      <c r="K22" s="374" t="e">
        <f aca="false">+ROUND(J22-C22,0)</f>
        <v>#REF!</v>
      </c>
      <c r="L22" s="515" t="e">
        <f aca="false">+#REF!</f>
        <v>#REF!</v>
      </c>
      <c r="M22" s="516" t="e">
        <f aca="false">L22*0.15</f>
        <v>#REF!</v>
      </c>
      <c r="N22" s="370" t="e">
        <f aca="false">L22-M22</f>
        <v>#REF!</v>
      </c>
      <c r="P22" s="397"/>
      <c r="R22" s="48"/>
      <c r="S22" s="397"/>
    </row>
    <row r="23" s="53" customFormat="true" ht="16.5" hidden="false" customHeight="true" outlineLevel="0" collapsed="false">
      <c r="A23" s="296" t="s">
        <v>94</v>
      </c>
      <c r="B23" s="133" t="s">
        <v>25</v>
      </c>
      <c r="C23" s="66" t="e">
        <f aca="false">ROUND(C12*3,0)</f>
        <v>#REF!</v>
      </c>
      <c r="D23" s="54" t="e">
        <f aca="false">#REF!</f>
        <v>#REF!</v>
      </c>
      <c r="E23" s="54" t="e">
        <f aca="false">#REF!</f>
        <v>#REF!</v>
      </c>
      <c r="F23" s="54" t="e">
        <f aca="false">#REF!</f>
        <v>#REF!</v>
      </c>
      <c r="G23" s="54"/>
      <c r="H23" s="54"/>
      <c r="I23" s="54"/>
      <c r="J23" s="403"/>
      <c r="R23" s="389"/>
      <c r="S23" s="404"/>
    </row>
    <row r="24" s="53" customFormat="true" ht="21" hidden="false" customHeight="true" outlineLevel="0" collapsed="false">
      <c r="A24" s="517" t="str">
        <f aca="false">+A13</f>
        <v>"Еридатранс" ООД</v>
      </c>
      <c r="B24" s="323" t="s">
        <v>25</v>
      </c>
      <c r="C24" s="492" t="e">
        <f aca="false">ROUND(C13*2.57,0)</f>
        <v>#REF!</v>
      </c>
      <c r="D24" s="70" t="e">
        <f aca="false">#REF!</f>
        <v>#REF!</v>
      </c>
      <c r="E24" s="70" t="e">
        <f aca="false">#REF!</f>
        <v>#REF!</v>
      </c>
      <c r="F24" s="70" t="e">
        <f aca="false">#REF!</f>
        <v>#REF!</v>
      </c>
      <c r="G24" s="492"/>
      <c r="H24" s="492"/>
      <c r="I24" s="492"/>
      <c r="J24" s="518"/>
      <c r="R24" s="389"/>
    </row>
    <row r="25" customFormat="false" ht="14.25" hidden="false" customHeight="true" outlineLevel="0" collapsed="false">
      <c r="A25" s="324"/>
      <c r="B25" s="194"/>
      <c r="C25" s="239"/>
      <c r="D25" s="177"/>
      <c r="E25" s="177"/>
      <c r="F25" s="240"/>
      <c r="G25" s="177"/>
      <c r="H25" s="177"/>
      <c r="I25" s="179"/>
      <c r="J25" s="293"/>
    </row>
    <row r="26" customFormat="false" ht="44.25" hidden="false" customHeight="true" outlineLevel="0" collapsed="false">
      <c r="A26" s="326" t="s">
        <v>4</v>
      </c>
      <c r="B26" s="284" t="s">
        <v>5</v>
      </c>
      <c r="C26" s="241" t="s">
        <v>29</v>
      </c>
      <c r="D26" s="241" t="s">
        <v>30</v>
      </c>
      <c r="E26" s="241" t="s">
        <v>31</v>
      </c>
      <c r="F26" s="241" t="s">
        <v>32</v>
      </c>
      <c r="G26" s="241" t="s">
        <v>33</v>
      </c>
      <c r="H26" s="241" t="s">
        <v>34</v>
      </c>
      <c r="I26" s="241" t="s">
        <v>35</v>
      </c>
      <c r="J26" s="78" t="s">
        <v>36</v>
      </c>
      <c r="L26" s="126"/>
    </row>
    <row r="27" customFormat="false" ht="87.75" hidden="false" customHeight="true" outlineLevel="0" collapsed="false">
      <c r="A27" s="326"/>
      <c r="B27" s="284"/>
      <c r="C27" s="241"/>
      <c r="D27" s="241"/>
      <c r="E27" s="241"/>
      <c r="F27" s="241"/>
      <c r="G27" s="241"/>
      <c r="H27" s="241"/>
      <c r="I27" s="241"/>
      <c r="J27" s="78"/>
    </row>
    <row r="28" customFormat="false" ht="16.5" hidden="false" customHeight="true" outlineLevel="0" collapsed="false">
      <c r="A28" s="327" t="n">
        <v>1</v>
      </c>
      <c r="B28" s="284" t="n">
        <v>2</v>
      </c>
      <c r="C28" s="241" t="n">
        <v>3</v>
      </c>
      <c r="D28" s="241" t="n">
        <v>4</v>
      </c>
      <c r="E28" s="241" t="n">
        <v>5</v>
      </c>
      <c r="F28" s="241" t="n">
        <v>6</v>
      </c>
      <c r="G28" s="241" t="n">
        <v>7</v>
      </c>
      <c r="H28" s="241" t="n">
        <v>8</v>
      </c>
      <c r="I28" s="241" t="n">
        <v>9</v>
      </c>
      <c r="J28" s="241" t="n">
        <v>9</v>
      </c>
    </row>
    <row r="29" customFormat="false" ht="16.5" hidden="false" customHeight="true" outlineLevel="0" collapsed="false">
      <c r="A29" s="328" t="s">
        <v>37</v>
      </c>
      <c r="B29" s="314"/>
      <c r="C29" s="312"/>
      <c r="D29" s="312"/>
      <c r="E29" s="312"/>
      <c r="F29" s="312"/>
      <c r="G29" s="312"/>
      <c r="H29" s="312"/>
      <c r="I29" s="312"/>
      <c r="J29" s="312"/>
    </row>
    <row r="30" s="19" customFormat="true" ht="12" hidden="false" customHeight="true" outlineLevel="0" collapsed="false">
      <c r="A30" s="331" t="s">
        <v>38</v>
      </c>
      <c r="B30" s="303" t="s">
        <v>39</v>
      </c>
      <c r="C30" s="244" t="e">
        <f aca="false">+D30+J30</f>
        <v>#REF!</v>
      </c>
      <c r="D30" s="86" t="e">
        <f aca="false">E30+F30+G30+H30+I30</f>
        <v>#REF!</v>
      </c>
      <c r="E30" s="86" t="e">
        <f aca="false">ROUND(D19/C8,2)</f>
        <v>#REF!</v>
      </c>
      <c r="F30" s="86" t="e">
        <f aca="false">ROUND(E19/C8,2)</f>
        <v>#REF!</v>
      </c>
      <c r="G30" s="86" t="e">
        <f aca="false">ROUND(F19/C8,2)</f>
        <v>#REF!</v>
      </c>
      <c r="H30" s="86" t="e">
        <f aca="false">ROUND(G19/C8,2)</f>
        <v>#REF!</v>
      </c>
      <c r="I30" s="86" t="e">
        <f aca="false">ROUND(H19/C8,2)</f>
        <v>#REF!</v>
      </c>
      <c r="J30" s="86" t="e">
        <f aca="false">I19/C8</f>
        <v>#REF!</v>
      </c>
      <c r="L30" s="519"/>
      <c r="M30" s="496"/>
    </row>
    <row r="31" s="19" customFormat="true" ht="12" hidden="false" customHeight="true" outlineLevel="0" collapsed="false">
      <c r="A31" s="331" t="s">
        <v>119</v>
      </c>
      <c r="B31" s="303" t="s">
        <v>39</v>
      </c>
      <c r="C31" s="244" t="e">
        <f aca="false">+D31+J31</f>
        <v>#REF!</v>
      </c>
      <c r="D31" s="86" t="e">
        <f aca="false">E31+F31+G31+H31+I31</f>
        <v>#REF!</v>
      </c>
      <c r="E31" s="86" t="e">
        <f aca="false">ROUND(D20/C9,2)</f>
        <v>#REF!</v>
      </c>
      <c r="F31" s="86" t="e">
        <f aca="false">ROUND(E20/C9,2)</f>
        <v>#REF!</v>
      </c>
      <c r="G31" s="86" t="e">
        <f aca="false">ROUND(F20/C9,2)</f>
        <v>#REF!</v>
      </c>
      <c r="H31" s="86" t="e">
        <f aca="false">ROUND(G20/C9,2)</f>
        <v>#REF!</v>
      </c>
      <c r="I31" s="86" t="e">
        <f aca="false">ROUND(H20/C9,2)</f>
        <v>#REF!</v>
      </c>
      <c r="J31" s="86" t="e">
        <f aca="false">I20/C9</f>
        <v>#REF!</v>
      </c>
      <c r="L31" s="519"/>
      <c r="M31" s="496"/>
    </row>
    <row r="32" s="19" customFormat="true" ht="12" hidden="false" customHeight="true" outlineLevel="0" collapsed="false">
      <c r="A32" s="334" t="s">
        <v>40</v>
      </c>
      <c r="B32" s="303" t="s">
        <v>39</v>
      </c>
      <c r="C32" s="243" t="e">
        <f aca="false">D32+J32</f>
        <v>#REF!</v>
      </c>
      <c r="D32" s="86" t="e">
        <f aca="false">E32+F32+G32+H32+I32</f>
        <v>#REF!</v>
      </c>
      <c r="E32" s="86" t="e">
        <f aca="false">ROUND(D21/C10,2)</f>
        <v>#REF!</v>
      </c>
      <c r="F32" s="86" t="e">
        <f aca="false">ROUND(E21/C10,2)</f>
        <v>#REF!</v>
      </c>
      <c r="G32" s="86" t="e">
        <f aca="false">ROUND(F21/C10,2)</f>
        <v>#REF!</v>
      </c>
      <c r="H32" s="86" t="e">
        <f aca="false">ROUND(G21/C10,2)</f>
        <v>#REF!</v>
      </c>
      <c r="I32" s="86" t="e">
        <f aca="false">ROUND(H21/C10,2)</f>
        <v>#REF!</v>
      </c>
      <c r="J32" s="86" t="e">
        <f aca="false">I21/C10</f>
        <v>#REF!</v>
      </c>
      <c r="L32" s="519"/>
      <c r="M32" s="496"/>
    </row>
    <row r="33" s="19" customFormat="true" ht="12" hidden="false" customHeight="true" outlineLevel="0" collapsed="false">
      <c r="A33" s="334" t="str">
        <f aca="false">A22</f>
        <v>"Столичен автотранспорт" ЕАД</v>
      </c>
      <c r="B33" s="303" t="s">
        <v>39</v>
      </c>
      <c r="C33" s="243" t="e">
        <f aca="false">D33+J33</f>
        <v>#REF!</v>
      </c>
      <c r="D33" s="86" t="e">
        <f aca="false">E33+F33+G33+H33+I33</f>
        <v>#REF!</v>
      </c>
      <c r="E33" s="86" t="e">
        <f aca="false">ROUND(D22/C11,2)</f>
        <v>#REF!</v>
      </c>
      <c r="F33" s="86" t="e">
        <f aca="false">ROUND(E22/C11,2)</f>
        <v>#REF!</v>
      </c>
      <c r="G33" s="86" t="e">
        <f aca="false">ROUND(F22/C11,2)</f>
        <v>#REF!</v>
      </c>
      <c r="H33" s="86" t="e">
        <f aca="false">ROUND(G22/C11,2)</f>
        <v>#REF!</v>
      </c>
      <c r="I33" s="86" t="e">
        <f aca="false">ROUND(H22/C11,2)</f>
        <v>#REF!</v>
      </c>
      <c r="J33" s="86" t="e">
        <f aca="false">I22/C11</f>
        <v>#REF!</v>
      </c>
      <c r="L33" s="519"/>
      <c r="M33" s="496"/>
    </row>
    <row r="34" s="19" customFormat="true" ht="12" hidden="false" customHeight="true" outlineLevel="0" collapsed="false">
      <c r="A34" s="334" t="str">
        <f aca="false">A23</f>
        <v>"MTK Гроуп" ООД</v>
      </c>
      <c r="B34" s="303" t="s">
        <v>39</v>
      </c>
      <c r="C34" s="85" t="n">
        <v>3</v>
      </c>
      <c r="D34" s="86" t="n">
        <v>3</v>
      </c>
      <c r="E34" s="86" t="e">
        <f aca="false">ROUND(D23/C12,2)</f>
        <v>#REF!</v>
      </c>
      <c r="F34" s="86" t="e">
        <f aca="false">ROUND(E23/C12,2)</f>
        <v>#REF!</v>
      </c>
      <c r="G34" s="86" t="e">
        <f aca="false">ROUND(F23/C12,2)</f>
        <v>#REF!</v>
      </c>
      <c r="H34" s="245"/>
      <c r="I34" s="85"/>
      <c r="J34" s="85"/>
    </row>
    <row r="35" customFormat="false" ht="12" hidden="false" customHeight="true" outlineLevel="0" collapsed="false">
      <c r="A35" s="520" t="str">
        <f aca="false">+A24</f>
        <v>"Еридатранс" ООД</v>
      </c>
      <c r="B35" s="521" t="s">
        <v>39</v>
      </c>
      <c r="C35" s="522" t="n">
        <v>2.57</v>
      </c>
      <c r="D35" s="522" t="n">
        <v>2.57</v>
      </c>
      <c r="E35" s="99" t="e">
        <f aca="false">ROUND(D24/C13,2)</f>
        <v>#REF!</v>
      </c>
      <c r="F35" s="99" t="e">
        <f aca="false">ROUND(E24/C13,2)</f>
        <v>#REF!</v>
      </c>
      <c r="G35" s="99" t="e">
        <f aca="false">ROUND(F24/C13,2)</f>
        <v>#REF!</v>
      </c>
      <c r="H35" s="523"/>
      <c r="I35" s="524"/>
      <c r="J35" s="524"/>
    </row>
    <row r="36" customFormat="false" ht="14.25" hidden="false" customHeight="true" outlineLevel="0" collapsed="false">
      <c r="A36" s="337"/>
      <c r="B36" s="338"/>
      <c r="C36" s="250"/>
      <c r="D36" s="419"/>
      <c r="E36" s="420"/>
      <c r="F36" s="420"/>
      <c r="G36" s="420"/>
      <c r="H36" s="420"/>
      <c r="I36" s="420"/>
      <c r="J36" s="420"/>
    </row>
    <row r="37" customFormat="false" ht="19.5" hidden="false" customHeight="true" outlineLevel="0" collapsed="false">
      <c r="A37" s="339" t="s">
        <v>43</v>
      </c>
      <c r="B37" s="340" t="s">
        <v>25</v>
      </c>
      <c r="C37" s="251" t="e">
        <f aca="false">C38+C40+C43+C45</f>
        <v>#REF!</v>
      </c>
      <c r="D37" s="418"/>
      <c r="E37" s="424"/>
      <c r="F37" s="424"/>
      <c r="G37" s="424"/>
      <c r="H37" s="424"/>
      <c r="I37" s="424"/>
      <c r="J37" s="424"/>
    </row>
    <row r="38" customFormat="false" ht="16.5" hidden="false" customHeight="true" outlineLevel="0" collapsed="false">
      <c r="A38" s="291" t="s">
        <v>45</v>
      </c>
      <c r="B38" s="133" t="s">
        <v>25</v>
      </c>
      <c r="C38" s="66" t="e">
        <f aca="false">C39</f>
        <v>#REF!</v>
      </c>
      <c r="D38" s="427"/>
      <c r="E38" s="424"/>
      <c r="F38" s="423"/>
      <c r="G38" s="424"/>
      <c r="H38" s="424"/>
      <c r="I38" s="424"/>
      <c r="J38" s="424"/>
      <c r="K38" s="404"/>
    </row>
    <row r="39" customFormat="false" ht="12.75" hidden="false" customHeight="true" outlineLevel="0" collapsed="false">
      <c r="A39" s="302" t="s">
        <v>110</v>
      </c>
      <c r="B39" s="303" t="s">
        <v>25</v>
      </c>
      <c r="C39" s="255" t="e">
        <f aca="false">+D18</f>
        <v>#REF!</v>
      </c>
      <c r="D39" s="497" t="s">
        <v>149</v>
      </c>
      <c r="E39" s="408"/>
      <c r="F39" s="408"/>
      <c r="G39" s="424"/>
      <c r="H39" s="430" t="s">
        <v>150</v>
      </c>
      <c r="I39" s="498"/>
      <c r="J39" s="379"/>
      <c r="K39" s="404" t="e">
        <f aca="false">+C39/C37</f>
        <v>#REF!</v>
      </c>
    </row>
    <row r="40" customFormat="false" ht="12.75" hidden="false" customHeight="true" outlineLevel="0" collapsed="false">
      <c r="A40" s="343" t="s">
        <v>47</v>
      </c>
      <c r="B40" s="303" t="s">
        <v>25</v>
      </c>
      <c r="C40" s="344" t="e">
        <f aca="false">C41</f>
        <v>#REF!</v>
      </c>
      <c r="D40" s="431"/>
      <c r="E40" s="432"/>
      <c r="F40" s="432"/>
      <c r="G40" s="433"/>
      <c r="H40" s="433"/>
      <c r="I40" s="499"/>
      <c r="J40" s="432"/>
      <c r="K40" s="404"/>
    </row>
    <row r="41" customFormat="false" ht="15" hidden="false" customHeight="true" outlineLevel="0" collapsed="false">
      <c r="A41" s="346" t="s">
        <v>48</v>
      </c>
      <c r="B41" s="303" t="s">
        <v>25</v>
      </c>
      <c r="C41" s="347" t="e">
        <f aca="false">+F18</f>
        <v>#REF!</v>
      </c>
      <c r="D41" s="497" t="s">
        <v>151</v>
      </c>
      <c r="E41" s="435"/>
      <c r="F41" s="432"/>
      <c r="G41" s="433"/>
      <c r="H41" s="430" t="s">
        <v>137</v>
      </c>
      <c r="I41" s="499"/>
      <c r="J41" s="432"/>
      <c r="K41" s="404" t="e">
        <f aca="false">+C41/C37</f>
        <v>#REF!</v>
      </c>
    </row>
    <row r="42" customFormat="false" ht="12" hidden="true" customHeight="true" outlineLevel="0" collapsed="false">
      <c r="A42" s="346" t="s">
        <v>49</v>
      </c>
      <c r="B42" s="303" t="s">
        <v>25</v>
      </c>
      <c r="C42" s="347"/>
      <c r="D42" s="500"/>
      <c r="E42" s="440"/>
      <c r="F42" s="501"/>
      <c r="G42" s="440"/>
      <c r="H42" s="439" t="s">
        <v>137</v>
      </c>
      <c r="I42" s="440"/>
      <c r="J42" s="440"/>
      <c r="K42" s="502"/>
      <c r="L42" s="410"/>
    </row>
    <row r="43" customFormat="false" ht="13.9" hidden="false" customHeight="true" outlineLevel="0" collapsed="false">
      <c r="A43" s="343" t="s">
        <v>50</v>
      </c>
      <c r="B43" s="303" t="s">
        <v>25</v>
      </c>
      <c r="C43" s="344" t="e">
        <f aca="false">C44</f>
        <v>#REF!</v>
      </c>
      <c r="D43" s="431"/>
      <c r="E43" s="436"/>
      <c r="F43" s="437"/>
      <c r="G43" s="438"/>
      <c r="H43" s="439"/>
      <c r="I43" s="503"/>
      <c r="J43" s="440"/>
      <c r="K43" s="502"/>
      <c r="L43" s="410"/>
    </row>
    <row r="44" customFormat="false" ht="12" hidden="false" customHeight="true" outlineLevel="0" collapsed="false">
      <c r="A44" s="302" t="s">
        <v>51</v>
      </c>
      <c r="B44" s="303" t="s">
        <v>25</v>
      </c>
      <c r="C44" s="255" t="e">
        <f aca="false">+E18</f>
        <v>#REF!</v>
      </c>
      <c r="D44" s="497" t="s">
        <v>138</v>
      </c>
      <c r="E44" s="436"/>
      <c r="F44" s="437"/>
      <c r="G44" s="441"/>
      <c r="H44" s="430" t="s">
        <v>152</v>
      </c>
      <c r="I44" s="504"/>
      <c r="J44" s="440"/>
      <c r="K44" s="442" t="e">
        <f aca="false">+C44/C37</f>
        <v>#REF!</v>
      </c>
      <c r="L44" s="410"/>
    </row>
    <row r="45" customFormat="false" ht="15.6" hidden="false" customHeight="true" outlineLevel="0" collapsed="false">
      <c r="A45" s="343" t="s">
        <v>52</v>
      </c>
      <c r="B45" s="303" t="s">
        <v>25</v>
      </c>
      <c r="C45" s="344" t="e">
        <f aca="false">C46+C47+C48</f>
        <v>#REF!</v>
      </c>
      <c r="D45" s="431"/>
      <c r="E45" s="441"/>
      <c r="F45" s="443"/>
      <c r="G45" s="444"/>
      <c r="H45" s="441"/>
      <c r="I45" s="447"/>
      <c r="J45" s="445"/>
      <c r="K45" s="442" t="e">
        <f aca="false">+C45/C37</f>
        <v>#REF!</v>
      </c>
      <c r="L45" s="410"/>
    </row>
    <row r="46" s="19" customFormat="true" ht="12" hidden="false" customHeight="true" outlineLevel="0" collapsed="false">
      <c r="A46" s="351" t="s">
        <v>9</v>
      </c>
      <c r="B46" s="303" t="s">
        <v>25</v>
      </c>
      <c r="C46" s="255" t="e">
        <f aca="false">+G19+G20+H19+H20</f>
        <v>#REF!</v>
      </c>
      <c r="D46" s="446"/>
      <c r="E46" s="441"/>
      <c r="F46" s="443"/>
      <c r="G46" s="444"/>
      <c r="H46" s="441"/>
      <c r="I46" s="447"/>
      <c r="J46" s="445"/>
      <c r="K46" s="449"/>
      <c r="L46" s="450"/>
    </row>
    <row r="47" s="19" customFormat="true" ht="12" hidden="false" customHeight="true" outlineLevel="0" collapsed="false">
      <c r="A47" s="351" t="s">
        <v>27</v>
      </c>
      <c r="B47" s="303" t="s">
        <v>25</v>
      </c>
      <c r="C47" s="255" t="e">
        <f aca="false">+G22+H22</f>
        <v>#REF!</v>
      </c>
      <c r="D47" s="195"/>
      <c r="E47" s="441"/>
      <c r="F47" s="443"/>
      <c r="G47" s="444"/>
      <c r="H47" s="441"/>
      <c r="I47" s="447"/>
      <c r="J47" s="445"/>
      <c r="K47" s="449"/>
      <c r="L47" s="450"/>
    </row>
    <row r="48" s="19" customFormat="true" ht="12" hidden="false" customHeight="true" outlineLevel="0" collapsed="false">
      <c r="A48" s="353" t="s">
        <v>26</v>
      </c>
      <c r="B48" s="205" t="s">
        <v>25</v>
      </c>
      <c r="C48" s="354" t="e">
        <f aca="false">+G21+H21</f>
        <v>#REF!</v>
      </c>
      <c r="D48" s="195"/>
      <c r="E48" s="441"/>
      <c r="F48" s="443"/>
      <c r="G48" s="451"/>
      <c r="H48" s="441"/>
      <c r="I48" s="447"/>
      <c r="J48" s="445"/>
      <c r="K48" s="450"/>
      <c r="L48" s="450"/>
    </row>
    <row r="49" s="19" customFormat="true" ht="12" hidden="false" customHeight="true" outlineLevel="0" collapsed="false">
      <c r="A49" s="338"/>
      <c r="B49" s="194"/>
      <c r="C49" s="195"/>
      <c r="D49" s="195"/>
      <c r="E49" s="441"/>
      <c r="F49" s="443"/>
      <c r="G49" s="451"/>
      <c r="H49" s="441"/>
      <c r="I49" s="443"/>
      <c r="J49" s="452"/>
      <c r="K49" s="450"/>
      <c r="L49" s="450"/>
    </row>
    <row r="50" s="19" customFormat="true" ht="27.75" hidden="false" customHeight="true" outlineLevel="0" collapsed="false">
      <c r="A50" s="174" t="s">
        <v>99</v>
      </c>
      <c r="B50" s="175"/>
      <c r="C50" s="176"/>
      <c r="D50" s="195"/>
      <c r="E50" s="453"/>
      <c r="F50" s="453"/>
      <c r="G50" s="455"/>
      <c r="H50" s="447"/>
      <c r="I50" s="456"/>
      <c r="J50" s="452"/>
      <c r="K50" s="450"/>
      <c r="L50" s="450"/>
    </row>
    <row r="51" s="19" customFormat="true" ht="28.5" hidden="false" customHeight="true" outlineLevel="0" collapsed="false">
      <c r="A51" s="132" t="s">
        <v>54</v>
      </c>
      <c r="B51" s="180" t="s">
        <v>25</v>
      </c>
      <c r="C51" s="181" t="n">
        <v>31240</v>
      </c>
      <c r="D51" s="195"/>
      <c r="E51" s="505"/>
      <c r="F51" s="506"/>
      <c r="G51" s="447"/>
      <c r="H51" s="451"/>
      <c r="I51" s="456"/>
      <c r="J51" s="452"/>
      <c r="K51" s="450"/>
      <c r="L51" s="450"/>
    </row>
    <row r="52" s="19" customFormat="true" ht="28.5" hidden="false" customHeight="true" outlineLevel="0" collapsed="false">
      <c r="A52" s="132" t="s">
        <v>55</v>
      </c>
      <c r="B52" s="133" t="s">
        <v>25</v>
      </c>
      <c r="C52" s="61" t="n">
        <v>16017</v>
      </c>
      <c r="D52" s="459"/>
      <c r="E52" s="457"/>
      <c r="F52" s="507"/>
      <c r="G52" s="460"/>
      <c r="H52" s="461"/>
      <c r="I52" s="462"/>
      <c r="J52" s="462"/>
    </row>
    <row r="53" s="19" customFormat="true" ht="15" hidden="false" customHeight="false" outlineLevel="0" collapsed="false">
      <c r="A53" s="132" t="s">
        <v>100</v>
      </c>
      <c r="B53" s="133" t="s">
        <v>25</v>
      </c>
      <c r="C53" s="61" t="n">
        <f aca="false">12*756</f>
        <v>9072</v>
      </c>
      <c r="D53" s="195"/>
      <c r="E53" s="462"/>
      <c r="F53" s="507"/>
      <c r="G53" s="460"/>
      <c r="H53" s="461"/>
      <c r="I53" s="462"/>
      <c r="J53" s="462"/>
    </row>
    <row r="54" s="19" customFormat="true" ht="28.5" hidden="false" customHeight="true" outlineLevel="0" collapsed="false">
      <c r="A54" s="186" t="s">
        <v>140</v>
      </c>
      <c r="B54" s="133" t="s">
        <v>25</v>
      </c>
      <c r="C54" s="187" t="n">
        <f aca="false">10905+7561</f>
        <v>18466</v>
      </c>
      <c r="D54" s="459"/>
      <c r="E54" s="508"/>
      <c r="F54" s="293"/>
      <c r="G54" s="368"/>
      <c r="H54" s="355"/>
      <c r="I54" s="293"/>
      <c r="J54" s="293"/>
    </row>
    <row r="55" s="19" customFormat="true" ht="28.5" hidden="false" customHeight="true" outlineLevel="0" collapsed="false">
      <c r="A55" s="186" t="s">
        <v>58</v>
      </c>
      <c r="B55" s="133" t="s">
        <v>25</v>
      </c>
      <c r="C55" s="187" t="n">
        <v>1067</v>
      </c>
      <c r="D55" s="356"/>
      <c r="E55" s="200"/>
      <c r="F55" s="293"/>
      <c r="G55" s="368"/>
      <c r="H55" s="355"/>
      <c r="I55" s="293"/>
      <c r="J55" s="293"/>
    </row>
    <row r="56" s="19" customFormat="true" ht="28.5" hidden="false" customHeight="true" outlineLevel="0" collapsed="false">
      <c r="A56" s="190" t="s">
        <v>59</v>
      </c>
      <c r="B56" s="191"/>
      <c r="C56" s="192" t="n">
        <v>36560</v>
      </c>
      <c r="D56" s="459"/>
      <c r="E56" s="508"/>
      <c r="F56" s="293"/>
      <c r="G56" s="368"/>
      <c r="H56" s="355"/>
      <c r="I56" s="293"/>
      <c r="J56" s="293"/>
    </row>
    <row r="57" s="19" customFormat="true" ht="12" hidden="false" customHeight="true" outlineLevel="0" collapsed="false">
      <c r="A57" s="338"/>
      <c r="B57" s="194"/>
      <c r="C57" s="195"/>
      <c r="D57" s="356"/>
      <c r="E57" s="200"/>
      <c r="F57" s="293"/>
      <c r="G57" s="368"/>
      <c r="H57" s="355"/>
      <c r="I57" s="293"/>
      <c r="J57" s="293"/>
    </row>
    <row r="58" s="177" customFormat="true" ht="21.75" hidden="false" customHeight="true" outlineLevel="0" collapsed="false">
      <c r="A58" s="207" t="s">
        <v>121</v>
      </c>
      <c r="B58" s="359" t="s">
        <v>25</v>
      </c>
      <c r="C58" s="209" t="e">
        <f aca="false">C18+I18-C37-C62</f>
        <v>#REF!</v>
      </c>
      <c r="D58" s="379"/>
      <c r="E58" s="379"/>
      <c r="F58" s="379"/>
      <c r="G58" s="470"/>
      <c r="H58" s="379"/>
      <c r="I58" s="379"/>
      <c r="J58" s="379"/>
    </row>
    <row r="59" s="179" customFormat="true" ht="11.25" hidden="false" customHeight="true" outlineLevel="0" collapsed="false">
      <c r="A59" s="193"/>
      <c r="B59" s="194"/>
      <c r="C59" s="195"/>
      <c r="D59" s="356"/>
      <c r="E59" s="471"/>
      <c r="F59" s="471"/>
      <c r="G59" s="470"/>
      <c r="H59" s="471"/>
      <c r="I59" s="471"/>
      <c r="J59" s="471"/>
    </row>
    <row r="60" s="179" customFormat="true" ht="11.25" hidden="false" customHeight="true" outlineLevel="0" collapsed="false">
      <c r="A60" s="193"/>
      <c r="B60" s="194"/>
      <c r="C60" s="195"/>
      <c r="D60" s="356"/>
      <c r="E60" s="471"/>
      <c r="F60" s="471"/>
      <c r="G60" s="470"/>
      <c r="H60" s="471"/>
      <c r="I60" s="471"/>
      <c r="J60" s="471"/>
    </row>
    <row r="61" s="179" customFormat="true" ht="15" hidden="false" customHeight="true" outlineLevel="0" collapsed="false">
      <c r="A61" s="142"/>
      <c r="B61" s="142"/>
      <c r="C61" s="142"/>
      <c r="D61" s="474"/>
      <c r="E61" s="474"/>
      <c r="F61" s="474"/>
      <c r="G61" s="474"/>
      <c r="H61" s="475"/>
      <c r="I61" s="474"/>
      <c r="J61" s="474"/>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row>
    <row r="62" s="177" customFormat="true" ht="38.25" hidden="false" customHeight="true" outlineLevel="0" collapsed="false">
      <c r="A62" s="196" t="s">
        <v>103</v>
      </c>
      <c r="B62" s="197" t="s">
        <v>25</v>
      </c>
      <c r="C62" s="198" t="e">
        <f aca="false">C63+C64</f>
        <v>#REF!</v>
      </c>
      <c r="D62" s="476"/>
      <c r="E62" s="477"/>
      <c r="F62" s="478"/>
      <c r="G62" s="479"/>
      <c r="H62" s="480"/>
      <c r="I62" s="478"/>
      <c r="J62" s="478"/>
    </row>
    <row r="63" s="179" customFormat="true" ht="14.25" hidden="false" customHeight="true" outlineLevel="0" collapsed="false">
      <c r="A63" s="201" t="s">
        <v>62</v>
      </c>
      <c r="B63" s="202" t="s">
        <v>25</v>
      </c>
      <c r="C63" s="203" t="n">
        <v>15000</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row>
    <row r="64" s="179" customFormat="true" ht="14.25" hidden="false" customHeight="true" outlineLevel="0" collapsed="false">
      <c r="A64" s="204" t="s">
        <v>64</v>
      </c>
      <c r="B64" s="205" t="s">
        <v>25</v>
      </c>
      <c r="C64" s="206" t="e">
        <f aca="false">+#REF!</f>
        <v>#REF!</v>
      </c>
      <c r="D64" s="482"/>
      <c r="E64" s="482"/>
      <c r="F64" s="143"/>
      <c r="G64" s="482"/>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row>
    <row r="66" s="179" customFormat="true" ht="14.25" hidden="false" customHeight="true" outlineLevel="0" collapsed="false">
      <c r="A66" s="360" t="s">
        <v>111</v>
      </c>
      <c r="B66" s="360"/>
      <c r="C66" s="360"/>
      <c r="D66" s="360"/>
      <c r="E66" s="360"/>
      <c r="F66" s="360"/>
      <c r="G66" s="360"/>
      <c r="H66" s="360"/>
      <c r="I66" s="360"/>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row>
    <row r="67" s="179" customFormat="true" ht="27" hidden="false" customHeight="true" outlineLevel="0" collapsed="false">
      <c r="A67" s="360" t="s">
        <v>141</v>
      </c>
      <c r="B67" s="360"/>
      <c r="C67" s="360"/>
      <c r="D67" s="360"/>
      <c r="E67" s="360"/>
      <c r="F67" s="360"/>
      <c r="G67" s="360"/>
      <c r="H67" s="360"/>
      <c r="I67" s="360"/>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row>
    <row r="68" s="179" customFormat="true" ht="14.25" hidden="false" customHeight="true" outlineLevel="0" collapsed="false">
      <c r="A68" s="360" t="s">
        <v>142</v>
      </c>
      <c r="B68" s="360"/>
      <c r="C68" s="360"/>
      <c r="D68" s="360"/>
      <c r="E68" s="360"/>
      <c r="F68" s="360"/>
      <c r="G68" s="360"/>
      <c r="H68" s="360"/>
      <c r="I68" s="360"/>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row>
    <row r="69" s="382" customFormat="true" ht="33" hidden="false" customHeight="true" outlineLevel="0" collapsed="false">
      <c r="A69" s="509" t="s">
        <v>143</v>
      </c>
      <c r="B69" s="509"/>
      <c r="C69" s="509"/>
      <c r="D69" s="509"/>
      <c r="E69" s="509"/>
      <c r="F69" s="509"/>
      <c r="G69" s="509"/>
      <c r="H69" s="509"/>
      <c r="I69" s="509"/>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c r="CN69" s="193"/>
      <c r="CO69" s="193"/>
      <c r="CP69" s="193"/>
      <c r="CQ69" s="193"/>
      <c r="CR69" s="193"/>
      <c r="CS69" s="193"/>
      <c r="CT69" s="193"/>
      <c r="CU69" s="193"/>
      <c r="CV69" s="193"/>
      <c r="CW69" s="193"/>
      <c r="CX69" s="193"/>
      <c r="CY69" s="193"/>
      <c r="CZ69" s="193"/>
      <c r="DA69" s="193"/>
      <c r="DB69" s="193"/>
      <c r="DC69" s="193"/>
      <c r="DD69" s="193"/>
      <c r="DE69" s="193"/>
      <c r="DF69" s="193"/>
      <c r="DG69" s="193"/>
      <c r="DH69" s="193"/>
      <c r="DI69" s="193"/>
      <c r="DJ69" s="193"/>
      <c r="DK69" s="193"/>
      <c r="DL69" s="193"/>
      <c r="DM69" s="193"/>
      <c r="DN69" s="193"/>
      <c r="DO69" s="193"/>
      <c r="DP69" s="193"/>
      <c r="DQ69" s="193"/>
      <c r="DR69" s="193"/>
      <c r="DS69" s="193"/>
      <c r="DT69" s="193"/>
      <c r="DU69" s="193"/>
      <c r="DV69" s="193"/>
      <c r="DW69" s="193"/>
      <c r="DX69" s="193"/>
      <c r="DY69" s="193"/>
      <c r="DZ69" s="193"/>
      <c r="EA69" s="193"/>
      <c r="EB69" s="193"/>
      <c r="EC69" s="193"/>
      <c r="ED69" s="193"/>
      <c r="EE69" s="193"/>
      <c r="EF69" s="193"/>
      <c r="EG69" s="193"/>
      <c r="EH69" s="193"/>
      <c r="EI69" s="193"/>
      <c r="EJ69" s="193"/>
      <c r="EK69" s="193"/>
      <c r="EL69" s="193"/>
      <c r="EM69" s="193"/>
      <c r="EN69" s="193"/>
      <c r="EO69" s="193"/>
      <c r="EP69" s="193"/>
      <c r="EQ69" s="193"/>
      <c r="ER69" s="193"/>
      <c r="ES69" s="193"/>
      <c r="ET69" s="193"/>
      <c r="EU69" s="193"/>
      <c r="EV69" s="193"/>
      <c r="EW69" s="193"/>
      <c r="EX69" s="193"/>
      <c r="EY69" s="193"/>
      <c r="EZ69" s="193"/>
      <c r="FA69" s="193"/>
      <c r="FB69" s="193"/>
      <c r="FC69" s="193"/>
      <c r="FD69" s="193"/>
      <c r="FE69" s="193"/>
      <c r="FF69" s="193"/>
      <c r="FG69" s="193"/>
      <c r="FH69" s="193"/>
      <c r="FI69" s="193"/>
      <c r="FJ69" s="193"/>
      <c r="FK69" s="193"/>
      <c r="FL69" s="193"/>
      <c r="FM69" s="193"/>
      <c r="FN69" s="193"/>
      <c r="FO69" s="193"/>
      <c r="FP69" s="193"/>
      <c r="FQ69" s="193"/>
      <c r="FR69" s="193"/>
      <c r="FS69" s="193"/>
      <c r="FT69" s="193"/>
      <c r="FU69" s="193"/>
      <c r="FV69" s="193"/>
      <c r="FW69" s="193"/>
      <c r="FX69" s="193"/>
      <c r="FY69" s="193"/>
      <c r="FZ69" s="193"/>
      <c r="GA69" s="193"/>
      <c r="GB69" s="193"/>
      <c r="GC69" s="193"/>
      <c r="GD69" s="193"/>
      <c r="GE69" s="193"/>
      <c r="GF69" s="193"/>
      <c r="GG69" s="193"/>
      <c r="GH69" s="193"/>
      <c r="GI69" s="193"/>
      <c r="GJ69" s="193"/>
      <c r="GK69" s="193"/>
      <c r="GL69" s="193"/>
      <c r="GM69" s="193"/>
      <c r="GN69" s="193"/>
    </row>
    <row r="70" s="179" customFormat="true" ht="44.25" hidden="false" customHeight="true" outlineLevel="0" collapsed="false">
      <c r="A70" s="509" t="s">
        <v>125</v>
      </c>
      <c r="B70" s="509"/>
      <c r="C70" s="509"/>
      <c r="D70" s="509"/>
      <c r="E70" s="509"/>
      <c r="F70" s="509"/>
      <c r="G70" s="509"/>
      <c r="H70" s="509"/>
      <c r="I70" s="509"/>
    </row>
    <row r="71" s="1" customFormat="true" ht="65.25" hidden="false" customHeight="true" outlineLevel="0" collapsed="false">
      <c r="A71" s="142"/>
      <c r="B71" s="142"/>
      <c r="C71" s="157"/>
    </row>
    <row r="72" s="1" customFormat="true" ht="15" hidden="false" customHeight="false" outlineLevel="0" collapsed="false">
      <c r="A72" s="142"/>
      <c r="B72" s="143"/>
      <c r="C72" s="159"/>
      <c r="E72" s="199" t="s">
        <v>61</v>
      </c>
      <c r="F72" s="177"/>
    </row>
    <row r="73" s="1" customFormat="true" ht="15" hidden="false" customHeight="false" outlineLevel="0" collapsed="false">
      <c r="A73" s="166"/>
      <c r="B73" s="167"/>
      <c r="C73" s="168"/>
      <c r="E73" s="143"/>
      <c r="F73" s="143" t="s">
        <v>145</v>
      </c>
    </row>
    <row r="74" s="1" customFormat="true" ht="15" hidden="false" customHeight="false" outlineLevel="0" collapsed="false">
      <c r="A74" s="166"/>
      <c r="B74" s="167"/>
      <c r="C74" s="169"/>
    </row>
    <row r="75" s="1" customFormat="true" ht="15" hidden="false" customHeight="false" outlineLevel="0" collapsed="false">
      <c r="A75" s="142"/>
      <c r="B75" s="142"/>
    </row>
    <row r="76" s="1" customFormat="true" ht="14.25" hidden="false" customHeight="false" outlineLevel="0" collapsed="false">
      <c r="A76" s="158"/>
      <c r="B76" s="158"/>
      <c r="C76" s="159"/>
    </row>
    <row r="77" s="1" customFormat="true" ht="12.75" hidden="false" customHeight="false" outlineLevel="0" collapsed="false">
      <c r="A77" s="170"/>
      <c r="C77" s="171"/>
    </row>
    <row r="78" s="1" customFormat="true" ht="12.75" hidden="false" customHeight="false" outlineLevel="0" collapsed="false"/>
    <row r="79" s="1" customFormat="true" ht="12.75" hidden="false" customHeight="false" outlineLevel="0" collapsed="false"/>
  </sheetData>
  <mergeCells count="24">
    <mergeCell ref="A1:D1"/>
    <mergeCell ref="F1:H1"/>
    <mergeCell ref="A2:D2"/>
    <mergeCell ref="A4:D4"/>
    <mergeCell ref="C5:D5"/>
    <mergeCell ref="C6:D6"/>
    <mergeCell ref="J17:J18"/>
    <mergeCell ref="K17:K18"/>
    <mergeCell ref="A26:A27"/>
    <mergeCell ref="B26:B27"/>
    <mergeCell ref="C26:C27"/>
    <mergeCell ref="D26:D27"/>
    <mergeCell ref="E26:E27"/>
    <mergeCell ref="F26:F27"/>
    <mergeCell ref="G26:G27"/>
    <mergeCell ref="H26:H27"/>
    <mergeCell ref="I26:I27"/>
    <mergeCell ref="J26:J27"/>
    <mergeCell ref="A66:I66"/>
    <mergeCell ref="A67:I67"/>
    <mergeCell ref="A68:I68"/>
    <mergeCell ref="A69:I69"/>
    <mergeCell ref="A70:I70"/>
    <mergeCell ref="A76:B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1" min="10" style="0" width="13.85"/>
    <col collapsed="false" customWidth="true" hidden="false" outlineLevel="0" max="12" min="12" style="0" width="14.56"/>
    <col collapsed="false" customWidth="true" hidden="false" outlineLevel="0" max="14" min="13" style="0" width="11.42"/>
    <col collapsed="false" customWidth="true" hidden="false" outlineLevel="0" max="15" min="15" style="0" width="13.56"/>
    <col collapsed="false" customWidth="true" hidden="false" outlineLevel="0" max="16" min="16" style="0" width="11.42"/>
    <col collapsed="false" customWidth="true" hidden="false" outlineLevel="0" max="17" min="17" style="1" width="12.14"/>
    <col collapsed="false" customWidth="true" hidden="false" outlineLevel="0" max="18" min="18" style="1" width="15.85"/>
    <col collapsed="false" customWidth="true" hidden="false" outlineLevel="0" max="19" min="19" style="1" width="11.13"/>
    <col collapsed="false" customWidth="true" hidden="false" outlineLevel="0" max="24" min="20" style="1" width="9.14"/>
  </cols>
  <sheetData>
    <row r="1" customFormat="false" ht="23.25" hidden="false" customHeight="true" outlineLevel="0" collapsed="false">
      <c r="A1" s="277" t="s">
        <v>0</v>
      </c>
      <c r="B1" s="277"/>
      <c r="C1" s="277"/>
      <c r="D1" s="277"/>
      <c r="E1" s="177"/>
      <c r="F1" s="177"/>
      <c r="G1" s="278"/>
      <c r="H1" s="278"/>
      <c r="I1" s="278"/>
      <c r="J1" s="278"/>
      <c r="K1" s="525"/>
      <c r="L1" s="177"/>
      <c r="M1" s="177"/>
      <c r="N1" s="177"/>
      <c r="O1" s="177"/>
      <c r="P1" s="177"/>
    </row>
    <row r="2" customFormat="false" ht="12.75" hidden="false" customHeight="true" outlineLevel="0" collapsed="false">
      <c r="A2" s="279" t="s">
        <v>153</v>
      </c>
      <c r="B2" s="279"/>
      <c r="C2" s="279"/>
      <c r="D2" s="279"/>
      <c r="E2" s="177"/>
      <c r="F2" s="177"/>
      <c r="G2" s="278"/>
      <c r="H2" s="278"/>
      <c r="I2" s="278"/>
      <c r="J2" s="278"/>
      <c r="K2" s="525"/>
      <c r="L2" s="177"/>
      <c r="M2" s="177"/>
      <c r="N2" s="177"/>
      <c r="O2" s="177"/>
      <c r="P2" s="177"/>
    </row>
    <row r="3" customFormat="false" ht="12.75" hidden="false" customHeight="true" outlineLevel="0" collapsed="false">
      <c r="A3" s="280"/>
      <c r="B3" s="280"/>
      <c r="C3" s="280"/>
      <c r="D3" s="280"/>
      <c r="E3" s="177"/>
      <c r="F3" s="177"/>
      <c r="G3" s="278"/>
      <c r="H3" s="278"/>
      <c r="I3" s="278"/>
      <c r="J3" s="278"/>
      <c r="K3" s="525"/>
      <c r="L3" s="177"/>
      <c r="M3" s="177"/>
      <c r="N3" s="177"/>
      <c r="O3" s="177"/>
      <c r="P3" s="177"/>
    </row>
    <row r="4" customFormat="false" ht="12.75" hidden="false" customHeight="true" outlineLevel="0" collapsed="false">
      <c r="A4" s="281"/>
      <c r="B4" s="281"/>
      <c r="C4" s="281"/>
      <c r="D4" s="281"/>
      <c r="E4" s="177"/>
      <c r="F4" s="177"/>
      <c r="G4" s="278"/>
      <c r="H4" s="278"/>
      <c r="I4" s="278"/>
      <c r="J4" s="278"/>
      <c r="K4" s="525"/>
      <c r="L4" s="177"/>
      <c r="M4" s="177"/>
      <c r="N4" s="177"/>
      <c r="O4" s="177"/>
      <c r="P4" s="177"/>
    </row>
    <row r="5" customFormat="false" ht="22.5" hidden="false" customHeight="true" outlineLevel="0" collapsed="false">
      <c r="A5" s="282"/>
      <c r="B5" s="282"/>
      <c r="C5" s="366" t="s">
        <v>1</v>
      </c>
      <c r="D5" s="366"/>
      <c r="E5" s="177"/>
      <c r="F5" s="177"/>
      <c r="G5" s="278"/>
      <c r="H5" s="278"/>
      <c r="I5" s="278"/>
      <c r="J5" s="278"/>
      <c r="K5" s="525"/>
      <c r="L5" s="177"/>
      <c r="M5" s="177"/>
      <c r="N5" s="177"/>
      <c r="O5" s="177"/>
      <c r="P5" s="177"/>
    </row>
    <row r="6" customFormat="false" ht="37.5" hidden="false" customHeight="true" outlineLevel="0" collapsed="false">
      <c r="A6" s="283" t="s">
        <v>4</v>
      </c>
      <c r="B6" s="284" t="s">
        <v>5</v>
      </c>
      <c r="C6" s="285" t="s">
        <v>154</v>
      </c>
      <c r="D6" s="285"/>
      <c r="E6" s="177"/>
      <c r="F6" s="286"/>
      <c r="G6" s="177"/>
      <c r="H6" s="177"/>
      <c r="I6" s="177"/>
      <c r="J6" s="286"/>
      <c r="K6" s="286"/>
      <c r="L6" s="286"/>
      <c r="M6" s="286"/>
      <c r="N6" s="286"/>
      <c r="O6" s="286"/>
      <c r="P6" s="286"/>
    </row>
    <row r="7" customFormat="false" ht="19.5" hidden="false" customHeight="true" outlineLevel="0" collapsed="false">
      <c r="A7" s="287" t="s">
        <v>7</v>
      </c>
      <c r="B7" s="288" t="s">
        <v>8</v>
      </c>
      <c r="C7" s="289" t="n">
        <f aca="false">SUM(C8:C13)</f>
        <v>62277</v>
      </c>
      <c r="D7" s="290" t="n">
        <f aca="false">SUM(D8:D13)</f>
        <v>1</v>
      </c>
      <c r="E7" s="177"/>
      <c r="F7" s="177"/>
      <c r="G7" s="177"/>
      <c r="H7" s="177"/>
      <c r="I7" s="177"/>
      <c r="J7" s="177"/>
      <c r="K7" s="177"/>
      <c r="L7" s="177"/>
      <c r="M7" s="177"/>
      <c r="N7" s="177"/>
      <c r="O7" s="177"/>
      <c r="P7" s="177"/>
    </row>
    <row r="8" s="19" customFormat="true" ht="21" hidden="false" customHeight="true" outlineLevel="0" collapsed="false">
      <c r="A8" s="291" t="s">
        <v>9</v>
      </c>
      <c r="B8" s="133" t="s">
        <v>8</v>
      </c>
      <c r="C8" s="66" t="n">
        <v>14858</v>
      </c>
      <c r="D8" s="292" t="n">
        <f aca="false">C8/$C$7</f>
        <v>0.238579250766736</v>
      </c>
      <c r="E8" s="325"/>
      <c r="F8" s="526"/>
      <c r="G8" s="325"/>
      <c r="H8" s="369"/>
      <c r="I8" s="293"/>
      <c r="J8" s="294"/>
      <c r="K8" s="294"/>
      <c r="L8" s="294"/>
      <c r="M8" s="294"/>
      <c r="N8" s="294"/>
      <c r="O8" s="294"/>
      <c r="P8" s="294"/>
      <c r="Q8" s="21"/>
      <c r="R8" s="21"/>
      <c r="S8" s="21"/>
      <c r="T8" s="21"/>
      <c r="U8" s="21"/>
      <c r="V8" s="21"/>
      <c r="W8" s="21"/>
      <c r="X8" s="21"/>
    </row>
    <row r="9" s="19" customFormat="true" ht="21" hidden="false" customHeight="true" outlineLevel="0" collapsed="false">
      <c r="A9" s="291" t="s">
        <v>10</v>
      </c>
      <c r="B9" s="133" t="s">
        <v>8</v>
      </c>
      <c r="C9" s="66" t="n">
        <v>4748</v>
      </c>
      <c r="D9" s="292" t="n">
        <f aca="false">C9/$C$7</f>
        <v>0.0762400244070845</v>
      </c>
      <c r="E9" s="295"/>
      <c r="F9" s="293"/>
      <c r="G9" s="293"/>
      <c r="H9" s="293"/>
      <c r="I9" s="293"/>
      <c r="J9" s="293"/>
      <c r="K9" s="293"/>
      <c r="L9" s="293"/>
      <c r="M9" s="293"/>
      <c r="N9" s="293"/>
      <c r="O9" s="293"/>
      <c r="P9" s="293"/>
      <c r="Q9" s="21"/>
      <c r="R9" s="21"/>
      <c r="S9" s="21"/>
      <c r="T9" s="21"/>
      <c r="U9" s="21"/>
      <c r="V9" s="21"/>
      <c r="W9" s="21"/>
      <c r="X9" s="21"/>
    </row>
    <row r="10" s="19" customFormat="true" ht="21" hidden="false" customHeight="true" outlineLevel="0" collapsed="false">
      <c r="A10" s="291" t="s">
        <v>27</v>
      </c>
      <c r="B10" s="133" t="s">
        <v>8</v>
      </c>
      <c r="C10" s="66" t="n">
        <v>36556</v>
      </c>
      <c r="D10" s="292" t="n">
        <f aca="false">C10/$C$7</f>
        <v>0.586990381681841</v>
      </c>
      <c r="E10" s="293"/>
      <c r="F10" s="293"/>
      <c r="G10" s="325"/>
      <c r="H10" s="293"/>
      <c r="I10" s="293"/>
      <c r="J10" s="293"/>
      <c r="K10" s="293"/>
      <c r="L10" s="293"/>
      <c r="M10" s="293"/>
      <c r="N10" s="293"/>
      <c r="O10" s="293"/>
      <c r="P10" s="293"/>
      <c r="Q10" s="21"/>
      <c r="R10" s="21"/>
      <c r="S10" s="21"/>
      <c r="T10" s="21"/>
      <c r="U10" s="21"/>
      <c r="V10" s="21"/>
      <c r="W10" s="21"/>
      <c r="X10" s="21"/>
    </row>
    <row r="11" s="19" customFormat="true" ht="21" hidden="false" customHeight="true" outlineLevel="0" collapsed="false">
      <c r="A11" s="296" t="s">
        <v>94</v>
      </c>
      <c r="B11" s="133" t="s">
        <v>8</v>
      </c>
      <c r="C11" s="297" t="n">
        <v>6115</v>
      </c>
      <c r="D11" s="292" t="n">
        <f aca="false">C11/$C$7</f>
        <v>0.098190343144339</v>
      </c>
      <c r="E11" s="293"/>
      <c r="F11" s="293"/>
      <c r="G11" s="293"/>
      <c r="H11" s="293"/>
      <c r="I11" s="293"/>
      <c r="J11" s="293"/>
      <c r="K11" s="293"/>
      <c r="L11" s="293"/>
      <c r="M11" s="293"/>
      <c r="N11" s="293"/>
      <c r="O11" s="293"/>
      <c r="P11" s="293"/>
      <c r="Q11" s="21"/>
      <c r="R11" s="21"/>
      <c r="S11" s="21"/>
      <c r="T11" s="21"/>
      <c r="U11" s="21"/>
      <c r="V11" s="21"/>
      <c r="W11" s="21"/>
      <c r="X11" s="21"/>
    </row>
    <row r="12" customFormat="false" ht="21" hidden="false" customHeight="true" outlineLevel="0" collapsed="false">
      <c r="A12" s="298" t="s">
        <v>14</v>
      </c>
      <c r="B12" s="299" t="s">
        <v>8</v>
      </c>
      <c r="C12" s="297"/>
      <c r="D12" s="292" t="n">
        <f aca="false">C12/$C$7</f>
        <v>0</v>
      </c>
      <c r="E12" s="177"/>
      <c r="F12" s="177"/>
      <c r="G12" s="177"/>
      <c r="H12" s="177"/>
      <c r="I12" s="177"/>
      <c r="J12" s="177"/>
      <c r="K12" s="177"/>
      <c r="L12" s="177"/>
      <c r="M12" s="178"/>
      <c r="N12" s="178"/>
      <c r="O12" s="178"/>
      <c r="P12" s="178"/>
      <c r="S12" s="157"/>
    </row>
    <row r="13" customFormat="false" ht="21" hidden="false" customHeight="true" outlineLevel="0" collapsed="false">
      <c r="A13" s="291" t="s">
        <v>15</v>
      </c>
      <c r="B13" s="133" t="s">
        <v>8</v>
      </c>
      <c r="C13" s="300"/>
      <c r="D13" s="301" t="n">
        <f aca="false">C13/$C$7</f>
        <v>0</v>
      </c>
      <c r="E13" s="177"/>
      <c r="F13" s="177"/>
      <c r="G13" s="177"/>
      <c r="H13" s="177"/>
      <c r="I13" s="179"/>
      <c r="J13" s="177"/>
      <c r="K13" s="177"/>
      <c r="L13" s="177"/>
      <c r="M13" s="177"/>
      <c r="N13" s="177"/>
      <c r="O13" s="177"/>
      <c r="P13" s="177"/>
      <c r="S13" s="157"/>
    </row>
    <row r="14" customFormat="false" ht="12" hidden="true" customHeight="true" outlineLevel="0" collapsed="false">
      <c r="A14" s="302" t="s">
        <v>16</v>
      </c>
      <c r="B14" s="303" t="s">
        <v>8</v>
      </c>
      <c r="C14" s="304" t="n">
        <v>663</v>
      </c>
      <c r="D14" s="177"/>
      <c r="E14" s="177"/>
      <c r="F14" s="177"/>
      <c r="G14" s="177"/>
      <c r="H14" s="177"/>
      <c r="I14" s="305"/>
      <c r="J14" s="177"/>
      <c r="K14" s="177"/>
      <c r="L14" s="177"/>
      <c r="M14" s="177"/>
      <c r="N14" s="177"/>
      <c r="O14" s="177"/>
      <c r="P14" s="177"/>
      <c r="R14" s="35"/>
      <c r="S14" s="231"/>
    </row>
    <row r="15" customFormat="false" ht="15.75" hidden="false" customHeight="true" outlineLevel="0" collapsed="false">
      <c r="A15" s="306"/>
      <c r="B15" s="307"/>
      <c r="C15" s="308"/>
      <c r="D15" s="177"/>
      <c r="E15" s="177"/>
      <c r="F15" s="309"/>
      <c r="G15" s="309"/>
      <c r="H15" s="309"/>
      <c r="I15" s="310"/>
      <c r="J15" s="420"/>
      <c r="K15" s="420"/>
      <c r="L15" s="420"/>
      <c r="M15" s="420"/>
      <c r="N15" s="420"/>
      <c r="O15" s="420"/>
      <c r="P15" s="420"/>
      <c r="Q15" s="527"/>
      <c r="R15" s="527"/>
      <c r="S15" s="528"/>
      <c r="T15" s="527"/>
      <c r="U15" s="527"/>
      <c r="V15" s="527"/>
    </row>
    <row r="16" customFormat="false" ht="100.5" hidden="false" customHeight="true" outlineLevel="0" collapsed="false">
      <c r="A16" s="283" t="s">
        <v>4</v>
      </c>
      <c r="B16" s="284" t="s">
        <v>5</v>
      </c>
      <c r="C16" s="241" t="s">
        <v>17</v>
      </c>
      <c r="D16" s="241" t="s">
        <v>18</v>
      </c>
      <c r="E16" s="311" t="s">
        <v>19</v>
      </c>
      <c r="F16" s="241" t="s">
        <v>20</v>
      </c>
      <c r="G16" s="312" t="s">
        <v>21</v>
      </c>
      <c r="H16" s="312" t="s">
        <v>22</v>
      </c>
      <c r="I16" s="241" t="s">
        <v>23</v>
      </c>
      <c r="J16" s="379"/>
      <c r="K16" s="379"/>
      <c r="L16" s="379"/>
      <c r="M16" s="379"/>
      <c r="N16" s="379"/>
      <c r="O16" s="379"/>
      <c r="P16" s="379"/>
      <c r="Q16" s="170"/>
      <c r="R16" s="527"/>
      <c r="S16" s="527"/>
      <c r="T16" s="527"/>
      <c r="U16" s="527"/>
      <c r="V16" s="527"/>
    </row>
    <row r="17" customFormat="false" ht="16.5" hidden="false" customHeight="true" outlineLevel="0" collapsed="false">
      <c r="A17" s="313" t="n">
        <v>1</v>
      </c>
      <c r="B17" s="314" t="n">
        <v>2</v>
      </c>
      <c r="C17" s="312" t="n">
        <v>3</v>
      </c>
      <c r="D17" s="312" t="n">
        <v>4</v>
      </c>
      <c r="E17" s="312" t="n">
        <v>5</v>
      </c>
      <c r="F17" s="312" t="n">
        <v>6</v>
      </c>
      <c r="G17" s="312" t="n">
        <v>7</v>
      </c>
      <c r="H17" s="312" t="n">
        <v>8</v>
      </c>
      <c r="I17" s="312" t="n">
        <v>9</v>
      </c>
      <c r="J17" s="232" t="s">
        <v>95</v>
      </c>
      <c r="K17" s="529"/>
      <c r="L17" s="408"/>
      <c r="M17" s="233" t="s">
        <v>96</v>
      </c>
      <c r="N17" s="530"/>
      <c r="O17" s="530"/>
      <c r="P17" s="530"/>
      <c r="Q17" s="170"/>
      <c r="R17" s="527"/>
      <c r="S17" s="527"/>
      <c r="T17" s="527"/>
      <c r="U17" s="527"/>
      <c r="V17" s="527"/>
    </row>
    <row r="18" s="53" customFormat="true" ht="19.5" hidden="false" customHeight="true" outlineLevel="0" collapsed="false">
      <c r="A18" s="317" t="s">
        <v>24</v>
      </c>
      <c r="B18" s="288" t="s">
        <v>25</v>
      </c>
      <c r="C18" s="234" t="n">
        <f aca="false">SUM(C19:C24)</f>
        <v>239768</v>
      </c>
      <c r="D18" s="234" t="n">
        <f aca="false">SUM(D19:D24)</f>
        <v>89722</v>
      </c>
      <c r="E18" s="234" t="n">
        <f aca="false">SUM(E19:E24)</f>
        <v>14351</v>
      </c>
      <c r="F18" s="234" t="n">
        <f aca="false">SUM(F19:F24)</f>
        <v>64500</v>
      </c>
      <c r="G18" s="234" t="n">
        <f aca="false">SUM(G19:G24)</f>
        <v>50364</v>
      </c>
      <c r="H18" s="234" t="n">
        <f aca="false">SUM(H19:H24)</f>
        <v>20831</v>
      </c>
      <c r="I18" s="234" t="n">
        <f aca="false">SUM(I19:I24)</f>
        <v>39500</v>
      </c>
      <c r="J18" s="232"/>
      <c r="K18" s="529"/>
      <c r="L18" s="48" t="n">
        <f aca="false">27500+12000</f>
        <v>39500</v>
      </c>
      <c r="M18" s="233"/>
      <c r="N18" s="531"/>
      <c r="O18" s="530"/>
      <c r="P18" s="530"/>
      <c r="Q18" s="532"/>
      <c r="R18" s="533"/>
      <c r="S18" s="534"/>
      <c r="T18" s="535"/>
      <c r="U18" s="535"/>
      <c r="V18" s="535"/>
      <c r="W18" s="52"/>
      <c r="X18" s="52"/>
    </row>
    <row r="19" s="57" customFormat="true" ht="21" hidden="false" customHeight="true" outlineLevel="0" collapsed="false">
      <c r="A19" s="291" t="s">
        <v>9</v>
      </c>
      <c r="B19" s="133" t="s">
        <v>25</v>
      </c>
      <c r="C19" s="54" t="n">
        <f aca="false">SUM(D19:H19)</f>
        <v>62751</v>
      </c>
      <c r="D19" s="54" t="n">
        <v>29716</v>
      </c>
      <c r="E19" s="54" t="n">
        <v>3424</v>
      </c>
      <c r="F19" s="54" t="n">
        <v>15388</v>
      </c>
      <c r="G19" s="54" t="n">
        <f aca="false">5315+969</f>
        <v>6284</v>
      </c>
      <c r="H19" s="54" t="n">
        <v>7939</v>
      </c>
      <c r="I19" s="54" t="n">
        <v>13689.6155354511</v>
      </c>
      <c r="J19" s="48" t="n">
        <f aca="false">C19+I19-M19</f>
        <v>-11938.3844645489</v>
      </c>
      <c r="K19" s="172" t="n">
        <f aca="false">+J19/J22</f>
        <v>0.346572545201293</v>
      </c>
      <c r="L19" s="536" t="n">
        <f aca="false">+L18*K19</f>
        <v>13689.6155354511</v>
      </c>
      <c r="M19" s="448" t="n">
        <v>88379</v>
      </c>
      <c r="N19" s="537"/>
      <c r="O19" s="372" t="e">
        <f aca="false">+I19-#REF!</f>
        <v>#VALUE!</v>
      </c>
      <c r="P19" s="538"/>
      <c r="Q19" s="532"/>
      <c r="R19" s="427"/>
      <c r="S19" s="55"/>
      <c r="T19" s="539"/>
      <c r="U19" s="539"/>
      <c r="V19" s="540"/>
      <c r="W19" s="56"/>
      <c r="X19" s="56"/>
    </row>
    <row r="20" s="57" customFormat="true" ht="21" hidden="false" customHeight="true" outlineLevel="0" collapsed="false">
      <c r="A20" s="291" t="s">
        <v>26</v>
      </c>
      <c r="B20" s="133" t="s">
        <v>25</v>
      </c>
      <c r="C20" s="54" t="n">
        <f aca="false">SUM(D20:H20)</f>
        <v>55257</v>
      </c>
      <c r="D20" s="54" t="n">
        <v>9923</v>
      </c>
      <c r="E20" s="54" t="n">
        <v>1094</v>
      </c>
      <c r="F20" s="54" t="n">
        <v>4917</v>
      </c>
      <c r="G20" s="54" t="n">
        <v>35444</v>
      </c>
      <c r="H20" s="54" t="n">
        <v>3879</v>
      </c>
      <c r="I20" s="54" t="n">
        <v>16932.0053551868</v>
      </c>
      <c r="J20" s="48" t="n">
        <f aca="false">C20+I20-M20</f>
        <v>-14765.9946448132</v>
      </c>
      <c r="K20" s="172" t="n">
        <f aca="false">+J20/J22</f>
        <v>0.428658363422451</v>
      </c>
      <c r="L20" s="536" t="n">
        <f aca="false">+L18*K20</f>
        <v>16932.0053551868</v>
      </c>
      <c r="M20" s="448" t="n">
        <v>86955</v>
      </c>
      <c r="N20" s="537"/>
      <c r="O20" s="372" t="e">
        <f aca="false">+I20-#REF!</f>
        <v>#VALUE!</v>
      </c>
      <c r="P20" s="538"/>
      <c r="Q20" s="532"/>
      <c r="R20" s="427"/>
      <c r="S20" s="55"/>
      <c r="T20" s="539"/>
      <c r="U20" s="539"/>
      <c r="V20" s="540"/>
      <c r="W20" s="56"/>
      <c r="X20" s="56"/>
    </row>
    <row r="21" s="57" customFormat="true" ht="21" hidden="false" customHeight="true" outlineLevel="0" collapsed="false">
      <c r="A21" s="291" t="s">
        <v>27</v>
      </c>
      <c r="B21" s="133" t="s">
        <v>25</v>
      </c>
      <c r="C21" s="54" t="n">
        <f aca="false">SUM(D21:H21)</f>
        <v>103415</v>
      </c>
      <c r="D21" s="54" t="n">
        <v>39480</v>
      </c>
      <c r="E21" s="54" t="n">
        <v>8424</v>
      </c>
      <c r="F21" s="54" t="n">
        <v>37862</v>
      </c>
      <c r="G21" s="54" t="n">
        <f aca="false">7500+1136</f>
        <v>8636</v>
      </c>
      <c r="H21" s="54" t="n">
        <v>9013</v>
      </c>
      <c r="I21" s="54" t="n">
        <v>8878.37910936211</v>
      </c>
      <c r="J21" s="48" t="n">
        <f aca="false">C21+I21-M21</f>
        <v>-7742.62089063789</v>
      </c>
      <c r="K21" s="172" t="n">
        <f aca="false">+J21/J22</f>
        <v>0.224769091376256</v>
      </c>
      <c r="L21" s="536" t="n">
        <f aca="false">+L18*K21</f>
        <v>8878.37910936211</v>
      </c>
      <c r="M21" s="448" t="n">
        <v>120036</v>
      </c>
      <c r="N21" s="537"/>
      <c r="O21" s="372" t="e">
        <f aca="false">+I21-#REF!</f>
        <v>#VALUE!</v>
      </c>
      <c r="P21" s="538"/>
      <c r="Q21" s="532"/>
      <c r="R21" s="427"/>
      <c r="S21" s="55"/>
      <c r="T21" s="539"/>
      <c r="U21" s="539"/>
      <c r="V21" s="540"/>
      <c r="W21" s="56"/>
      <c r="X21" s="56"/>
    </row>
    <row r="22" s="53" customFormat="true" ht="16.5" hidden="false" customHeight="true" outlineLevel="0" collapsed="false">
      <c r="A22" s="296" t="s">
        <v>94</v>
      </c>
      <c r="B22" s="133" t="s">
        <v>25</v>
      </c>
      <c r="C22" s="66" t="n">
        <f aca="false">ROUND(C11*3,0)</f>
        <v>18345</v>
      </c>
      <c r="D22" s="54" t="n">
        <v>10603</v>
      </c>
      <c r="E22" s="54" t="n">
        <v>1409</v>
      </c>
      <c r="F22" s="54" t="n">
        <v>6333</v>
      </c>
      <c r="G22" s="54"/>
      <c r="H22" s="54"/>
      <c r="I22" s="54"/>
      <c r="J22" s="48" t="n">
        <f aca="false">SUM(J19:J21)</f>
        <v>-34447</v>
      </c>
      <c r="K22" s="172"/>
      <c r="L22" s="48"/>
      <c r="M22" s="48"/>
      <c r="N22" s="172"/>
      <c r="O22" s="48" t="e">
        <f aca="false">SUM(O19:O21)</f>
        <v>#VALUE!</v>
      </c>
      <c r="P22" s="48"/>
      <c r="Q22" s="532"/>
      <c r="R22" s="519"/>
      <c r="S22" s="541"/>
      <c r="T22" s="542"/>
      <c r="U22" s="535"/>
      <c r="V22" s="535"/>
      <c r="W22" s="52"/>
      <c r="X22" s="52"/>
    </row>
    <row r="23" s="53" customFormat="true" ht="21" hidden="false" customHeight="true" outlineLevel="0" collapsed="false">
      <c r="A23" s="321" t="s">
        <v>14</v>
      </c>
      <c r="B23" s="133" t="s">
        <v>25</v>
      </c>
      <c r="C23" s="66"/>
      <c r="D23" s="54"/>
      <c r="E23" s="66"/>
      <c r="F23" s="66"/>
      <c r="G23" s="66"/>
      <c r="H23" s="66"/>
      <c r="I23" s="66"/>
      <c r="J23" s="319"/>
      <c r="K23" s="319"/>
      <c r="L23" s="319"/>
      <c r="M23" s="543"/>
      <c r="N23" s="543"/>
      <c r="O23" s="543"/>
      <c r="P23" s="543"/>
      <c r="Q23" s="48"/>
      <c r="R23" s="544"/>
      <c r="S23" s="448"/>
      <c r="T23" s="535"/>
      <c r="U23" s="535"/>
      <c r="V23" s="535"/>
      <c r="W23" s="52"/>
      <c r="X23" s="52"/>
    </row>
    <row r="24" s="53" customFormat="true" ht="21" hidden="false" customHeight="true" outlineLevel="0" collapsed="false">
      <c r="A24" s="322" t="s">
        <v>15</v>
      </c>
      <c r="B24" s="323" t="s">
        <v>25</v>
      </c>
      <c r="C24" s="69"/>
      <c r="D24" s="70"/>
      <c r="E24" s="69"/>
      <c r="F24" s="69"/>
      <c r="G24" s="69"/>
      <c r="H24" s="69"/>
      <c r="I24" s="69"/>
      <c r="J24" s="319"/>
      <c r="K24" s="319"/>
      <c r="L24" s="319"/>
      <c r="M24" s="543"/>
      <c r="N24" s="543"/>
      <c r="O24" s="543"/>
      <c r="P24" s="543"/>
      <c r="Q24" s="72"/>
      <c r="R24" s="545"/>
      <c r="S24" s="545"/>
      <c r="T24" s="542"/>
      <c r="U24" s="535"/>
      <c r="V24" s="535"/>
      <c r="W24" s="52"/>
      <c r="X24" s="52"/>
    </row>
    <row r="25" customFormat="false" ht="14.25" hidden="false" customHeight="true" outlineLevel="0" collapsed="false">
      <c r="A25" s="324"/>
      <c r="B25" s="194"/>
      <c r="C25" s="239"/>
      <c r="D25" s="177"/>
      <c r="E25" s="177"/>
      <c r="F25" s="240"/>
      <c r="G25" s="177"/>
      <c r="H25" s="177"/>
      <c r="I25" s="179"/>
      <c r="J25" s="293"/>
      <c r="K25" s="293"/>
      <c r="L25" s="325"/>
      <c r="M25" s="543"/>
      <c r="N25" s="543"/>
      <c r="O25" s="543"/>
      <c r="P25" s="543"/>
      <c r="Q25" s="170"/>
      <c r="R25" s="527"/>
      <c r="S25" s="527"/>
      <c r="T25" s="527"/>
      <c r="U25" s="527"/>
      <c r="V25" s="527"/>
    </row>
    <row r="26" customFormat="false" ht="44.25" hidden="false" customHeight="true" outlineLevel="0" collapsed="false">
      <c r="A26" s="326" t="s">
        <v>4</v>
      </c>
      <c r="B26" s="284" t="s">
        <v>5</v>
      </c>
      <c r="C26" s="241" t="s">
        <v>29</v>
      </c>
      <c r="D26" s="241" t="s">
        <v>30</v>
      </c>
      <c r="E26" s="241" t="s">
        <v>31</v>
      </c>
      <c r="F26" s="241" t="s">
        <v>32</v>
      </c>
      <c r="G26" s="241" t="s">
        <v>33</v>
      </c>
      <c r="H26" s="241" t="s">
        <v>34</v>
      </c>
      <c r="I26" s="241" t="s">
        <v>35</v>
      </c>
      <c r="J26" s="78" t="s">
        <v>36</v>
      </c>
      <c r="K26" s="546"/>
      <c r="L26" s="467"/>
      <c r="M26" s="547"/>
      <c r="N26" s="547"/>
      <c r="O26" s="547"/>
      <c r="P26" s="547"/>
      <c r="Q26" s="527"/>
      <c r="R26" s="527"/>
      <c r="S26" s="527"/>
      <c r="T26" s="527"/>
      <c r="U26" s="527"/>
    </row>
    <row r="27" customFormat="false" ht="87.75" hidden="false" customHeight="true" outlineLevel="0" collapsed="false">
      <c r="A27" s="326"/>
      <c r="B27" s="284"/>
      <c r="C27" s="241"/>
      <c r="D27" s="241"/>
      <c r="E27" s="241"/>
      <c r="F27" s="241"/>
      <c r="G27" s="241"/>
      <c r="H27" s="241"/>
      <c r="I27" s="241"/>
      <c r="J27" s="78"/>
      <c r="K27" s="546"/>
      <c r="L27" s="467"/>
      <c r="M27" s="467"/>
      <c r="N27" s="467"/>
      <c r="O27" s="467"/>
      <c r="P27" s="467"/>
      <c r="Q27" s="527"/>
      <c r="R27" s="527"/>
      <c r="S27" s="527"/>
      <c r="T27" s="527"/>
      <c r="U27" s="527"/>
    </row>
    <row r="28" customFormat="false" ht="16.5" hidden="false" customHeight="true" outlineLevel="0" collapsed="false">
      <c r="A28" s="327" t="n">
        <v>1</v>
      </c>
      <c r="B28" s="284" t="n">
        <v>2</v>
      </c>
      <c r="C28" s="241" t="n">
        <v>3</v>
      </c>
      <c r="D28" s="241" t="n">
        <v>4</v>
      </c>
      <c r="E28" s="241" t="n">
        <v>5</v>
      </c>
      <c r="F28" s="241" t="n">
        <v>6</v>
      </c>
      <c r="G28" s="241" t="n">
        <v>7</v>
      </c>
      <c r="H28" s="241" t="n">
        <v>8</v>
      </c>
      <c r="I28" s="241" t="n">
        <v>9</v>
      </c>
      <c r="J28" s="241" t="n">
        <v>9</v>
      </c>
      <c r="K28" s="384"/>
      <c r="L28" s="177"/>
      <c r="M28" s="177"/>
      <c r="N28" s="177"/>
      <c r="O28" s="177"/>
      <c r="P28" s="177"/>
    </row>
    <row r="29" customFormat="false" ht="16.5" hidden="false" customHeight="true" outlineLevel="0" collapsed="false">
      <c r="A29" s="328" t="s">
        <v>37</v>
      </c>
      <c r="B29" s="329"/>
      <c r="C29" s="242"/>
      <c r="D29" s="242"/>
      <c r="E29" s="242"/>
      <c r="F29" s="242"/>
      <c r="G29" s="242"/>
      <c r="H29" s="242"/>
      <c r="I29" s="242"/>
      <c r="J29" s="242"/>
      <c r="K29" s="384"/>
      <c r="L29" s="177"/>
      <c r="M29" s="330"/>
      <c r="N29" s="330"/>
      <c r="O29" s="330"/>
      <c r="P29" s="330"/>
    </row>
    <row r="30" s="19" customFormat="true" ht="12" hidden="false" customHeight="true" outlineLevel="0" collapsed="false">
      <c r="A30" s="331" t="s">
        <v>38</v>
      </c>
      <c r="B30" s="332" t="s">
        <v>39</v>
      </c>
      <c r="C30" s="85" t="n">
        <f aca="false">D30+J30</f>
        <v>5.14136327469721</v>
      </c>
      <c r="D30" s="86" t="n">
        <f aca="false">E30+F30+G30+H30+I30</f>
        <v>4.22</v>
      </c>
      <c r="E30" s="86" t="n">
        <f aca="false">ROUND(D19/C8,2)</f>
        <v>2</v>
      </c>
      <c r="F30" s="86" t="n">
        <f aca="false">ROUND(E19/C8,2)</f>
        <v>0.23</v>
      </c>
      <c r="G30" s="86" t="n">
        <f aca="false">ROUND(F19/C8,2)</f>
        <v>1.04</v>
      </c>
      <c r="H30" s="86" t="n">
        <f aca="false">ROUND(G19/C8,2)</f>
        <v>0.42</v>
      </c>
      <c r="I30" s="86" t="n">
        <f aca="false">ROUND(H19/C8,2)</f>
        <v>0.53</v>
      </c>
      <c r="J30" s="86" t="n">
        <f aca="false">I19/C8</f>
        <v>0.921363274697205</v>
      </c>
      <c r="K30" s="548" t="e">
        <f aca="false">+C30-#REF!</f>
        <v>#VALUE!</v>
      </c>
      <c r="L30" s="333"/>
      <c r="M30" s="333"/>
      <c r="N30" s="333"/>
      <c r="O30" s="333"/>
      <c r="P30" s="333"/>
      <c r="Q30" s="88"/>
      <c r="R30" s="89"/>
      <c r="S30" s="21"/>
      <c r="T30" s="21"/>
      <c r="U30" s="90"/>
      <c r="V30" s="21"/>
      <c r="W30" s="21"/>
      <c r="X30" s="21"/>
    </row>
    <row r="31" s="19" customFormat="true" ht="12" hidden="false" customHeight="true" outlineLevel="0" collapsed="false">
      <c r="A31" s="334" t="s">
        <v>40</v>
      </c>
      <c r="B31" s="303" t="s">
        <v>39</v>
      </c>
      <c r="C31" s="85" t="n">
        <f aca="false">D31+J31</f>
        <v>15.21613423656</v>
      </c>
      <c r="D31" s="86" t="n">
        <f aca="false">E31+F31+G31+H31+I31</f>
        <v>11.65</v>
      </c>
      <c r="E31" s="86" t="n">
        <f aca="false">ROUND(D20/C9,2)</f>
        <v>2.09</v>
      </c>
      <c r="F31" s="86" t="n">
        <f aca="false">ROUND(E20/C9,2)</f>
        <v>0.23</v>
      </c>
      <c r="G31" s="86" t="n">
        <f aca="false">ROUND(F20/C9,2)</f>
        <v>1.04</v>
      </c>
      <c r="H31" s="86" t="n">
        <f aca="false">ROUND(G20/C9,2)</f>
        <v>7.47</v>
      </c>
      <c r="I31" s="86" t="n">
        <f aca="false">ROUND(H20/C9,2)</f>
        <v>0.82</v>
      </c>
      <c r="J31" s="86" t="n">
        <f aca="false">I20/C9</f>
        <v>3.56613423655999</v>
      </c>
      <c r="K31" s="548" t="e">
        <f aca="false">+C31-#REF!</f>
        <v>#VALUE!</v>
      </c>
      <c r="L31" s="333"/>
      <c r="M31" s="325"/>
      <c r="N31" s="325"/>
      <c r="O31" s="325"/>
      <c r="P31" s="325"/>
      <c r="Q31" s="88"/>
      <c r="R31" s="21"/>
      <c r="S31" s="21"/>
      <c r="T31" s="21"/>
      <c r="U31" s="89"/>
      <c r="V31" s="21"/>
      <c r="W31" s="21"/>
      <c r="X31" s="21"/>
    </row>
    <row r="32" s="19" customFormat="true" ht="12" hidden="false" customHeight="true" outlineLevel="0" collapsed="false">
      <c r="A32" s="334" t="str">
        <f aca="false">A21</f>
        <v>"Столичен автотранспорт" ЕАД</v>
      </c>
      <c r="B32" s="303" t="s">
        <v>39</v>
      </c>
      <c r="C32" s="85" t="n">
        <f aca="false">D32+J32</f>
        <v>3.0828706398228</v>
      </c>
      <c r="D32" s="86" t="n">
        <f aca="false">E32+F32+G32+H32+I32</f>
        <v>2.84</v>
      </c>
      <c r="E32" s="86" t="n">
        <f aca="false">ROUND(D21/C10,2)</f>
        <v>1.08</v>
      </c>
      <c r="F32" s="86" t="n">
        <f aca="false">ROUND(E21/C10,2)</f>
        <v>0.23</v>
      </c>
      <c r="G32" s="86" t="n">
        <f aca="false">ROUND(F21/C10,2)</f>
        <v>1.04</v>
      </c>
      <c r="H32" s="86" t="n">
        <f aca="false">ROUND(G21/C10,2)</f>
        <v>0.24</v>
      </c>
      <c r="I32" s="86" t="n">
        <f aca="false">ROUND(H21/C10,2)</f>
        <v>0.25</v>
      </c>
      <c r="J32" s="86" t="n">
        <f aca="false">I21/C10</f>
        <v>0.242870639822795</v>
      </c>
      <c r="K32" s="548" t="e">
        <f aca="false">+C32-#REF!</f>
        <v>#VALUE!</v>
      </c>
      <c r="L32" s="333"/>
      <c r="M32" s="325"/>
      <c r="N32" s="325"/>
      <c r="O32" s="325"/>
      <c r="P32" s="325"/>
      <c r="Q32" s="88"/>
      <c r="R32" s="21"/>
      <c r="S32" s="21"/>
      <c r="T32" s="21"/>
      <c r="U32" s="89"/>
      <c r="V32" s="21"/>
      <c r="W32" s="21"/>
      <c r="X32" s="21"/>
    </row>
    <row r="33" s="19" customFormat="true" ht="12" hidden="false" customHeight="true" outlineLevel="0" collapsed="false">
      <c r="A33" s="334" t="str">
        <f aca="false">A22</f>
        <v>"MTK Гроуп" ООД</v>
      </c>
      <c r="B33" s="303" t="s">
        <v>39</v>
      </c>
      <c r="C33" s="85" t="n">
        <v>3</v>
      </c>
      <c r="D33" s="86" t="n">
        <v>3</v>
      </c>
      <c r="E33" s="86" t="n">
        <f aca="false">ROUND(D22/C11,2)</f>
        <v>1.73</v>
      </c>
      <c r="F33" s="86" t="n">
        <f aca="false">ROUND(E22/C11,2)</f>
        <v>0.23</v>
      </c>
      <c r="G33" s="86" t="n">
        <f aca="false">ROUND(F22/C11,2)</f>
        <v>1.04</v>
      </c>
      <c r="H33" s="245"/>
      <c r="I33" s="85"/>
      <c r="J33" s="85"/>
      <c r="K33" s="549"/>
      <c r="L33" s="293"/>
      <c r="M33" s="293"/>
      <c r="N33" s="293"/>
      <c r="O33" s="293"/>
      <c r="P33" s="293"/>
      <c r="Q33" s="88"/>
      <c r="R33" s="21"/>
      <c r="S33" s="21"/>
      <c r="T33" s="21"/>
      <c r="U33" s="21"/>
      <c r="V33" s="21"/>
      <c r="W33" s="21"/>
      <c r="X33" s="21"/>
    </row>
    <row r="34" customFormat="false" ht="12" hidden="false" customHeight="true" outlineLevel="0" collapsed="false">
      <c r="A34" s="331" t="s">
        <v>14</v>
      </c>
      <c r="B34" s="332" t="s">
        <v>39</v>
      </c>
      <c r="C34" s="246"/>
      <c r="D34" s="246"/>
      <c r="E34" s="86"/>
      <c r="F34" s="86"/>
      <c r="G34" s="86"/>
      <c r="H34" s="247"/>
      <c r="I34" s="335"/>
      <c r="J34" s="335"/>
      <c r="K34" s="549"/>
      <c r="L34" s="177"/>
      <c r="M34" s="177"/>
      <c r="N34" s="177"/>
      <c r="O34" s="177"/>
      <c r="P34" s="177"/>
      <c r="Q34" s="88"/>
    </row>
    <row r="35" customFormat="false" ht="12" hidden="false" customHeight="true" outlineLevel="0" collapsed="false">
      <c r="A35" s="336" t="s">
        <v>42</v>
      </c>
      <c r="B35" s="205" t="s">
        <v>39</v>
      </c>
      <c r="C35" s="248"/>
      <c r="D35" s="99"/>
      <c r="E35" s="99"/>
      <c r="F35" s="99"/>
      <c r="G35" s="99"/>
      <c r="H35" s="249"/>
      <c r="I35" s="248"/>
      <c r="J35" s="248"/>
      <c r="K35" s="549"/>
      <c r="L35" s="177"/>
      <c r="M35" s="177"/>
      <c r="N35" s="177"/>
      <c r="O35" s="177"/>
      <c r="P35" s="177"/>
      <c r="Q35" s="88"/>
    </row>
    <row r="36" customFormat="false" ht="14.25" hidden="false" customHeight="true" outlineLevel="0" collapsed="false">
      <c r="A36" s="337"/>
      <c r="B36" s="338"/>
      <c r="C36" s="250"/>
      <c r="D36" s="177"/>
      <c r="E36" s="177"/>
      <c r="F36" s="177"/>
      <c r="G36" s="177"/>
      <c r="H36" s="177"/>
      <c r="I36" s="177"/>
      <c r="J36" s="177"/>
      <c r="K36" s="177"/>
      <c r="L36" s="177"/>
      <c r="M36" s="177"/>
      <c r="N36" s="177"/>
      <c r="O36" s="177"/>
      <c r="P36" s="177"/>
    </row>
    <row r="37" customFormat="false" ht="19.5" hidden="false" customHeight="true" outlineLevel="0" collapsed="false">
      <c r="A37" s="339" t="s">
        <v>43</v>
      </c>
      <c r="B37" s="340" t="s">
        <v>25</v>
      </c>
      <c r="C37" s="251" t="n">
        <f aca="false">C38+C40+C43+C45</f>
        <v>239768</v>
      </c>
      <c r="D37" s="252"/>
      <c r="E37" s="177"/>
      <c r="F37" s="253"/>
      <c r="G37" s="177"/>
      <c r="H37" s="177"/>
      <c r="I37" s="177"/>
      <c r="J37" s="177"/>
      <c r="K37" s="177"/>
      <c r="L37" s="177"/>
      <c r="M37" s="177"/>
      <c r="N37" s="177"/>
      <c r="O37" s="177"/>
      <c r="P37" s="177"/>
    </row>
    <row r="38" customFormat="false" ht="16.5" hidden="false" customHeight="true" outlineLevel="0" collapsed="false">
      <c r="A38" s="291" t="s">
        <v>45</v>
      </c>
      <c r="B38" s="133" t="s">
        <v>25</v>
      </c>
      <c r="C38" s="66" t="n">
        <f aca="false">C39</f>
        <v>89722</v>
      </c>
      <c r="D38" s="427"/>
      <c r="E38" s="177"/>
      <c r="F38" s="177"/>
      <c r="G38" s="177"/>
      <c r="H38" s="177"/>
      <c r="I38" s="342"/>
      <c r="J38" s="177"/>
      <c r="K38" s="177"/>
      <c r="L38" s="177"/>
      <c r="M38" s="177"/>
      <c r="N38" s="177"/>
      <c r="O38" s="177"/>
      <c r="P38" s="177"/>
    </row>
    <row r="39" customFormat="false" ht="12.75" hidden="false" customHeight="true" outlineLevel="0" collapsed="false">
      <c r="A39" s="302" t="s">
        <v>110</v>
      </c>
      <c r="B39" s="303" t="s">
        <v>25</v>
      </c>
      <c r="C39" s="255" t="n">
        <v>89722</v>
      </c>
      <c r="D39" s="446"/>
      <c r="E39" s="177"/>
      <c r="F39" s="177"/>
      <c r="G39" s="177"/>
      <c r="H39" s="177"/>
      <c r="I39" s="342"/>
      <c r="J39" s="177"/>
      <c r="K39" s="177"/>
      <c r="L39" s="177"/>
      <c r="M39" s="177"/>
      <c r="N39" s="177"/>
      <c r="O39" s="177"/>
      <c r="P39" s="177"/>
    </row>
    <row r="40" customFormat="false" ht="12.75" hidden="false" customHeight="true" outlineLevel="0" collapsed="false">
      <c r="A40" s="343" t="s">
        <v>47</v>
      </c>
      <c r="B40" s="303" t="s">
        <v>25</v>
      </c>
      <c r="C40" s="344" t="n">
        <f aca="false">C41</f>
        <v>64500</v>
      </c>
      <c r="D40" s="431"/>
      <c r="E40" s="177"/>
      <c r="F40" s="177"/>
      <c r="G40" s="177"/>
      <c r="H40" s="177"/>
      <c r="I40" s="342"/>
      <c r="J40" s="177"/>
      <c r="K40" s="177"/>
      <c r="L40" s="177"/>
      <c r="M40" s="177"/>
      <c r="N40" s="177"/>
      <c r="O40" s="177"/>
      <c r="P40" s="177"/>
    </row>
    <row r="41" customFormat="false" ht="12" hidden="false" customHeight="true" outlineLevel="0" collapsed="false">
      <c r="A41" s="346" t="s">
        <v>48</v>
      </c>
      <c r="B41" s="303" t="s">
        <v>25</v>
      </c>
      <c r="C41" s="347" t="n">
        <v>64500</v>
      </c>
      <c r="D41" s="500"/>
      <c r="E41" s="177"/>
      <c r="F41" s="177"/>
      <c r="G41" s="177"/>
      <c r="H41" s="177"/>
      <c r="I41" s="342"/>
      <c r="J41" s="177"/>
      <c r="K41" s="177"/>
      <c r="L41" s="177"/>
      <c r="M41" s="177"/>
      <c r="N41" s="177"/>
      <c r="O41" s="177"/>
      <c r="P41" s="177"/>
    </row>
    <row r="42" customFormat="false" ht="12" hidden="true" customHeight="true" outlineLevel="0" collapsed="false">
      <c r="A42" s="346" t="s">
        <v>49</v>
      </c>
      <c r="B42" s="303" t="s">
        <v>25</v>
      </c>
      <c r="C42" s="347"/>
      <c r="D42" s="500"/>
      <c r="E42" s="177"/>
      <c r="F42" s="177"/>
      <c r="G42" s="177"/>
      <c r="H42" s="177"/>
      <c r="I42" s="342"/>
      <c r="J42" s="177"/>
      <c r="K42" s="177"/>
      <c r="L42" s="177"/>
      <c r="M42" s="177"/>
      <c r="N42" s="177"/>
      <c r="O42" s="177"/>
      <c r="P42" s="177"/>
    </row>
    <row r="43" customFormat="false" ht="13.9" hidden="false" customHeight="true" outlineLevel="0" collapsed="false">
      <c r="A43" s="343" t="s">
        <v>50</v>
      </c>
      <c r="B43" s="303" t="s">
        <v>25</v>
      </c>
      <c r="C43" s="344" t="n">
        <f aca="false">C44</f>
        <v>14351</v>
      </c>
      <c r="D43" s="431"/>
      <c r="E43" s="177"/>
      <c r="F43" s="177"/>
      <c r="G43" s="177"/>
      <c r="H43" s="177"/>
      <c r="I43" s="342"/>
      <c r="J43" s="177"/>
      <c r="K43" s="177"/>
      <c r="L43" s="177"/>
      <c r="M43" s="177"/>
      <c r="N43" s="177"/>
      <c r="O43" s="177"/>
      <c r="P43" s="177"/>
    </row>
    <row r="44" customFormat="false" ht="12" hidden="false" customHeight="true" outlineLevel="0" collapsed="false">
      <c r="A44" s="302" t="s">
        <v>51</v>
      </c>
      <c r="B44" s="303" t="s">
        <v>25</v>
      </c>
      <c r="C44" s="255" t="n">
        <v>14351</v>
      </c>
      <c r="D44" s="446"/>
      <c r="E44" s="177"/>
      <c r="F44" s="350"/>
      <c r="G44" s="177"/>
      <c r="H44" s="177"/>
      <c r="I44" s="342"/>
      <c r="J44" s="177"/>
      <c r="K44" s="177"/>
      <c r="L44" s="177"/>
      <c r="M44" s="177"/>
      <c r="N44" s="177"/>
      <c r="O44" s="177"/>
      <c r="P44" s="177"/>
    </row>
    <row r="45" customFormat="false" ht="15.6" hidden="false" customHeight="true" outlineLevel="0" collapsed="false">
      <c r="A45" s="343" t="s">
        <v>52</v>
      </c>
      <c r="B45" s="303" t="s">
        <v>25</v>
      </c>
      <c r="C45" s="344" t="n">
        <f aca="false">C46+C47+C48</f>
        <v>71195</v>
      </c>
      <c r="D45" s="431"/>
      <c r="E45" s="177"/>
      <c r="F45" s="177"/>
      <c r="G45" s="177"/>
      <c r="H45" s="350"/>
      <c r="I45" s="342"/>
      <c r="J45" s="177"/>
      <c r="K45" s="177"/>
      <c r="L45" s="177"/>
      <c r="M45" s="177"/>
      <c r="N45" s="177"/>
      <c r="O45" s="177"/>
      <c r="P45" s="177"/>
    </row>
    <row r="46" s="19" customFormat="true" ht="12" hidden="false" customHeight="true" outlineLevel="0" collapsed="false">
      <c r="A46" s="351" t="s">
        <v>9</v>
      </c>
      <c r="B46" s="303" t="s">
        <v>25</v>
      </c>
      <c r="C46" s="255" t="n">
        <f aca="false">+G19+H19</f>
        <v>14223</v>
      </c>
      <c r="D46" s="446"/>
      <c r="E46" s="293"/>
      <c r="F46" s="199"/>
      <c r="G46" s="293"/>
      <c r="H46" s="293"/>
      <c r="I46" s="293"/>
      <c r="J46" s="293"/>
      <c r="K46" s="293"/>
      <c r="L46" s="293"/>
      <c r="M46" s="293"/>
      <c r="N46" s="293"/>
      <c r="O46" s="293"/>
      <c r="P46" s="293"/>
      <c r="Q46" s="21"/>
      <c r="R46" s="21"/>
      <c r="S46" s="21"/>
      <c r="T46" s="21"/>
      <c r="U46" s="21"/>
      <c r="V46" s="21"/>
      <c r="W46" s="21"/>
      <c r="X46" s="21"/>
    </row>
    <row r="47" s="19" customFormat="true" ht="12" hidden="false" customHeight="true" outlineLevel="0" collapsed="false">
      <c r="A47" s="351" t="s">
        <v>27</v>
      </c>
      <c r="B47" s="303" t="s">
        <v>25</v>
      </c>
      <c r="C47" s="255" t="n">
        <f aca="false">+G21+H21</f>
        <v>17649</v>
      </c>
      <c r="D47" s="195"/>
      <c r="E47" s="293"/>
      <c r="F47" s="352"/>
      <c r="G47" s="293"/>
      <c r="H47" s="293"/>
      <c r="I47" s="293"/>
      <c r="J47" s="293"/>
      <c r="K47" s="293"/>
      <c r="L47" s="293"/>
      <c r="M47" s="293"/>
      <c r="N47" s="293"/>
      <c r="O47" s="293"/>
      <c r="P47" s="293"/>
      <c r="Q47" s="21"/>
      <c r="R47" s="21"/>
      <c r="S47" s="21"/>
      <c r="T47" s="21"/>
      <c r="U47" s="21"/>
      <c r="V47" s="21"/>
      <c r="W47" s="21"/>
      <c r="X47" s="21"/>
    </row>
    <row r="48" s="19" customFormat="true" ht="12" hidden="false" customHeight="true" outlineLevel="0" collapsed="false">
      <c r="A48" s="353" t="s">
        <v>26</v>
      </c>
      <c r="B48" s="205" t="s">
        <v>25</v>
      </c>
      <c r="C48" s="354" t="n">
        <f aca="false">+G20+H20</f>
        <v>39323</v>
      </c>
      <c r="D48" s="195"/>
      <c r="E48" s="293"/>
      <c r="F48" s="293"/>
      <c r="G48" s="200"/>
      <c r="H48" s="355"/>
      <c r="I48" s="293"/>
      <c r="J48" s="293"/>
      <c r="K48" s="293"/>
      <c r="L48" s="293"/>
      <c r="M48" s="293"/>
      <c r="N48" s="293"/>
      <c r="O48" s="293"/>
      <c r="P48" s="293"/>
      <c r="Q48" s="21"/>
      <c r="R48" s="21"/>
      <c r="S48" s="21"/>
      <c r="T48" s="21"/>
      <c r="U48" s="21"/>
      <c r="V48" s="21"/>
      <c r="W48" s="21"/>
      <c r="X48" s="21"/>
    </row>
    <row r="49" s="19" customFormat="true" ht="12" hidden="false" customHeight="true" outlineLevel="0" collapsed="false">
      <c r="A49" s="338"/>
      <c r="B49" s="194"/>
      <c r="C49" s="195"/>
      <c r="D49" s="195"/>
      <c r="E49" s="293"/>
      <c r="F49" s="293"/>
      <c r="G49" s="200"/>
      <c r="H49" s="355"/>
      <c r="I49" s="293"/>
      <c r="J49" s="293"/>
      <c r="K49" s="293"/>
      <c r="L49" s="293"/>
      <c r="M49" s="293"/>
      <c r="N49" s="293"/>
      <c r="O49" s="293"/>
      <c r="P49" s="293"/>
      <c r="Q49" s="21"/>
      <c r="R49" s="21"/>
      <c r="S49" s="21"/>
      <c r="T49" s="21"/>
      <c r="U49" s="21"/>
      <c r="V49" s="21"/>
      <c r="W49" s="21"/>
      <c r="X49" s="21"/>
    </row>
    <row r="50" s="19" customFormat="true" ht="27.75" hidden="true" customHeight="true" outlineLevel="0" collapsed="false">
      <c r="A50" s="174" t="s">
        <v>99</v>
      </c>
      <c r="B50" s="175"/>
      <c r="C50" s="176"/>
      <c r="D50" s="195"/>
      <c r="E50" s="293"/>
      <c r="F50" s="293"/>
      <c r="G50" s="200"/>
      <c r="H50" s="355"/>
      <c r="I50" s="293"/>
      <c r="J50" s="293"/>
      <c r="K50" s="293"/>
      <c r="L50" s="293"/>
      <c r="M50" s="293"/>
      <c r="N50" s="293"/>
      <c r="O50" s="293"/>
      <c r="P50" s="293"/>
      <c r="Q50" s="21"/>
      <c r="R50" s="21"/>
      <c r="S50" s="21"/>
      <c r="T50" s="21"/>
      <c r="U50" s="21"/>
      <c r="V50" s="21"/>
      <c r="W50" s="21"/>
      <c r="X50" s="21"/>
    </row>
    <row r="51" s="19" customFormat="true" ht="28.5" hidden="true" customHeight="true" outlineLevel="0" collapsed="false">
      <c r="A51" s="132" t="s">
        <v>54</v>
      </c>
      <c r="B51" s="180" t="s">
        <v>25</v>
      </c>
      <c r="C51" s="181" t="n">
        <f aca="false">54056-C52-C53</f>
        <v>36056</v>
      </c>
      <c r="D51" s="195"/>
      <c r="E51" s="357"/>
      <c r="F51" s="293"/>
      <c r="G51" s="200"/>
      <c r="H51" s="355"/>
      <c r="I51" s="293"/>
      <c r="J51" s="293"/>
      <c r="K51" s="293"/>
      <c r="L51" s="293"/>
      <c r="M51" s="293"/>
      <c r="N51" s="293"/>
      <c r="O51" s="293"/>
      <c r="P51" s="293"/>
      <c r="Q51" s="21"/>
      <c r="R51" s="21"/>
      <c r="S51" s="21"/>
      <c r="T51" s="21"/>
      <c r="U51" s="21"/>
      <c r="V51" s="21"/>
      <c r="W51" s="21"/>
      <c r="X51" s="21"/>
    </row>
    <row r="52" s="19" customFormat="true" ht="28.5" hidden="true" customHeight="true" outlineLevel="0" collapsed="false">
      <c r="A52" s="132" t="s">
        <v>55</v>
      </c>
      <c r="B52" s="133" t="s">
        <v>25</v>
      </c>
      <c r="C52" s="61" t="n">
        <v>13000</v>
      </c>
      <c r="D52" s="356"/>
      <c r="E52" s="357"/>
      <c r="F52" s="293"/>
      <c r="G52" s="200"/>
      <c r="H52" s="355"/>
      <c r="I52" s="293"/>
      <c r="J52" s="293"/>
      <c r="K52" s="293"/>
      <c r="L52" s="293"/>
      <c r="M52" s="293"/>
      <c r="N52" s="293"/>
      <c r="O52" s="293"/>
      <c r="P52" s="293"/>
      <c r="Q52" s="21"/>
      <c r="R52" s="21"/>
      <c r="S52" s="21"/>
      <c r="T52" s="21"/>
      <c r="U52" s="21"/>
      <c r="V52" s="21"/>
      <c r="W52" s="21"/>
      <c r="X52" s="21"/>
    </row>
    <row r="53" s="19" customFormat="true" ht="15" hidden="true" customHeight="false" outlineLevel="0" collapsed="false">
      <c r="A53" s="132" t="s">
        <v>100</v>
      </c>
      <c r="B53" s="133" t="s">
        <v>25</v>
      </c>
      <c r="C53" s="61" t="n">
        <f aca="false">5000</f>
        <v>5000</v>
      </c>
      <c r="D53" s="356"/>
      <c r="E53" s="357"/>
      <c r="F53" s="293"/>
      <c r="G53" s="200"/>
      <c r="H53" s="355"/>
      <c r="I53" s="293"/>
      <c r="J53" s="293"/>
      <c r="K53" s="293"/>
      <c r="L53" s="293"/>
      <c r="M53" s="293"/>
      <c r="N53" s="293"/>
      <c r="O53" s="293"/>
      <c r="P53" s="293"/>
      <c r="Q53" s="21"/>
      <c r="R53" s="21"/>
      <c r="S53" s="21"/>
      <c r="T53" s="21"/>
      <c r="U53" s="21"/>
      <c r="V53" s="21"/>
      <c r="W53" s="21"/>
      <c r="X53" s="21"/>
    </row>
    <row r="54" s="19" customFormat="true" ht="28.5" hidden="true" customHeight="true" outlineLevel="0" collapsed="false">
      <c r="A54" s="186" t="s">
        <v>155</v>
      </c>
      <c r="B54" s="133" t="s">
        <v>25</v>
      </c>
      <c r="C54" s="187" t="n">
        <v>17110</v>
      </c>
      <c r="D54" s="195"/>
      <c r="E54" s="358"/>
      <c r="F54" s="293"/>
      <c r="G54" s="200"/>
      <c r="H54" s="355"/>
      <c r="I54" s="293"/>
      <c r="J54" s="293"/>
      <c r="K54" s="293"/>
      <c r="L54" s="293"/>
      <c r="M54" s="293"/>
      <c r="N54" s="293"/>
      <c r="O54" s="293"/>
      <c r="P54" s="293"/>
      <c r="Q54" s="21"/>
      <c r="R54" s="21"/>
      <c r="S54" s="21"/>
      <c r="T54" s="21"/>
      <c r="U54" s="21"/>
      <c r="V54" s="21"/>
      <c r="W54" s="21"/>
      <c r="X54" s="21"/>
    </row>
    <row r="55" s="19" customFormat="true" ht="28.5" hidden="true" customHeight="true" outlineLevel="0" collapsed="false">
      <c r="A55" s="186" t="s">
        <v>58</v>
      </c>
      <c r="B55" s="133" t="s">
        <v>25</v>
      </c>
      <c r="C55" s="187" t="n">
        <v>2200</v>
      </c>
      <c r="D55" s="459"/>
      <c r="E55" s="357"/>
      <c r="F55" s="293"/>
      <c r="G55" s="200"/>
      <c r="H55" s="355"/>
      <c r="I55" s="293"/>
      <c r="J55" s="293"/>
      <c r="K55" s="293"/>
      <c r="L55" s="293"/>
      <c r="M55" s="293"/>
      <c r="N55" s="293"/>
      <c r="O55" s="293"/>
      <c r="P55" s="293"/>
      <c r="Q55" s="21"/>
      <c r="R55" s="21"/>
      <c r="S55" s="21"/>
      <c r="T55" s="21"/>
      <c r="U55" s="21"/>
      <c r="V55" s="21"/>
      <c r="W55" s="21"/>
      <c r="X55" s="21"/>
    </row>
    <row r="56" s="19" customFormat="true" ht="28.5" hidden="true" customHeight="true" outlineLevel="0" collapsed="false">
      <c r="A56" s="190" t="s">
        <v>59</v>
      </c>
      <c r="B56" s="191"/>
      <c r="C56" s="192" t="n">
        <f aca="false">34832</f>
        <v>34832</v>
      </c>
      <c r="D56" s="356"/>
      <c r="E56" s="357"/>
      <c r="F56" s="293"/>
      <c r="G56" s="200"/>
      <c r="H56" s="355"/>
      <c r="I56" s="293"/>
      <c r="J56" s="293"/>
      <c r="K56" s="293"/>
      <c r="L56" s="293"/>
      <c r="M56" s="293"/>
      <c r="N56" s="293"/>
      <c r="O56" s="293"/>
      <c r="P56" s="293"/>
      <c r="Q56" s="21"/>
      <c r="R56" s="21"/>
      <c r="S56" s="21"/>
      <c r="T56" s="21"/>
      <c r="U56" s="21"/>
      <c r="V56" s="21"/>
      <c r="W56" s="21"/>
      <c r="X56" s="21"/>
    </row>
    <row r="57" s="19" customFormat="true" ht="12" hidden="true" customHeight="true" outlineLevel="0" collapsed="false">
      <c r="A57" s="338"/>
      <c r="B57" s="194"/>
      <c r="C57" s="195"/>
      <c r="D57" s="195"/>
      <c r="E57" s="293"/>
      <c r="F57" s="293"/>
      <c r="G57" s="200"/>
      <c r="H57" s="355"/>
      <c r="I57" s="293"/>
      <c r="J57" s="293"/>
      <c r="K57" s="293"/>
      <c r="L57" s="293"/>
      <c r="M57" s="293"/>
      <c r="N57" s="293"/>
      <c r="O57" s="293"/>
      <c r="P57" s="293"/>
      <c r="Q57" s="21"/>
      <c r="R57" s="21"/>
      <c r="S57" s="21"/>
      <c r="T57" s="21"/>
      <c r="U57" s="21"/>
      <c r="V57" s="21"/>
      <c r="W57" s="21"/>
      <c r="X57" s="21"/>
    </row>
    <row r="58" s="177" customFormat="true" ht="21.75" hidden="true" customHeight="true" outlineLevel="0" collapsed="false">
      <c r="A58" s="207" t="s">
        <v>102</v>
      </c>
      <c r="B58" s="359" t="s">
        <v>25</v>
      </c>
      <c r="C58" s="209" t="n">
        <f aca="false">C18-C37</f>
        <v>0</v>
      </c>
      <c r="L58" s="178"/>
      <c r="Q58" s="179"/>
      <c r="R58" s="179"/>
      <c r="S58" s="179"/>
      <c r="T58" s="179"/>
      <c r="U58" s="179"/>
      <c r="V58" s="179"/>
      <c r="W58" s="179"/>
      <c r="X58" s="179"/>
    </row>
    <row r="59" s="179" customFormat="true" ht="11.25" hidden="true" customHeight="true" outlineLevel="0" collapsed="false">
      <c r="A59" s="193"/>
      <c r="B59" s="194"/>
      <c r="C59" s="195"/>
      <c r="D59" s="195"/>
    </row>
    <row r="60" s="179" customFormat="true" ht="11.25" hidden="false" customHeight="true" outlineLevel="0" collapsed="false">
      <c r="A60" s="193"/>
      <c r="B60" s="194"/>
      <c r="C60" s="195"/>
      <c r="D60" s="195"/>
    </row>
    <row r="61" s="179" customFormat="true" ht="15" hidden="false" customHeight="true" outlineLevel="0" collapsed="false">
      <c r="A61" s="142"/>
      <c r="B61" s="142"/>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c r="HA61" s="143"/>
      <c r="HB61" s="143"/>
      <c r="HC61" s="143"/>
      <c r="HD61" s="143"/>
    </row>
    <row r="62" s="177" customFormat="true" ht="38.25" hidden="false" customHeight="true" outlineLevel="0" collapsed="false">
      <c r="A62" s="196" t="s">
        <v>103</v>
      </c>
      <c r="B62" s="197" t="s">
        <v>25</v>
      </c>
      <c r="C62" s="198" t="n">
        <f aca="false">C63+C64</f>
        <v>37500</v>
      </c>
      <c r="E62" s="199"/>
      <c r="G62" s="200"/>
      <c r="H62" s="200"/>
      <c r="Q62" s="179"/>
      <c r="R62" s="179"/>
      <c r="S62" s="179"/>
      <c r="T62" s="179"/>
      <c r="U62" s="179"/>
      <c r="V62" s="179"/>
      <c r="W62" s="179"/>
      <c r="X62" s="179"/>
    </row>
    <row r="63" s="179" customFormat="true" ht="14.25" hidden="false" customHeight="true" outlineLevel="0" collapsed="false">
      <c r="A63" s="201" t="s">
        <v>62</v>
      </c>
      <c r="B63" s="202" t="s">
        <v>25</v>
      </c>
      <c r="C63" s="203" t="n">
        <v>9500</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c r="HA63" s="143"/>
      <c r="HB63" s="143"/>
      <c r="HC63" s="143"/>
      <c r="HD63" s="143"/>
    </row>
    <row r="64" s="179" customFormat="true" ht="14.25" hidden="false" customHeight="true" outlineLevel="0" collapsed="false">
      <c r="A64" s="204" t="s">
        <v>64</v>
      </c>
      <c r="B64" s="205" t="s">
        <v>25</v>
      </c>
      <c r="C64" s="206" t="n">
        <v>28000</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c r="HA64" s="143"/>
      <c r="HB64" s="143"/>
      <c r="HC64" s="143"/>
      <c r="HD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c r="HA65" s="143"/>
      <c r="HB65" s="143"/>
      <c r="HC65" s="143"/>
      <c r="HD65" s="143"/>
    </row>
    <row r="66" s="1" customFormat="true" ht="14.25" hidden="true" customHeight="true" outlineLevel="0" collapsed="false">
      <c r="A66" s="360" t="s">
        <v>111</v>
      </c>
      <c r="B66" s="360"/>
      <c r="C66" s="360"/>
      <c r="D66" s="360"/>
      <c r="E66" s="360"/>
      <c r="F66" s="360"/>
      <c r="G66" s="360"/>
      <c r="H66" s="360"/>
      <c r="I66" s="360"/>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c r="HA66" s="143"/>
      <c r="HB66" s="143"/>
      <c r="HC66" s="143"/>
      <c r="HD66" s="143"/>
    </row>
    <row r="67" s="1" customFormat="true" ht="14.25" hidden="true" customHeight="true" outlineLevel="0" collapsed="false">
      <c r="A67" s="360" t="s">
        <v>112</v>
      </c>
      <c r="B67" s="360"/>
      <c r="C67" s="360"/>
      <c r="D67" s="360"/>
      <c r="E67" s="360"/>
      <c r="F67" s="360"/>
      <c r="G67" s="360"/>
      <c r="H67" s="360"/>
      <c r="I67" s="360"/>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c r="HA67" s="143"/>
      <c r="HB67" s="143"/>
      <c r="HC67" s="143"/>
      <c r="HD67" s="143"/>
    </row>
    <row r="68" s="550" customFormat="true" ht="33" hidden="true" customHeight="true" outlineLevel="0" collapsed="false">
      <c r="A68" s="509" t="s">
        <v>113</v>
      </c>
      <c r="B68" s="509"/>
      <c r="C68" s="509"/>
      <c r="D68" s="509"/>
      <c r="E68" s="509"/>
      <c r="F68" s="509"/>
      <c r="G68" s="509"/>
      <c r="H68" s="509"/>
      <c r="I68" s="509"/>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93"/>
      <c r="BR68" s="193"/>
      <c r="BS68" s="193"/>
      <c r="BT68" s="193"/>
      <c r="BU68" s="193"/>
      <c r="BV68" s="193"/>
      <c r="BW68" s="193"/>
      <c r="BX68" s="193"/>
      <c r="BY68" s="193"/>
      <c r="BZ68" s="193"/>
      <c r="CA68" s="193"/>
      <c r="CB68" s="193"/>
      <c r="CC68" s="193"/>
      <c r="CD68" s="193"/>
      <c r="CE68" s="193"/>
      <c r="CF68" s="193"/>
      <c r="CG68" s="193"/>
      <c r="CH68" s="193"/>
      <c r="CI68" s="193"/>
      <c r="CJ68" s="193"/>
      <c r="CK68" s="193"/>
      <c r="CL68" s="193"/>
      <c r="CM68" s="193"/>
      <c r="CN68" s="193"/>
      <c r="CO68" s="193"/>
      <c r="CP68" s="193"/>
      <c r="CQ68" s="193"/>
      <c r="CR68" s="193"/>
      <c r="CS68" s="193"/>
      <c r="CT68" s="193"/>
      <c r="CU68" s="193"/>
      <c r="CV68" s="193"/>
      <c r="CW68" s="193"/>
      <c r="CX68" s="193"/>
      <c r="CY68" s="193"/>
      <c r="CZ68" s="193"/>
      <c r="DA68" s="193"/>
      <c r="DB68" s="193"/>
      <c r="DC68" s="193"/>
      <c r="DD68" s="193"/>
      <c r="DE68" s="193"/>
      <c r="DF68" s="193"/>
      <c r="DG68" s="193"/>
      <c r="DH68" s="193"/>
      <c r="DI68" s="193"/>
      <c r="DJ68" s="193"/>
      <c r="DK68" s="193"/>
      <c r="DL68" s="193"/>
      <c r="DM68" s="193"/>
      <c r="DN68" s="193"/>
      <c r="DO68" s="193"/>
      <c r="DP68" s="193"/>
      <c r="DQ68" s="193"/>
      <c r="DR68" s="193"/>
      <c r="DS68" s="193"/>
      <c r="DT68" s="193"/>
      <c r="DU68" s="193"/>
      <c r="DV68" s="193"/>
      <c r="DW68" s="193"/>
      <c r="DX68" s="193"/>
      <c r="DY68" s="193"/>
      <c r="DZ68" s="193"/>
      <c r="EA68" s="193"/>
      <c r="EB68" s="193"/>
      <c r="EC68" s="193"/>
      <c r="ED68" s="193"/>
      <c r="EE68" s="193"/>
      <c r="EF68" s="193"/>
      <c r="EG68" s="193"/>
      <c r="EH68" s="193"/>
      <c r="EI68" s="193"/>
      <c r="EJ68" s="193"/>
      <c r="EK68" s="193"/>
      <c r="EL68" s="193"/>
      <c r="EM68" s="193"/>
      <c r="EN68" s="193"/>
      <c r="EO68" s="193"/>
      <c r="EP68" s="193"/>
      <c r="EQ68" s="193"/>
      <c r="ER68" s="193"/>
      <c r="ES68" s="193"/>
      <c r="ET68" s="193"/>
      <c r="EU68" s="193"/>
      <c r="EV68" s="193"/>
      <c r="EW68" s="193"/>
      <c r="EX68" s="193"/>
      <c r="EY68" s="193"/>
      <c r="EZ68" s="193"/>
      <c r="FA68" s="193"/>
      <c r="FB68" s="193"/>
      <c r="FC68" s="193"/>
      <c r="FD68" s="193"/>
      <c r="FE68" s="193"/>
      <c r="FF68" s="193"/>
      <c r="FG68" s="193"/>
      <c r="FH68" s="193"/>
      <c r="FI68" s="193"/>
      <c r="FJ68" s="193"/>
      <c r="FK68" s="193"/>
      <c r="FL68" s="193"/>
      <c r="FM68" s="193"/>
      <c r="FN68" s="193"/>
      <c r="FO68" s="193"/>
      <c r="FP68" s="193"/>
      <c r="FQ68" s="193"/>
      <c r="FR68" s="193"/>
      <c r="FS68" s="193"/>
      <c r="FT68" s="193"/>
      <c r="FU68" s="193"/>
      <c r="FV68" s="193"/>
      <c r="FW68" s="193"/>
      <c r="FX68" s="193"/>
      <c r="FY68" s="193"/>
      <c r="FZ68" s="193"/>
      <c r="GA68" s="193"/>
      <c r="GB68" s="193"/>
      <c r="GC68" s="193"/>
      <c r="GD68" s="193"/>
      <c r="GE68" s="193"/>
      <c r="GF68" s="193"/>
      <c r="GG68" s="193"/>
      <c r="GH68" s="193"/>
      <c r="GI68" s="193"/>
      <c r="GJ68" s="193"/>
      <c r="GK68" s="193"/>
      <c r="GL68" s="193"/>
      <c r="GM68" s="193"/>
      <c r="GN68" s="193"/>
      <c r="GO68" s="193"/>
      <c r="GP68" s="193"/>
      <c r="GQ68" s="193"/>
      <c r="GR68" s="193"/>
      <c r="GS68" s="193"/>
      <c r="GT68" s="193"/>
      <c r="GU68" s="193"/>
      <c r="GV68" s="193"/>
      <c r="GW68" s="193"/>
      <c r="GX68" s="193"/>
      <c r="GY68" s="193"/>
      <c r="GZ68" s="193"/>
      <c r="HA68" s="193"/>
      <c r="HB68" s="193"/>
      <c r="HC68" s="193"/>
      <c r="HD68" s="193"/>
    </row>
    <row r="69" s="1" customFormat="true" ht="57" hidden="true" customHeight="true" outlineLevel="0" collapsed="false">
      <c r="A69" s="509" t="s">
        <v>156</v>
      </c>
      <c r="B69" s="509"/>
      <c r="C69" s="509"/>
      <c r="D69" s="509"/>
      <c r="E69" s="509"/>
      <c r="F69" s="509"/>
      <c r="G69" s="509"/>
      <c r="H69" s="509"/>
      <c r="I69" s="509"/>
    </row>
    <row r="70" s="1" customFormat="true" ht="45" hidden="true" customHeight="true" outlineLevel="0" collapsed="false">
      <c r="A70" s="142"/>
      <c r="B70" s="142"/>
      <c r="C70" s="157"/>
    </row>
    <row r="71" s="1" customFormat="true" ht="15" hidden="true" customHeight="false" outlineLevel="0" collapsed="false">
      <c r="A71" s="142"/>
      <c r="B71" s="143"/>
      <c r="C71" s="159"/>
      <c r="E71" s="199" t="s">
        <v>61</v>
      </c>
      <c r="F71" s="177"/>
    </row>
    <row r="72" s="1" customFormat="true" ht="15" hidden="true" customHeight="false" outlineLevel="0" collapsed="false">
      <c r="A72" s="166"/>
      <c r="B72" s="167"/>
      <c r="C72" s="168"/>
      <c r="E72" s="143"/>
      <c r="F72" s="143" t="s">
        <v>63</v>
      </c>
    </row>
    <row r="73" s="1" customFormat="true" ht="15" hidden="true" customHeight="false" outlineLevel="0" collapsed="false">
      <c r="A73" s="166"/>
      <c r="B73" s="167"/>
      <c r="C73" s="169"/>
    </row>
    <row r="74" s="1" customFormat="true" ht="15" hidden="true" customHeight="false" outlineLevel="0" collapsed="false">
      <c r="A74" s="142"/>
      <c r="B74" s="142"/>
    </row>
    <row r="75" s="1" customFormat="true" ht="14.25" hidden="true" customHeight="false" outlineLevel="0" collapsed="false">
      <c r="A75" s="158"/>
      <c r="B75" s="158"/>
      <c r="C75" s="159"/>
    </row>
    <row r="76" s="1" customFormat="true" ht="12.75" hidden="true" customHeight="false" outlineLevel="0" collapsed="false">
      <c r="A76" s="170"/>
      <c r="C76" s="171"/>
    </row>
    <row r="77" s="1" customFormat="true" ht="12.75" hidden="true" customHeight="false" outlineLevel="0" collapsed="false"/>
    <row r="78" s="1" customFormat="true" ht="12.75" hidden="true" customHeight="false" outlineLevel="0" collapsed="false"/>
    <row r="79" customFormat="false" ht="12.75" hidden="true" customHeight="false" outlineLevel="0" collapsed="false"/>
  </sheetData>
  <mergeCells count="23">
    <mergeCell ref="A1:D1"/>
    <mergeCell ref="G1:J5"/>
    <mergeCell ref="A2:D2"/>
    <mergeCell ref="A4:D4"/>
    <mergeCell ref="C5:D5"/>
    <mergeCell ref="C6:D6"/>
    <mergeCell ref="J17:J18"/>
    <mergeCell ref="M17:M18"/>
    <mergeCell ref="A26:A27"/>
    <mergeCell ref="B26:B27"/>
    <mergeCell ref="C26:C27"/>
    <mergeCell ref="D26:D27"/>
    <mergeCell ref="E26:E27"/>
    <mergeCell ref="F26:F27"/>
    <mergeCell ref="G26:G27"/>
    <mergeCell ref="H26:H27"/>
    <mergeCell ref="I26:I27"/>
    <mergeCell ref="J26:J27"/>
    <mergeCell ref="A66:I66"/>
    <mergeCell ref="A67:I67"/>
    <mergeCell ref="A68:I68"/>
    <mergeCell ref="A69:I69"/>
    <mergeCell ref="A75:B7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8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IV16384"/>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false" outlineLevel="0" max="11" min="11" style="0" width="14.56"/>
    <col collapsed="false" customWidth="true" hidden="false" outlineLevel="0" max="13" min="13" style="1" width="12.14"/>
    <col collapsed="false" customWidth="true" hidden="false" outlineLevel="0" max="14" min="14" style="1" width="9.14"/>
    <col collapsed="false" customWidth="true" hidden="false" outlineLevel="0" max="15" min="15" style="1" width="9.28"/>
    <col collapsed="false" customWidth="true" hidden="false" outlineLevel="0" max="20" min="16" style="1" width="9.14"/>
  </cols>
  <sheetData>
    <row r="1" customFormat="false" ht="23.25" hidden="false" customHeight="true" outlineLevel="0" collapsed="false">
      <c r="A1" s="2" t="s">
        <v>0</v>
      </c>
      <c r="B1" s="2"/>
      <c r="C1" s="2"/>
      <c r="D1" s="2"/>
      <c r="H1" s="3" t="s">
        <v>1</v>
      </c>
    </row>
    <row r="2" customFormat="false" ht="12.75" hidden="false" customHeight="true" outlineLevel="0" collapsed="false">
      <c r="A2" s="4" t="s">
        <v>2</v>
      </c>
      <c r="B2" s="4"/>
      <c r="C2" s="4"/>
      <c r="D2" s="4"/>
    </row>
    <row r="3" customFormat="false" ht="12.75" hidden="true" customHeight="true" outlineLevel="0" collapsed="false">
      <c r="A3" s="5" t="s">
        <v>3</v>
      </c>
      <c r="B3" s="5"/>
      <c r="C3" s="5"/>
      <c r="D3" s="5"/>
    </row>
    <row r="4" customFormat="false" ht="13.5" hidden="false" customHeight="true" outlineLevel="0" collapsed="false">
      <c r="A4" s="6"/>
      <c r="B4" s="6"/>
      <c r="C4" s="6"/>
      <c r="D4" s="6"/>
    </row>
    <row r="5" customFormat="false" ht="37.5" hidden="false" customHeight="true" outlineLevel="0" collapsed="false">
      <c r="A5" s="7" t="s">
        <v>4</v>
      </c>
      <c r="B5" s="8" t="s">
        <v>5</v>
      </c>
      <c r="C5" s="9" t="s">
        <v>6</v>
      </c>
      <c r="D5" s="9"/>
      <c r="F5" s="10"/>
      <c r="J5" s="10"/>
      <c r="K5" s="10"/>
      <c r="L5" s="10"/>
    </row>
    <row r="6" customFormat="false" ht="19.5" hidden="false" customHeight="true" outlineLevel="0" collapsed="false">
      <c r="A6" s="11" t="s">
        <v>7</v>
      </c>
      <c r="B6" s="12" t="s">
        <v>8</v>
      </c>
      <c r="C6" s="13" t="n">
        <f aca="false">C7+C8+C9+C12+C13</f>
        <v>59173</v>
      </c>
      <c r="D6" s="14" t="n">
        <f aca="false">D7+D8+D9+D12+D13</f>
        <v>1</v>
      </c>
    </row>
    <row r="7" s="19" customFormat="true" ht="21" hidden="false" customHeight="true" outlineLevel="0" collapsed="false">
      <c r="A7" s="15" t="s">
        <v>9</v>
      </c>
      <c r="B7" s="16" t="s">
        <v>8</v>
      </c>
      <c r="C7" s="17" t="n">
        <v>14224</v>
      </c>
      <c r="D7" s="18" t="n">
        <f aca="false">14224/59173</f>
        <v>0.240379902996299</v>
      </c>
      <c r="F7" s="20"/>
      <c r="J7" s="20"/>
      <c r="K7" s="20"/>
      <c r="L7" s="20"/>
      <c r="M7" s="21"/>
      <c r="N7" s="21"/>
      <c r="O7" s="21"/>
      <c r="P7" s="21"/>
      <c r="Q7" s="21"/>
      <c r="R7" s="21"/>
      <c r="S7" s="21"/>
      <c r="T7" s="21"/>
    </row>
    <row r="8" s="19" customFormat="true" ht="21" hidden="false" customHeight="true" outlineLevel="0" collapsed="false">
      <c r="A8" s="15" t="s">
        <v>10</v>
      </c>
      <c r="B8" s="16" t="s">
        <v>8</v>
      </c>
      <c r="C8" s="17" t="n">
        <v>4517</v>
      </c>
      <c r="D8" s="18" t="n">
        <f aca="false">4517/59173</f>
        <v>0.0763354908488669</v>
      </c>
      <c r="E8" s="21"/>
      <c r="M8" s="21"/>
      <c r="N8" s="21"/>
      <c r="O8" s="21"/>
      <c r="P8" s="21"/>
      <c r="Q8" s="21"/>
      <c r="R8" s="21"/>
      <c r="S8" s="21"/>
      <c r="T8" s="21"/>
    </row>
    <row r="9" s="19" customFormat="true" ht="21" hidden="false" customHeight="true" outlineLevel="0" collapsed="false">
      <c r="A9" s="15" t="s">
        <v>11</v>
      </c>
      <c r="B9" s="16" t="s">
        <v>8</v>
      </c>
      <c r="C9" s="17" t="n">
        <f aca="false">C10+C11</f>
        <v>34661</v>
      </c>
      <c r="D9" s="18" t="n">
        <f aca="false">D10+D11</f>
        <v>0.585757017558684</v>
      </c>
      <c r="M9" s="21"/>
      <c r="N9" s="21"/>
      <c r="O9" s="21"/>
      <c r="P9" s="21"/>
      <c r="Q9" s="21"/>
      <c r="R9" s="21"/>
      <c r="S9" s="21"/>
      <c r="T9" s="21"/>
    </row>
    <row r="10" s="19" customFormat="true" ht="21" hidden="false" customHeight="true" outlineLevel="0" collapsed="false">
      <c r="A10" s="22" t="s">
        <v>12</v>
      </c>
      <c r="B10" s="16" t="s">
        <v>8</v>
      </c>
      <c r="C10" s="23" t="n">
        <f aca="false">29082+1415+456</f>
        <v>30953</v>
      </c>
      <c r="D10" s="24" t="n">
        <f aca="false">29082/59173</f>
        <v>0.491474152062596</v>
      </c>
      <c r="E10" s="25"/>
      <c r="M10" s="21"/>
      <c r="N10" s="21"/>
      <c r="O10" s="21"/>
      <c r="P10" s="21"/>
      <c r="Q10" s="21"/>
      <c r="R10" s="21"/>
      <c r="S10" s="21"/>
      <c r="T10" s="21"/>
    </row>
    <row r="11" s="19" customFormat="true" ht="21" hidden="false" customHeight="true" outlineLevel="0" collapsed="false">
      <c r="A11" s="22" t="s">
        <v>13</v>
      </c>
      <c r="B11" s="16" t="s">
        <v>8</v>
      </c>
      <c r="C11" s="26" t="n">
        <f aca="false">5579-1415-456</f>
        <v>3708</v>
      </c>
      <c r="D11" s="24" t="n">
        <f aca="false">5579/59173</f>
        <v>0.0942828654960878</v>
      </c>
      <c r="M11" s="21"/>
      <c r="N11" s="21"/>
      <c r="O11" s="21"/>
      <c r="P11" s="21"/>
      <c r="Q11" s="21"/>
      <c r="R11" s="21"/>
      <c r="S11" s="21"/>
      <c r="T11" s="21"/>
    </row>
    <row r="12" customFormat="false" ht="21" hidden="false" customHeight="true" outlineLevel="0" collapsed="false">
      <c r="A12" s="27" t="s">
        <v>14</v>
      </c>
      <c r="B12" s="28" t="s">
        <v>8</v>
      </c>
      <c r="C12" s="29" t="n">
        <v>5117</v>
      </c>
      <c r="D12" s="18" t="n">
        <f aca="false">5117/59173</f>
        <v>0.0864752505365623</v>
      </c>
    </row>
    <row r="13" customFormat="false" ht="21" hidden="false" customHeight="true" outlineLevel="0" collapsed="false">
      <c r="A13" s="15" t="s">
        <v>15</v>
      </c>
      <c r="B13" s="16" t="s">
        <v>8</v>
      </c>
      <c r="C13" s="30" t="n">
        <v>654</v>
      </c>
      <c r="D13" s="31" t="n">
        <f aca="false">654/59173</f>
        <v>0.011052338059588</v>
      </c>
      <c r="I13" s="1"/>
    </row>
    <row r="14" customFormat="false" ht="12" hidden="true" customHeight="true" outlineLevel="0" collapsed="false">
      <c r="A14" s="32" t="s">
        <v>16</v>
      </c>
      <c r="B14" s="33" t="s">
        <v>8</v>
      </c>
      <c r="C14" s="34" t="n">
        <v>663</v>
      </c>
      <c r="I14" s="35"/>
      <c r="N14" s="35"/>
      <c r="O14" s="35"/>
    </row>
    <row r="15" customFormat="false" ht="15.75" hidden="false" customHeight="true" outlineLevel="0" collapsed="false">
      <c r="A15" s="36"/>
      <c r="B15" s="37"/>
      <c r="C15" s="38"/>
      <c r="F15" s="39"/>
      <c r="G15" s="39"/>
      <c r="H15" s="39"/>
      <c r="I15" s="40"/>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row>
    <row r="18" s="53" customFormat="true" ht="19.5" hidden="false" customHeight="true" outlineLevel="0" collapsed="false">
      <c r="A18" s="46" t="s">
        <v>24</v>
      </c>
      <c r="B18" s="12" t="s">
        <v>25</v>
      </c>
      <c r="C18" s="47" t="n">
        <f aca="false">C19+C20+C21+C24+C25</f>
        <v>214411</v>
      </c>
      <c r="D18" s="47" t="n">
        <f aca="false">D19+D20+D21+D24+D25</f>
        <v>73315</v>
      </c>
      <c r="E18" s="47" t="n">
        <f aca="false">E19+E20+E21+E24+E25</f>
        <v>13924</v>
      </c>
      <c r="F18" s="47" t="n">
        <f aca="false">F19+F20+F21+F24+F25</f>
        <v>55652</v>
      </c>
      <c r="G18" s="47" t="n">
        <f aca="false">G19+G20+G21+G24+G25</f>
        <v>51822</v>
      </c>
      <c r="H18" s="47" t="n">
        <f aca="false">H19+H20+H21+H24+H25</f>
        <v>19698</v>
      </c>
      <c r="I18" s="47" t="n">
        <f aca="false">I19+I20+I21+I24+I25</f>
        <v>26500.0335604989</v>
      </c>
      <c r="J18" s="48"/>
      <c r="K18" s="49"/>
      <c r="L18" s="48"/>
      <c r="M18" s="50"/>
      <c r="N18" s="51"/>
      <c r="O18" s="51"/>
      <c r="P18" s="52"/>
      <c r="Q18" s="52"/>
      <c r="R18" s="52"/>
      <c r="S18" s="52"/>
      <c r="T18" s="52"/>
    </row>
    <row r="19" s="57" customFormat="true" ht="21" hidden="false" customHeight="true" outlineLevel="0" collapsed="false">
      <c r="A19" s="15" t="s">
        <v>9</v>
      </c>
      <c r="B19" s="16" t="s">
        <v>25</v>
      </c>
      <c r="C19" s="54" t="n">
        <f aca="false">53292+142+142</f>
        <v>53576</v>
      </c>
      <c r="D19" s="54" t="n">
        <f aca="false">ROUND(C19-E19-F19-G19-H19,0)</f>
        <v>22242</v>
      </c>
      <c r="E19" s="54" t="n">
        <v>3347</v>
      </c>
      <c r="F19" s="54" t="n">
        <v>13375</v>
      </c>
      <c r="G19" s="54" t="n">
        <f aca="false">5842+1286</f>
        <v>7128</v>
      </c>
      <c r="H19" s="54" t="n">
        <v>7484</v>
      </c>
      <c r="I19" s="54" t="n">
        <f aca="false">26500*(58575/171094)+1350+1500-300</f>
        <v>11622.4250996528</v>
      </c>
      <c r="J19" s="48"/>
      <c r="K19" s="48"/>
      <c r="L19" s="48"/>
      <c r="M19" s="50"/>
      <c r="N19" s="55"/>
      <c r="O19" s="55"/>
      <c r="P19" s="56"/>
      <c r="Q19" s="56"/>
      <c r="R19" s="56"/>
      <c r="S19" s="56"/>
      <c r="T19" s="56"/>
    </row>
    <row r="20" s="57" customFormat="true" ht="21" hidden="false" customHeight="true" outlineLevel="0" collapsed="false">
      <c r="A20" s="15" t="s">
        <v>26</v>
      </c>
      <c r="B20" s="16" t="s">
        <v>25</v>
      </c>
      <c r="C20" s="54" t="n">
        <f aca="false">49350+1857-142-142-390</f>
        <v>50533</v>
      </c>
      <c r="D20" s="54" t="n">
        <f aca="false">ROUND(C20-E20-F20-G20-H20,0)</f>
        <v>6061</v>
      </c>
      <c r="E20" s="54" t="n">
        <v>1063</v>
      </c>
      <c r="F20" s="54" t="n">
        <v>4253</v>
      </c>
      <c r="G20" s="54" t="n">
        <f aca="false">30123+5154</f>
        <v>35277</v>
      </c>
      <c r="H20" s="54" t="n">
        <v>3879</v>
      </c>
      <c r="I20" s="54" t="n">
        <f aca="false">26500*(47355/171094)-3281-1000+300</f>
        <v>3353.60846084609</v>
      </c>
      <c r="J20" s="48"/>
      <c r="K20" s="48"/>
      <c r="L20" s="48"/>
      <c r="M20" s="50"/>
      <c r="N20" s="55"/>
      <c r="O20" s="55"/>
      <c r="P20" s="56"/>
      <c r="Q20" s="56"/>
      <c r="R20" s="56"/>
      <c r="S20" s="56"/>
      <c r="T20" s="56"/>
    </row>
    <row r="21" s="57" customFormat="true" ht="21" hidden="false" customHeight="true" outlineLevel="0" collapsed="false">
      <c r="A21" s="15" t="s">
        <v>27</v>
      </c>
      <c r="B21" s="16" t="s">
        <v>25</v>
      </c>
      <c r="C21" s="54" t="n">
        <f aca="false">C22+C23</f>
        <v>90404</v>
      </c>
      <c r="D21" s="54" t="n">
        <f aca="false">D22+D23</f>
        <v>31906</v>
      </c>
      <c r="E21" s="54" t="n">
        <f aca="false">E22+E23</f>
        <v>8155</v>
      </c>
      <c r="F21" s="54" t="n">
        <f aca="false">F22+F23</f>
        <v>32591</v>
      </c>
      <c r="G21" s="54" t="n">
        <f aca="false">G22+G23</f>
        <v>9417</v>
      </c>
      <c r="H21" s="54" t="n">
        <f aca="false">H22+H23</f>
        <v>8335</v>
      </c>
      <c r="I21" s="54" t="n">
        <f aca="false">I22+I23</f>
        <v>11524</v>
      </c>
      <c r="J21" s="48"/>
      <c r="K21" s="58"/>
      <c r="L21" s="48"/>
      <c r="M21" s="59"/>
      <c r="N21" s="55"/>
      <c r="O21" s="55"/>
      <c r="P21" s="60"/>
      <c r="Q21" s="56"/>
      <c r="R21" s="56"/>
      <c r="S21" s="56"/>
      <c r="T21" s="56"/>
    </row>
    <row r="22" s="53" customFormat="true" ht="16.5" hidden="false" customHeight="true" outlineLevel="0" collapsed="false">
      <c r="A22" s="22" t="s">
        <v>28</v>
      </c>
      <c r="B22" s="16" t="s">
        <v>25</v>
      </c>
      <c r="C22" s="61" t="n">
        <f aca="false">77364+3773-1857</f>
        <v>79280</v>
      </c>
      <c r="D22" s="62" t="n">
        <f aca="false">ROUND(C22-E22-F22-G22-H22,0)</f>
        <v>25131</v>
      </c>
      <c r="E22" s="61" t="n">
        <v>7287</v>
      </c>
      <c r="F22" s="61" t="n">
        <v>29110</v>
      </c>
      <c r="G22" s="61" t="n">
        <f aca="false">7000+750+1667</f>
        <v>9417</v>
      </c>
      <c r="H22" s="61" t="n">
        <v>8335</v>
      </c>
      <c r="I22" s="62" t="n">
        <f aca="false">ROUND(26500*(65164/171094)+1731-300,0)</f>
        <v>11524</v>
      </c>
      <c r="J22" s="48"/>
      <c r="K22" s="48"/>
      <c r="L22" s="48"/>
      <c r="M22" s="50"/>
      <c r="N22" s="55"/>
      <c r="O22" s="55"/>
      <c r="P22" s="52"/>
      <c r="Q22" s="52"/>
      <c r="R22" s="52"/>
      <c r="S22" s="52"/>
      <c r="T22" s="52"/>
    </row>
    <row r="23" s="53" customFormat="true" ht="16.5" hidden="false" customHeight="true" outlineLevel="0" collapsed="false">
      <c r="A23" s="22" t="s">
        <v>13</v>
      </c>
      <c r="B23" s="16" t="s">
        <v>25</v>
      </c>
      <c r="C23" s="61" t="n">
        <f aca="false">3708*3</f>
        <v>11124</v>
      </c>
      <c r="D23" s="61" t="n">
        <f aca="false">ROUND(C23-E23-F23-G23-H23,0)</f>
        <v>6775</v>
      </c>
      <c r="E23" s="23" t="n">
        <v>868</v>
      </c>
      <c r="F23" s="23" t="n">
        <v>3481</v>
      </c>
      <c r="G23" s="61"/>
      <c r="H23" s="61"/>
      <c r="I23" s="61"/>
      <c r="J23" s="48"/>
      <c r="K23" s="48"/>
      <c r="L23" s="48"/>
      <c r="M23" s="50"/>
      <c r="N23" s="63"/>
      <c r="O23" s="64"/>
      <c r="P23" s="50"/>
      <c r="Q23" s="52"/>
      <c r="R23" s="52"/>
      <c r="S23" s="52"/>
      <c r="T23" s="52"/>
    </row>
    <row r="24" s="53" customFormat="true" ht="21" hidden="false" customHeight="true" outlineLevel="0" collapsed="false">
      <c r="A24" s="65" t="s">
        <v>14</v>
      </c>
      <c r="B24" s="16" t="s">
        <v>25</v>
      </c>
      <c r="C24" s="66" t="n">
        <f aca="false">ROUND(5117*3.56,0)</f>
        <v>18217</v>
      </c>
      <c r="D24" s="54" t="n">
        <f aca="false">ROUND(C24-E24-F24-G24-H24,0)</f>
        <v>12195</v>
      </c>
      <c r="E24" s="17" t="n">
        <v>1205</v>
      </c>
      <c r="F24" s="17" t="n">
        <v>4817</v>
      </c>
      <c r="G24" s="17"/>
      <c r="H24" s="17"/>
      <c r="I24" s="17"/>
      <c r="J24" s="48"/>
      <c r="K24" s="48"/>
      <c r="L24" s="48"/>
      <c r="M24" s="48"/>
      <c r="N24" s="55"/>
      <c r="O24" s="48"/>
      <c r="P24" s="52"/>
      <c r="Q24" s="52"/>
      <c r="R24" s="52"/>
      <c r="S24" s="52"/>
      <c r="T24" s="52"/>
    </row>
    <row r="25" s="53" customFormat="true" ht="21" hidden="false" customHeight="true" outlineLevel="0" collapsed="false">
      <c r="A25" s="67" t="s">
        <v>15</v>
      </c>
      <c r="B25" s="68" t="s">
        <v>25</v>
      </c>
      <c r="C25" s="69" t="n">
        <f aca="false">ROUND(654*2.57,0)</f>
        <v>1681</v>
      </c>
      <c r="D25" s="70" t="n">
        <f aca="false">ROUND(C25-E25-F25-G25-H25,0)</f>
        <v>911</v>
      </c>
      <c r="E25" s="71" t="n">
        <v>154</v>
      </c>
      <c r="F25" s="71" t="n">
        <v>616</v>
      </c>
      <c r="G25" s="71"/>
      <c r="H25" s="71"/>
      <c r="I25" s="71"/>
      <c r="J25" s="48"/>
      <c r="K25" s="48"/>
      <c r="L25" s="48"/>
      <c r="M25" s="72"/>
      <c r="N25" s="72"/>
      <c r="O25" s="72"/>
      <c r="P25" s="50"/>
      <c r="Q25" s="52"/>
      <c r="R25" s="52"/>
      <c r="S25" s="52"/>
      <c r="T25" s="52"/>
    </row>
    <row r="26" customFormat="false" ht="14.25" hidden="false" customHeight="true" outlineLevel="0" collapsed="false">
      <c r="A26" s="73"/>
      <c r="B26" s="74"/>
      <c r="C26" s="75"/>
      <c r="F26" s="76"/>
      <c r="I26" s="1"/>
      <c r="J26" s="19"/>
      <c r="K26" s="25"/>
      <c r="L26" s="19"/>
    </row>
    <row r="27" customFormat="false" ht="44.25" hidden="false" customHeight="true" outlineLevel="0" collapsed="false">
      <c r="A27" s="77" t="s">
        <v>4</v>
      </c>
      <c r="B27" s="8" t="s">
        <v>5</v>
      </c>
      <c r="C27" s="41" t="s">
        <v>29</v>
      </c>
      <c r="D27" s="41" t="s">
        <v>30</v>
      </c>
      <c r="E27" s="41" t="s">
        <v>31</v>
      </c>
      <c r="F27" s="41" t="s">
        <v>32</v>
      </c>
      <c r="G27" s="41" t="s">
        <v>33</v>
      </c>
      <c r="H27" s="41" t="s">
        <v>34</v>
      </c>
      <c r="I27" s="41" t="s">
        <v>35</v>
      </c>
      <c r="J27" s="78" t="s">
        <v>36</v>
      </c>
      <c r="K27" s="19"/>
      <c r="L27" s="19"/>
    </row>
    <row r="28" customFormat="false" ht="87.75" hidden="false" customHeight="true" outlineLevel="0" collapsed="false">
      <c r="A28" s="77"/>
      <c r="B28" s="8"/>
      <c r="C28" s="41"/>
      <c r="D28" s="41"/>
      <c r="E28" s="41"/>
      <c r="F28" s="41"/>
      <c r="G28" s="41"/>
      <c r="H28" s="41"/>
      <c r="I28" s="41"/>
      <c r="J28" s="78"/>
      <c r="K28" s="19"/>
      <c r="L28" s="19"/>
    </row>
    <row r="29" customFormat="false" ht="16.5" hidden="false" customHeight="true" outlineLevel="0" collapsed="false">
      <c r="A29" s="79" t="n">
        <v>1</v>
      </c>
      <c r="B29" s="8" t="n">
        <v>2</v>
      </c>
      <c r="C29" s="41" t="n">
        <v>3</v>
      </c>
      <c r="D29" s="41" t="n">
        <v>4</v>
      </c>
      <c r="E29" s="41" t="n">
        <v>5</v>
      </c>
      <c r="F29" s="41" t="n">
        <v>6</v>
      </c>
      <c r="G29" s="41" t="n">
        <v>7</v>
      </c>
      <c r="H29" s="41" t="n">
        <v>8</v>
      </c>
      <c r="I29" s="41" t="n">
        <v>9</v>
      </c>
      <c r="J29" s="41" t="n">
        <v>9</v>
      </c>
    </row>
    <row r="30" customFormat="false" ht="16.5" hidden="false" customHeight="true" outlineLevel="0" collapsed="false">
      <c r="A30" s="80" t="s">
        <v>37</v>
      </c>
      <c r="B30" s="81"/>
      <c r="C30" s="82"/>
      <c r="D30" s="82"/>
      <c r="E30" s="82"/>
      <c r="F30" s="82"/>
      <c r="G30" s="82"/>
      <c r="H30" s="82"/>
      <c r="I30" s="82"/>
      <c r="J30" s="82"/>
    </row>
    <row r="31" s="19" customFormat="true" ht="12" hidden="false" customHeight="true" outlineLevel="0" collapsed="false">
      <c r="A31" s="83" t="s">
        <v>38</v>
      </c>
      <c r="B31" s="84" t="s">
        <v>39</v>
      </c>
      <c r="C31" s="85" t="n">
        <f aca="false">D31+J31</f>
        <v>4.59</v>
      </c>
      <c r="D31" s="86" t="n">
        <f aca="false">E31+F31+G31+H31+I31</f>
        <v>3.77</v>
      </c>
      <c r="E31" s="86" t="n">
        <f aca="false">ROUND(D19/C7,2)</f>
        <v>1.56</v>
      </c>
      <c r="F31" s="86" t="n">
        <f aca="false">ROUND(E19/C7,2)</f>
        <v>0.24</v>
      </c>
      <c r="G31" s="86" t="n">
        <f aca="false">ROUND(F19/C7,2)</f>
        <v>0.94</v>
      </c>
      <c r="H31" s="86" t="n">
        <f aca="false">ROUND(G19/C7,2)</f>
        <v>0.5</v>
      </c>
      <c r="I31" s="86" t="n">
        <f aca="false">ROUND(H19/C7,2)</f>
        <v>0.53</v>
      </c>
      <c r="J31" s="86" t="n">
        <f aca="false">ROUND(I19/C7,2)</f>
        <v>0.82</v>
      </c>
      <c r="K31" s="87"/>
      <c r="L31" s="87"/>
      <c r="M31" s="88"/>
      <c r="N31" s="89"/>
      <c r="O31" s="21"/>
      <c r="P31" s="21"/>
      <c r="Q31" s="90"/>
      <c r="R31" s="21"/>
      <c r="S31" s="21"/>
      <c r="T31" s="21"/>
    </row>
    <row r="32" s="19" customFormat="true" ht="12" hidden="false" customHeight="true" outlineLevel="0" collapsed="false">
      <c r="A32" s="91" t="s">
        <v>40</v>
      </c>
      <c r="B32" s="33" t="s">
        <v>39</v>
      </c>
      <c r="C32" s="85" t="n">
        <f aca="false">D32+J32</f>
        <v>11.93</v>
      </c>
      <c r="D32" s="86" t="n">
        <f aca="false">E32+F32+G32+H32+I32</f>
        <v>11.19</v>
      </c>
      <c r="E32" s="86" t="n">
        <f aca="false">ROUND(D20/C8,2)</f>
        <v>1.34</v>
      </c>
      <c r="F32" s="86" t="n">
        <f aca="false">ROUND(E20/C8,2)</f>
        <v>0.24</v>
      </c>
      <c r="G32" s="86" t="n">
        <f aca="false">ROUND(F20/C8,2)</f>
        <v>0.94</v>
      </c>
      <c r="H32" s="86" t="n">
        <f aca="false">ROUND(G20/C8,2)</f>
        <v>7.81</v>
      </c>
      <c r="I32" s="86" t="n">
        <f aca="false">ROUND(H20/C8,2)</f>
        <v>0.86</v>
      </c>
      <c r="J32" s="86" t="n">
        <f aca="false">ROUND(I20/C8,2)</f>
        <v>0.74</v>
      </c>
      <c r="K32" s="87"/>
      <c r="L32" s="25"/>
      <c r="M32" s="88"/>
      <c r="N32" s="21"/>
      <c r="O32" s="21"/>
      <c r="P32" s="21"/>
      <c r="Q32" s="89"/>
      <c r="R32" s="21"/>
      <c r="S32" s="21"/>
      <c r="T32" s="21"/>
    </row>
    <row r="33" s="19" customFormat="true" ht="12" hidden="false" customHeight="true" outlineLevel="0" collapsed="false">
      <c r="A33" s="91" t="s">
        <v>11</v>
      </c>
      <c r="B33" s="33" t="s">
        <v>39</v>
      </c>
      <c r="C33" s="85" t="n">
        <f aca="false">D33+J33</f>
        <v>2.94</v>
      </c>
      <c r="D33" s="86" t="n">
        <f aca="false">E33+F33+G33+H33+I33</f>
        <v>2.61</v>
      </c>
      <c r="E33" s="86" t="n">
        <f aca="false">ROUND(D21/C9,2)</f>
        <v>0.92</v>
      </c>
      <c r="F33" s="86" t="n">
        <f aca="false">ROUND(E21/C9,2)</f>
        <v>0.24</v>
      </c>
      <c r="G33" s="86" t="n">
        <f aca="false">ROUND(F21/C9,2)</f>
        <v>0.94</v>
      </c>
      <c r="H33" s="86" t="n">
        <f aca="false">ROUND(G21/C9,2)</f>
        <v>0.27</v>
      </c>
      <c r="I33" s="86" t="n">
        <f aca="false">ROUND(H21/C9,2)</f>
        <v>0.24</v>
      </c>
      <c r="J33" s="86" t="n">
        <f aca="false">ROUND(I21/C9,2)</f>
        <v>0.33</v>
      </c>
      <c r="K33" s="87"/>
      <c r="L33" s="25"/>
      <c r="M33" s="88"/>
      <c r="N33" s="21"/>
      <c r="O33" s="21"/>
      <c r="P33" s="21"/>
      <c r="Q33" s="89"/>
      <c r="R33" s="21"/>
      <c r="S33" s="21"/>
      <c r="T33" s="21"/>
    </row>
    <row r="34" s="19" customFormat="true" ht="12" hidden="false" customHeight="true" outlineLevel="0" collapsed="false">
      <c r="A34" s="91" t="s">
        <v>41</v>
      </c>
      <c r="B34" s="33" t="s">
        <v>39</v>
      </c>
      <c r="C34" s="85" t="n">
        <f aca="false">D34+J34</f>
        <v>2.93360902012729</v>
      </c>
      <c r="D34" s="86" t="n">
        <f aca="false">E34+F34+G34+H34+I34</f>
        <v>2.56130262010144</v>
      </c>
      <c r="E34" s="86" t="n">
        <f aca="false">D22/C10</f>
        <v>0.811908377217071</v>
      </c>
      <c r="F34" s="86" t="n">
        <f aca="false">E22/C10</f>
        <v>0.235421445417246</v>
      </c>
      <c r="G34" s="86" t="n">
        <f aca="false">F22/C10</f>
        <v>0.940458113914645</v>
      </c>
      <c r="H34" s="86" t="n">
        <f aca="false">G22/C10</f>
        <v>0.304235453752463</v>
      </c>
      <c r="I34" s="86" t="n">
        <f aca="false">H22/C10</f>
        <v>0.269279229800019</v>
      </c>
      <c r="J34" s="86" t="n">
        <f aca="false">I22/C10</f>
        <v>0.372306400025846</v>
      </c>
      <c r="K34" s="87"/>
      <c r="L34" s="87"/>
      <c r="M34" s="88"/>
      <c r="N34" s="89"/>
      <c r="O34" s="21"/>
      <c r="P34" s="21"/>
      <c r="Q34" s="90"/>
      <c r="R34" s="21"/>
      <c r="S34" s="21"/>
      <c r="T34" s="21"/>
    </row>
    <row r="35" s="19" customFormat="true" ht="12" hidden="false" customHeight="true" outlineLevel="0" collapsed="false">
      <c r="A35" s="91" t="s">
        <v>13</v>
      </c>
      <c r="B35" s="33" t="s">
        <v>39</v>
      </c>
      <c r="C35" s="92" t="n">
        <f aca="false">C23/C11</f>
        <v>3</v>
      </c>
      <c r="D35" s="86" t="n">
        <f aca="false">E35+F35+G35+H35+I35</f>
        <v>3</v>
      </c>
      <c r="E35" s="86" t="n">
        <f aca="false">D23/C11</f>
        <v>1.82713052858684</v>
      </c>
      <c r="F35" s="93" t="n">
        <f aca="false">E23/C11</f>
        <v>0.234088457389428</v>
      </c>
      <c r="G35" s="93" t="n">
        <f aca="false">F23/C11</f>
        <v>0.938781014023733</v>
      </c>
      <c r="H35" s="93"/>
      <c r="I35" s="92"/>
      <c r="J35" s="92"/>
      <c r="M35" s="88"/>
      <c r="N35" s="21"/>
      <c r="O35" s="21"/>
      <c r="P35" s="21"/>
      <c r="Q35" s="21"/>
      <c r="R35" s="21"/>
      <c r="S35" s="21"/>
      <c r="T35" s="21"/>
    </row>
    <row r="36" customFormat="false" ht="12" hidden="false" customHeight="true" outlineLevel="0" collapsed="false">
      <c r="A36" s="83" t="s">
        <v>14</v>
      </c>
      <c r="B36" s="84" t="s">
        <v>39</v>
      </c>
      <c r="C36" s="94" t="n">
        <v>3.56</v>
      </c>
      <c r="D36" s="86" t="n">
        <f aca="false">E36+F36+G36+H36+I36</f>
        <v>3.56009380496385</v>
      </c>
      <c r="E36" s="86" t="n">
        <f aca="false">D24/C12</f>
        <v>2.38323236271253</v>
      </c>
      <c r="F36" s="86" t="n">
        <f aca="false">E24/C12</f>
        <v>0.235489544655071</v>
      </c>
      <c r="G36" s="86" t="n">
        <f aca="false">F24/C12</f>
        <v>0.941371897596248</v>
      </c>
      <c r="H36" s="95"/>
      <c r="I36" s="94"/>
      <c r="J36" s="94"/>
      <c r="M36" s="88"/>
    </row>
    <row r="37" customFormat="false" ht="12" hidden="false" customHeight="true" outlineLevel="0" collapsed="false">
      <c r="A37" s="96" t="s">
        <v>42</v>
      </c>
      <c r="B37" s="97" t="s">
        <v>39</v>
      </c>
      <c r="C37" s="98" t="n">
        <v>2.57</v>
      </c>
      <c r="D37" s="99" t="n">
        <f aca="false">E37+F37+G37+H37+I37</f>
        <v>2.57033639143731</v>
      </c>
      <c r="E37" s="99" t="n">
        <f aca="false">D25/C13</f>
        <v>1.39296636085627</v>
      </c>
      <c r="F37" s="99" t="n">
        <f aca="false">E25/C13</f>
        <v>0.235474006116208</v>
      </c>
      <c r="G37" s="99" t="n">
        <f aca="false">F25/C13</f>
        <v>0.941896024464832</v>
      </c>
      <c r="H37" s="100"/>
      <c r="I37" s="98"/>
      <c r="J37" s="98"/>
      <c r="M37" s="88"/>
    </row>
    <row r="38" customFormat="false" ht="14.25" hidden="false" customHeight="true" outlineLevel="0" collapsed="false">
      <c r="A38" s="101"/>
      <c r="B38" s="102"/>
      <c r="C38" s="103"/>
    </row>
    <row r="39" customFormat="false" ht="19.5" hidden="false" customHeight="true" outlineLevel="0" collapsed="false">
      <c r="A39" s="104" t="s">
        <v>43</v>
      </c>
      <c r="B39" s="105" t="s">
        <v>25</v>
      </c>
      <c r="C39" s="106" t="n">
        <f aca="false">C40+C42+C45+C47</f>
        <v>214800.666666667</v>
      </c>
      <c r="D39" s="107"/>
      <c r="E39" s="0" t="s">
        <v>44</v>
      </c>
      <c r="F39" s="108"/>
    </row>
    <row r="40" customFormat="false" ht="16.5" hidden="false" customHeight="true" outlineLevel="0" collapsed="false">
      <c r="A40" s="15" t="s">
        <v>45</v>
      </c>
      <c r="B40" s="16" t="s">
        <v>25</v>
      </c>
      <c r="C40" s="17" t="n">
        <f aca="false">C41</f>
        <v>73705</v>
      </c>
      <c r="D40" s="55"/>
      <c r="I40" s="109"/>
    </row>
    <row r="41" customFormat="false" ht="12.75" hidden="false" customHeight="true" outlineLevel="0" collapsed="false">
      <c r="A41" s="32" t="s">
        <v>46</v>
      </c>
      <c r="B41" s="33" t="s">
        <v>25</v>
      </c>
      <c r="C41" s="110" t="n">
        <v>73705</v>
      </c>
      <c r="D41" s="111"/>
      <c r="I41" s="109"/>
    </row>
    <row r="42" customFormat="false" ht="12.75" hidden="false" customHeight="true" outlineLevel="0" collapsed="false">
      <c r="A42" s="112" t="s">
        <v>47</v>
      </c>
      <c r="B42" s="33" t="s">
        <v>25</v>
      </c>
      <c r="C42" s="113" t="n">
        <f aca="false">C43</f>
        <v>55652</v>
      </c>
      <c r="D42" s="75"/>
      <c r="I42" s="109"/>
    </row>
    <row r="43" customFormat="false" ht="12" hidden="false" customHeight="true" outlineLevel="0" collapsed="false">
      <c r="A43" s="114" t="s">
        <v>48</v>
      </c>
      <c r="B43" s="33" t="s">
        <v>25</v>
      </c>
      <c r="C43" s="115" t="n">
        <v>55652</v>
      </c>
      <c r="D43" s="116"/>
      <c r="I43" s="109"/>
    </row>
    <row r="44" customFormat="false" ht="12" hidden="true" customHeight="true" outlineLevel="0" collapsed="false">
      <c r="A44" s="114" t="s">
        <v>49</v>
      </c>
      <c r="B44" s="33" t="s">
        <v>25</v>
      </c>
      <c r="C44" s="115"/>
      <c r="D44" s="116"/>
      <c r="I44" s="109"/>
    </row>
    <row r="45" customFormat="false" ht="13.9" hidden="false" customHeight="true" outlineLevel="0" collapsed="false">
      <c r="A45" s="112" t="s">
        <v>50</v>
      </c>
      <c r="B45" s="33" t="s">
        <v>25</v>
      </c>
      <c r="C45" s="113" t="n">
        <f aca="false">C46</f>
        <v>13924</v>
      </c>
      <c r="D45" s="75"/>
      <c r="I45" s="109"/>
    </row>
    <row r="46" customFormat="false" ht="12" hidden="false" customHeight="true" outlineLevel="0" collapsed="false">
      <c r="A46" s="32" t="s">
        <v>51</v>
      </c>
      <c r="B46" s="33" t="s">
        <v>25</v>
      </c>
      <c r="C46" s="110" t="n">
        <v>13924</v>
      </c>
      <c r="D46" s="111"/>
      <c r="I46" s="109"/>
    </row>
    <row r="47" customFormat="false" ht="15.6" hidden="false" customHeight="true" outlineLevel="0" collapsed="false">
      <c r="A47" s="112" t="s">
        <v>52</v>
      </c>
      <c r="B47" s="33" t="s">
        <v>25</v>
      </c>
      <c r="C47" s="113" t="n">
        <f aca="false">C48+C49+C50</f>
        <v>71519.6666666667</v>
      </c>
      <c r="D47" s="75"/>
      <c r="I47" s="109"/>
    </row>
    <row r="48" s="19" customFormat="true" ht="12" hidden="false" customHeight="true" outlineLevel="0" collapsed="false">
      <c r="A48" s="117" t="s">
        <v>9</v>
      </c>
      <c r="B48" s="33" t="s">
        <v>25</v>
      </c>
      <c r="C48" s="110" t="n">
        <f aca="false">7128+7484</f>
        <v>14612</v>
      </c>
      <c r="D48" s="111"/>
      <c r="F48" s="118"/>
      <c r="M48" s="21"/>
      <c r="N48" s="21"/>
      <c r="O48" s="21"/>
      <c r="P48" s="21"/>
      <c r="Q48" s="21"/>
      <c r="R48" s="21"/>
      <c r="S48" s="21"/>
      <c r="T48" s="21"/>
    </row>
    <row r="49" s="19" customFormat="true" ht="12" hidden="false" customHeight="true" outlineLevel="0" collapsed="false">
      <c r="A49" s="117" t="s">
        <v>27</v>
      </c>
      <c r="B49" s="33" t="s">
        <v>25</v>
      </c>
      <c r="C49" s="110" t="n">
        <f aca="false">7750+8335+2000/1.2</f>
        <v>17751.6666666667</v>
      </c>
      <c r="D49" s="111"/>
      <c r="F49" s="118"/>
      <c r="M49" s="21"/>
      <c r="N49" s="21"/>
      <c r="O49" s="21"/>
      <c r="P49" s="21"/>
      <c r="Q49" s="21"/>
      <c r="R49" s="21"/>
      <c r="S49" s="21"/>
      <c r="T49" s="21"/>
    </row>
    <row r="50" s="19" customFormat="true" ht="12" hidden="false" customHeight="true" outlineLevel="0" collapsed="false">
      <c r="A50" s="119" t="s">
        <v>26</v>
      </c>
      <c r="B50" s="97" t="s">
        <v>25</v>
      </c>
      <c r="C50" s="120" t="n">
        <f aca="false">35277+3879</f>
        <v>39156</v>
      </c>
      <c r="D50" s="111"/>
      <c r="G50" s="121"/>
      <c r="H50" s="121"/>
      <c r="M50" s="21"/>
      <c r="N50" s="21"/>
      <c r="O50" s="21"/>
      <c r="P50" s="21"/>
      <c r="Q50" s="21"/>
      <c r="R50" s="21"/>
      <c r="S50" s="21"/>
      <c r="T50" s="21"/>
    </row>
    <row r="51" s="1" customFormat="true" ht="11.25" hidden="false" customHeight="true" outlineLevel="0" collapsed="false">
      <c r="A51" s="122"/>
      <c r="B51" s="74"/>
      <c r="C51" s="111"/>
      <c r="D51" s="111"/>
    </row>
    <row r="52" s="1" customFormat="true" ht="11.25" hidden="false" customHeight="true" outlineLevel="0" collapsed="false">
      <c r="A52" s="122"/>
      <c r="B52" s="74"/>
      <c r="C52" s="111"/>
      <c r="D52" s="111"/>
    </row>
    <row r="53" customFormat="false" ht="21.75" hidden="true" customHeight="true" outlineLevel="0" collapsed="false">
      <c r="A53" s="123" t="s">
        <v>53</v>
      </c>
      <c r="B53" s="124"/>
      <c r="C53" s="125"/>
      <c r="K53" s="126" t="n">
        <f aca="false">C18-C39-26500</f>
        <v>-26889.6666666667</v>
      </c>
    </row>
    <row r="54" s="130" customFormat="true" ht="24.75" hidden="true" customHeight="true" outlineLevel="0" collapsed="false">
      <c r="A54" s="127" t="s">
        <v>54</v>
      </c>
      <c r="B54" s="128" t="s">
        <v>25</v>
      </c>
      <c r="C54" s="129" t="n">
        <f aca="false">(35330862.47-3888970.86-120491.03+14515878.86*0.0054)/1000</f>
        <v>31399.786325844</v>
      </c>
      <c r="M54" s="131"/>
      <c r="N54" s="131"/>
      <c r="O54" s="131"/>
      <c r="P54" s="131"/>
      <c r="Q54" s="131"/>
      <c r="R54" s="131"/>
      <c r="S54" s="131"/>
      <c r="T54" s="131"/>
    </row>
    <row r="55" customFormat="false" ht="24.75" hidden="true" customHeight="true" outlineLevel="0" collapsed="false">
      <c r="A55" s="132" t="s">
        <v>55</v>
      </c>
      <c r="B55" s="133" t="s">
        <v>25</v>
      </c>
      <c r="C55" s="61" t="n">
        <f aca="false">(2250000*4+956250+928125+900000+871875)/1000</f>
        <v>12656.25</v>
      </c>
    </row>
    <row r="56" customFormat="false" ht="24.75" hidden="true" customHeight="true" outlineLevel="0" collapsed="false">
      <c r="A56" s="127" t="s">
        <v>56</v>
      </c>
      <c r="B56" s="134" t="s">
        <v>25</v>
      </c>
      <c r="C56" s="135"/>
    </row>
    <row r="57" customFormat="false" ht="27.6" hidden="true" customHeight="true" outlineLevel="0" collapsed="false">
      <c r="A57" s="136" t="s">
        <v>57</v>
      </c>
      <c r="B57" s="134" t="s">
        <v>25</v>
      </c>
      <c r="C57" s="137" t="n">
        <v>19246</v>
      </c>
    </row>
    <row r="58" customFormat="false" ht="27.6" hidden="true" customHeight="true" outlineLevel="0" collapsed="false">
      <c r="A58" s="136" t="s">
        <v>58</v>
      </c>
      <c r="B58" s="134" t="s">
        <v>25</v>
      </c>
      <c r="C58" s="137" t="n">
        <v>2615</v>
      </c>
      <c r="G58" s="138"/>
    </row>
    <row r="59" customFormat="false" ht="30.75" hidden="true" customHeight="true" outlineLevel="0" collapsed="false">
      <c r="A59" s="139" t="s">
        <v>59</v>
      </c>
      <c r="B59" s="140"/>
      <c r="C59" s="141" t="n">
        <v>28000</v>
      </c>
      <c r="E59" s="126"/>
    </row>
    <row r="60" s="1" customFormat="true" ht="11.25" hidden="true" customHeight="true" outlineLevel="0" collapsed="false">
      <c r="A60" s="122"/>
      <c r="B60" s="74"/>
      <c r="C60" s="111"/>
      <c r="D60" s="111"/>
    </row>
    <row r="61" s="1" customFormat="true" ht="11.25" hidden="true" customHeight="true" outlineLevel="0" collapsed="false">
      <c r="A61" s="122"/>
      <c r="B61" s="74"/>
      <c r="C61" s="111"/>
      <c r="D61" s="111"/>
    </row>
    <row r="62" s="1" customFormat="true" ht="15" hidden="true" customHeight="true" outlineLevel="0" collapsed="false">
      <c r="A62" s="142"/>
      <c r="B62" s="142"/>
      <c r="C62" s="142"/>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row>
    <row r="63" customFormat="false" ht="38.25" hidden="true" customHeight="true" outlineLevel="0" collapsed="false">
      <c r="A63" s="144" t="s">
        <v>60</v>
      </c>
      <c r="B63" s="145" t="s">
        <v>25</v>
      </c>
      <c r="C63" s="146" t="n">
        <f aca="false">C64+C65</f>
        <v>26500</v>
      </c>
      <c r="E63" s="118" t="s">
        <v>61</v>
      </c>
      <c r="G63" s="121"/>
      <c r="H63" s="121"/>
    </row>
    <row r="64" s="1" customFormat="true" ht="14.25" hidden="true" customHeight="true" outlineLevel="0" collapsed="false">
      <c r="A64" s="147" t="s">
        <v>62</v>
      </c>
      <c r="B64" s="148" t="s">
        <v>25</v>
      </c>
      <c r="C64" s="149" t="n">
        <v>8500</v>
      </c>
      <c r="D64" s="143"/>
      <c r="E64" s="143"/>
      <c r="F64" s="143" t="s">
        <v>63</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 customFormat="true" ht="14.25" hidden="true" customHeight="true" outlineLevel="0" collapsed="false">
      <c r="A65" s="150" t="s">
        <v>64</v>
      </c>
      <c r="B65" s="151" t="s">
        <v>25</v>
      </c>
      <c r="C65" s="152" t="n">
        <v>18000</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4.25" hidden="true" customHeight="true" outlineLevel="0" collapsed="false">
      <c r="A66" s="142"/>
      <c r="B66" s="142"/>
      <c r="C66" s="142"/>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16.5" hidden="true" customHeight="true" outlineLevel="0" collapsed="false">
      <c r="A67" s="142"/>
      <c r="B67" s="142"/>
      <c r="C67" s="142"/>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47.25" hidden="true" customHeight="true" outlineLevel="0" collapsed="false">
      <c r="A68" s="153" t="s">
        <v>65</v>
      </c>
      <c r="B68" s="153"/>
      <c r="C68" s="153"/>
      <c r="D68" s="153"/>
      <c r="E68" s="153"/>
      <c r="F68" s="153"/>
      <c r="G68" s="153"/>
      <c r="H68" s="153"/>
      <c r="I68" s="15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8" hidden="true" customHeight="true" outlineLevel="0" collapsed="false">
      <c r="A69" s="154"/>
      <c r="B69" s="154"/>
      <c r="C69" s="142"/>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row>
    <row r="70" s="1" customFormat="true" ht="12.75" hidden="true" customHeight="false" outlineLevel="0" collapsed="false">
      <c r="A70" s="155"/>
      <c r="B70" s="156"/>
      <c r="C70" s="157"/>
    </row>
    <row r="71" s="1" customFormat="true" ht="15" hidden="true" customHeight="false" outlineLevel="0" collapsed="false">
      <c r="A71" s="142"/>
      <c r="B71" s="142"/>
      <c r="C71" s="157"/>
    </row>
    <row r="72" s="1" customFormat="true" ht="14.25" hidden="true" customHeight="false" outlineLevel="0" collapsed="false">
      <c r="A72" s="158" t="s">
        <v>66</v>
      </c>
      <c r="B72" s="158"/>
      <c r="C72" s="157"/>
      <c r="D72" s="159" t="n">
        <f aca="false">214007*1.2+26500</f>
        <v>283308.4</v>
      </c>
    </row>
    <row r="73" s="1" customFormat="true" ht="12.75" hidden="true" customHeight="true" outlineLevel="0" collapsed="false">
      <c r="A73" s="155" t="s">
        <v>67</v>
      </c>
      <c r="B73" s="156"/>
      <c r="C73" s="157"/>
      <c r="D73" s="159" t="n">
        <f aca="false">D74+D75+D76</f>
        <v>55123.2</v>
      </c>
    </row>
    <row r="74" s="1" customFormat="true" ht="12.75" hidden="true" customHeight="false" outlineLevel="0" collapsed="false">
      <c r="A74" s="155" t="s">
        <v>68</v>
      </c>
      <c r="B74" s="156"/>
      <c r="C74" s="157"/>
      <c r="D74" s="159" t="n">
        <f aca="false">32600*1.2</f>
        <v>39120</v>
      </c>
    </row>
    <row r="75" s="1" customFormat="true" ht="15" hidden="true" customHeight="false" outlineLevel="0" collapsed="false">
      <c r="A75" s="142" t="s">
        <v>69</v>
      </c>
      <c r="B75" s="142"/>
      <c r="C75" s="157"/>
      <c r="D75" s="159" t="n">
        <f aca="false">8547*1.2</f>
        <v>10256.4</v>
      </c>
    </row>
    <row r="76" s="1" customFormat="true" ht="14.25" hidden="true" customHeight="false" outlineLevel="0" collapsed="false">
      <c r="A76" s="158" t="s">
        <v>70</v>
      </c>
      <c r="B76" s="158"/>
      <c r="C76" s="157"/>
      <c r="D76" s="159" t="n">
        <f aca="false">4789*1.2</f>
        <v>5746.8</v>
      </c>
    </row>
    <row r="77" s="163" customFormat="true" ht="15" hidden="true" customHeight="false" outlineLevel="0" collapsed="false">
      <c r="A77" s="160" t="s">
        <v>71</v>
      </c>
      <c r="B77" s="156"/>
      <c r="C77" s="161"/>
      <c r="D77" s="162" t="n">
        <f aca="false">D72+D73</f>
        <v>338431.6</v>
      </c>
    </row>
    <row r="78" s="1" customFormat="true" ht="15" hidden="false" customHeight="false" outlineLevel="0" collapsed="false">
      <c r="A78" s="164"/>
      <c r="B78" s="156"/>
      <c r="F78" s="165"/>
    </row>
    <row r="79" s="1" customFormat="true" ht="15" hidden="false" customHeight="false" outlineLevel="0" collapsed="false">
      <c r="A79" s="142"/>
      <c r="B79" s="142"/>
      <c r="C79" s="159"/>
    </row>
    <row r="80" s="1" customFormat="true" ht="15" hidden="false" customHeight="false" outlineLevel="0" collapsed="false">
      <c r="A80" s="142"/>
      <c r="B80" s="143"/>
      <c r="C80" s="159"/>
    </row>
    <row r="81" s="1" customFormat="true" ht="15" hidden="false" customHeight="false" outlineLevel="0" collapsed="false">
      <c r="A81" s="166"/>
      <c r="B81" s="167"/>
      <c r="C81" s="168"/>
    </row>
    <row r="82" s="1" customFormat="true" ht="15" hidden="false" customHeight="false" outlineLevel="0" collapsed="false">
      <c r="A82" s="166"/>
      <c r="B82" s="167"/>
      <c r="C82" s="169"/>
    </row>
    <row r="83" s="1" customFormat="true" ht="15" hidden="false" customHeight="false" outlineLevel="0" collapsed="false">
      <c r="A83" s="142"/>
      <c r="B83" s="142"/>
    </row>
    <row r="84" s="1" customFormat="true" ht="14.25" hidden="false" customHeight="false" outlineLevel="0" collapsed="false">
      <c r="A84" s="158"/>
      <c r="B84" s="158"/>
      <c r="C84" s="159"/>
    </row>
    <row r="85" s="1" customFormat="true" ht="12.75" hidden="false" customHeight="false" outlineLevel="0" collapsed="false">
      <c r="A85" s="170"/>
      <c r="C85" s="171"/>
    </row>
    <row r="86" s="1" customFormat="true" ht="12.75" hidden="false" customHeight="false" outlineLevel="0" collapsed="false"/>
    <row r="87" s="1" customFormat="true" ht="12.75" hidden="false" customHeight="false" outlineLevel="0" collapsed="false"/>
  </sheetData>
  <mergeCells count="19">
    <mergeCell ref="A1:D1"/>
    <mergeCell ref="A2:D2"/>
    <mergeCell ref="A3:D3"/>
    <mergeCell ref="C5:D5"/>
    <mergeCell ref="A27:A28"/>
    <mergeCell ref="B27:B28"/>
    <mergeCell ref="C27:C28"/>
    <mergeCell ref="D27:D28"/>
    <mergeCell ref="E27:E28"/>
    <mergeCell ref="F27:F28"/>
    <mergeCell ref="G27:G28"/>
    <mergeCell ref="H27:H28"/>
    <mergeCell ref="I27:I28"/>
    <mergeCell ref="J27:J28"/>
    <mergeCell ref="A68:I68"/>
    <mergeCell ref="A69:B69"/>
    <mergeCell ref="A72:B72"/>
    <mergeCell ref="A76:B76"/>
    <mergeCell ref="A84:B8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false" outlineLevel="0" max="11" min="11" style="0" width="14.56"/>
    <col collapsed="false" customWidth="true" hidden="false" outlineLevel="0" max="12" min="12" style="0" width="11.42"/>
    <col collapsed="false" customWidth="true" hidden="false" outlineLevel="0" max="13" min="13" style="1" width="12.14"/>
    <col collapsed="false" customWidth="true" hidden="false" outlineLevel="0" max="14" min="14" style="1" width="9.85"/>
    <col collapsed="false" customWidth="true" hidden="false" outlineLevel="0" max="15" min="15" style="1" width="11.13"/>
    <col collapsed="false" customWidth="true" hidden="false" outlineLevel="0" max="20" min="16" style="1" width="9.14"/>
  </cols>
  <sheetData>
    <row r="1" customFormat="false" ht="23.25" hidden="false" customHeight="true" outlineLevel="0" collapsed="false">
      <c r="A1" s="2" t="s">
        <v>0</v>
      </c>
      <c r="B1" s="2"/>
      <c r="C1" s="2"/>
      <c r="D1" s="2"/>
      <c r="H1" s="3"/>
    </row>
    <row r="2" customFormat="false" ht="12.75" hidden="false" customHeight="true" outlineLevel="0" collapsed="false">
      <c r="A2" s="4" t="s">
        <v>92</v>
      </c>
      <c r="B2" s="4"/>
      <c r="C2" s="4"/>
      <c r="D2" s="4"/>
    </row>
    <row r="3" customFormat="false" ht="12.75" hidden="false" customHeight="true" outlineLevel="0" collapsed="false">
      <c r="A3" s="226"/>
      <c r="B3" s="226"/>
      <c r="C3" s="226"/>
      <c r="D3" s="226"/>
    </row>
    <row r="4" customFormat="false" ht="12.75" hidden="false" customHeight="true" outlineLevel="0" collapsed="false">
      <c r="A4" s="227" t="s">
        <v>93</v>
      </c>
      <c r="B4" s="227"/>
      <c r="C4" s="227"/>
      <c r="D4" s="227"/>
    </row>
    <row r="5" customFormat="false" ht="13.5" hidden="false" customHeight="true" outlineLevel="0" collapsed="false">
      <c r="A5" s="6"/>
      <c r="B5" s="6"/>
      <c r="C5" s="6"/>
      <c r="D5" s="6"/>
    </row>
    <row r="6" customFormat="false" ht="37.5" hidden="false" customHeight="true" outlineLevel="0" collapsed="false">
      <c r="A6" s="7" t="s">
        <v>4</v>
      </c>
      <c r="B6" s="8" t="s">
        <v>5</v>
      </c>
      <c r="C6" s="9" t="s">
        <v>6</v>
      </c>
      <c r="D6" s="9"/>
      <c r="F6" s="10"/>
      <c r="J6" s="10"/>
      <c r="K6" s="10"/>
      <c r="L6" s="10"/>
    </row>
    <row r="7" customFormat="false" ht="19.5" hidden="false" customHeight="true" outlineLevel="0" collapsed="false">
      <c r="A7" s="11" t="s">
        <v>7</v>
      </c>
      <c r="B7" s="12" t="s">
        <v>8</v>
      </c>
      <c r="C7" s="13" t="n">
        <f aca="false">SUM(C8:C13)</f>
        <v>60934</v>
      </c>
      <c r="D7" s="14" t="n">
        <f aca="false">SUM(D8:D13)</f>
        <v>1</v>
      </c>
    </row>
    <row r="8" s="19" customFormat="true" ht="21" hidden="false" customHeight="true" outlineLevel="0" collapsed="false">
      <c r="A8" s="15" t="s">
        <v>9</v>
      </c>
      <c r="B8" s="16" t="s">
        <v>8</v>
      </c>
      <c r="C8" s="17" t="n">
        <v>14787</v>
      </c>
      <c r="D8" s="18" t="n">
        <f aca="false">C8/$C$7</f>
        <v>0.242672399645518</v>
      </c>
      <c r="F8" s="20"/>
      <c r="J8" s="20"/>
      <c r="K8" s="20"/>
      <c r="L8" s="20"/>
      <c r="M8" s="21"/>
      <c r="N8" s="21"/>
      <c r="O8" s="21"/>
      <c r="P8" s="21"/>
      <c r="Q8" s="21"/>
      <c r="R8" s="21"/>
      <c r="S8" s="21"/>
      <c r="T8" s="21"/>
    </row>
    <row r="9" s="19" customFormat="true" ht="21" hidden="false" customHeight="true" outlineLevel="0" collapsed="false">
      <c r="A9" s="15" t="s">
        <v>10</v>
      </c>
      <c r="B9" s="16" t="s">
        <v>8</v>
      </c>
      <c r="C9" s="17" t="n">
        <v>4492</v>
      </c>
      <c r="D9" s="18" t="n">
        <f aca="false">C9/$C$7</f>
        <v>0.0737191059178784</v>
      </c>
      <c r="E9" s="21"/>
      <c r="M9" s="21"/>
      <c r="N9" s="21"/>
      <c r="O9" s="21"/>
      <c r="P9" s="21"/>
      <c r="Q9" s="21"/>
      <c r="R9" s="21"/>
      <c r="S9" s="21"/>
      <c r="T9" s="21"/>
    </row>
    <row r="10" s="19" customFormat="true" ht="21" hidden="false" customHeight="true" outlineLevel="0" collapsed="false">
      <c r="A10" s="15" t="s">
        <v>27</v>
      </c>
      <c r="B10" s="16" t="s">
        <v>8</v>
      </c>
      <c r="C10" s="17" t="n">
        <v>29773</v>
      </c>
      <c r="D10" s="18" t="n">
        <f aca="false">C10/$C$7</f>
        <v>0.488610627892474</v>
      </c>
      <c r="M10" s="21"/>
      <c r="N10" s="21"/>
      <c r="O10" s="21"/>
      <c r="P10" s="21"/>
      <c r="Q10" s="21"/>
      <c r="R10" s="21"/>
      <c r="S10" s="21"/>
      <c r="T10" s="21"/>
    </row>
    <row r="11" s="19" customFormat="true" ht="21" hidden="false" customHeight="true" outlineLevel="0" collapsed="false">
      <c r="A11" s="229" t="s">
        <v>94</v>
      </c>
      <c r="B11" s="16" t="s">
        <v>8</v>
      </c>
      <c r="C11" s="29" t="n">
        <v>5858</v>
      </c>
      <c r="D11" s="18" t="n">
        <f aca="false">C11/$C$7</f>
        <v>0.0961368037548823</v>
      </c>
      <c r="M11" s="21"/>
      <c r="N11" s="21"/>
      <c r="O11" s="21"/>
      <c r="P11" s="21"/>
      <c r="Q11" s="21"/>
      <c r="R11" s="21"/>
      <c r="S11" s="21"/>
      <c r="T11" s="21"/>
    </row>
    <row r="12" customFormat="false" ht="21" hidden="false" customHeight="true" outlineLevel="0" collapsed="false">
      <c r="A12" s="27" t="s">
        <v>14</v>
      </c>
      <c r="B12" s="28" t="s">
        <v>8</v>
      </c>
      <c r="C12" s="29" t="n">
        <v>5372</v>
      </c>
      <c r="D12" s="18" t="n">
        <f aca="false">C12/$C$7</f>
        <v>0.0881609610398136</v>
      </c>
    </row>
    <row r="13" customFormat="false" ht="21" hidden="false" customHeight="true" outlineLevel="0" collapsed="false">
      <c r="A13" s="15" t="s">
        <v>15</v>
      </c>
      <c r="B13" s="16" t="s">
        <v>8</v>
      </c>
      <c r="C13" s="30" t="n">
        <v>652</v>
      </c>
      <c r="D13" s="31" t="n">
        <f aca="false">C13/$C$7</f>
        <v>0.0107001017494338</v>
      </c>
      <c r="I13" s="1"/>
    </row>
    <row r="14" customFormat="false" ht="12" hidden="true" customHeight="true" outlineLevel="0" collapsed="false">
      <c r="A14" s="32" t="s">
        <v>16</v>
      </c>
      <c r="B14" s="33" t="s">
        <v>8</v>
      </c>
      <c r="C14" s="34" t="n">
        <v>663</v>
      </c>
      <c r="I14" s="35"/>
      <c r="N14" s="35"/>
      <c r="O14" s="35"/>
    </row>
    <row r="15" customFormat="false" ht="15.75" hidden="false" customHeight="true" outlineLevel="0" collapsed="false">
      <c r="A15" s="36"/>
      <c r="B15" s="37"/>
      <c r="C15" s="38"/>
      <c r="F15" s="39"/>
      <c r="G15" s="39"/>
      <c r="H15" s="39"/>
      <c r="I15" s="40"/>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row>
    <row r="18" s="53" customFormat="true" ht="19.5" hidden="false" customHeight="true" outlineLevel="0" collapsed="false">
      <c r="A18" s="46" t="s">
        <v>24</v>
      </c>
      <c r="B18" s="12" t="s">
        <v>25</v>
      </c>
      <c r="C18" s="234" t="n">
        <f aca="false">SUM(C19:C24)</f>
        <v>224888</v>
      </c>
      <c r="D18" s="234" t="n">
        <f aca="false">SUM(D19:D24)</f>
        <v>83862</v>
      </c>
      <c r="E18" s="234" t="n">
        <f aca="false">SUM(E19:E24)</f>
        <v>14351</v>
      </c>
      <c r="F18" s="234" t="n">
        <f aca="false">SUM(F19:F24)</f>
        <v>55677</v>
      </c>
      <c r="G18" s="234" t="n">
        <f aca="false">SUM(G19:G24)</f>
        <v>51325</v>
      </c>
      <c r="H18" s="234" t="n">
        <f aca="false">SUM(H19:H24)</f>
        <v>19673</v>
      </c>
      <c r="I18" s="47" t="n">
        <f aca="false">SUM(I19:I24)</f>
        <v>26500</v>
      </c>
      <c r="J18" s="48"/>
      <c r="K18" s="49"/>
      <c r="L18" s="48"/>
      <c r="M18" s="50"/>
      <c r="N18" s="236"/>
      <c r="O18" s="51"/>
      <c r="P18" s="52"/>
      <c r="Q18" s="52"/>
      <c r="R18" s="52"/>
      <c r="S18" s="52"/>
      <c r="T18" s="52"/>
    </row>
    <row r="19" s="57" customFormat="true" ht="21" hidden="false" customHeight="true" outlineLevel="0" collapsed="false">
      <c r="A19" s="15" t="s">
        <v>9</v>
      </c>
      <c r="B19" s="16" t="s">
        <v>25</v>
      </c>
      <c r="C19" s="54" t="n">
        <f aca="false">SUM(D19:H19)</f>
        <v>56416</v>
      </c>
      <c r="D19" s="54" t="n">
        <v>24546</v>
      </c>
      <c r="E19" s="54" t="n">
        <v>3482</v>
      </c>
      <c r="F19" s="54" t="n">
        <v>13511</v>
      </c>
      <c r="G19" s="54" t="n">
        <f aca="false">5403+1522+500</f>
        <v>7425</v>
      </c>
      <c r="H19" s="54" t="n">
        <v>7452</v>
      </c>
      <c r="I19" s="54" t="n">
        <v>11828</v>
      </c>
      <c r="J19" s="48"/>
      <c r="K19" s="48" t="n">
        <f aca="false">C19+I19-L19</f>
        <v>-10358</v>
      </c>
      <c r="L19" s="48" t="n">
        <f aca="false">82739-4137</f>
        <v>78602</v>
      </c>
      <c r="M19" s="50" t="n">
        <f aca="false">L19-C19</f>
        <v>22186</v>
      </c>
      <c r="N19" s="237" t="n">
        <f aca="false">M19/M22</f>
        <v>0.446326547034683</v>
      </c>
      <c r="O19" s="55" t="n">
        <f aca="false">J18*N19</f>
        <v>0</v>
      </c>
      <c r="P19" s="56"/>
      <c r="Q19" s="56"/>
      <c r="R19" s="56"/>
      <c r="S19" s="56"/>
      <c r="T19" s="56"/>
    </row>
    <row r="20" s="57" customFormat="true" ht="21" hidden="false" customHeight="true" outlineLevel="0" collapsed="false">
      <c r="A20" s="15" t="s">
        <v>26</v>
      </c>
      <c r="B20" s="16" t="s">
        <v>25</v>
      </c>
      <c r="C20" s="54" t="n">
        <f aca="false">SUM(D20:H20)</f>
        <v>52507</v>
      </c>
      <c r="D20" s="54" t="n">
        <v>8131</v>
      </c>
      <c r="E20" s="54" t="n">
        <v>1058</v>
      </c>
      <c r="F20" s="54" t="n">
        <v>4105</v>
      </c>
      <c r="G20" s="54" t="n">
        <f aca="false">28445+5889+1000</f>
        <v>35334</v>
      </c>
      <c r="H20" s="54" t="n">
        <v>3879</v>
      </c>
      <c r="I20" s="54" t="n">
        <v>10294</v>
      </c>
      <c r="J20" s="48"/>
      <c r="K20" s="48" t="n">
        <f aca="false">C20+I20-L20</f>
        <v>-9015</v>
      </c>
      <c r="L20" s="48" t="n">
        <f aca="false">75596-3780</f>
        <v>71816</v>
      </c>
      <c r="M20" s="50" t="n">
        <f aca="false">L20-C20</f>
        <v>19309</v>
      </c>
      <c r="N20" s="237" t="n">
        <f aca="false">M20/M22</f>
        <v>0.388448539470508</v>
      </c>
      <c r="O20" s="55" t="n">
        <f aca="false">J18*N20</f>
        <v>0</v>
      </c>
      <c r="P20" s="56"/>
      <c r="Q20" s="56"/>
      <c r="R20" s="56"/>
      <c r="S20" s="56"/>
      <c r="T20" s="56"/>
    </row>
    <row r="21" s="57" customFormat="true" ht="21" hidden="false" customHeight="true" outlineLevel="0" collapsed="false">
      <c r="A21" s="15" t="s">
        <v>27</v>
      </c>
      <c r="B21" s="16" t="s">
        <v>25</v>
      </c>
      <c r="C21" s="54" t="n">
        <f aca="false">SUM(D21:H21)</f>
        <v>80599</v>
      </c>
      <c r="D21" s="54" t="n">
        <v>29475</v>
      </c>
      <c r="E21" s="54" t="n">
        <v>7012</v>
      </c>
      <c r="F21" s="54" t="n">
        <v>27204</v>
      </c>
      <c r="G21" s="54" t="n">
        <f aca="false">5448+1218+1900</f>
        <v>8566</v>
      </c>
      <c r="H21" s="54" t="n">
        <v>8342</v>
      </c>
      <c r="I21" s="54" t="n">
        <v>4378</v>
      </c>
      <c r="J21" s="48"/>
      <c r="K21" s="48" t="n">
        <f aca="false">C21+I21-L21</f>
        <v>-3835</v>
      </c>
      <c r="L21" s="48" t="n">
        <f aca="false">93486-4674</f>
        <v>88812</v>
      </c>
      <c r="M21" s="50" t="n">
        <f aca="false">L21-C21</f>
        <v>8213</v>
      </c>
      <c r="N21" s="237" t="n">
        <f aca="false">M21/M22</f>
        <v>0.16522491349481</v>
      </c>
      <c r="O21" s="55" t="n">
        <f aca="false">J18*N21</f>
        <v>0</v>
      </c>
      <c r="P21" s="60"/>
      <c r="Q21" s="56"/>
      <c r="R21" s="56"/>
      <c r="S21" s="56"/>
      <c r="T21" s="56"/>
    </row>
    <row r="22" s="53" customFormat="true" ht="16.5" hidden="false" customHeight="true" outlineLevel="0" collapsed="false">
      <c r="A22" s="229" t="s">
        <v>94</v>
      </c>
      <c r="B22" s="16" t="s">
        <v>25</v>
      </c>
      <c r="C22" s="66" t="n">
        <f aca="false">ROUND(C11*3,0)</f>
        <v>17574</v>
      </c>
      <c r="D22" s="54" t="n">
        <f aca="false">ROUND(C22-E22-F22-G22-H22,0)</f>
        <v>10842</v>
      </c>
      <c r="E22" s="54" t="n">
        <v>1380</v>
      </c>
      <c r="F22" s="54" t="n">
        <v>5352</v>
      </c>
      <c r="G22" s="54"/>
      <c r="H22" s="54"/>
      <c r="I22" s="54"/>
      <c r="J22" s="48"/>
      <c r="K22" s="48"/>
      <c r="L22" s="48"/>
      <c r="M22" s="50" t="n">
        <f aca="false">SUM(M19:M21)</f>
        <v>49708</v>
      </c>
      <c r="N22" s="238"/>
      <c r="O22" s="64"/>
      <c r="P22" s="50"/>
      <c r="Q22" s="52"/>
      <c r="R22" s="52"/>
      <c r="S22" s="52"/>
      <c r="T22" s="52"/>
    </row>
    <row r="23" s="53" customFormat="true" ht="21" hidden="false" customHeight="true" outlineLevel="0" collapsed="false">
      <c r="A23" s="65" t="s">
        <v>14</v>
      </c>
      <c r="B23" s="16" t="s">
        <v>25</v>
      </c>
      <c r="C23" s="66" t="n">
        <f aca="false">ROUND(C12*3,0)</f>
        <v>16116</v>
      </c>
      <c r="D23" s="54" t="n">
        <v>9942</v>
      </c>
      <c r="E23" s="66" t="n">
        <v>1265</v>
      </c>
      <c r="F23" s="66" t="n">
        <v>4909</v>
      </c>
      <c r="G23" s="66"/>
      <c r="H23" s="66"/>
      <c r="I23" s="17"/>
      <c r="J23" s="48"/>
      <c r="K23" s="48"/>
      <c r="L23" s="172"/>
      <c r="M23" s="48"/>
      <c r="N23" s="237"/>
      <c r="O23" s="48"/>
      <c r="P23" s="52"/>
      <c r="Q23" s="52"/>
      <c r="R23" s="52"/>
      <c r="S23" s="52"/>
      <c r="T23" s="52"/>
    </row>
    <row r="24" s="53" customFormat="true" ht="21" hidden="false" customHeight="true" outlineLevel="0" collapsed="false">
      <c r="A24" s="67" t="s">
        <v>15</v>
      </c>
      <c r="B24" s="68" t="s">
        <v>25</v>
      </c>
      <c r="C24" s="69" t="n">
        <f aca="false">ROUND(C13*2.57,0)</f>
        <v>1676</v>
      </c>
      <c r="D24" s="70" t="n">
        <v>926</v>
      </c>
      <c r="E24" s="69" t="n">
        <v>154</v>
      </c>
      <c r="F24" s="69" t="n">
        <v>596</v>
      </c>
      <c r="G24" s="69"/>
      <c r="H24" s="69"/>
      <c r="I24" s="71"/>
      <c r="J24" s="48"/>
      <c r="K24" s="48"/>
      <c r="L24" s="48"/>
      <c r="M24" s="72"/>
      <c r="N24" s="72"/>
      <c r="O24" s="72"/>
      <c r="P24" s="50"/>
      <c r="Q24" s="52"/>
      <c r="R24" s="52"/>
      <c r="S24" s="52"/>
      <c r="T24" s="52"/>
    </row>
    <row r="25" customFormat="false" ht="14.25" hidden="false" customHeight="true" outlineLevel="0" collapsed="false">
      <c r="A25" s="73"/>
      <c r="B25" s="74"/>
      <c r="C25" s="239"/>
      <c r="D25" s="177"/>
      <c r="E25" s="177"/>
      <c r="F25" s="240"/>
      <c r="G25" s="177"/>
      <c r="H25" s="177"/>
      <c r="I25" s="1"/>
      <c r="J25" s="19"/>
      <c r="K25" s="25"/>
      <c r="L25" s="19"/>
    </row>
    <row r="26" customFormat="false" ht="44.25" hidden="false" customHeight="true" outlineLevel="0" collapsed="false">
      <c r="A26" s="77" t="s">
        <v>4</v>
      </c>
      <c r="B26" s="8" t="s">
        <v>5</v>
      </c>
      <c r="C26" s="241" t="s">
        <v>29</v>
      </c>
      <c r="D26" s="241" t="s">
        <v>30</v>
      </c>
      <c r="E26" s="241" t="s">
        <v>31</v>
      </c>
      <c r="F26" s="241" t="s">
        <v>32</v>
      </c>
      <c r="G26" s="241" t="s">
        <v>33</v>
      </c>
      <c r="H26" s="241" t="s">
        <v>34</v>
      </c>
      <c r="I26" s="41" t="s">
        <v>35</v>
      </c>
      <c r="J26" s="78" t="s">
        <v>36</v>
      </c>
      <c r="K26" s="19"/>
      <c r="L26" s="19"/>
    </row>
    <row r="27" customFormat="false" ht="87.75" hidden="false" customHeight="true" outlineLevel="0" collapsed="false">
      <c r="A27" s="77"/>
      <c r="B27" s="8"/>
      <c r="C27" s="241"/>
      <c r="D27" s="241"/>
      <c r="E27" s="241"/>
      <c r="F27" s="241"/>
      <c r="G27" s="241"/>
      <c r="H27" s="241"/>
      <c r="I27" s="41"/>
      <c r="J27" s="78"/>
      <c r="K27" s="19"/>
      <c r="L27" s="19"/>
    </row>
    <row r="28" customFormat="false" ht="16.5" hidden="false" customHeight="true" outlineLevel="0" collapsed="false">
      <c r="A28" s="79" t="n">
        <v>1</v>
      </c>
      <c r="B28" s="8" t="n">
        <v>2</v>
      </c>
      <c r="C28" s="241" t="n">
        <v>3</v>
      </c>
      <c r="D28" s="241" t="n">
        <v>4</v>
      </c>
      <c r="E28" s="241" t="n">
        <v>5</v>
      </c>
      <c r="F28" s="241" t="n">
        <v>6</v>
      </c>
      <c r="G28" s="241" t="n">
        <v>7</v>
      </c>
      <c r="H28" s="241" t="n">
        <v>8</v>
      </c>
      <c r="I28" s="41" t="n">
        <v>9</v>
      </c>
      <c r="J28" s="41" t="n">
        <v>9</v>
      </c>
    </row>
    <row r="29" customFormat="false" ht="16.5" hidden="false" customHeight="true" outlineLevel="0" collapsed="false">
      <c r="A29" s="80" t="s">
        <v>37</v>
      </c>
      <c r="B29" s="81"/>
      <c r="C29" s="242"/>
      <c r="D29" s="242"/>
      <c r="E29" s="242"/>
      <c r="F29" s="242"/>
      <c r="G29" s="242"/>
      <c r="H29" s="242"/>
      <c r="I29" s="82"/>
      <c r="J29" s="82"/>
      <c r="L29" s="173"/>
    </row>
    <row r="30" s="19" customFormat="true" ht="12" hidden="false" customHeight="true" outlineLevel="0" collapsed="false">
      <c r="A30" s="83" t="s">
        <v>38</v>
      </c>
      <c r="B30" s="84" t="s">
        <v>39</v>
      </c>
      <c r="C30" s="85" t="n">
        <f aca="false">D30+J30</f>
        <v>4.60989179684858</v>
      </c>
      <c r="D30" s="86" t="n">
        <f aca="false">E30+F30+G30+H30+I30</f>
        <v>3.81</v>
      </c>
      <c r="E30" s="86" t="n">
        <f aca="false">ROUND(D19/C8,2)</f>
        <v>1.66</v>
      </c>
      <c r="F30" s="86" t="n">
        <f aca="false">ROUND(E19/C8,2)</f>
        <v>0.24</v>
      </c>
      <c r="G30" s="86" t="n">
        <f aca="false">ROUND(F19/C8,2)</f>
        <v>0.91</v>
      </c>
      <c r="H30" s="86" t="n">
        <f aca="false">ROUND(G19/C8,2)</f>
        <v>0.5</v>
      </c>
      <c r="I30" s="86" t="n">
        <f aca="false">ROUND(H19/C8,2)</f>
        <v>0.5</v>
      </c>
      <c r="J30" s="86" t="n">
        <f aca="false">I19/C8</f>
        <v>0.799891796848583</v>
      </c>
      <c r="K30" s="87"/>
      <c r="L30" s="87"/>
      <c r="M30" s="88"/>
      <c r="N30" s="89"/>
      <c r="O30" s="21"/>
      <c r="P30" s="21"/>
      <c r="Q30" s="90"/>
      <c r="R30" s="21"/>
      <c r="S30" s="21"/>
      <c r="T30" s="21"/>
    </row>
    <row r="31" s="19" customFormat="true" ht="12" hidden="false" customHeight="true" outlineLevel="0" collapsed="false">
      <c r="A31" s="91" t="s">
        <v>40</v>
      </c>
      <c r="B31" s="33" t="s">
        <v>39</v>
      </c>
      <c r="C31" s="85" t="n">
        <f aca="false">D31+J31</f>
        <v>13.9816295636687</v>
      </c>
      <c r="D31" s="86" t="n">
        <f aca="false">E31+F31+G31+H31+I31</f>
        <v>11.69</v>
      </c>
      <c r="E31" s="86" t="n">
        <f aca="false">ROUND(D20/C9,2)</f>
        <v>1.81</v>
      </c>
      <c r="F31" s="86" t="n">
        <f aca="false">ROUND(E20/C9,2)</f>
        <v>0.24</v>
      </c>
      <c r="G31" s="86" t="n">
        <f aca="false">ROUND(F20/C9,2)</f>
        <v>0.91</v>
      </c>
      <c r="H31" s="86" t="n">
        <f aca="false">ROUND(G20/C9,2)</f>
        <v>7.87</v>
      </c>
      <c r="I31" s="86" t="n">
        <f aca="false">ROUND(H20/C9,2)</f>
        <v>0.86</v>
      </c>
      <c r="J31" s="86" t="n">
        <f aca="false">I20/C9</f>
        <v>2.29162956366874</v>
      </c>
      <c r="K31" s="87"/>
      <c r="L31" s="25"/>
      <c r="M31" s="88"/>
      <c r="N31" s="21"/>
      <c r="O31" s="21"/>
      <c r="P31" s="21"/>
      <c r="Q31" s="89"/>
      <c r="R31" s="21"/>
      <c r="S31" s="21"/>
      <c r="T31" s="21"/>
    </row>
    <row r="32" s="19" customFormat="true" ht="12" hidden="false" customHeight="true" outlineLevel="0" collapsed="false">
      <c r="A32" s="91" t="str">
        <f aca="false">A21</f>
        <v>"Столичен автотранспорт" ЕАД</v>
      </c>
      <c r="B32" s="33" t="s">
        <v>39</v>
      </c>
      <c r="C32" s="85" t="n">
        <f aca="false">D32+J32</f>
        <v>2.85704598125819</v>
      </c>
      <c r="D32" s="86" t="n">
        <f aca="false">E32+F32+G32+H32+I32</f>
        <v>2.71</v>
      </c>
      <c r="E32" s="86" t="n">
        <f aca="false">ROUND(D21/C10,2)</f>
        <v>0.99</v>
      </c>
      <c r="F32" s="86" t="n">
        <f aca="false">ROUND(E21/C10,2)</f>
        <v>0.24</v>
      </c>
      <c r="G32" s="86" t="n">
        <f aca="false">ROUND(F21/C10,2)</f>
        <v>0.91</v>
      </c>
      <c r="H32" s="86" t="n">
        <f aca="false">ROUND(G21/C10,2)</f>
        <v>0.29</v>
      </c>
      <c r="I32" s="86" t="n">
        <f aca="false">ROUND(H21/C10,2)</f>
        <v>0.28</v>
      </c>
      <c r="J32" s="86" t="n">
        <f aca="false">I21/C10</f>
        <v>0.147045981258187</v>
      </c>
      <c r="K32" s="87"/>
      <c r="L32" s="25"/>
      <c r="M32" s="88"/>
      <c r="N32" s="21"/>
      <c r="O32" s="21"/>
      <c r="P32" s="21"/>
      <c r="Q32" s="89"/>
      <c r="R32" s="21"/>
      <c r="S32" s="21"/>
      <c r="T32" s="21"/>
    </row>
    <row r="33" s="19" customFormat="true" ht="12" hidden="false" customHeight="true" outlineLevel="0" collapsed="false">
      <c r="A33" s="91" t="str">
        <f aca="false">A22</f>
        <v>"MTK Гроуп" ООД</v>
      </c>
      <c r="B33" s="33" t="s">
        <v>39</v>
      </c>
      <c r="C33" s="85" t="n">
        <v>3</v>
      </c>
      <c r="D33" s="86" t="n">
        <v>3</v>
      </c>
      <c r="E33" s="86" t="n">
        <f aca="false">ROUND(D22/C11,2)</f>
        <v>1.85</v>
      </c>
      <c r="F33" s="86" t="n">
        <f aca="false">ROUND(E22/C11,2)</f>
        <v>0.24</v>
      </c>
      <c r="G33" s="86" t="n">
        <f aca="false">ROUND(F22/C11,2)</f>
        <v>0.91</v>
      </c>
      <c r="H33" s="245"/>
      <c r="I33" s="92"/>
      <c r="J33" s="92"/>
      <c r="M33" s="88"/>
      <c r="N33" s="21"/>
      <c r="O33" s="21"/>
      <c r="P33" s="21"/>
      <c r="Q33" s="21"/>
      <c r="R33" s="21"/>
      <c r="S33" s="21"/>
      <c r="T33" s="21"/>
    </row>
    <row r="34" customFormat="false" ht="12" hidden="false" customHeight="true" outlineLevel="0" collapsed="false">
      <c r="A34" s="83" t="s">
        <v>14</v>
      </c>
      <c r="B34" s="84" t="s">
        <v>39</v>
      </c>
      <c r="C34" s="246" t="n">
        <v>3</v>
      </c>
      <c r="D34" s="551" t="n">
        <v>3</v>
      </c>
      <c r="E34" s="86" t="n">
        <f aca="false">ROUND(D23/C12,2)</f>
        <v>1.85</v>
      </c>
      <c r="F34" s="86" t="n">
        <f aca="false">ROUND(E23/C12,2)</f>
        <v>0.24</v>
      </c>
      <c r="G34" s="86" t="n">
        <f aca="false">ROUND(F23/C12,2)</f>
        <v>0.91</v>
      </c>
      <c r="H34" s="247"/>
      <c r="I34" s="94"/>
      <c r="J34" s="94"/>
      <c r="M34" s="88"/>
    </row>
    <row r="35" customFormat="false" ht="12" hidden="false" customHeight="true" outlineLevel="0" collapsed="false">
      <c r="A35" s="96" t="s">
        <v>42</v>
      </c>
      <c r="B35" s="97" t="s">
        <v>39</v>
      </c>
      <c r="C35" s="248" t="n">
        <v>2.57</v>
      </c>
      <c r="D35" s="99" t="n">
        <v>2.57</v>
      </c>
      <c r="E35" s="99" t="n">
        <f aca="false">ROUND(D24/C13,2)</f>
        <v>1.42</v>
      </c>
      <c r="F35" s="99" t="n">
        <f aca="false">ROUND(E24/C13,2)</f>
        <v>0.24</v>
      </c>
      <c r="G35" s="99" t="n">
        <f aca="false">ROUND(F24/C13,2)</f>
        <v>0.91</v>
      </c>
      <c r="H35" s="249"/>
      <c r="I35" s="98"/>
      <c r="J35" s="98"/>
      <c r="M35" s="88"/>
    </row>
    <row r="36" customFormat="false" ht="14.25" hidden="false" customHeight="true" outlineLevel="0" collapsed="false">
      <c r="A36" s="101"/>
      <c r="B36" s="102"/>
      <c r="C36" s="250"/>
      <c r="D36" s="177"/>
      <c r="E36" s="177"/>
      <c r="F36" s="177"/>
      <c r="G36" s="177"/>
      <c r="H36" s="177"/>
    </row>
    <row r="37" customFormat="false" ht="19.5" hidden="false" customHeight="true" outlineLevel="0" collapsed="false">
      <c r="A37" s="104" t="s">
        <v>43</v>
      </c>
      <c r="B37" s="105" t="s">
        <v>25</v>
      </c>
      <c r="C37" s="251" t="n">
        <f aca="false">C38+C40+C43+C45</f>
        <v>224888</v>
      </c>
      <c r="D37" s="252"/>
      <c r="E37" s="177" t="s">
        <v>44</v>
      </c>
      <c r="F37" s="253"/>
      <c r="G37" s="177"/>
      <c r="H37" s="177"/>
    </row>
    <row r="38" customFormat="false" ht="16.5" hidden="false" customHeight="true" outlineLevel="0" collapsed="false">
      <c r="A38" s="15" t="s">
        <v>45</v>
      </c>
      <c r="B38" s="16" t="s">
        <v>25</v>
      </c>
      <c r="C38" s="66" t="n">
        <f aca="false">C39</f>
        <v>83862</v>
      </c>
      <c r="D38" s="254"/>
      <c r="E38" s="177"/>
      <c r="F38" s="177"/>
      <c r="G38" s="177"/>
      <c r="H38" s="177"/>
      <c r="I38" s="109"/>
    </row>
    <row r="39" customFormat="false" ht="12.75" hidden="false" customHeight="true" outlineLevel="0" collapsed="false">
      <c r="A39" s="32" t="s">
        <v>46</v>
      </c>
      <c r="B39" s="33" t="s">
        <v>25</v>
      </c>
      <c r="C39" s="255" t="n">
        <v>83862</v>
      </c>
      <c r="D39" s="195"/>
      <c r="E39" s="177"/>
      <c r="F39" s="177"/>
      <c r="G39" s="177"/>
      <c r="H39" s="177"/>
      <c r="I39" s="109"/>
    </row>
    <row r="40" customFormat="false" ht="12.75" hidden="false" customHeight="true" outlineLevel="0" collapsed="false">
      <c r="A40" s="112" t="s">
        <v>47</v>
      </c>
      <c r="B40" s="33" t="s">
        <v>25</v>
      </c>
      <c r="C40" s="113" t="n">
        <f aca="false">C41</f>
        <v>55677</v>
      </c>
      <c r="D40" s="75"/>
      <c r="I40" s="109"/>
    </row>
    <row r="41" customFormat="false" ht="12" hidden="false" customHeight="true" outlineLevel="0" collapsed="false">
      <c r="A41" s="114" t="s">
        <v>48</v>
      </c>
      <c r="B41" s="33" t="s">
        <v>25</v>
      </c>
      <c r="C41" s="115" t="n">
        <v>55677</v>
      </c>
      <c r="D41" s="116"/>
      <c r="I41" s="109"/>
    </row>
    <row r="42" customFormat="false" ht="12" hidden="true" customHeight="true" outlineLevel="0" collapsed="false">
      <c r="A42" s="114" t="s">
        <v>49</v>
      </c>
      <c r="B42" s="33" t="s">
        <v>25</v>
      </c>
      <c r="C42" s="115"/>
      <c r="D42" s="116"/>
      <c r="I42" s="109"/>
    </row>
    <row r="43" customFormat="false" ht="13.9" hidden="false" customHeight="true" outlineLevel="0" collapsed="false">
      <c r="A43" s="112" t="s">
        <v>50</v>
      </c>
      <c r="B43" s="33" t="s">
        <v>25</v>
      </c>
      <c r="C43" s="113" t="n">
        <f aca="false">C44</f>
        <v>14351</v>
      </c>
      <c r="D43" s="75"/>
      <c r="I43" s="109"/>
    </row>
    <row r="44" customFormat="false" ht="12" hidden="false" customHeight="true" outlineLevel="0" collapsed="false">
      <c r="A44" s="32" t="s">
        <v>51</v>
      </c>
      <c r="B44" s="33" t="s">
        <v>25</v>
      </c>
      <c r="C44" s="110" t="n">
        <v>14351</v>
      </c>
      <c r="D44" s="111"/>
      <c r="F44" s="258"/>
      <c r="I44" s="109"/>
    </row>
    <row r="45" customFormat="false" ht="15.6" hidden="false" customHeight="true" outlineLevel="0" collapsed="false">
      <c r="A45" s="112" t="s">
        <v>52</v>
      </c>
      <c r="B45" s="33" t="s">
        <v>25</v>
      </c>
      <c r="C45" s="113" t="n">
        <f aca="false">C46+C47+C48</f>
        <v>70998</v>
      </c>
      <c r="D45" s="75"/>
      <c r="H45" s="258"/>
      <c r="I45" s="109"/>
    </row>
    <row r="46" s="19" customFormat="true" ht="12" hidden="false" customHeight="true" outlineLevel="0" collapsed="false">
      <c r="A46" s="117" t="s">
        <v>9</v>
      </c>
      <c r="B46" s="33" t="s">
        <v>25</v>
      </c>
      <c r="C46" s="110" t="n">
        <f aca="false">+G19+H19</f>
        <v>14877</v>
      </c>
      <c r="D46" s="111"/>
      <c r="F46" s="118"/>
      <c r="M46" s="21"/>
      <c r="N46" s="21"/>
      <c r="O46" s="21"/>
      <c r="P46" s="21"/>
      <c r="Q46" s="21"/>
      <c r="R46" s="21"/>
      <c r="S46" s="21"/>
      <c r="T46" s="21"/>
    </row>
    <row r="47" s="19" customFormat="true" ht="12" hidden="false" customHeight="true" outlineLevel="0" collapsed="false">
      <c r="A47" s="117" t="s">
        <v>27</v>
      </c>
      <c r="B47" s="33" t="s">
        <v>25</v>
      </c>
      <c r="C47" s="110" t="n">
        <f aca="false">+G21+H21</f>
        <v>16908</v>
      </c>
      <c r="D47" s="111"/>
      <c r="F47" s="259"/>
      <c r="M47" s="21"/>
      <c r="N47" s="21"/>
      <c r="O47" s="21"/>
      <c r="P47" s="21"/>
      <c r="Q47" s="21"/>
      <c r="R47" s="21"/>
      <c r="S47" s="21"/>
      <c r="T47" s="21"/>
    </row>
    <row r="48" s="19" customFormat="true" ht="12" hidden="false" customHeight="true" outlineLevel="0" collapsed="false">
      <c r="A48" s="119" t="s">
        <v>26</v>
      </c>
      <c r="B48" s="97" t="s">
        <v>25</v>
      </c>
      <c r="C48" s="120" t="n">
        <f aca="false">+G20+H20</f>
        <v>39213</v>
      </c>
      <c r="D48" s="111"/>
      <c r="G48" s="121"/>
      <c r="H48" s="260"/>
      <c r="M48" s="21"/>
      <c r="N48" s="21"/>
      <c r="O48" s="21"/>
      <c r="P48" s="21"/>
      <c r="Q48" s="21"/>
      <c r="R48" s="21"/>
      <c r="S48" s="21"/>
      <c r="T48" s="21"/>
    </row>
    <row r="49" s="1" customFormat="true" ht="11.25" hidden="false" customHeight="true" outlineLevel="0" collapsed="false">
      <c r="A49" s="122"/>
      <c r="B49" s="74"/>
      <c r="C49" s="111"/>
      <c r="D49" s="111"/>
    </row>
    <row r="50" s="1" customFormat="true" ht="11.25" hidden="false" customHeight="true" outlineLevel="0" collapsed="false">
      <c r="A50" s="122"/>
      <c r="B50" s="74"/>
      <c r="C50" s="111"/>
      <c r="D50" s="111"/>
      <c r="H50" s="157"/>
    </row>
    <row r="51" s="177" customFormat="true" ht="21.75" hidden="false" customHeight="true" outlineLevel="0" collapsed="false">
      <c r="A51" s="207" t="s">
        <v>80</v>
      </c>
      <c r="B51" s="208" t="s">
        <v>25</v>
      </c>
      <c r="C51" s="209" t="n">
        <f aca="false">C18-C37</f>
        <v>0</v>
      </c>
      <c r="K51" s="178"/>
      <c r="M51" s="179"/>
      <c r="N51" s="179"/>
      <c r="O51" s="179"/>
      <c r="P51" s="179"/>
      <c r="Q51" s="179"/>
      <c r="R51" s="179"/>
      <c r="S51" s="179"/>
      <c r="T51" s="179"/>
    </row>
    <row r="52" s="179" customFormat="true" ht="11.25" hidden="false" customHeight="true" outlineLevel="0" collapsed="false">
      <c r="A52" s="193"/>
      <c r="B52" s="194"/>
      <c r="C52" s="195"/>
      <c r="D52" s="195"/>
    </row>
    <row r="53" s="179" customFormat="true" ht="11.25" hidden="false" customHeight="true" outlineLevel="0" collapsed="false">
      <c r="A53" s="193"/>
      <c r="B53" s="194"/>
      <c r="C53" s="195"/>
      <c r="D53" s="195"/>
    </row>
    <row r="54" s="179" customFormat="true" ht="15" hidden="false" customHeight="true" outlineLevel="0" collapsed="false">
      <c r="A54" s="142"/>
      <c r="B54" s="142"/>
      <c r="C54" s="142"/>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row>
    <row r="55" s="177" customFormat="true" ht="38.25" hidden="false" customHeight="true" outlineLevel="0" collapsed="false">
      <c r="A55" s="196" t="s">
        <v>60</v>
      </c>
      <c r="B55" s="197" t="s">
        <v>25</v>
      </c>
      <c r="C55" s="198" t="n">
        <f aca="false">C56+C57</f>
        <v>26500</v>
      </c>
      <c r="E55" s="199" t="s">
        <v>61</v>
      </c>
      <c r="G55" s="200"/>
      <c r="H55" s="200"/>
      <c r="M55" s="179"/>
      <c r="N55" s="179"/>
      <c r="O55" s="179"/>
      <c r="P55" s="179"/>
      <c r="Q55" s="179"/>
      <c r="R55" s="179"/>
      <c r="S55" s="179"/>
      <c r="T55" s="179"/>
    </row>
    <row r="56" s="179" customFormat="true" ht="14.25" hidden="false" customHeight="true" outlineLevel="0" collapsed="false">
      <c r="A56" s="201" t="s">
        <v>62</v>
      </c>
      <c r="B56" s="202" t="s">
        <v>25</v>
      </c>
      <c r="C56" s="203" t="n">
        <v>8500</v>
      </c>
      <c r="D56" s="143"/>
      <c r="E56" s="143"/>
      <c r="F56" s="143" t="s">
        <v>63</v>
      </c>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row>
    <row r="57" s="179" customFormat="true" ht="14.25" hidden="false" customHeight="true" outlineLevel="0" collapsed="false">
      <c r="A57" s="204" t="s">
        <v>64</v>
      </c>
      <c r="B57" s="205" t="s">
        <v>25</v>
      </c>
      <c r="C57" s="206" t="n">
        <v>18000</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row>
    <row r="58" s="179" customFormat="true" ht="14.25" hidden="false" customHeight="true" outlineLevel="0" collapsed="false">
      <c r="A58" s="142"/>
      <c r="B58" s="142"/>
      <c r="C58" s="142"/>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row>
    <row r="59" s="1" customFormat="true" ht="16.5" hidden="false" customHeight="true" outlineLevel="0" collapsed="false">
      <c r="A59" s="142"/>
      <c r="B59" s="142"/>
      <c r="C59" s="142"/>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row>
    <row r="60" s="1" customFormat="true" ht="66.75" hidden="false" customHeight="true" outlineLevel="0" collapsed="false">
      <c r="A60" s="261"/>
      <c r="B60" s="261"/>
      <c r="C60" s="261"/>
      <c r="D60" s="261"/>
      <c r="E60" s="261"/>
      <c r="F60" s="261"/>
      <c r="G60" s="261"/>
      <c r="H60" s="261"/>
      <c r="I60" s="261"/>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row>
    <row r="61" s="1" customFormat="true" ht="18" hidden="false" customHeight="true" outlineLevel="0" collapsed="false">
      <c r="A61" s="154"/>
      <c r="B61" s="154"/>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 customFormat="true" ht="12.75" hidden="false" customHeight="false" outlineLevel="0" collapsed="false">
      <c r="A62" s="155"/>
      <c r="B62" s="156"/>
      <c r="C62" s="157"/>
    </row>
    <row r="63" s="1" customFormat="true" ht="15" hidden="false" customHeight="false" outlineLevel="0" collapsed="false">
      <c r="A63" s="142"/>
      <c r="B63" s="142"/>
      <c r="C63" s="157"/>
    </row>
    <row r="64" s="1" customFormat="true" ht="15" hidden="false" customHeight="false" outlineLevel="0" collapsed="false">
      <c r="A64" s="142"/>
      <c r="B64" s="143"/>
      <c r="C64" s="159"/>
    </row>
    <row r="65" s="1" customFormat="true" ht="15" hidden="false" customHeight="false" outlineLevel="0" collapsed="false">
      <c r="A65" s="166"/>
      <c r="B65" s="167"/>
      <c r="C65" s="168"/>
    </row>
    <row r="66" s="1" customFormat="true" ht="15" hidden="false" customHeight="false" outlineLevel="0" collapsed="false">
      <c r="A66" s="166"/>
      <c r="B66" s="167"/>
      <c r="C66" s="169"/>
    </row>
    <row r="67" s="1" customFormat="true" ht="15" hidden="false" customHeight="false" outlineLevel="0" collapsed="false">
      <c r="A67" s="142"/>
      <c r="B67" s="142"/>
    </row>
    <row r="68" s="1" customFormat="true" ht="14.25" hidden="false" customHeight="true" outlineLevel="0" collapsed="false">
      <c r="A68" s="158"/>
      <c r="B68" s="158"/>
      <c r="C68" s="159"/>
    </row>
    <row r="69" s="1" customFormat="true" ht="12.75" hidden="false" customHeight="false" outlineLevel="0" collapsed="false">
      <c r="A69" s="170"/>
      <c r="C69" s="171"/>
    </row>
    <row r="70" s="1" customFormat="true" ht="12.75" hidden="false" customHeight="false" outlineLevel="0" collapsed="false"/>
    <row r="71" s="1" customFormat="true" ht="12.75" hidden="false" customHeight="false" outlineLevel="0" collapsed="false"/>
  </sheetData>
  <mergeCells count="17">
    <mergeCell ref="A1:D1"/>
    <mergeCell ref="A2:D2"/>
    <mergeCell ref="A4:D4"/>
    <mergeCell ref="C6:D6"/>
    <mergeCell ref="A26:A27"/>
    <mergeCell ref="B26:B27"/>
    <mergeCell ref="C26:C27"/>
    <mergeCell ref="D26:D27"/>
    <mergeCell ref="E26:E27"/>
    <mergeCell ref="F26:F27"/>
    <mergeCell ref="G26:G27"/>
    <mergeCell ref="H26:H27"/>
    <mergeCell ref="I26:I27"/>
    <mergeCell ref="J26:J27"/>
    <mergeCell ref="A60:I60"/>
    <mergeCell ref="A61:B61"/>
    <mergeCell ref="A68:B68"/>
  </mergeCells>
  <printOptions headings="false" gridLines="false" gridLinesSet="true" horizontalCentered="false" verticalCentered="false"/>
  <pageMargins left="0" right="0"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8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H2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false" outlineLevel="0" max="11" min="11" style="0" width="14.56"/>
    <col collapsed="false" customWidth="true" hidden="false" outlineLevel="0" max="13" min="13" style="1" width="12.14"/>
    <col collapsed="false" customWidth="true" hidden="false" outlineLevel="0" max="14" min="14" style="1" width="9.14"/>
    <col collapsed="false" customWidth="true" hidden="false" outlineLevel="0" max="15" min="15" style="1" width="9.28"/>
    <col collapsed="false" customWidth="true" hidden="false" outlineLevel="0" max="20" min="16" style="1" width="9.14"/>
  </cols>
  <sheetData>
    <row r="1" customFormat="false" ht="23.25" hidden="false" customHeight="true" outlineLevel="0" collapsed="false">
      <c r="A1" s="2" t="s">
        <v>0</v>
      </c>
      <c r="B1" s="2"/>
      <c r="C1" s="2"/>
      <c r="D1" s="2"/>
      <c r="H1" s="3"/>
    </row>
    <row r="2" customFormat="false" ht="12.75" hidden="false" customHeight="true" outlineLevel="0" collapsed="false">
      <c r="A2" s="4" t="s">
        <v>157</v>
      </c>
      <c r="B2" s="4"/>
      <c r="C2" s="4"/>
      <c r="D2" s="4"/>
    </row>
    <row r="3" customFormat="false" ht="12.75" hidden="false" customHeight="true" outlineLevel="0" collapsed="false">
      <c r="A3" s="226"/>
      <c r="B3" s="226"/>
      <c r="C3" s="226"/>
      <c r="D3" s="226"/>
    </row>
    <row r="4" customFormat="false" ht="12.75" hidden="false" customHeight="true" outlineLevel="0" collapsed="false">
      <c r="A4" s="227" t="s">
        <v>158</v>
      </c>
      <c r="B4" s="227"/>
      <c r="C4" s="227"/>
      <c r="D4" s="227"/>
    </row>
    <row r="5" customFormat="false" ht="13.5" hidden="false" customHeight="true" outlineLevel="0" collapsed="false">
      <c r="A5" s="6"/>
      <c r="B5" s="6"/>
      <c r="C5" s="6"/>
      <c r="D5" s="6"/>
    </row>
    <row r="6" customFormat="false" ht="37.5" hidden="false" customHeight="true" outlineLevel="0" collapsed="false">
      <c r="A6" s="7" t="s">
        <v>4</v>
      </c>
      <c r="B6" s="8" t="s">
        <v>5</v>
      </c>
      <c r="C6" s="9" t="s">
        <v>6</v>
      </c>
      <c r="D6" s="9"/>
      <c r="F6" s="10"/>
      <c r="J6" s="10"/>
      <c r="K6" s="10"/>
      <c r="L6" s="10"/>
    </row>
    <row r="7" customFormat="false" ht="19.5" hidden="false" customHeight="true" outlineLevel="0" collapsed="false">
      <c r="A7" s="11" t="s">
        <v>7</v>
      </c>
      <c r="B7" s="12" t="s">
        <v>8</v>
      </c>
      <c r="C7" s="13" t="n">
        <f aca="false">C8+C9+C10+C13+C14</f>
        <v>59373</v>
      </c>
      <c r="D7" s="14" t="n">
        <f aca="false">D8+D9+D10+D13+D14</f>
        <v>1</v>
      </c>
    </row>
    <row r="8" s="19" customFormat="true" ht="21" hidden="false" customHeight="true" outlineLevel="0" collapsed="false">
      <c r="A8" s="15" t="s">
        <v>9</v>
      </c>
      <c r="B8" s="16" t="s">
        <v>8</v>
      </c>
      <c r="C8" s="17" t="n">
        <v>14260</v>
      </c>
      <c r="D8" s="18" t="n">
        <f aca="false">14260/59373</f>
        <v>0.240176511208799</v>
      </c>
      <c r="F8" s="20"/>
      <c r="J8" s="20"/>
      <c r="K8" s="20"/>
      <c r="L8" s="20"/>
      <c r="M8" s="21"/>
      <c r="N8" s="21"/>
      <c r="O8" s="21"/>
      <c r="P8" s="21"/>
      <c r="Q8" s="21"/>
      <c r="R8" s="21"/>
      <c r="S8" s="21"/>
      <c r="T8" s="21"/>
    </row>
    <row r="9" s="19" customFormat="true" ht="21" hidden="false" customHeight="true" outlineLevel="0" collapsed="false">
      <c r="A9" s="15" t="s">
        <v>10</v>
      </c>
      <c r="B9" s="16" t="s">
        <v>8</v>
      </c>
      <c r="C9" s="17" t="n">
        <v>4517</v>
      </c>
      <c r="D9" s="18" t="n">
        <f aca="false">4517/59373</f>
        <v>0.0760783521129133</v>
      </c>
      <c r="E9" s="21"/>
      <c r="M9" s="21"/>
      <c r="N9" s="21"/>
      <c r="O9" s="21"/>
      <c r="P9" s="21"/>
      <c r="Q9" s="21"/>
      <c r="R9" s="21"/>
      <c r="S9" s="21"/>
      <c r="T9" s="21"/>
    </row>
    <row r="10" s="19" customFormat="true" ht="21" hidden="false" customHeight="true" outlineLevel="0" collapsed="false">
      <c r="A10" s="15" t="s">
        <v>11</v>
      </c>
      <c r="B10" s="16" t="s">
        <v>8</v>
      </c>
      <c r="C10" s="17" t="n">
        <f aca="false">C11+C12</f>
        <v>34825</v>
      </c>
      <c r="D10" s="18" t="n">
        <f aca="false">D11+D12</f>
        <v>0.586546073130885</v>
      </c>
      <c r="M10" s="21"/>
      <c r="N10" s="21"/>
      <c r="O10" s="21"/>
      <c r="P10" s="21"/>
      <c r="Q10" s="21"/>
      <c r="R10" s="21"/>
      <c r="S10" s="21"/>
      <c r="T10" s="21"/>
    </row>
    <row r="11" s="19" customFormat="true" ht="21" hidden="false" customHeight="true" outlineLevel="0" collapsed="false">
      <c r="A11" s="22" t="s">
        <v>12</v>
      </c>
      <c r="B11" s="16" t="s">
        <v>8</v>
      </c>
      <c r="C11" s="23" t="n">
        <f aca="false">29246+1415+1413+442</f>
        <v>32516</v>
      </c>
      <c r="D11" s="24" t="n">
        <f aca="false">32516/59373</f>
        <v>0.547656342108366</v>
      </c>
      <c r="E11" s="25"/>
      <c r="M11" s="21"/>
      <c r="N11" s="21"/>
      <c r="O11" s="21"/>
      <c r="P11" s="21"/>
      <c r="Q11" s="21"/>
      <c r="R11" s="21"/>
      <c r="S11" s="21"/>
      <c r="T11" s="21"/>
    </row>
    <row r="12" s="19" customFormat="true" ht="21" hidden="false" customHeight="true" outlineLevel="0" collapsed="false">
      <c r="A12" s="22" t="s">
        <v>159</v>
      </c>
      <c r="B12" s="16" t="s">
        <v>8</v>
      </c>
      <c r="C12" s="26" t="n">
        <f aca="false">5579-1415-1413-442</f>
        <v>2309</v>
      </c>
      <c r="D12" s="24" t="n">
        <f aca="false">2309/59373</f>
        <v>0.0388897310225187</v>
      </c>
      <c r="M12" s="21"/>
      <c r="N12" s="21"/>
      <c r="O12" s="21"/>
      <c r="P12" s="21"/>
      <c r="Q12" s="21"/>
      <c r="R12" s="21"/>
      <c r="S12" s="21"/>
      <c r="T12" s="21"/>
    </row>
    <row r="13" customFormat="false" ht="21" hidden="false" customHeight="true" outlineLevel="0" collapsed="false">
      <c r="A13" s="27" t="s">
        <v>14</v>
      </c>
      <c r="B13" s="28" t="s">
        <v>8</v>
      </c>
      <c r="C13" s="29" t="n">
        <v>5117</v>
      </c>
      <c r="D13" s="18" t="n">
        <f aca="false">5117/59373</f>
        <v>0.0861839556700857</v>
      </c>
    </row>
    <row r="14" customFormat="false" ht="21" hidden="false" customHeight="true" outlineLevel="0" collapsed="false">
      <c r="A14" s="15" t="s">
        <v>15</v>
      </c>
      <c r="B14" s="16" t="s">
        <v>8</v>
      </c>
      <c r="C14" s="30" t="n">
        <v>654</v>
      </c>
      <c r="D14" s="31" t="n">
        <f aca="false">654/59373</f>
        <v>0.011015107877318</v>
      </c>
      <c r="I14" s="1"/>
    </row>
    <row r="15" customFormat="false" ht="12" hidden="true" customHeight="true" outlineLevel="0" collapsed="false">
      <c r="A15" s="32" t="s">
        <v>16</v>
      </c>
      <c r="B15" s="33" t="s">
        <v>8</v>
      </c>
      <c r="C15" s="34" t="n">
        <v>663</v>
      </c>
      <c r="I15" s="35"/>
      <c r="N15" s="35"/>
      <c r="O15" s="35"/>
    </row>
    <row r="16" customFormat="false" ht="15.75" hidden="false" customHeight="true" outlineLevel="0" collapsed="false">
      <c r="A16" s="36"/>
      <c r="B16" s="37"/>
      <c r="C16" s="38"/>
      <c r="F16" s="39"/>
      <c r="G16" s="39"/>
      <c r="H16" s="39"/>
      <c r="I16" s="40"/>
    </row>
    <row r="17" customFormat="false" ht="100.5" hidden="false" customHeight="true" outlineLevel="0" collapsed="false">
      <c r="A17" s="7" t="s">
        <v>4</v>
      </c>
      <c r="B17" s="8" t="s">
        <v>5</v>
      </c>
      <c r="C17" s="41" t="s">
        <v>17</v>
      </c>
      <c r="D17" s="41" t="s">
        <v>18</v>
      </c>
      <c r="E17" s="42" t="s">
        <v>19</v>
      </c>
      <c r="F17" s="41" t="s">
        <v>20</v>
      </c>
      <c r="G17" s="43" t="s">
        <v>21</v>
      </c>
      <c r="H17" s="43" t="s">
        <v>22</v>
      </c>
      <c r="I17" s="41" t="s">
        <v>23</v>
      </c>
    </row>
    <row r="18" customFormat="false" ht="16.5" hidden="false" customHeight="true" outlineLevel="0" collapsed="false">
      <c r="A18" s="44" t="n">
        <v>1</v>
      </c>
      <c r="B18" s="45" t="n">
        <v>2</v>
      </c>
      <c r="C18" s="43" t="n">
        <v>3</v>
      </c>
      <c r="D18" s="43" t="n">
        <v>4</v>
      </c>
      <c r="E18" s="43" t="n">
        <v>5</v>
      </c>
      <c r="F18" s="43" t="n">
        <v>6</v>
      </c>
      <c r="G18" s="43" t="n">
        <v>7</v>
      </c>
      <c r="H18" s="43" t="n">
        <v>8</v>
      </c>
      <c r="I18" s="43" t="n">
        <v>9</v>
      </c>
    </row>
    <row r="19" s="53" customFormat="true" ht="19.5" hidden="false" customHeight="true" outlineLevel="0" collapsed="false">
      <c r="A19" s="46" t="s">
        <v>24</v>
      </c>
      <c r="B19" s="12" t="s">
        <v>25</v>
      </c>
      <c r="C19" s="47" t="n">
        <f aca="false">C20+C21+C22+C25+C26</f>
        <v>217962</v>
      </c>
      <c r="D19" s="47" t="n">
        <f aca="false">D20+D21+D22+D25+D26</f>
        <v>75866</v>
      </c>
      <c r="E19" s="47" t="n">
        <f aca="false">E20+E21+E22+E25+E26</f>
        <v>13924</v>
      </c>
      <c r="F19" s="47" t="n">
        <f aca="false">F20+F21+F22+F25+F26</f>
        <v>55652</v>
      </c>
      <c r="G19" s="47" t="n">
        <f aca="false">G20+G21+G22+G25+G26</f>
        <v>51822</v>
      </c>
      <c r="H19" s="47" t="n">
        <f aca="false">H20+H21+H22+H25+H26</f>
        <v>20698</v>
      </c>
      <c r="I19" s="47" t="n">
        <f aca="false">I20+I21+I22+I25+I26</f>
        <v>26500.0335604989</v>
      </c>
      <c r="J19" s="48"/>
      <c r="K19" s="49"/>
      <c r="L19" s="48"/>
      <c r="M19" s="50"/>
      <c r="N19" s="51"/>
      <c r="O19" s="51"/>
      <c r="P19" s="52"/>
      <c r="Q19" s="52"/>
      <c r="R19" s="52"/>
      <c r="S19" s="52"/>
      <c r="T19" s="52"/>
    </row>
    <row r="20" s="57" customFormat="true" ht="21" hidden="false" customHeight="true" outlineLevel="0" collapsed="false">
      <c r="A20" s="15" t="s">
        <v>9</v>
      </c>
      <c r="B20" s="16" t="s">
        <v>25</v>
      </c>
      <c r="C20" s="54" t="n">
        <f aca="false">54576+2</f>
        <v>54578</v>
      </c>
      <c r="D20" s="54" t="n">
        <f aca="false">ROUND(C20-E20-F20-G20-H20,0)</f>
        <v>23258</v>
      </c>
      <c r="E20" s="54" t="n">
        <v>3344</v>
      </c>
      <c r="F20" s="54" t="n">
        <v>13364</v>
      </c>
      <c r="G20" s="54" t="n">
        <f aca="false">5842+1286</f>
        <v>7128</v>
      </c>
      <c r="H20" s="54" t="n">
        <v>7484</v>
      </c>
      <c r="I20" s="54" t="n">
        <f aca="false">26500*(58575/171094)+1350+1500-300</f>
        <v>11622.4250996528</v>
      </c>
      <c r="J20" s="48"/>
      <c r="K20" s="48"/>
      <c r="L20" s="48"/>
      <c r="M20" s="50"/>
      <c r="N20" s="55"/>
      <c r="O20" s="55"/>
      <c r="P20" s="56"/>
      <c r="Q20" s="56"/>
      <c r="R20" s="56"/>
      <c r="S20" s="56"/>
      <c r="T20" s="56"/>
    </row>
    <row r="21" s="57" customFormat="true" ht="21" hidden="false" customHeight="true" outlineLevel="0" collapsed="false">
      <c r="A21" s="15" t="s">
        <v>26</v>
      </c>
      <c r="B21" s="16" t="s">
        <v>25</v>
      </c>
      <c r="C21" s="54" t="n">
        <f aca="false">49350+1857-142-142-315</f>
        <v>50608</v>
      </c>
      <c r="D21" s="54" t="n">
        <f aca="false">ROUND(C21-E21-F21-G21-H21,0)</f>
        <v>6155</v>
      </c>
      <c r="E21" s="54" t="n">
        <v>1060</v>
      </c>
      <c r="F21" s="54" t="n">
        <v>4237</v>
      </c>
      <c r="G21" s="552" t="n">
        <f aca="false">30123+5154</f>
        <v>35277</v>
      </c>
      <c r="H21" s="54" t="n">
        <v>3879</v>
      </c>
      <c r="I21" s="54" t="n">
        <f aca="false">26500*(47355/171094)-3281-1000+300</f>
        <v>3353.60846084609</v>
      </c>
      <c r="J21" s="48"/>
      <c r="K21" s="48"/>
      <c r="L21" s="48"/>
      <c r="M21" s="50"/>
      <c r="N21" s="55"/>
      <c r="O21" s="55"/>
      <c r="P21" s="56"/>
      <c r="Q21" s="56"/>
      <c r="R21" s="56"/>
      <c r="S21" s="56"/>
      <c r="T21" s="56"/>
    </row>
    <row r="22" s="57" customFormat="true" ht="21" hidden="false" customHeight="true" outlineLevel="0" collapsed="false">
      <c r="A22" s="15" t="s">
        <v>27</v>
      </c>
      <c r="B22" s="16" t="s">
        <v>25</v>
      </c>
      <c r="C22" s="54" t="n">
        <f aca="false">C23+C24</f>
        <v>92878</v>
      </c>
      <c r="D22" s="54" t="n">
        <f aca="false">D23+D24</f>
        <v>33320</v>
      </c>
      <c r="E22" s="54" t="n">
        <f aca="false">E23+E24</f>
        <v>8167</v>
      </c>
      <c r="F22" s="54" t="n">
        <f aca="false">F23+F24</f>
        <v>32639</v>
      </c>
      <c r="G22" s="54" t="n">
        <f aca="false">G23+G24</f>
        <v>9417</v>
      </c>
      <c r="H22" s="54" t="n">
        <f aca="false">H23+H24</f>
        <v>9335</v>
      </c>
      <c r="I22" s="54" t="n">
        <f aca="false">I23+I24</f>
        <v>11524</v>
      </c>
      <c r="J22" s="48"/>
      <c r="K22" s="58"/>
      <c r="L22" s="48"/>
      <c r="M22" s="59"/>
      <c r="N22" s="55"/>
      <c r="O22" s="55"/>
      <c r="P22" s="60"/>
      <c r="Q22" s="56"/>
      <c r="R22" s="56"/>
      <c r="S22" s="56"/>
      <c r="T22" s="56"/>
    </row>
    <row r="23" s="53" customFormat="true" ht="16.5" hidden="false" customHeight="true" outlineLevel="0" collapsed="false">
      <c r="A23" s="22" t="s">
        <v>28</v>
      </c>
      <c r="B23" s="16" t="s">
        <v>25</v>
      </c>
      <c r="C23" s="61" t="n">
        <f aca="false">80752+4199+1000</f>
        <v>85951</v>
      </c>
      <c r="D23" s="62" t="n">
        <f aca="false">ROUND(C23-E23-F23-G23-H23,0)</f>
        <v>29106</v>
      </c>
      <c r="E23" s="61" t="n">
        <v>7624</v>
      </c>
      <c r="F23" s="61" t="n">
        <v>30469</v>
      </c>
      <c r="G23" s="61" t="n">
        <f aca="false">7000+750+1667</f>
        <v>9417</v>
      </c>
      <c r="H23" s="61" t="n">
        <f aca="false">8335+1000</f>
        <v>9335</v>
      </c>
      <c r="I23" s="62" t="n">
        <f aca="false">ROUND(26500*(65164/171094)+1731-300,0)</f>
        <v>11524</v>
      </c>
      <c r="J23" s="48"/>
      <c r="K23" s="48"/>
      <c r="L23" s="48"/>
      <c r="M23" s="50"/>
      <c r="N23" s="55"/>
      <c r="O23" s="55"/>
      <c r="P23" s="52"/>
      <c r="Q23" s="52"/>
      <c r="R23" s="52"/>
      <c r="S23" s="52"/>
      <c r="T23" s="52"/>
    </row>
    <row r="24" s="53" customFormat="true" ht="16.5" hidden="false" customHeight="true" outlineLevel="0" collapsed="false">
      <c r="A24" s="22" t="s">
        <v>159</v>
      </c>
      <c r="B24" s="16" t="s">
        <v>25</v>
      </c>
      <c r="C24" s="61" t="n">
        <f aca="false">2309*3</f>
        <v>6927</v>
      </c>
      <c r="D24" s="61" t="n">
        <f aca="false">ROUND(C24-E24-F24-G24-H24,0)</f>
        <v>4214</v>
      </c>
      <c r="E24" s="23" t="n">
        <v>543</v>
      </c>
      <c r="F24" s="23" t="n">
        <v>2170</v>
      </c>
      <c r="G24" s="61"/>
      <c r="H24" s="61"/>
      <c r="I24" s="61"/>
      <c r="J24" s="48"/>
      <c r="K24" s="48"/>
      <c r="L24" s="48"/>
      <c r="M24" s="50"/>
      <c r="N24" s="63"/>
      <c r="O24" s="64"/>
      <c r="P24" s="50"/>
      <c r="Q24" s="52"/>
      <c r="R24" s="52"/>
      <c r="S24" s="52"/>
      <c r="T24" s="52"/>
    </row>
    <row r="25" s="53" customFormat="true" ht="21" hidden="false" customHeight="true" outlineLevel="0" collapsed="false">
      <c r="A25" s="65" t="s">
        <v>14</v>
      </c>
      <c r="B25" s="16" t="s">
        <v>25</v>
      </c>
      <c r="C25" s="66" t="n">
        <f aca="false">ROUND(5117*3.56,0)</f>
        <v>18217</v>
      </c>
      <c r="D25" s="54" t="n">
        <f aca="false">ROUND(C25-E25-F25-G25-H25,0)</f>
        <v>12218</v>
      </c>
      <c r="E25" s="17" t="n">
        <v>1200</v>
      </c>
      <c r="F25" s="17" t="n">
        <v>4799</v>
      </c>
      <c r="G25" s="17"/>
      <c r="H25" s="17"/>
      <c r="I25" s="17"/>
      <c r="J25" s="48"/>
      <c r="K25" s="48"/>
      <c r="L25" s="172"/>
      <c r="M25" s="48"/>
      <c r="N25" s="55"/>
      <c r="O25" s="48"/>
      <c r="P25" s="52"/>
      <c r="Q25" s="52"/>
      <c r="R25" s="52"/>
      <c r="S25" s="52"/>
      <c r="T25" s="52"/>
    </row>
    <row r="26" s="53" customFormat="true" ht="21" hidden="false" customHeight="true" outlineLevel="0" collapsed="false">
      <c r="A26" s="67" t="s">
        <v>15</v>
      </c>
      <c r="B26" s="68" t="s">
        <v>25</v>
      </c>
      <c r="C26" s="69" t="n">
        <f aca="false">ROUND(654*2.57,0)</f>
        <v>1681</v>
      </c>
      <c r="D26" s="70" t="n">
        <f aca="false">ROUND(C26-E26-F26-G26-H26,0)</f>
        <v>915</v>
      </c>
      <c r="E26" s="71" t="n">
        <v>153</v>
      </c>
      <c r="F26" s="71" t="n">
        <v>613</v>
      </c>
      <c r="G26" s="71"/>
      <c r="H26" s="71"/>
      <c r="I26" s="71"/>
      <c r="J26" s="48"/>
      <c r="K26" s="48"/>
      <c r="L26" s="48"/>
      <c r="M26" s="72"/>
      <c r="N26" s="72"/>
      <c r="O26" s="72"/>
      <c r="P26" s="50"/>
      <c r="Q26" s="52"/>
      <c r="R26" s="52"/>
      <c r="S26" s="52"/>
      <c r="T26" s="52"/>
    </row>
    <row r="27" customFormat="false" ht="14.25" hidden="false" customHeight="true" outlineLevel="0" collapsed="false">
      <c r="A27" s="73"/>
      <c r="B27" s="74"/>
      <c r="C27" s="75"/>
      <c r="F27" s="76"/>
      <c r="I27" s="1"/>
      <c r="J27" s="19"/>
      <c r="K27" s="25"/>
      <c r="L27" s="19"/>
    </row>
    <row r="28" customFormat="false" ht="44.25" hidden="false" customHeight="true" outlineLevel="0" collapsed="false">
      <c r="A28" s="77" t="s">
        <v>4</v>
      </c>
      <c r="B28" s="8" t="s">
        <v>5</v>
      </c>
      <c r="C28" s="41" t="s">
        <v>29</v>
      </c>
      <c r="D28" s="41" t="s">
        <v>30</v>
      </c>
      <c r="E28" s="41" t="s">
        <v>31</v>
      </c>
      <c r="F28" s="41" t="s">
        <v>32</v>
      </c>
      <c r="G28" s="41" t="s">
        <v>33</v>
      </c>
      <c r="H28" s="41" t="s">
        <v>34</v>
      </c>
      <c r="I28" s="41" t="s">
        <v>35</v>
      </c>
      <c r="J28" s="78" t="s">
        <v>36</v>
      </c>
      <c r="K28" s="19"/>
      <c r="L28" s="19"/>
    </row>
    <row r="29" customFormat="false" ht="87.75" hidden="false" customHeight="true" outlineLevel="0" collapsed="false">
      <c r="A29" s="77"/>
      <c r="B29" s="8"/>
      <c r="C29" s="41"/>
      <c r="D29" s="41"/>
      <c r="E29" s="41"/>
      <c r="F29" s="41"/>
      <c r="G29" s="41"/>
      <c r="H29" s="41"/>
      <c r="I29" s="41"/>
      <c r="J29" s="78"/>
      <c r="K29" s="19"/>
      <c r="L29" s="19"/>
    </row>
    <row r="30" customFormat="false" ht="16.5" hidden="false" customHeight="true" outlineLevel="0" collapsed="false">
      <c r="A30" s="79" t="n">
        <v>1</v>
      </c>
      <c r="B30" s="8" t="n">
        <v>2</v>
      </c>
      <c r="C30" s="41" t="n">
        <v>3</v>
      </c>
      <c r="D30" s="41" t="n">
        <v>4</v>
      </c>
      <c r="E30" s="41" t="n">
        <v>5</v>
      </c>
      <c r="F30" s="41" t="n">
        <v>6</v>
      </c>
      <c r="G30" s="41" t="n">
        <v>7</v>
      </c>
      <c r="H30" s="41" t="n">
        <v>8</v>
      </c>
      <c r="I30" s="41" t="n">
        <v>9</v>
      </c>
      <c r="J30" s="41" t="n">
        <v>9</v>
      </c>
    </row>
    <row r="31" customFormat="false" ht="16.5" hidden="false" customHeight="true" outlineLevel="0" collapsed="false">
      <c r="A31" s="80" t="s">
        <v>37</v>
      </c>
      <c r="B31" s="81"/>
      <c r="C31" s="82"/>
      <c r="D31" s="82"/>
      <c r="E31" s="82"/>
      <c r="F31" s="82"/>
      <c r="G31" s="82"/>
      <c r="H31" s="82"/>
      <c r="I31" s="82"/>
      <c r="J31" s="82"/>
      <c r="L31" s="173"/>
    </row>
    <row r="32" s="19" customFormat="true" ht="12" hidden="false" customHeight="true" outlineLevel="0" collapsed="false">
      <c r="A32" s="83" t="s">
        <v>38</v>
      </c>
      <c r="B32" s="84" t="s">
        <v>39</v>
      </c>
      <c r="C32" s="85" t="n">
        <f aca="false">D32+J32</f>
        <v>4.64</v>
      </c>
      <c r="D32" s="86" t="n">
        <f aca="false">E32+F32+G32+H32+I32</f>
        <v>3.82</v>
      </c>
      <c r="E32" s="86" t="n">
        <v>1.63</v>
      </c>
      <c r="F32" s="86" t="n">
        <v>0.23</v>
      </c>
      <c r="G32" s="86" t="n">
        <v>0.94</v>
      </c>
      <c r="H32" s="86" t="n">
        <v>0.5</v>
      </c>
      <c r="I32" s="86" t="n">
        <v>0.52</v>
      </c>
      <c r="J32" s="86" t="n">
        <v>0.82</v>
      </c>
      <c r="K32" s="87"/>
      <c r="L32" s="87"/>
      <c r="M32" s="88"/>
      <c r="N32" s="89"/>
      <c r="O32" s="21"/>
      <c r="P32" s="21"/>
      <c r="Q32" s="90"/>
      <c r="R32" s="21"/>
      <c r="S32" s="21"/>
      <c r="T32" s="21"/>
    </row>
    <row r="33" s="19" customFormat="true" ht="12" hidden="false" customHeight="true" outlineLevel="0" collapsed="false">
      <c r="A33" s="91" t="s">
        <v>40</v>
      </c>
      <c r="B33" s="33" t="s">
        <v>39</v>
      </c>
      <c r="C33" s="85" t="n">
        <f aca="false">D33+J33</f>
        <v>11.94</v>
      </c>
      <c r="D33" s="86" t="n">
        <v>11.2</v>
      </c>
      <c r="E33" s="86" t="n">
        <v>1.36</v>
      </c>
      <c r="F33" s="86" t="n">
        <v>0.23</v>
      </c>
      <c r="G33" s="86" t="n">
        <v>0.94</v>
      </c>
      <c r="H33" s="86" t="n">
        <v>7.81</v>
      </c>
      <c r="I33" s="86" t="n">
        <v>0.86</v>
      </c>
      <c r="J33" s="86" t="n">
        <v>0.74</v>
      </c>
      <c r="K33" s="87"/>
      <c r="L33" s="25"/>
      <c r="M33" s="88"/>
      <c r="N33" s="21"/>
      <c r="O33" s="21"/>
      <c r="P33" s="21"/>
      <c r="Q33" s="89"/>
      <c r="R33" s="21"/>
      <c r="S33" s="21"/>
      <c r="T33" s="21"/>
    </row>
    <row r="34" s="19" customFormat="true" ht="12" hidden="false" customHeight="true" outlineLevel="0" collapsed="false">
      <c r="A34" s="91" t="s">
        <v>11</v>
      </c>
      <c r="B34" s="33" t="s">
        <v>39</v>
      </c>
      <c r="C34" s="85" t="n">
        <f aca="false">(C35+C36)/2</f>
        <v>3</v>
      </c>
      <c r="D34" s="86" t="n">
        <f aca="false">E34+F34+G34+H34+I34</f>
        <v>2.67</v>
      </c>
      <c r="E34" s="86" t="n">
        <f aca="false">ROUND(D22/C10,2)</f>
        <v>0.96</v>
      </c>
      <c r="F34" s="86" t="n">
        <f aca="false">ROUND(E22/C10,2)</f>
        <v>0.23</v>
      </c>
      <c r="G34" s="86" t="n">
        <f aca="false">ROUND(F22/C10,2)</f>
        <v>0.94</v>
      </c>
      <c r="H34" s="86" t="n">
        <f aca="false">ROUND(G22/C10,2)</f>
        <v>0.27</v>
      </c>
      <c r="I34" s="86" t="n">
        <f aca="false">ROUND(H22/C10,2)</f>
        <v>0.27</v>
      </c>
      <c r="J34" s="86" t="n">
        <f aca="false">ROUND(I22/C10,2)</f>
        <v>0.33</v>
      </c>
      <c r="K34" s="87"/>
      <c r="L34" s="25"/>
      <c r="M34" s="88"/>
      <c r="N34" s="21"/>
      <c r="O34" s="21"/>
      <c r="P34" s="21"/>
      <c r="Q34" s="89"/>
      <c r="R34" s="21"/>
      <c r="S34" s="21"/>
      <c r="T34" s="21"/>
    </row>
    <row r="35" s="19" customFormat="true" ht="12" hidden="false" customHeight="true" outlineLevel="0" collapsed="false">
      <c r="A35" s="91" t="s">
        <v>41</v>
      </c>
      <c r="B35" s="33" t="s">
        <v>39</v>
      </c>
      <c r="C35" s="85" t="n">
        <f aca="false">D35+J35</f>
        <v>3</v>
      </c>
      <c r="D35" s="86" t="n">
        <f aca="false">E35+F35+G35+H35+I35</f>
        <v>2.65</v>
      </c>
      <c r="E35" s="86" t="n">
        <v>0.9</v>
      </c>
      <c r="F35" s="86" t="n">
        <v>0.23</v>
      </c>
      <c r="G35" s="86" t="n">
        <v>0.94</v>
      </c>
      <c r="H35" s="86" t="n">
        <f aca="false">ROUND(G23/C11,2)</f>
        <v>0.29</v>
      </c>
      <c r="I35" s="86" t="n">
        <f aca="false">ROUND(H23/C11,2)</f>
        <v>0.29</v>
      </c>
      <c r="J35" s="86" t="n">
        <v>0.35</v>
      </c>
      <c r="K35" s="87"/>
      <c r="L35" s="173"/>
      <c r="M35" s="88"/>
      <c r="N35" s="89"/>
      <c r="O35" s="21"/>
      <c r="P35" s="21"/>
      <c r="Q35" s="90"/>
      <c r="R35" s="21"/>
      <c r="S35" s="21"/>
      <c r="T35" s="21"/>
    </row>
    <row r="36" s="19" customFormat="true" ht="12" hidden="false" customHeight="true" outlineLevel="0" collapsed="false">
      <c r="A36" s="91" t="s">
        <v>159</v>
      </c>
      <c r="B36" s="33" t="s">
        <v>39</v>
      </c>
      <c r="C36" s="92" t="n">
        <f aca="false">C24/C12</f>
        <v>3</v>
      </c>
      <c r="D36" s="86" t="n">
        <v>3</v>
      </c>
      <c r="E36" s="86" t="n">
        <v>1.83</v>
      </c>
      <c r="F36" s="93" t="n">
        <v>0.24</v>
      </c>
      <c r="G36" s="93" t="n">
        <v>0.94</v>
      </c>
      <c r="H36" s="93"/>
      <c r="I36" s="92"/>
      <c r="J36" s="92"/>
      <c r="M36" s="88"/>
      <c r="N36" s="21"/>
      <c r="O36" s="21"/>
      <c r="P36" s="21"/>
      <c r="Q36" s="21"/>
      <c r="R36" s="21"/>
      <c r="S36" s="21"/>
      <c r="T36" s="21"/>
    </row>
    <row r="37" customFormat="false" ht="12" hidden="false" customHeight="true" outlineLevel="0" collapsed="false">
      <c r="A37" s="83" t="s">
        <v>14</v>
      </c>
      <c r="B37" s="84" t="s">
        <v>39</v>
      </c>
      <c r="C37" s="553" t="s">
        <v>97</v>
      </c>
      <c r="D37" s="551" t="s">
        <v>97</v>
      </c>
      <c r="E37" s="86" t="n">
        <v>2.39</v>
      </c>
      <c r="F37" s="86" t="n">
        <v>0.23</v>
      </c>
      <c r="G37" s="86" t="n">
        <v>0.94</v>
      </c>
      <c r="H37" s="95"/>
      <c r="I37" s="94"/>
      <c r="J37" s="94"/>
      <c r="M37" s="88"/>
    </row>
    <row r="38" customFormat="false" ht="12" hidden="false" customHeight="true" outlineLevel="0" collapsed="false">
      <c r="A38" s="96" t="s">
        <v>42</v>
      </c>
      <c r="B38" s="97" t="s">
        <v>39</v>
      </c>
      <c r="C38" s="98" t="n">
        <v>2.57</v>
      </c>
      <c r="D38" s="99" t="n">
        <v>2.57</v>
      </c>
      <c r="E38" s="99" t="n">
        <v>1.4</v>
      </c>
      <c r="F38" s="99" t="n">
        <v>0.23</v>
      </c>
      <c r="G38" s="99" t="n">
        <v>0.94</v>
      </c>
      <c r="H38" s="100"/>
      <c r="I38" s="98"/>
      <c r="J38" s="98"/>
      <c r="M38" s="88"/>
    </row>
    <row r="39" customFormat="false" ht="14.25" hidden="false" customHeight="true" outlineLevel="0" collapsed="false">
      <c r="A39" s="101"/>
      <c r="B39" s="102"/>
      <c r="C39" s="103"/>
    </row>
    <row r="40" customFormat="false" ht="19.5" hidden="false" customHeight="true" outlineLevel="0" collapsed="false">
      <c r="A40" s="104" t="s">
        <v>43</v>
      </c>
      <c r="B40" s="105" t="s">
        <v>25</v>
      </c>
      <c r="C40" s="106" t="n">
        <f aca="false">C41+C43+C46+C48</f>
        <v>217962</v>
      </c>
      <c r="D40" s="107"/>
      <c r="E40" s="0" t="s">
        <v>44</v>
      </c>
      <c r="F40" s="108"/>
    </row>
    <row r="41" customFormat="false" ht="16.5" hidden="false" customHeight="true" outlineLevel="0" collapsed="false">
      <c r="A41" s="15" t="s">
        <v>45</v>
      </c>
      <c r="B41" s="16" t="s">
        <v>25</v>
      </c>
      <c r="C41" s="17" t="n">
        <f aca="false">C42</f>
        <v>75866</v>
      </c>
      <c r="D41" s="55"/>
      <c r="I41" s="109"/>
    </row>
    <row r="42" customFormat="false" ht="12.75" hidden="false" customHeight="true" outlineLevel="0" collapsed="false">
      <c r="A42" s="32" t="s">
        <v>46</v>
      </c>
      <c r="B42" s="33" t="s">
        <v>25</v>
      </c>
      <c r="C42" s="110" t="n">
        <v>75866</v>
      </c>
      <c r="D42" s="111"/>
      <c r="I42" s="109"/>
    </row>
    <row r="43" customFormat="false" ht="12.75" hidden="false" customHeight="true" outlineLevel="0" collapsed="false">
      <c r="A43" s="112" t="s">
        <v>47</v>
      </c>
      <c r="B43" s="33" t="s">
        <v>25</v>
      </c>
      <c r="C43" s="113" t="n">
        <f aca="false">C44</f>
        <v>55652</v>
      </c>
      <c r="D43" s="75"/>
      <c r="I43" s="109"/>
    </row>
    <row r="44" customFormat="false" ht="12" hidden="false" customHeight="true" outlineLevel="0" collapsed="false">
      <c r="A44" s="114" t="s">
        <v>48</v>
      </c>
      <c r="B44" s="33" t="s">
        <v>25</v>
      </c>
      <c r="C44" s="115" t="n">
        <v>55652</v>
      </c>
      <c r="D44" s="116"/>
      <c r="I44" s="109"/>
    </row>
    <row r="45" customFormat="false" ht="12" hidden="true" customHeight="true" outlineLevel="0" collapsed="false">
      <c r="A45" s="114" t="s">
        <v>49</v>
      </c>
      <c r="B45" s="33" t="s">
        <v>25</v>
      </c>
      <c r="C45" s="115"/>
      <c r="D45" s="116"/>
      <c r="I45" s="109"/>
    </row>
    <row r="46" customFormat="false" ht="13.9" hidden="false" customHeight="true" outlineLevel="0" collapsed="false">
      <c r="A46" s="112" t="s">
        <v>50</v>
      </c>
      <c r="B46" s="33" t="s">
        <v>25</v>
      </c>
      <c r="C46" s="113" t="n">
        <f aca="false">C47</f>
        <v>13924</v>
      </c>
      <c r="D46" s="75"/>
      <c r="I46" s="109"/>
    </row>
    <row r="47" customFormat="false" ht="12" hidden="false" customHeight="true" outlineLevel="0" collapsed="false">
      <c r="A47" s="32" t="s">
        <v>51</v>
      </c>
      <c r="B47" s="33" t="s">
        <v>25</v>
      </c>
      <c r="C47" s="110" t="n">
        <v>13924</v>
      </c>
      <c r="D47" s="111"/>
      <c r="I47" s="109"/>
    </row>
    <row r="48" customFormat="false" ht="15.6" hidden="false" customHeight="true" outlineLevel="0" collapsed="false">
      <c r="A48" s="112" t="s">
        <v>52</v>
      </c>
      <c r="B48" s="33" t="s">
        <v>25</v>
      </c>
      <c r="C48" s="113" t="n">
        <f aca="false">C49+C50+C51</f>
        <v>72520</v>
      </c>
      <c r="D48" s="75"/>
      <c r="I48" s="109"/>
    </row>
    <row r="49" s="19" customFormat="true" ht="12" hidden="false" customHeight="true" outlineLevel="0" collapsed="false">
      <c r="A49" s="117" t="s">
        <v>9</v>
      </c>
      <c r="B49" s="33" t="s">
        <v>25</v>
      </c>
      <c r="C49" s="110" t="n">
        <f aca="false">7128+7484</f>
        <v>14612</v>
      </c>
      <c r="D49" s="111"/>
      <c r="F49" s="118"/>
      <c r="M49" s="21"/>
      <c r="N49" s="21"/>
      <c r="O49" s="21"/>
      <c r="P49" s="21"/>
      <c r="Q49" s="21"/>
      <c r="R49" s="21"/>
      <c r="S49" s="21"/>
      <c r="T49" s="21"/>
    </row>
    <row r="50" s="19" customFormat="true" ht="12" hidden="false" customHeight="true" outlineLevel="0" collapsed="false">
      <c r="A50" s="117" t="s">
        <v>27</v>
      </c>
      <c r="B50" s="33" t="s">
        <v>25</v>
      </c>
      <c r="C50" s="110" t="n">
        <v>18752</v>
      </c>
      <c r="D50" s="111"/>
      <c r="F50" s="118"/>
      <c r="M50" s="21"/>
      <c r="N50" s="21"/>
      <c r="O50" s="21"/>
      <c r="P50" s="21"/>
      <c r="Q50" s="21"/>
      <c r="R50" s="21"/>
      <c r="S50" s="21"/>
      <c r="T50" s="21"/>
    </row>
    <row r="51" s="19" customFormat="true" ht="12" hidden="false" customHeight="true" outlineLevel="0" collapsed="false">
      <c r="A51" s="119" t="s">
        <v>26</v>
      </c>
      <c r="B51" s="97" t="s">
        <v>25</v>
      </c>
      <c r="C51" s="120" t="n">
        <f aca="false">35277+3879</f>
        <v>39156</v>
      </c>
      <c r="D51" s="111"/>
      <c r="G51" s="121"/>
      <c r="H51" s="121"/>
      <c r="M51" s="21"/>
      <c r="N51" s="21"/>
      <c r="O51" s="21"/>
      <c r="P51" s="21"/>
      <c r="Q51" s="21"/>
      <c r="R51" s="21"/>
      <c r="S51" s="21"/>
      <c r="T51" s="21"/>
    </row>
    <row r="52" s="1" customFormat="true" ht="11.25" hidden="false" customHeight="true" outlineLevel="0" collapsed="false">
      <c r="A52" s="122"/>
      <c r="B52" s="74"/>
      <c r="C52" s="111"/>
      <c r="D52" s="111"/>
    </row>
    <row r="53" s="1" customFormat="true" ht="11.25" hidden="false" customHeight="true" outlineLevel="0" collapsed="false">
      <c r="A53" s="122"/>
      <c r="B53" s="74"/>
      <c r="C53" s="111"/>
      <c r="D53" s="111"/>
    </row>
    <row r="54" s="177" customFormat="true" ht="21.75" hidden="false" customHeight="true" outlineLevel="0" collapsed="false">
      <c r="A54" s="207" t="s">
        <v>80</v>
      </c>
      <c r="B54" s="208" t="s">
        <v>25</v>
      </c>
      <c r="C54" s="209" t="n">
        <f aca="false">C40-C19</f>
        <v>0</v>
      </c>
      <c r="K54" s="178"/>
      <c r="M54" s="179"/>
      <c r="N54" s="179"/>
      <c r="O54" s="179"/>
      <c r="P54" s="179"/>
      <c r="Q54" s="179"/>
      <c r="R54" s="179"/>
      <c r="S54" s="179"/>
      <c r="T54" s="179"/>
    </row>
    <row r="55" s="179" customFormat="true" ht="11.25" hidden="false" customHeight="true" outlineLevel="0" collapsed="false">
      <c r="A55" s="193"/>
      <c r="B55" s="194"/>
      <c r="C55" s="195"/>
      <c r="D55" s="195"/>
    </row>
    <row r="56" s="179" customFormat="true" ht="11.25" hidden="false" customHeight="true" outlineLevel="0" collapsed="false">
      <c r="A56" s="193"/>
      <c r="B56" s="194"/>
      <c r="C56" s="195"/>
      <c r="D56" s="195"/>
    </row>
    <row r="57" s="179" customFormat="true" ht="15" hidden="false" customHeight="true" outlineLevel="0" collapsed="false">
      <c r="A57" s="142"/>
      <c r="B57" s="142"/>
      <c r="C57" s="142"/>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row>
    <row r="58" s="177" customFormat="true" ht="38.25" hidden="false" customHeight="true" outlineLevel="0" collapsed="false">
      <c r="A58" s="196" t="s">
        <v>60</v>
      </c>
      <c r="B58" s="197" t="s">
        <v>25</v>
      </c>
      <c r="C58" s="198" t="n">
        <f aca="false">C59+C60</f>
        <v>26500</v>
      </c>
      <c r="E58" s="199"/>
      <c r="G58" s="200"/>
      <c r="H58" s="200"/>
      <c r="M58" s="179"/>
      <c r="N58" s="179"/>
      <c r="O58" s="179"/>
      <c r="P58" s="179"/>
      <c r="Q58" s="179"/>
      <c r="R58" s="179"/>
      <c r="S58" s="179"/>
      <c r="T58" s="179"/>
    </row>
    <row r="59" s="179" customFormat="true" ht="14.25" hidden="false" customHeight="true" outlineLevel="0" collapsed="false">
      <c r="A59" s="201" t="s">
        <v>62</v>
      </c>
      <c r="B59" s="202" t="s">
        <v>25</v>
      </c>
      <c r="C59" s="203" t="n">
        <v>8500</v>
      </c>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row>
    <row r="60" s="179" customFormat="true" ht="14.25" hidden="false" customHeight="true" outlineLevel="0" collapsed="false">
      <c r="A60" s="204" t="s">
        <v>64</v>
      </c>
      <c r="B60" s="205" t="s">
        <v>25</v>
      </c>
      <c r="C60" s="206" t="n">
        <v>18000</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row>
    <row r="61" s="179" customFormat="true" ht="14.25" hidden="false" customHeight="true" outlineLevel="0" collapsed="false">
      <c r="A61" s="142"/>
      <c r="B61" s="142"/>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 customFormat="true" ht="16.5" hidden="false" customHeight="true" outlineLevel="0" collapsed="false">
      <c r="A62" s="142"/>
      <c r="B62" s="142"/>
      <c r="C62" s="142"/>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row>
    <row r="63" s="1" customFormat="true" ht="66.75" hidden="false" customHeight="true" outlineLevel="0" collapsed="false">
      <c r="A63" s="261" t="s">
        <v>160</v>
      </c>
      <c r="B63" s="261"/>
      <c r="C63" s="261"/>
      <c r="D63" s="261"/>
      <c r="E63" s="261"/>
      <c r="F63" s="261"/>
      <c r="G63" s="261"/>
      <c r="H63" s="261"/>
      <c r="I63" s="261"/>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row>
    <row r="64" s="1" customFormat="true" ht="54" hidden="false" customHeight="true" outlineLevel="0" collapsed="false">
      <c r="A64" s="154"/>
      <c r="B64" s="154"/>
      <c r="C64" s="142"/>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70" customFormat="true" ht="12.75" hidden="false" customHeight="false" outlineLevel="0" collapsed="false">
      <c r="A65" s="155" t="s">
        <v>161</v>
      </c>
      <c r="B65" s="156"/>
      <c r="C65" s="554"/>
      <c r="E65" s="555" t="s">
        <v>162</v>
      </c>
    </row>
    <row r="66" s="170" customFormat="true" ht="12.75" hidden="false" customHeight="false" outlineLevel="0" collapsed="false">
      <c r="A66" s="556" t="s">
        <v>163</v>
      </c>
      <c r="B66" s="556"/>
      <c r="C66" s="554"/>
      <c r="E66" s="556" t="s">
        <v>164</v>
      </c>
    </row>
    <row r="67" s="170" customFormat="true" ht="78" hidden="false" customHeight="true" outlineLevel="0" collapsed="false">
      <c r="A67" s="556"/>
      <c r="B67" s="556"/>
      <c r="C67" s="557"/>
    </row>
    <row r="68" s="170" customFormat="true" ht="12.75" hidden="false" customHeight="false" outlineLevel="0" collapsed="false">
      <c r="A68" s="555" t="s">
        <v>165</v>
      </c>
      <c r="B68" s="156"/>
      <c r="C68" s="558"/>
      <c r="E68" s="555" t="s">
        <v>166</v>
      </c>
    </row>
    <row r="69" s="170" customFormat="true" ht="12.75" hidden="false" customHeight="false" outlineLevel="0" collapsed="false">
      <c r="A69" s="556" t="s">
        <v>167</v>
      </c>
      <c r="B69" s="156"/>
      <c r="C69" s="557"/>
      <c r="E69" s="556" t="s">
        <v>168</v>
      </c>
    </row>
    <row r="70" s="170" customFormat="true" ht="30" hidden="false" customHeight="true" outlineLevel="0" collapsed="false">
      <c r="A70" s="556"/>
      <c r="B70" s="556"/>
    </row>
    <row r="71" s="170" customFormat="true" ht="12.75" hidden="false" customHeight="false" outlineLevel="0" collapsed="false">
      <c r="B71" s="156"/>
      <c r="C71" s="558"/>
    </row>
    <row r="72" s="170" customFormat="true" ht="12.75" hidden="false" customHeight="false" outlineLevel="0" collapsed="false">
      <c r="B72" s="156"/>
      <c r="C72" s="557"/>
    </row>
    <row r="73" s="170" customFormat="true" ht="33" hidden="false" customHeight="true" outlineLevel="0" collapsed="false"/>
    <row r="74" s="170" customFormat="true" ht="12.75" hidden="false" customHeight="false" outlineLevel="0" collapsed="false">
      <c r="B74" s="156"/>
      <c r="C74" s="558"/>
    </row>
    <row r="75" s="170" customFormat="true" ht="12.75" hidden="false" customHeight="false" outlineLevel="0" collapsed="false">
      <c r="B75" s="156"/>
      <c r="C75" s="557"/>
    </row>
    <row r="76" s="408" customFormat="true" ht="12.75" hidden="false" customHeight="false" outlineLevel="0" collapsed="false">
      <c r="M76" s="170"/>
      <c r="N76" s="170"/>
      <c r="O76" s="170"/>
      <c r="P76" s="170"/>
      <c r="Q76" s="170"/>
      <c r="R76" s="170"/>
      <c r="S76" s="170"/>
      <c r="T76" s="170"/>
    </row>
    <row r="77" s="408" customFormat="true" ht="12.75" hidden="false" customHeight="false" outlineLevel="0" collapsed="false">
      <c r="M77" s="170"/>
      <c r="N77" s="170"/>
      <c r="O77" s="170"/>
      <c r="P77" s="170"/>
      <c r="Q77" s="170"/>
      <c r="R77" s="170"/>
      <c r="S77" s="170"/>
      <c r="T77" s="170"/>
    </row>
    <row r="78" s="408" customFormat="true" ht="12.75" hidden="false" customHeight="false" outlineLevel="0" collapsed="false">
      <c r="M78" s="170"/>
      <c r="N78" s="170"/>
      <c r="O78" s="170"/>
      <c r="P78" s="170"/>
      <c r="Q78" s="170"/>
      <c r="R78" s="170"/>
      <c r="S78" s="170"/>
      <c r="T78" s="170"/>
    </row>
    <row r="79" s="408" customFormat="true" ht="12.75" hidden="false" customHeight="false" outlineLevel="0" collapsed="false">
      <c r="M79" s="170"/>
      <c r="N79" s="170"/>
      <c r="O79" s="170"/>
      <c r="P79" s="170"/>
      <c r="Q79" s="170"/>
      <c r="R79" s="170"/>
      <c r="S79" s="170"/>
      <c r="T79" s="170"/>
    </row>
    <row r="80" s="408" customFormat="true" ht="12.75" hidden="false" customHeight="false" outlineLevel="0" collapsed="false">
      <c r="M80" s="170"/>
      <c r="N80" s="170"/>
      <c r="O80" s="170"/>
      <c r="P80" s="170"/>
      <c r="Q80" s="170"/>
      <c r="R80" s="170"/>
      <c r="S80" s="170"/>
      <c r="T80" s="170"/>
    </row>
    <row r="81" s="408" customFormat="true" ht="12.75" hidden="false" customHeight="false" outlineLevel="0" collapsed="false">
      <c r="M81" s="170"/>
      <c r="N81" s="170"/>
      <c r="O81" s="170"/>
      <c r="P81" s="170"/>
      <c r="Q81" s="170"/>
      <c r="R81" s="170"/>
      <c r="S81" s="170"/>
      <c r="T81" s="170"/>
    </row>
    <row r="82" s="408" customFormat="true" ht="12.75" hidden="false" customHeight="false" outlineLevel="0" collapsed="false">
      <c r="M82" s="170"/>
      <c r="N82" s="170"/>
      <c r="O82" s="170"/>
      <c r="P82" s="170"/>
      <c r="Q82" s="170"/>
      <c r="R82" s="170"/>
      <c r="S82" s="170"/>
      <c r="T82" s="170"/>
    </row>
    <row r="83" s="408" customFormat="true" ht="12.75" hidden="false" customHeight="false" outlineLevel="0" collapsed="false">
      <c r="M83" s="170"/>
      <c r="N83" s="170"/>
      <c r="O83" s="170"/>
      <c r="P83" s="170"/>
      <c r="Q83" s="170"/>
      <c r="R83" s="170"/>
      <c r="S83" s="170"/>
      <c r="T83" s="170"/>
    </row>
  </sheetData>
  <mergeCells count="16">
    <mergeCell ref="A1:D1"/>
    <mergeCell ref="A2:D2"/>
    <mergeCell ref="A4:D4"/>
    <mergeCell ref="C6:D6"/>
    <mergeCell ref="A28:A29"/>
    <mergeCell ref="B28:B29"/>
    <mergeCell ref="C28:C29"/>
    <mergeCell ref="D28:D29"/>
    <mergeCell ref="E28:E29"/>
    <mergeCell ref="F28:F29"/>
    <mergeCell ref="G28:G29"/>
    <mergeCell ref="H28:H29"/>
    <mergeCell ref="I28:I29"/>
    <mergeCell ref="J28:J29"/>
    <mergeCell ref="A63:I63"/>
    <mergeCell ref="A64:B64"/>
  </mergeCells>
  <printOptions headings="false" gridLines="false" gridLinesSet="true" horizontalCentered="false" verticalCentered="false"/>
  <pageMargins left="0" right="0"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0" width="54.85"/>
    <col collapsed="false" customWidth="true" hidden="false" outlineLevel="0" max="9" min="2" style="0" width="15.85"/>
  </cols>
  <sheetData>
    <row r="1" customFormat="false" ht="77.25" hidden="false" customHeight="false" outlineLevel="0" collapsed="false">
      <c r="A1" s="7" t="s">
        <v>4</v>
      </c>
      <c r="B1" s="8" t="s">
        <v>5</v>
      </c>
      <c r="C1" s="41" t="s">
        <v>17</v>
      </c>
      <c r="D1" s="41" t="s">
        <v>18</v>
      </c>
      <c r="E1" s="42" t="s">
        <v>19</v>
      </c>
      <c r="F1" s="41" t="s">
        <v>20</v>
      </c>
      <c r="G1" s="43" t="s">
        <v>21</v>
      </c>
      <c r="H1" s="43" t="s">
        <v>22</v>
      </c>
      <c r="I1" s="41" t="s">
        <v>23</v>
      </c>
    </row>
    <row r="2" customFormat="false" ht="13.5" hidden="false" customHeight="false" outlineLevel="0" collapsed="false">
      <c r="A2" s="44" t="n">
        <v>1</v>
      </c>
      <c r="B2" s="45" t="n">
        <v>2</v>
      </c>
      <c r="C2" s="43" t="n">
        <v>3</v>
      </c>
      <c r="D2" s="43" t="n">
        <v>4</v>
      </c>
      <c r="E2" s="43" t="n">
        <v>5</v>
      </c>
      <c r="F2" s="43" t="n">
        <v>6</v>
      </c>
      <c r="G2" s="43" t="n">
        <v>7</v>
      </c>
      <c r="H2" s="43" t="n">
        <v>8</v>
      </c>
      <c r="I2" s="43" t="n">
        <v>9</v>
      </c>
    </row>
    <row r="3" customFormat="false" ht="18" hidden="false" customHeight="false" outlineLevel="0" collapsed="false">
      <c r="A3" s="46" t="s">
        <v>24</v>
      </c>
      <c r="B3" s="12" t="s">
        <v>25</v>
      </c>
      <c r="C3" s="47"/>
      <c r="D3" s="47"/>
      <c r="E3" s="47"/>
      <c r="F3" s="47"/>
      <c r="G3" s="47"/>
      <c r="H3" s="47"/>
      <c r="I3" s="47"/>
    </row>
    <row r="4" customFormat="false" ht="30.75" hidden="false" customHeight="true" outlineLevel="0" collapsed="false">
      <c r="A4" s="67" t="s">
        <v>26</v>
      </c>
      <c r="B4" s="68" t="s">
        <v>25</v>
      </c>
      <c r="C4" s="559" t="n">
        <f aca="false">49350+1857-142-142-315</f>
        <v>50608</v>
      </c>
      <c r="D4" s="559" t="n">
        <f aca="false">ROUND(C4-E4-F4-G4-H4,0)</f>
        <v>6155</v>
      </c>
      <c r="E4" s="559" t="n">
        <v>1060</v>
      </c>
      <c r="F4" s="559" t="n">
        <v>4237</v>
      </c>
      <c r="G4" s="560" t="n">
        <f aca="false">30123+5154</f>
        <v>35277</v>
      </c>
      <c r="H4" s="559" t="n">
        <v>3879</v>
      </c>
      <c r="I4" s="559" t="n">
        <f aca="false">26500*(47355/171094)-3281-1000+300</f>
        <v>3353.60846084609</v>
      </c>
    </row>
    <row r="5" customFormat="false" ht="13.5" hidden="false" customHeight="false" outlineLevel="0" collapsed="false"/>
    <row r="6" customFormat="false" ht="12.75" hidden="false" customHeight="false" outlineLevel="0" collapsed="false">
      <c r="A6" s="561"/>
      <c r="B6" s="562"/>
      <c r="C6" s="562"/>
      <c r="D6" s="562"/>
      <c r="E6" s="562"/>
      <c r="F6" s="562"/>
      <c r="G6" s="562"/>
      <c r="H6" s="562"/>
      <c r="I6" s="563"/>
    </row>
    <row r="7" customFormat="false" ht="12.75" hidden="false" customHeight="false" outlineLevel="0" collapsed="false">
      <c r="A7" s="564" t="s">
        <v>169</v>
      </c>
      <c r="B7" s="565" t="s">
        <v>25</v>
      </c>
      <c r="C7" s="566" t="n">
        <f aca="false">SUM(D7:I7)</f>
        <v>35974.4056405641</v>
      </c>
      <c r="D7" s="566" t="n">
        <f aca="false">(D4/12)*8</f>
        <v>4103.33333333333</v>
      </c>
      <c r="E7" s="566" t="n">
        <f aca="false">(E4/12)*8</f>
        <v>706.666666666667</v>
      </c>
      <c r="F7" s="566" t="n">
        <f aca="false">(F4/12)*8</f>
        <v>2824.66666666667</v>
      </c>
      <c r="G7" s="566" t="n">
        <f aca="false">(G4/12)*8</f>
        <v>23518</v>
      </c>
      <c r="H7" s="566" t="n">
        <f aca="false">(H4/12)*8</f>
        <v>2586</v>
      </c>
      <c r="I7" s="567" t="n">
        <f aca="false">(I4/12)*8</f>
        <v>2235.73897389739</v>
      </c>
    </row>
    <row r="8" customFormat="false" ht="12.75" hidden="false" customHeight="false" outlineLevel="0" collapsed="false">
      <c r="A8" s="568"/>
      <c r="B8" s="569"/>
      <c r="C8" s="570"/>
      <c r="D8" s="570"/>
      <c r="E8" s="570"/>
      <c r="F8" s="570"/>
      <c r="G8" s="570"/>
      <c r="H8" s="570"/>
      <c r="I8" s="571"/>
    </row>
    <row r="9" customFormat="false" ht="12.75" hidden="false" customHeight="false" outlineLevel="0" collapsed="false">
      <c r="A9" s="564" t="s">
        <v>170</v>
      </c>
      <c r="B9" s="565" t="s">
        <v>25</v>
      </c>
      <c r="C9" s="566" t="n">
        <f aca="false">SUM(D9:I9)</f>
        <v>40726</v>
      </c>
      <c r="D9" s="566" t="n">
        <v>4044</v>
      </c>
      <c r="E9" s="566" t="n">
        <v>654</v>
      </c>
      <c r="F9" s="566" t="n">
        <v>3010</v>
      </c>
      <c r="G9" s="566" t="n">
        <f aca="false">19709+4323</f>
        <v>24032</v>
      </c>
      <c r="H9" s="566" t="n">
        <v>2686</v>
      </c>
      <c r="I9" s="567" t="n">
        <v>6300</v>
      </c>
    </row>
    <row r="10" customFormat="false" ht="12.75" hidden="false" customHeight="false" outlineLevel="0" collapsed="false">
      <c r="A10" s="568"/>
      <c r="B10" s="569"/>
      <c r="C10" s="572"/>
      <c r="D10" s="572"/>
      <c r="E10" s="572"/>
      <c r="F10" s="572"/>
      <c r="G10" s="572"/>
      <c r="H10" s="572"/>
      <c r="I10" s="573"/>
    </row>
    <row r="11" customFormat="false" ht="12.75" hidden="false" customHeight="false" outlineLevel="0" collapsed="false">
      <c r="A11" s="564" t="s">
        <v>171</v>
      </c>
      <c r="B11" s="565" t="s">
        <v>25</v>
      </c>
      <c r="C11" s="566" t="n">
        <f aca="false">SUM(D11:I11)</f>
        <v>4751.59435943594</v>
      </c>
      <c r="D11" s="566" t="n">
        <f aca="false">D9-D7</f>
        <v>-59.333333333333</v>
      </c>
      <c r="E11" s="566" t="n">
        <f aca="false">E9-E7</f>
        <v>-52.6666666666666</v>
      </c>
      <c r="F11" s="566" t="n">
        <f aca="false">F9-F7</f>
        <v>185.333333333333</v>
      </c>
      <c r="G11" s="566" t="n">
        <f aca="false">G9-G7</f>
        <v>514</v>
      </c>
      <c r="H11" s="566" t="n">
        <f aca="false">H9-H7</f>
        <v>100</v>
      </c>
      <c r="I11" s="567" t="n">
        <f aca="false">I9-I7</f>
        <v>4064.26102610261</v>
      </c>
    </row>
    <row r="12" customFormat="false" ht="13.5" hidden="false" customHeight="false" outlineLevel="0" collapsed="false">
      <c r="A12" s="574"/>
      <c r="B12" s="575"/>
      <c r="C12" s="575"/>
      <c r="D12" s="575"/>
      <c r="E12" s="575"/>
      <c r="F12" s="575"/>
      <c r="G12" s="575"/>
      <c r="H12" s="575"/>
      <c r="I12" s="576"/>
    </row>
    <row r="13" customFormat="false" ht="12.75" hidden="false" customHeight="false" outlineLevel="0" collapsed="false">
      <c r="B13" s="1"/>
      <c r="C13" s="1"/>
    </row>
    <row r="14" customFormat="false" ht="13.5" hidden="false" customHeight="false" outlineLevel="0" collapsed="false"/>
    <row r="15" customFormat="false" ht="12.75" hidden="false" customHeight="false" outlineLevel="0" collapsed="false">
      <c r="A15" s="577" t="s">
        <v>172</v>
      </c>
      <c r="B15" s="562"/>
      <c r="C15" s="562"/>
      <c r="D15" s="562"/>
      <c r="E15" s="562"/>
      <c r="F15" s="562"/>
      <c r="G15" s="562"/>
      <c r="H15" s="562"/>
      <c r="I15" s="563"/>
    </row>
    <row r="16" customFormat="false" ht="24" hidden="false" customHeight="true" outlineLevel="0" collapsed="false">
      <c r="A16" s="578" t="s">
        <v>173</v>
      </c>
      <c r="B16" s="565" t="s">
        <v>25</v>
      </c>
      <c r="C16" s="566" t="n">
        <f aca="false">SUM(D16:I16)</f>
        <v>44133.3333333333</v>
      </c>
      <c r="D16" s="566" t="n">
        <f aca="false">1828.33333333333*8</f>
        <v>14626.6666666667</v>
      </c>
      <c r="E16" s="566" t="n">
        <f aca="false">86*8</f>
        <v>688</v>
      </c>
      <c r="F16" s="566" t="n">
        <f aca="false">339.333333333333*8</f>
        <v>2714.66666666667</v>
      </c>
      <c r="G16" s="566" t="n">
        <v>23518</v>
      </c>
      <c r="H16" s="566" t="n">
        <v>2586</v>
      </c>
      <c r="I16" s="579" t="n">
        <v>0</v>
      </c>
    </row>
    <row r="17" customFormat="false" ht="12.75" hidden="false" customHeight="false" outlineLevel="0" collapsed="false">
      <c r="A17" s="568"/>
      <c r="B17" s="569"/>
      <c r="C17" s="570"/>
      <c r="D17" s="570"/>
      <c r="E17" s="570"/>
      <c r="F17" s="570"/>
      <c r="G17" s="570"/>
      <c r="H17" s="570"/>
      <c r="I17" s="571"/>
    </row>
    <row r="18" customFormat="false" ht="12.75" hidden="false" customHeight="false" outlineLevel="0" collapsed="false">
      <c r="A18" s="564" t="s">
        <v>170</v>
      </c>
      <c r="B18" s="565" t="s">
        <v>25</v>
      </c>
      <c r="C18" s="566" t="n">
        <f aca="false">SUM(D18:I18)</f>
        <v>40726</v>
      </c>
      <c r="D18" s="566" t="n">
        <v>4044</v>
      </c>
      <c r="E18" s="566" t="n">
        <v>654</v>
      </c>
      <c r="F18" s="566" t="n">
        <v>3010</v>
      </c>
      <c r="G18" s="566" t="n">
        <f aca="false">19709+4323</f>
        <v>24032</v>
      </c>
      <c r="H18" s="566" t="n">
        <v>2686</v>
      </c>
      <c r="I18" s="567" t="n">
        <v>6300</v>
      </c>
    </row>
    <row r="19" customFormat="false" ht="12.75" hidden="false" customHeight="false" outlineLevel="0" collapsed="false">
      <c r="A19" s="568"/>
      <c r="B19" s="569"/>
      <c r="C19" s="572"/>
      <c r="D19" s="572"/>
      <c r="E19" s="572"/>
      <c r="F19" s="572"/>
      <c r="G19" s="572"/>
      <c r="H19" s="572"/>
      <c r="I19" s="573"/>
    </row>
    <row r="20" customFormat="false" ht="12.75" hidden="false" customHeight="false" outlineLevel="0" collapsed="false">
      <c r="A20" s="564" t="s">
        <v>171</v>
      </c>
      <c r="B20" s="565" t="s">
        <v>25</v>
      </c>
      <c r="C20" s="566" t="n">
        <f aca="false">C18-C16</f>
        <v>-3407.33333333334</v>
      </c>
      <c r="D20" s="566" t="n">
        <f aca="false">D18-D16</f>
        <v>-10582.6666666667</v>
      </c>
      <c r="E20" s="566" t="n">
        <f aca="false">E18-E16</f>
        <v>-34</v>
      </c>
      <c r="F20" s="566" t="n">
        <f aca="false">F18-F16</f>
        <v>295.333333333334</v>
      </c>
      <c r="G20" s="566" t="n">
        <f aca="false">G18-G16</f>
        <v>514</v>
      </c>
      <c r="H20" s="566" t="n">
        <f aca="false">H18-H16</f>
        <v>100</v>
      </c>
      <c r="I20" s="567" t="n">
        <f aca="false">I18-I16</f>
        <v>6300</v>
      </c>
    </row>
    <row r="21" customFormat="false" ht="13.5" hidden="false" customHeight="false" outlineLevel="0" collapsed="false">
      <c r="A21" s="574"/>
      <c r="B21" s="575"/>
      <c r="C21" s="575"/>
      <c r="D21" s="575"/>
      <c r="E21" s="575"/>
      <c r="F21" s="575"/>
      <c r="G21" s="575"/>
      <c r="H21" s="575"/>
      <c r="I21" s="576"/>
    </row>
    <row r="23" customFormat="false" ht="12.75" hidden="false" customHeight="false" outlineLevel="0" collapsed="false">
      <c r="B23" s="0" t="s">
        <v>174</v>
      </c>
      <c r="C23" s="580" t="n">
        <f aca="false">234+495+1491+704</f>
        <v>2924</v>
      </c>
    </row>
    <row r="25" customFormat="false" ht="12.75" hidden="false" customHeight="false" outlineLevel="0" collapsed="false">
      <c r="C25" s="581" t="n">
        <f aca="false">C20+C23</f>
        <v>-483.333333333336</v>
      </c>
    </row>
    <row r="27" customFormat="false" ht="12.75" hidden="true" customHeight="false" outlineLevel="0" collapsed="false"/>
    <row r="28" customFormat="false" ht="13.5" hidden="true" customHeight="false" outlineLevel="0" collapsed="false"/>
    <row r="29" customFormat="false" ht="12.75" hidden="true" customHeight="false" outlineLevel="0" collapsed="false">
      <c r="A29" s="577" t="s">
        <v>172</v>
      </c>
      <c r="B29" s="562"/>
      <c r="C29" s="562"/>
      <c r="D29" s="562"/>
      <c r="E29" s="562"/>
      <c r="F29" s="562"/>
      <c r="G29" s="562"/>
      <c r="H29" s="562"/>
      <c r="I29" s="563"/>
    </row>
    <row r="30" customFormat="false" ht="25.5" hidden="true" customHeight="false" outlineLevel="0" collapsed="false">
      <c r="A30" s="578" t="s">
        <v>175</v>
      </c>
      <c r="B30" s="565" t="s">
        <v>25</v>
      </c>
      <c r="C30" s="566" t="n">
        <f aca="false">SUM(D30:I30)</f>
        <v>66200</v>
      </c>
      <c r="D30" s="566" t="n">
        <v>21940</v>
      </c>
      <c r="E30" s="566" t="n">
        <v>1032</v>
      </c>
      <c r="F30" s="566" t="n">
        <v>4072</v>
      </c>
      <c r="G30" s="566" t="n">
        <f aca="false">30123+5154</f>
        <v>35277</v>
      </c>
      <c r="H30" s="566" t="n">
        <v>3879</v>
      </c>
      <c r="I30" s="567"/>
    </row>
    <row r="31" customFormat="false" ht="12.75" hidden="true" customHeight="false" outlineLevel="0" collapsed="false">
      <c r="A31" s="568"/>
      <c r="B31" s="569"/>
      <c r="C31" s="570"/>
      <c r="D31" s="570"/>
      <c r="E31" s="570"/>
      <c r="F31" s="570"/>
      <c r="G31" s="570"/>
      <c r="H31" s="570"/>
      <c r="I31" s="571"/>
    </row>
    <row r="32" customFormat="false" ht="12.75" hidden="true" customHeight="false" outlineLevel="0" collapsed="false">
      <c r="A32" s="564" t="s">
        <v>170</v>
      </c>
      <c r="B32" s="565" t="s">
        <v>25</v>
      </c>
      <c r="C32" s="566" t="n">
        <f aca="false">SUM(D32:I32)</f>
        <v>40726</v>
      </c>
      <c r="D32" s="566" t="n">
        <v>4044</v>
      </c>
      <c r="E32" s="566" t="n">
        <v>654</v>
      </c>
      <c r="F32" s="566" t="n">
        <v>3010</v>
      </c>
      <c r="G32" s="566" t="n">
        <f aca="false">19709+4323</f>
        <v>24032</v>
      </c>
      <c r="H32" s="566" t="n">
        <v>2686</v>
      </c>
      <c r="I32" s="567" t="n">
        <v>6300</v>
      </c>
    </row>
    <row r="33" customFormat="false" ht="12.75" hidden="true" customHeight="false" outlineLevel="0" collapsed="false">
      <c r="A33" s="564"/>
      <c r="B33" s="565"/>
      <c r="C33" s="566"/>
      <c r="D33" s="566"/>
      <c r="E33" s="566"/>
      <c r="F33" s="566"/>
      <c r="G33" s="566"/>
      <c r="H33" s="566"/>
      <c r="I33" s="567"/>
    </row>
    <row r="34" customFormat="false" ht="12.75" hidden="true" customHeight="false" outlineLevel="0" collapsed="false">
      <c r="A34" s="564" t="s">
        <v>176</v>
      </c>
      <c r="B34" s="565" t="s">
        <v>25</v>
      </c>
      <c r="C34" s="566" t="n">
        <f aca="false">SUM(D34:I34)</f>
        <v>22187</v>
      </c>
      <c r="D34" s="566" t="n">
        <f aca="false">D4-D32</f>
        <v>2111</v>
      </c>
      <c r="E34" s="566" t="n">
        <f aca="false">E4-E32</f>
        <v>406</v>
      </c>
      <c r="F34" s="566" t="n">
        <f aca="false">F4-F32</f>
        <v>1227</v>
      </c>
      <c r="G34" s="566" t="n">
        <v>12016</v>
      </c>
      <c r="H34" s="566" t="n">
        <v>1343</v>
      </c>
      <c r="I34" s="567" t="n">
        <v>5084</v>
      </c>
    </row>
    <row r="35" customFormat="false" ht="12.75" hidden="true" customHeight="false" outlineLevel="0" collapsed="false">
      <c r="A35" s="568"/>
      <c r="B35" s="569"/>
      <c r="C35" s="572"/>
      <c r="D35" s="572"/>
      <c r="E35" s="572"/>
      <c r="F35" s="572"/>
      <c r="G35" s="572"/>
      <c r="H35" s="572"/>
      <c r="I35" s="573"/>
    </row>
    <row r="36" customFormat="false" ht="12.75" hidden="true" customHeight="false" outlineLevel="0" collapsed="false">
      <c r="A36" s="564" t="s">
        <v>171</v>
      </c>
      <c r="B36" s="565" t="s">
        <v>25</v>
      </c>
      <c r="C36" s="566" t="n">
        <f aca="false">C32-C30+C34</f>
        <v>-3287</v>
      </c>
      <c r="D36" s="566" t="n">
        <f aca="false">D32-D30+D34</f>
        <v>-15785</v>
      </c>
      <c r="E36" s="566" t="n">
        <f aca="false">E32-E30+E34</f>
        <v>28</v>
      </c>
      <c r="F36" s="566" t="n">
        <f aca="false">F32-F30+F34</f>
        <v>165</v>
      </c>
      <c r="G36" s="566" t="n">
        <f aca="false">G32-G30+G34</f>
        <v>771</v>
      </c>
      <c r="H36" s="566" t="n">
        <f aca="false">H32-H30+H34</f>
        <v>150</v>
      </c>
      <c r="I36" s="567" t="n">
        <f aca="false">I32-I30+I34</f>
        <v>11384</v>
      </c>
    </row>
    <row r="37" customFormat="false" ht="13.5" hidden="true" customHeight="false" outlineLevel="0" collapsed="false">
      <c r="A37" s="574"/>
      <c r="B37" s="575"/>
      <c r="C37" s="575"/>
      <c r="D37" s="575"/>
      <c r="E37" s="575"/>
      <c r="F37" s="575"/>
      <c r="G37" s="575"/>
      <c r="H37" s="575"/>
      <c r="I37" s="576"/>
    </row>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2" customFormat="false" ht="13.5" hidden="false" customHeight="false" outlineLevel="0" collapsed="false"/>
    <row r="43" customFormat="false" ht="12.75" hidden="false" customHeight="false" outlineLevel="0" collapsed="false">
      <c r="A43" s="577" t="s">
        <v>177</v>
      </c>
      <c r="B43" s="562"/>
      <c r="C43" s="582" t="s">
        <v>71</v>
      </c>
      <c r="D43" s="582" t="s">
        <v>178</v>
      </c>
      <c r="E43" s="582" t="s">
        <v>179</v>
      </c>
      <c r="F43" s="582" t="s">
        <v>180</v>
      </c>
      <c r="G43" s="582" t="s">
        <v>181</v>
      </c>
      <c r="H43" s="583" t="s">
        <v>182</v>
      </c>
    </row>
    <row r="44" customFormat="false" ht="25.5" hidden="false" customHeight="false" outlineLevel="0" collapsed="false">
      <c r="A44" s="578" t="s">
        <v>173</v>
      </c>
      <c r="B44" s="584" t="s">
        <v>25</v>
      </c>
      <c r="C44" s="566" t="n">
        <f aca="false">SUM(D44:H44)</f>
        <v>44133.3333333333</v>
      </c>
      <c r="D44" s="566" t="n">
        <f aca="false">1399.66666666667*8</f>
        <v>11197.3333333333</v>
      </c>
      <c r="E44" s="566" t="n">
        <f aca="false">638.583333333333*8</f>
        <v>5108.66666666667</v>
      </c>
      <c r="F44" s="566" t="n">
        <f aca="false">35023/12*8</f>
        <v>23348.6666666667</v>
      </c>
      <c r="G44" s="566" t="n">
        <f aca="false">101.833333333333*8</f>
        <v>814.666666666667</v>
      </c>
      <c r="H44" s="567" t="n">
        <f aca="false">458*8</f>
        <v>3664</v>
      </c>
    </row>
    <row r="45" customFormat="false" ht="12.75" hidden="false" customHeight="false" outlineLevel="0" collapsed="false">
      <c r="A45" s="568"/>
      <c r="B45" s="569"/>
      <c r="C45" s="570"/>
      <c r="D45" s="570"/>
      <c r="E45" s="570"/>
      <c r="F45" s="570"/>
      <c r="G45" s="570"/>
      <c r="H45" s="571"/>
    </row>
    <row r="46" customFormat="false" ht="12.75" hidden="false" customHeight="false" outlineLevel="0" collapsed="false">
      <c r="A46" s="564" t="s">
        <v>170</v>
      </c>
      <c r="B46" s="565" t="s">
        <v>25</v>
      </c>
      <c r="C46" s="566" t="n">
        <f aca="false">SUM(D46:H46)</f>
        <v>47097</v>
      </c>
      <c r="D46" s="566" t="n">
        <f aca="false">8843+758</f>
        <v>9601</v>
      </c>
      <c r="E46" s="566" t="n">
        <v>6201</v>
      </c>
      <c r="F46" s="566" t="n">
        <v>25818</v>
      </c>
      <c r="G46" s="566" t="n">
        <v>1716</v>
      </c>
      <c r="H46" s="567" t="n">
        <v>3761</v>
      </c>
    </row>
    <row r="47" customFormat="false" ht="12.75" hidden="false" customHeight="false" outlineLevel="0" collapsed="false">
      <c r="A47" s="568"/>
      <c r="B47" s="569"/>
      <c r="C47" s="572"/>
      <c r="D47" s="572"/>
      <c r="E47" s="572"/>
      <c r="F47" s="572"/>
      <c r="G47" s="572"/>
      <c r="H47" s="573"/>
    </row>
    <row r="48" customFormat="false" ht="12.75" hidden="false" customHeight="false" outlineLevel="0" collapsed="false">
      <c r="A48" s="564" t="s">
        <v>171</v>
      </c>
      <c r="B48" s="565" t="s">
        <v>25</v>
      </c>
      <c r="C48" s="566" t="n">
        <f aca="false">SUM(D48:H48)</f>
        <v>2963.66666666666</v>
      </c>
      <c r="D48" s="566" t="n">
        <f aca="false">D46-D44</f>
        <v>-1596.33333333333</v>
      </c>
      <c r="E48" s="566" t="n">
        <f aca="false">E46-E44</f>
        <v>1092.33333333333</v>
      </c>
      <c r="F48" s="566" t="n">
        <f aca="false">F46-F44</f>
        <v>2469.33333333333</v>
      </c>
      <c r="G48" s="566" t="n">
        <f aca="false">G46-G44</f>
        <v>901.333333333333</v>
      </c>
      <c r="H48" s="567" t="n">
        <f aca="false">H46-H44</f>
        <v>97</v>
      </c>
    </row>
    <row r="49" customFormat="false" ht="13.5" hidden="false" customHeight="false" outlineLevel="0" collapsed="false">
      <c r="A49" s="574"/>
      <c r="B49" s="575"/>
      <c r="C49" s="575"/>
      <c r="D49" s="575"/>
      <c r="E49" s="575"/>
      <c r="F49" s="575"/>
      <c r="G49" s="575"/>
      <c r="H49" s="5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79"/>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5" min="5" style="0" width="15.85"/>
    <col collapsed="false" customWidth="true" hidden="false" outlineLevel="0" max="7" min="6"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4.14"/>
    <col collapsed="false" customWidth="true" hidden="false" outlineLevel="0" max="11" min="11" style="0" width="13.85"/>
    <col collapsed="false" customWidth="true" hidden="false" outlineLevel="0" max="12" min="12" style="0" width="20.56"/>
    <col collapsed="false" customWidth="true" hidden="false" outlineLevel="0" max="13" min="13" style="0" width="14.41"/>
    <col collapsed="false" customWidth="true" hidden="false" outlineLevel="0" max="14" min="14" style="0" width="11.42"/>
  </cols>
  <sheetData>
    <row r="1" customFormat="false" ht="23.25" hidden="false" customHeight="true" outlineLevel="0" collapsed="false">
      <c r="A1" s="277" t="s">
        <v>0</v>
      </c>
      <c r="B1" s="277"/>
      <c r="C1" s="277"/>
      <c r="D1" s="277"/>
      <c r="E1" s="177"/>
      <c r="F1" s="362" t="s">
        <v>114</v>
      </c>
      <c r="G1" s="362"/>
      <c r="H1" s="362"/>
      <c r="I1" s="363"/>
      <c r="J1" s="363"/>
    </row>
    <row r="2" customFormat="false" ht="12.75" hidden="false" customHeight="true" outlineLevel="0" collapsed="false">
      <c r="A2" s="279" t="s">
        <v>146</v>
      </c>
      <c r="B2" s="279"/>
      <c r="C2" s="279"/>
      <c r="D2" s="279"/>
      <c r="E2" s="177"/>
      <c r="F2" s="177"/>
      <c r="G2" s="363"/>
      <c r="H2" s="364"/>
      <c r="I2" s="364"/>
      <c r="J2" s="364"/>
    </row>
    <row r="3" customFormat="false" ht="12.75" hidden="false" customHeight="true" outlineLevel="0" collapsed="false">
      <c r="A3" s="280"/>
      <c r="B3" s="280"/>
      <c r="C3" s="280"/>
      <c r="D3" s="280"/>
      <c r="E3" s="177"/>
      <c r="F3" s="177"/>
      <c r="G3" s="363"/>
      <c r="H3" s="364"/>
      <c r="I3" s="364"/>
      <c r="J3" s="364"/>
    </row>
    <row r="4" customFormat="false" ht="12.75" hidden="false" customHeight="true" outlineLevel="0" collapsed="false">
      <c r="A4" s="281"/>
      <c r="B4" s="281"/>
      <c r="C4" s="281"/>
      <c r="D4" s="281"/>
      <c r="E4" s="177"/>
      <c r="F4" s="177"/>
      <c r="G4" s="363"/>
      <c r="H4" s="363"/>
      <c r="I4" s="363"/>
      <c r="J4" s="363"/>
    </row>
    <row r="5" customFormat="false" ht="22.5" hidden="false" customHeight="true" outlineLevel="0" collapsed="false">
      <c r="A5" s="282"/>
      <c r="B5" s="282"/>
      <c r="C5" s="366"/>
      <c r="D5" s="366"/>
      <c r="E5" s="177"/>
      <c r="F5" s="177"/>
      <c r="G5" s="363"/>
      <c r="H5" s="363"/>
      <c r="I5" s="363"/>
      <c r="J5" s="363"/>
    </row>
    <row r="6" customFormat="false" ht="37.5" hidden="false" customHeight="true" outlineLevel="0" collapsed="false">
      <c r="A6" s="283" t="s">
        <v>4</v>
      </c>
      <c r="B6" s="284" t="s">
        <v>5</v>
      </c>
      <c r="C6" s="285" t="s">
        <v>147</v>
      </c>
      <c r="D6" s="285"/>
      <c r="E6" s="177"/>
      <c r="F6" s="286"/>
      <c r="G6" s="177"/>
      <c r="H6" s="177"/>
      <c r="I6" s="177"/>
      <c r="J6" s="286"/>
    </row>
    <row r="7" customFormat="false" ht="19.5" hidden="false" customHeight="true" outlineLevel="0" collapsed="false">
      <c r="A7" s="287" t="s">
        <v>7</v>
      </c>
      <c r="B7" s="288" t="s">
        <v>8</v>
      </c>
      <c r="C7" s="176" t="n">
        <f aca="false">SUM(C8:C13)</f>
        <v>63930</v>
      </c>
      <c r="D7" s="290" t="n">
        <f aca="false">SUM(D8:D13)</f>
        <v>1</v>
      </c>
      <c r="E7" s="178"/>
      <c r="F7" s="177"/>
      <c r="G7" s="177"/>
      <c r="H7" s="177"/>
      <c r="I7" s="177"/>
      <c r="J7" s="177"/>
    </row>
    <row r="8" s="19" customFormat="true" ht="21" hidden="false" customHeight="true" outlineLevel="0" collapsed="false">
      <c r="A8" s="291" t="s">
        <v>9</v>
      </c>
      <c r="B8" s="133" t="s">
        <v>8</v>
      </c>
      <c r="C8" s="66" t="n">
        <v>14193</v>
      </c>
      <c r="D8" s="292" t="n">
        <f aca="false">C8/$C$7</f>
        <v>0.22200844673862</v>
      </c>
      <c r="E8" s="325"/>
      <c r="F8" s="371"/>
      <c r="G8" s="511"/>
      <c r="H8" s="369"/>
      <c r="I8" s="293"/>
      <c r="J8" s="294"/>
    </row>
    <row r="9" s="19" customFormat="true" ht="21" hidden="false" customHeight="true" outlineLevel="0" collapsed="false">
      <c r="A9" s="291" t="s">
        <v>118</v>
      </c>
      <c r="B9" s="133"/>
      <c r="C9" s="66" t="n">
        <v>2852</v>
      </c>
      <c r="D9" s="292" t="n">
        <f aca="false">C9/$C$7</f>
        <v>0.0446112936023776</v>
      </c>
      <c r="E9" s="325"/>
      <c r="F9" s="371"/>
      <c r="G9" s="325"/>
      <c r="H9" s="369"/>
      <c r="I9" s="293"/>
      <c r="J9" s="294"/>
    </row>
    <row r="10" s="19" customFormat="true" ht="21" hidden="false" customHeight="true" outlineLevel="0" collapsed="false">
      <c r="A10" s="291" t="s">
        <v>26</v>
      </c>
      <c r="B10" s="133" t="s">
        <v>8</v>
      </c>
      <c r="C10" s="66" t="n">
        <v>5973</v>
      </c>
      <c r="D10" s="292" t="n">
        <f aca="false">C10/$C$7</f>
        <v>0.093430314406382</v>
      </c>
      <c r="E10" s="295"/>
      <c r="F10" s="371"/>
      <c r="G10" s="293"/>
      <c r="H10" s="293"/>
      <c r="I10" s="293"/>
      <c r="J10" s="293"/>
    </row>
    <row r="11" s="19" customFormat="true" ht="21" hidden="false" customHeight="true" outlineLevel="0" collapsed="false">
      <c r="A11" s="291" t="s">
        <v>27</v>
      </c>
      <c r="B11" s="133" t="s">
        <v>8</v>
      </c>
      <c r="C11" s="66" t="n">
        <v>33550</v>
      </c>
      <c r="D11" s="292" t="n">
        <f aca="false">C11/$C$7</f>
        <v>0.52479274206163</v>
      </c>
      <c r="E11" s="325"/>
      <c r="F11" s="371"/>
      <c r="G11" s="325"/>
      <c r="H11" s="293"/>
      <c r="I11" s="293"/>
      <c r="J11" s="293"/>
    </row>
    <row r="12" s="19" customFormat="true" ht="21" hidden="false" customHeight="true" outlineLevel="0" collapsed="false">
      <c r="A12" s="296" t="s">
        <v>94</v>
      </c>
      <c r="B12" s="133" t="s">
        <v>8</v>
      </c>
      <c r="C12" s="297" t="n">
        <v>6670</v>
      </c>
      <c r="D12" s="292" t="n">
        <f aca="false">C12/$C$7</f>
        <v>0.104332864070077</v>
      </c>
      <c r="E12" s="293"/>
      <c r="F12" s="371"/>
      <c r="G12" s="172"/>
      <c r="H12" s="293"/>
      <c r="I12" s="293"/>
      <c r="J12" s="293"/>
    </row>
    <row r="13" customFormat="false" ht="21" hidden="false" customHeight="true" outlineLevel="0" collapsed="false">
      <c r="A13" s="512" t="s">
        <v>148</v>
      </c>
      <c r="B13" s="513" t="s">
        <v>8</v>
      </c>
      <c r="C13" s="376" t="n">
        <v>692</v>
      </c>
      <c r="D13" s="301" t="n">
        <f aca="false">C13/$C$7</f>
        <v>0.0108243391209135</v>
      </c>
      <c r="E13" s="325"/>
      <c r="F13" s="177"/>
      <c r="G13" s="177"/>
      <c r="H13" s="177"/>
      <c r="I13" s="177"/>
      <c r="J13" s="379"/>
    </row>
    <row r="14" customFormat="false" ht="12" hidden="false" customHeight="true" outlineLevel="0" collapsed="false">
      <c r="A14" s="179"/>
      <c r="B14" s="179"/>
      <c r="C14" s="179"/>
      <c r="D14" s="177"/>
      <c r="E14" s="177"/>
      <c r="F14" s="305"/>
      <c r="G14" s="379"/>
      <c r="H14" s="379"/>
      <c r="I14" s="379"/>
      <c r="J14" s="379"/>
    </row>
    <row r="15" customFormat="false" ht="15.75" hidden="false" customHeight="true" outlineLevel="0" collapsed="false">
      <c r="A15" s="381"/>
      <c r="B15" s="338"/>
      <c r="C15" s="382"/>
      <c r="D15" s="177"/>
      <c r="E15" s="177"/>
      <c r="F15" s="309"/>
      <c r="G15" s="309"/>
      <c r="H15" s="309"/>
      <c r="I15" s="310"/>
      <c r="J15" s="379"/>
    </row>
    <row r="16" customFormat="false" ht="100.5" hidden="false" customHeight="true" outlineLevel="0" collapsed="false">
      <c r="A16" s="283" t="s">
        <v>4</v>
      </c>
      <c r="B16" s="284" t="s">
        <v>5</v>
      </c>
      <c r="C16" s="241" t="s">
        <v>17</v>
      </c>
      <c r="D16" s="241" t="s">
        <v>18</v>
      </c>
      <c r="E16" s="311" t="s">
        <v>19</v>
      </c>
      <c r="F16" s="241" t="s">
        <v>20</v>
      </c>
      <c r="G16" s="312" t="s">
        <v>21</v>
      </c>
      <c r="H16" s="312" t="s">
        <v>22</v>
      </c>
      <c r="I16" s="241" t="s">
        <v>23</v>
      </c>
      <c r="J16" s="585" t="n">
        <f aca="false">+I18-90000</f>
        <v>134896</v>
      </c>
      <c r="K16" s="384"/>
      <c r="L16" s="384"/>
      <c r="M16" s="1"/>
    </row>
    <row r="17" customFormat="false" ht="16.5" hidden="false" customHeight="true" outlineLevel="0" collapsed="false">
      <c r="A17" s="313" t="n">
        <v>1</v>
      </c>
      <c r="B17" s="314" t="n">
        <v>2</v>
      </c>
      <c r="C17" s="312" t="n">
        <v>3</v>
      </c>
      <c r="D17" s="312" t="n">
        <v>4</v>
      </c>
      <c r="E17" s="312" t="n">
        <v>5</v>
      </c>
      <c r="F17" s="312" t="n">
        <v>6</v>
      </c>
      <c r="G17" s="312" t="n">
        <v>7</v>
      </c>
      <c r="H17" s="312" t="n">
        <v>8</v>
      </c>
      <c r="I17" s="312" t="n">
        <v>9</v>
      </c>
      <c r="J17" s="514" t="s">
        <v>131</v>
      </c>
      <c r="K17" s="386" t="s">
        <v>132</v>
      </c>
    </row>
    <row r="18" s="53" customFormat="true" ht="19.5" hidden="false" customHeight="true" outlineLevel="0" collapsed="false">
      <c r="A18" s="317" t="s">
        <v>24</v>
      </c>
      <c r="B18" s="288" t="s">
        <v>25</v>
      </c>
      <c r="C18" s="234" t="n">
        <f aca="false">SUM(C19:C24)</f>
        <v>199298.99999988</v>
      </c>
      <c r="D18" s="234" t="n">
        <f aca="false">SUM(D19:D24)</f>
        <v>66670</v>
      </c>
      <c r="E18" s="234" t="n">
        <f aca="false">SUM(E19:E24)</f>
        <v>15933</v>
      </c>
      <c r="F18" s="234" t="n">
        <f aca="false">SUM(F19:F24)</f>
        <v>46148</v>
      </c>
      <c r="G18" s="234" t="n">
        <f aca="false">SUM(G19:G24)</f>
        <v>31576</v>
      </c>
      <c r="H18" s="234" t="n">
        <f aca="false">SUM(H19:H24)</f>
        <v>38971.99999988</v>
      </c>
      <c r="I18" s="490" t="n">
        <f aca="false">SUM(I19:I24)</f>
        <v>224896</v>
      </c>
      <c r="J18" s="514"/>
      <c r="K18" s="386"/>
    </row>
    <row r="19" s="57" customFormat="true" ht="21" hidden="false" customHeight="true" outlineLevel="0" collapsed="false">
      <c r="A19" s="291" t="s">
        <v>9</v>
      </c>
      <c r="B19" s="133" t="s">
        <v>25</v>
      </c>
      <c r="C19" s="54" t="n">
        <f aca="false">SUM(D19:H19)</f>
        <v>52095</v>
      </c>
      <c r="D19" s="54" t="n">
        <v>24696</v>
      </c>
      <c r="E19" s="54" t="n">
        <v>3537</v>
      </c>
      <c r="F19" s="54" t="n">
        <v>10245</v>
      </c>
      <c r="G19" s="54" t="n">
        <f aca="false">226.666666666667*12</f>
        <v>2720</v>
      </c>
      <c r="H19" s="54" t="n">
        <f aca="false">908.083333333333*12</f>
        <v>10897</v>
      </c>
      <c r="I19" s="491" t="n">
        <v>63124</v>
      </c>
      <c r="J19" s="399" t="n">
        <f aca="false">+ROUND(C8*N19,0)</f>
        <v>115219</v>
      </c>
      <c r="K19" s="374" t="n">
        <f aca="false">+ROUND(J19-C19,0)</f>
        <v>63124</v>
      </c>
      <c r="L19" s="586" t="n">
        <v>9.02</v>
      </c>
      <c r="M19" s="516" t="n">
        <f aca="false">+L19*0.1</f>
        <v>0.902</v>
      </c>
      <c r="N19" s="370" t="n">
        <f aca="false">+L19-M19</f>
        <v>8.118</v>
      </c>
    </row>
    <row r="20" s="57" customFormat="true" ht="21" hidden="false" customHeight="true" outlineLevel="0" collapsed="false">
      <c r="A20" s="291" t="s">
        <v>118</v>
      </c>
      <c r="B20" s="133" t="s">
        <v>25</v>
      </c>
      <c r="C20" s="54" t="n">
        <f aca="false">SUM(D20:H20)</f>
        <v>5034</v>
      </c>
      <c r="D20" s="54" t="n">
        <v>1397</v>
      </c>
      <c r="E20" s="54" t="n">
        <v>711</v>
      </c>
      <c r="F20" s="54" t="n">
        <v>2059</v>
      </c>
      <c r="G20" s="54" t="n">
        <v>20</v>
      </c>
      <c r="H20" s="54" t="n">
        <v>847</v>
      </c>
      <c r="I20" s="491" t="n">
        <v>5593</v>
      </c>
      <c r="J20" s="399" t="n">
        <f aca="false">+ROUND(C9*N20,0)</f>
        <v>10627</v>
      </c>
      <c r="K20" s="374" t="n">
        <f aca="false">+ROUND(J20-C20,0)</f>
        <v>5593</v>
      </c>
      <c r="L20" s="586" t="n">
        <v>4.14</v>
      </c>
      <c r="M20" s="516" t="n">
        <f aca="false">+L20*0.1</f>
        <v>0.414</v>
      </c>
      <c r="N20" s="370" t="n">
        <f aca="false">+L20-M20</f>
        <v>3.726</v>
      </c>
    </row>
    <row r="21" s="57" customFormat="true" ht="21" hidden="false" customHeight="true" outlineLevel="0" collapsed="false">
      <c r="A21" s="291" t="s">
        <v>26</v>
      </c>
      <c r="B21" s="133" t="s">
        <v>25</v>
      </c>
      <c r="C21" s="54" t="n">
        <f aca="false">SUM(D21:H21)</f>
        <v>50105.99999988</v>
      </c>
      <c r="D21" s="54" t="n">
        <v>9497</v>
      </c>
      <c r="E21" s="54" t="n">
        <v>1489</v>
      </c>
      <c r="F21" s="54" t="n">
        <v>4312</v>
      </c>
      <c r="G21" s="54" t="n">
        <v>25580</v>
      </c>
      <c r="H21" s="54" t="n">
        <f aca="false">768.99999999*12</f>
        <v>9227.99999988</v>
      </c>
      <c r="I21" s="491" t="n">
        <v>72460</v>
      </c>
      <c r="J21" s="399" t="n">
        <f aca="false">+ROUND(C10*N21,0)</f>
        <v>122566</v>
      </c>
      <c r="K21" s="374" t="n">
        <f aca="false">+ROUND(J21-C21,0)</f>
        <v>72460</v>
      </c>
      <c r="L21" s="586" t="n">
        <v>22.8</v>
      </c>
      <c r="M21" s="516" t="n">
        <f aca="false">+L21*0.1</f>
        <v>2.28</v>
      </c>
      <c r="N21" s="370" t="n">
        <f aca="false">+L21-M21</f>
        <v>20.52</v>
      </c>
    </row>
    <row r="22" s="57" customFormat="true" ht="21" hidden="false" customHeight="true" outlineLevel="0" collapsed="false">
      <c r="A22" s="291" t="s">
        <v>27</v>
      </c>
      <c r="B22" s="133" t="s">
        <v>25</v>
      </c>
      <c r="C22" s="54" t="n">
        <f aca="false">SUM(D22:H22)</f>
        <v>70276</v>
      </c>
      <c r="D22" s="54" t="n">
        <v>16440</v>
      </c>
      <c r="E22" s="54" t="n">
        <v>8362</v>
      </c>
      <c r="F22" s="54" t="n">
        <v>24218</v>
      </c>
      <c r="G22" s="54" t="n">
        <v>3256</v>
      </c>
      <c r="H22" s="54" t="n">
        <f aca="false">1500*12</f>
        <v>18000</v>
      </c>
      <c r="I22" s="491" t="n">
        <v>83719</v>
      </c>
      <c r="J22" s="399" t="n">
        <f aca="false">+ROUND(C11*N22,0)</f>
        <v>153995</v>
      </c>
      <c r="K22" s="374" t="n">
        <f aca="false">+ROUND(J22-C22,0)</f>
        <v>83719</v>
      </c>
      <c r="L22" s="586" t="n">
        <v>5.1</v>
      </c>
      <c r="M22" s="516" t="n">
        <f aca="false">+L22*0.1</f>
        <v>0.51</v>
      </c>
      <c r="N22" s="370" t="n">
        <f aca="false">+L22-M22</f>
        <v>4.59</v>
      </c>
    </row>
    <row r="23" s="53" customFormat="true" ht="16.5" hidden="false" customHeight="true" outlineLevel="0" collapsed="false">
      <c r="A23" s="296" t="s">
        <v>94</v>
      </c>
      <c r="B23" s="133" t="s">
        <v>25</v>
      </c>
      <c r="C23" s="66" t="n">
        <f aca="false">ROUND(C12*3,0)</f>
        <v>20010</v>
      </c>
      <c r="D23" s="54" t="n">
        <v>13533</v>
      </c>
      <c r="E23" s="54" t="n">
        <v>1662</v>
      </c>
      <c r="F23" s="54" t="n">
        <v>4815</v>
      </c>
      <c r="G23" s="54"/>
      <c r="H23" s="54"/>
      <c r="I23" s="54"/>
      <c r="J23" s="403"/>
    </row>
    <row r="24" s="53" customFormat="true" ht="21" hidden="false" customHeight="true" outlineLevel="0" collapsed="false">
      <c r="A24" s="517" t="str">
        <f aca="false">+A13</f>
        <v>"Еридатранс" ООД</v>
      </c>
      <c r="B24" s="323" t="s">
        <v>25</v>
      </c>
      <c r="C24" s="492" t="n">
        <f aca="false">ROUND(C13*2.57,0)</f>
        <v>1778</v>
      </c>
      <c r="D24" s="70" t="n">
        <v>1107</v>
      </c>
      <c r="E24" s="492" t="n">
        <v>172</v>
      </c>
      <c r="F24" s="492" t="n">
        <v>499</v>
      </c>
      <c r="G24" s="492"/>
      <c r="H24" s="492"/>
      <c r="I24" s="492"/>
      <c r="J24" s="518"/>
    </row>
    <row r="25" customFormat="false" ht="14.25" hidden="false" customHeight="true" outlineLevel="0" collapsed="false">
      <c r="A25" s="324"/>
      <c r="B25" s="194"/>
      <c r="C25" s="239"/>
      <c r="D25" s="177"/>
      <c r="E25" s="177"/>
      <c r="F25" s="240"/>
      <c r="G25" s="177"/>
      <c r="H25" s="177"/>
      <c r="I25" s="179"/>
      <c r="J25" s="293"/>
    </row>
    <row r="26" customFormat="false" ht="44.25" hidden="false" customHeight="true" outlineLevel="0" collapsed="false">
      <c r="A26" s="326" t="s">
        <v>4</v>
      </c>
      <c r="B26" s="284" t="s">
        <v>5</v>
      </c>
      <c r="C26" s="241" t="s">
        <v>29</v>
      </c>
      <c r="D26" s="241" t="s">
        <v>30</v>
      </c>
      <c r="E26" s="241" t="s">
        <v>31</v>
      </c>
      <c r="F26" s="241" t="s">
        <v>32</v>
      </c>
      <c r="G26" s="241" t="s">
        <v>33</v>
      </c>
      <c r="H26" s="241" t="s">
        <v>34</v>
      </c>
      <c r="I26" s="241" t="s">
        <v>35</v>
      </c>
      <c r="J26" s="78" t="s">
        <v>36</v>
      </c>
      <c r="M26" s="126"/>
    </row>
    <row r="27" customFormat="false" ht="87.75" hidden="false" customHeight="true" outlineLevel="0" collapsed="false">
      <c r="A27" s="326"/>
      <c r="B27" s="284"/>
      <c r="C27" s="241"/>
      <c r="D27" s="241"/>
      <c r="E27" s="241"/>
      <c r="F27" s="241"/>
      <c r="G27" s="241"/>
      <c r="H27" s="241"/>
      <c r="I27" s="241"/>
      <c r="J27" s="78"/>
    </row>
    <row r="28" customFormat="false" ht="16.5" hidden="false" customHeight="true" outlineLevel="0" collapsed="false">
      <c r="A28" s="327" t="n">
        <v>1</v>
      </c>
      <c r="B28" s="284" t="n">
        <v>2</v>
      </c>
      <c r="C28" s="241" t="n">
        <v>3</v>
      </c>
      <c r="D28" s="241" t="n">
        <v>4</v>
      </c>
      <c r="E28" s="241" t="n">
        <v>5</v>
      </c>
      <c r="F28" s="241" t="n">
        <v>6</v>
      </c>
      <c r="G28" s="241" t="n">
        <v>7</v>
      </c>
      <c r="H28" s="241" t="n">
        <v>8</v>
      </c>
      <c r="I28" s="241" t="n">
        <v>9</v>
      </c>
      <c r="J28" s="241" t="n">
        <v>9</v>
      </c>
    </row>
    <row r="29" customFormat="false" ht="16.5" hidden="false" customHeight="true" outlineLevel="0" collapsed="false">
      <c r="A29" s="328" t="s">
        <v>37</v>
      </c>
      <c r="B29" s="314"/>
      <c r="C29" s="312"/>
      <c r="D29" s="312"/>
      <c r="E29" s="312"/>
      <c r="F29" s="312"/>
      <c r="G29" s="312"/>
      <c r="H29" s="312"/>
      <c r="I29" s="312"/>
      <c r="J29" s="312"/>
    </row>
    <row r="30" s="19" customFormat="true" ht="12" hidden="false" customHeight="true" outlineLevel="0" collapsed="false">
      <c r="A30" s="331" t="s">
        <v>38</v>
      </c>
      <c r="B30" s="303" t="s">
        <v>39</v>
      </c>
      <c r="C30" s="244" t="n">
        <f aca="false">+D30+J30</f>
        <v>8.1175445642218</v>
      </c>
      <c r="D30" s="86" t="n">
        <f aca="false">E30+F30+G30+H30+I30</f>
        <v>3.67</v>
      </c>
      <c r="E30" s="86" t="n">
        <f aca="false">ROUND(D19/C8,2)</f>
        <v>1.74</v>
      </c>
      <c r="F30" s="86" t="n">
        <f aca="false">ROUND(E19/C8,2)</f>
        <v>0.25</v>
      </c>
      <c r="G30" s="86" t="n">
        <f aca="false">ROUND(F19/C8,2)</f>
        <v>0.72</v>
      </c>
      <c r="H30" s="86" t="n">
        <f aca="false">ROUND(G19/C8,2)</f>
        <v>0.19</v>
      </c>
      <c r="I30" s="86" t="n">
        <f aca="false">ROUND(H19/C8,2)</f>
        <v>0.77</v>
      </c>
      <c r="J30" s="86" t="n">
        <f aca="false">I19/C8</f>
        <v>4.4475445642218</v>
      </c>
      <c r="L30" s="519"/>
      <c r="M30" s="496"/>
    </row>
    <row r="31" s="19" customFormat="true" ht="12" hidden="false" customHeight="true" outlineLevel="0" collapsed="false">
      <c r="A31" s="331" t="s">
        <v>119</v>
      </c>
      <c r="B31" s="303" t="s">
        <v>39</v>
      </c>
      <c r="C31" s="244" t="n">
        <f aca="false">+D31+J31</f>
        <v>3.73107994389902</v>
      </c>
      <c r="D31" s="86" t="n">
        <f aca="false">E31+F31+G31+H31+I31</f>
        <v>1.77</v>
      </c>
      <c r="E31" s="86" t="n">
        <f aca="false">ROUND(D20/C9,2)</f>
        <v>0.49</v>
      </c>
      <c r="F31" s="86" t="n">
        <f aca="false">ROUND(E20/C9,2)</f>
        <v>0.25</v>
      </c>
      <c r="G31" s="86" t="n">
        <f aca="false">ROUND(F20/C9,2)</f>
        <v>0.72</v>
      </c>
      <c r="H31" s="86" t="n">
        <f aca="false">ROUND(G20/C9,2)</f>
        <v>0.01</v>
      </c>
      <c r="I31" s="86" t="n">
        <f aca="false">ROUND(H20/C9,2)</f>
        <v>0.3</v>
      </c>
      <c r="J31" s="86" t="n">
        <f aca="false">I20/C9</f>
        <v>1.96107994389902</v>
      </c>
      <c r="L31" s="519"/>
      <c r="M31" s="496"/>
    </row>
    <row r="32" s="19" customFormat="true" ht="12" hidden="false" customHeight="true" outlineLevel="0" collapsed="false">
      <c r="A32" s="334" t="s">
        <v>40</v>
      </c>
      <c r="B32" s="303" t="s">
        <v>39</v>
      </c>
      <c r="C32" s="243" t="n">
        <f aca="false">D32+J32</f>
        <v>20.5112573246275</v>
      </c>
      <c r="D32" s="86" t="n">
        <f aca="false">E32+F32+G32+H32+I32</f>
        <v>8.38</v>
      </c>
      <c r="E32" s="86" t="n">
        <f aca="false">ROUND(D21/C10,2)</f>
        <v>1.59</v>
      </c>
      <c r="F32" s="86" t="n">
        <f aca="false">ROUND(E21/C10,2)</f>
        <v>0.25</v>
      </c>
      <c r="G32" s="86" t="n">
        <f aca="false">ROUND(F21/C10,2)</f>
        <v>0.72</v>
      </c>
      <c r="H32" s="86" t="n">
        <f aca="false">ROUND(G21/C10,2)</f>
        <v>4.28</v>
      </c>
      <c r="I32" s="86" t="n">
        <f aca="false">ROUND(H21/C10,2)</f>
        <v>1.54</v>
      </c>
      <c r="J32" s="86" t="n">
        <f aca="false">I21/C10</f>
        <v>12.1312573246275</v>
      </c>
      <c r="L32" s="519"/>
      <c r="M32" s="496"/>
    </row>
    <row r="33" s="19" customFormat="true" ht="12" hidden="false" customHeight="true" outlineLevel="0" collapsed="false">
      <c r="A33" s="334" t="str">
        <f aca="false">A22</f>
        <v>"Столичен автотранспорт" ЕАД</v>
      </c>
      <c r="B33" s="303" t="s">
        <v>39</v>
      </c>
      <c r="C33" s="243" t="n">
        <f aca="false">D33+J33</f>
        <v>4.59535022354694</v>
      </c>
      <c r="D33" s="86" t="n">
        <f aca="false">E33+F33+G33+H33+I33</f>
        <v>2.1</v>
      </c>
      <c r="E33" s="86" t="n">
        <f aca="false">ROUND(D22/C11,2)</f>
        <v>0.49</v>
      </c>
      <c r="F33" s="86" t="n">
        <f aca="false">ROUND(E22/C11,2)</f>
        <v>0.25</v>
      </c>
      <c r="G33" s="86" t="n">
        <f aca="false">ROUND(F22/C11,2)</f>
        <v>0.72</v>
      </c>
      <c r="H33" s="86" t="n">
        <f aca="false">ROUND(G22/C11,2)</f>
        <v>0.1</v>
      </c>
      <c r="I33" s="86" t="n">
        <f aca="false">ROUND(H22/C11,2)</f>
        <v>0.54</v>
      </c>
      <c r="J33" s="86" t="n">
        <f aca="false">I22/C11</f>
        <v>2.49535022354694</v>
      </c>
      <c r="L33" s="519"/>
      <c r="M33" s="496"/>
    </row>
    <row r="34" s="19" customFormat="true" ht="12" hidden="false" customHeight="true" outlineLevel="0" collapsed="false">
      <c r="A34" s="334" t="str">
        <f aca="false">A23</f>
        <v>"MTK Гроуп" ООД</v>
      </c>
      <c r="B34" s="303" t="s">
        <v>39</v>
      </c>
      <c r="C34" s="85" t="n">
        <v>3</v>
      </c>
      <c r="D34" s="86" t="n">
        <v>3</v>
      </c>
      <c r="E34" s="86" t="n">
        <f aca="false">ROUND(D23/C12,2)</f>
        <v>2.03</v>
      </c>
      <c r="F34" s="86" t="n">
        <f aca="false">ROUND(E23/C12,2)</f>
        <v>0.25</v>
      </c>
      <c r="G34" s="86" t="n">
        <f aca="false">ROUND(F23/C12,2)</f>
        <v>0.72</v>
      </c>
      <c r="H34" s="245"/>
      <c r="I34" s="85"/>
      <c r="J34" s="85"/>
    </row>
    <row r="35" customFormat="false" ht="12" hidden="false" customHeight="true" outlineLevel="0" collapsed="false">
      <c r="A35" s="520" t="str">
        <f aca="false">+A24</f>
        <v>"Еридатранс" ООД</v>
      </c>
      <c r="B35" s="521" t="s">
        <v>39</v>
      </c>
      <c r="C35" s="522" t="n">
        <v>2.57</v>
      </c>
      <c r="D35" s="522" t="n">
        <v>2.57</v>
      </c>
      <c r="E35" s="99" t="n">
        <f aca="false">ROUND(D24/C13,2)</f>
        <v>1.6</v>
      </c>
      <c r="F35" s="99" t="n">
        <f aca="false">ROUND(E24/C13,2)</f>
        <v>0.25</v>
      </c>
      <c r="G35" s="99" t="n">
        <f aca="false">ROUND(F24/C13,2)</f>
        <v>0.72</v>
      </c>
      <c r="H35" s="523"/>
      <c r="I35" s="524"/>
      <c r="J35" s="524"/>
    </row>
    <row r="36" customFormat="false" ht="14.25" hidden="false" customHeight="true" outlineLevel="0" collapsed="false">
      <c r="A36" s="337"/>
      <c r="B36" s="338"/>
      <c r="C36" s="250"/>
      <c r="D36" s="419"/>
      <c r="E36" s="420"/>
      <c r="F36" s="420"/>
      <c r="G36" s="420"/>
      <c r="H36" s="420"/>
      <c r="I36" s="420"/>
      <c r="J36" s="420"/>
    </row>
    <row r="37" customFormat="false" ht="19.5" hidden="false" customHeight="true" outlineLevel="0" collapsed="false">
      <c r="A37" s="339" t="s">
        <v>43</v>
      </c>
      <c r="B37" s="340" t="s">
        <v>25</v>
      </c>
      <c r="C37" s="251" t="n">
        <f aca="false">C38+C40+C43+C45</f>
        <v>199298.99999988</v>
      </c>
      <c r="D37" s="418"/>
      <c r="E37" s="424"/>
      <c r="F37" s="424"/>
      <c r="G37" s="424"/>
      <c r="H37" s="424"/>
      <c r="I37" s="424"/>
      <c r="J37" s="424"/>
    </row>
    <row r="38" customFormat="false" ht="16.5" hidden="false" customHeight="true" outlineLevel="0" collapsed="false">
      <c r="A38" s="291" t="s">
        <v>45</v>
      </c>
      <c r="B38" s="133" t="s">
        <v>25</v>
      </c>
      <c r="C38" s="66" t="n">
        <f aca="false">C39</f>
        <v>66670</v>
      </c>
      <c r="D38" s="427"/>
      <c r="E38" s="424"/>
      <c r="F38" s="423"/>
      <c r="G38" s="424"/>
      <c r="H38" s="424"/>
      <c r="I38" s="424"/>
      <c r="J38" s="424"/>
    </row>
    <row r="39" customFormat="false" ht="12.75" hidden="false" customHeight="true" outlineLevel="0" collapsed="false">
      <c r="A39" s="302" t="s">
        <v>110</v>
      </c>
      <c r="B39" s="303" t="s">
        <v>25</v>
      </c>
      <c r="C39" s="255" t="n">
        <f aca="false">+D18</f>
        <v>66670</v>
      </c>
      <c r="D39" s="497" t="s">
        <v>149</v>
      </c>
      <c r="E39" s="408"/>
      <c r="F39" s="408"/>
      <c r="G39" s="424"/>
      <c r="H39" s="430" t="s">
        <v>150</v>
      </c>
      <c r="I39" s="498"/>
      <c r="J39" s="379"/>
    </row>
    <row r="40" customFormat="false" ht="12.75" hidden="false" customHeight="true" outlineLevel="0" collapsed="false">
      <c r="A40" s="343" t="s">
        <v>47</v>
      </c>
      <c r="B40" s="303" t="s">
        <v>25</v>
      </c>
      <c r="C40" s="344" t="n">
        <f aca="false">C41</f>
        <v>46148</v>
      </c>
      <c r="D40" s="431"/>
      <c r="E40" s="432"/>
      <c r="F40" s="432"/>
      <c r="G40" s="433"/>
      <c r="H40" s="433"/>
      <c r="I40" s="499"/>
      <c r="J40" s="432"/>
    </row>
    <row r="41" customFormat="false" ht="15" hidden="false" customHeight="true" outlineLevel="0" collapsed="false">
      <c r="A41" s="346" t="s">
        <v>48</v>
      </c>
      <c r="B41" s="303" t="s">
        <v>25</v>
      </c>
      <c r="C41" s="347" t="n">
        <f aca="false">+F18</f>
        <v>46148</v>
      </c>
      <c r="D41" s="497" t="s">
        <v>151</v>
      </c>
      <c r="E41" s="435"/>
      <c r="F41" s="432"/>
      <c r="G41" s="433"/>
      <c r="H41" s="430" t="s">
        <v>137</v>
      </c>
      <c r="I41" s="499"/>
      <c r="J41" s="432"/>
    </row>
    <row r="42" customFormat="false" ht="12" hidden="true" customHeight="true" outlineLevel="0" collapsed="false">
      <c r="A42" s="346" t="s">
        <v>49</v>
      </c>
      <c r="B42" s="303" t="s">
        <v>25</v>
      </c>
      <c r="C42" s="347"/>
      <c r="D42" s="500"/>
      <c r="E42" s="440"/>
      <c r="F42" s="501"/>
      <c r="G42" s="440"/>
      <c r="H42" s="439" t="s">
        <v>137</v>
      </c>
      <c r="I42" s="440"/>
      <c r="J42" s="440"/>
      <c r="K42" s="410"/>
      <c r="L42" s="410"/>
    </row>
    <row r="43" customFormat="false" ht="13.9" hidden="false" customHeight="true" outlineLevel="0" collapsed="false">
      <c r="A43" s="343" t="s">
        <v>50</v>
      </c>
      <c r="B43" s="303" t="s">
        <v>25</v>
      </c>
      <c r="C43" s="344" t="n">
        <f aca="false">C44</f>
        <v>15933</v>
      </c>
      <c r="D43" s="431"/>
      <c r="E43" s="436"/>
      <c r="F43" s="437"/>
      <c r="G43" s="438"/>
      <c r="H43" s="439"/>
      <c r="I43" s="503"/>
      <c r="J43" s="440"/>
      <c r="K43" s="410"/>
      <c r="L43" s="410"/>
    </row>
    <row r="44" customFormat="false" ht="12" hidden="false" customHeight="true" outlineLevel="0" collapsed="false">
      <c r="A44" s="302" t="s">
        <v>51</v>
      </c>
      <c r="B44" s="303" t="s">
        <v>25</v>
      </c>
      <c r="C44" s="255" t="n">
        <f aca="false">+E18</f>
        <v>15933</v>
      </c>
      <c r="D44" s="497" t="s">
        <v>138</v>
      </c>
      <c r="E44" s="436"/>
      <c r="F44" s="437"/>
      <c r="G44" s="441"/>
      <c r="H44" s="430" t="s">
        <v>152</v>
      </c>
      <c r="I44" s="504"/>
      <c r="J44" s="440"/>
      <c r="K44" s="410"/>
      <c r="L44" s="410"/>
    </row>
    <row r="45" customFormat="false" ht="15.6" hidden="false" customHeight="true" outlineLevel="0" collapsed="false">
      <c r="A45" s="343" t="s">
        <v>52</v>
      </c>
      <c r="B45" s="303" t="s">
        <v>25</v>
      </c>
      <c r="C45" s="344" t="n">
        <f aca="false">C46+C47+C48</f>
        <v>70547.99999988</v>
      </c>
      <c r="D45" s="431"/>
      <c r="E45" s="441"/>
      <c r="F45" s="443"/>
      <c r="G45" s="444"/>
      <c r="H45" s="441"/>
      <c r="I45" s="447"/>
      <c r="J45" s="445"/>
      <c r="K45" s="410"/>
      <c r="L45" s="410"/>
    </row>
    <row r="46" s="19" customFormat="true" ht="12" hidden="false" customHeight="true" outlineLevel="0" collapsed="false">
      <c r="A46" s="351" t="s">
        <v>9</v>
      </c>
      <c r="B46" s="303" t="s">
        <v>25</v>
      </c>
      <c r="C46" s="255" t="n">
        <f aca="false">+G19+G20+H19+H20</f>
        <v>14484</v>
      </c>
      <c r="D46" s="446"/>
      <c r="E46" s="441"/>
      <c r="F46" s="443"/>
      <c r="G46" s="444"/>
      <c r="H46" s="441"/>
      <c r="I46" s="447"/>
      <c r="J46" s="445"/>
      <c r="K46" s="450"/>
      <c r="L46" s="450"/>
    </row>
    <row r="47" s="19" customFormat="true" ht="12" hidden="false" customHeight="true" outlineLevel="0" collapsed="false">
      <c r="A47" s="351" t="s">
        <v>27</v>
      </c>
      <c r="B47" s="303" t="s">
        <v>25</v>
      </c>
      <c r="C47" s="255" t="n">
        <f aca="false">+G22+H22</f>
        <v>21256</v>
      </c>
      <c r="D47" s="195"/>
      <c r="E47" s="441"/>
      <c r="F47" s="443"/>
      <c r="G47" s="444"/>
      <c r="H47" s="441"/>
      <c r="I47" s="447"/>
      <c r="J47" s="445"/>
      <c r="K47" s="450"/>
      <c r="L47" s="450"/>
    </row>
    <row r="48" s="19" customFormat="true" ht="12" hidden="false" customHeight="true" outlineLevel="0" collapsed="false">
      <c r="A48" s="353" t="s">
        <v>26</v>
      </c>
      <c r="B48" s="205" t="s">
        <v>25</v>
      </c>
      <c r="C48" s="354" t="n">
        <f aca="false">+G21+H21</f>
        <v>34807.99999988</v>
      </c>
      <c r="D48" s="195"/>
      <c r="E48" s="441"/>
      <c r="F48" s="443"/>
      <c r="G48" s="451"/>
      <c r="H48" s="441"/>
      <c r="I48" s="447"/>
      <c r="J48" s="445"/>
      <c r="K48" s="450"/>
      <c r="L48" s="450"/>
    </row>
    <row r="49" s="19" customFormat="true" ht="12" hidden="false" customHeight="true" outlineLevel="0" collapsed="false">
      <c r="A49" s="338"/>
      <c r="B49" s="194"/>
      <c r="C49" s="195"/>
      <c r="D49" s="195"/>
      <c r="E49" s="441"/>
      <c r="F49" s="443"/>
      <c r="G49" s="451"/>
      <c r="H49" s="441"/>
      <c r="I49" s="443"/>
      <c r="J49" s="452"/>
      <c r="K49" s="450"/>
      <c r="L49" s="450"/>
    </row>
    <row r="50" s="19" customFormat="true" ht="27.75" hidden="false" customHeight="true" outlineLevel="0" collapsed="false">
      <c r="A50" s="174" t="s">
        <v>99</v>
      </c>
      <c r="B50" s="175"/>
      <c r="C50" s="176"/>
      <c r="D50" s="195"/>
      <c r="E50" s="453"/>
      <c r="F50" s="453"/>
      <c r="G50" s="455"/>
      <c r="H50" s="447"/>
      <c r="I50" s="456"/>
      <c r="J50" s="452"/>
      <c r="K50" s="450"/>
      <c r="L50" s="450"/>
    </row>
    <row r="51" s="19" customFormat="true" ht="28.5" hidden="false" customHeight="true" outlineLevel="0" collapsed="false">
      <c r="A51" s="132" t="s">
        <v>54</v>
      </c>
      <c r="B51" s="180" t="s">
        <v>25</v>
      </c>
      <c r="C51" s="181" t="n">
        <v>31440</v>
      </c>
      <c r="D51" s="195"/>
      <c r="E51" s="505"/>
      <c r="F51" s="506"/>
      <c r="G51" s="447"/>
      <c r="H51" s="451"/>
      <c r="I51" s="456"/>
      <c r="J51" s="452"/>
      <c r="K51" s="450"/>
      <c r="L51" s="450"/>
    </row>
    <row r="52" s="19" customFormat="true" ht="28.5" hidden="false" customHeight="true" outlineLevel="0" collapsed="false">
      <c r="A52" s="132" t="s">
        <v>55</v>
      </c>
      <c r="B52" s="133" t="s">
        <v>25</v>
      </c>
      <c r="C52" s="61" t="n">
        <v>16017</v>
      </c>
      <c r="D52" s="459"/>
      <c r="E52" s="457"/>
      <c r="F52" s="507"/>
      <c r="G52" s="460"/>
      <c r="H52" s="461"/>
      <c r="I52" s="462"/>
      <c r="J52" s="462"/>
    </row>
    <row r="53" s="19" customFormat="true" ht="15" hidden="false" customHeight="false" outlineLevel="0" collapsed="false">
      <c r="A53" s="132" t="s">
        <v>100</v>
      </c>
      <c r="B53" s="133" t="s">
        <v>25</v>
      </c>
      <c r="C53" s="61" t="n">
        <f aca="false">12*756</f>
        <v>9072</v>
      </c>
      <c r="D53" s="195"/>
      <c r="E53" s="462"/>
      <c r="F53" s="507"/>
      <c r="G53" s="460"/>
      <c r="H53" s="461"/>
      <c r="I53" s="462"/>
      <c r="J53" s="462"/>
    </row>
    <row r="54" s="19" customFormat="true" ht="28.5" hidden="false" customHeight="true" outlineLevel="0" collapsed="false">
      <c r="A54" s="186" t="s">
        <v>140</v>
      </c>
      <c r="B54" s="133" t="s">
        <v>25</v>
      </c>
      <c r="C54" s="187" t="n">
        <f aca="false">10905+7561</f>
        <v>18466</v>
      </c>
      <c r="D54" s="459"/>
      <c r="E54" s="508"/>
      <c r="F54" s="293"/>
      <c r="G54" s="368"/>
      <c r="H54" s="355"/>
      <c r="I54" s="293"/>
      <c r="J54" s="293"/>
    </row>
    <row r="55" s="19" customFormat="true" ht="28.5" hidden="false" customHeight="true" outlineLevel="0" collapsed="false">
      <c r="A55" s="186" t="s">
        <v>58</v>
      </c>
      <c r="B55" s="133" t="s">
        <v>25</v>
      </c>
      <c r="C55" s="187" t="n">
        <v>1067</v>
      </c>
      <c r="D55" s="356"/>
      <c r="E55" s="200"/>
      <c r="F55" s="293"/>
      <c r="G55" s="368"/>
      <c r="H55" s="355"/>
      <c r="I55" s="293"/>
      <c r="J55" s="293"/>
    </row>
    <row r="56" s="19" customFormat="true" ht="28.5" hidden="false" customHeight="true" outlineLevel="0" collapsed="false">
      <c r="A56" s="190" t="s">
        <v>59</v>
      </c>
      <c r="B56" s="191"/>
      <c r="C56" s="192" t="n">
        <v>37500</v>
      </c>
      <c r="D56" s="459"/>
      <c r="E56" s="508"/>
      <c r="F56" s="293"/>
      <c r="G56" s="368"/>
      <c r="H56" s="355"/>
      <c r="I56" s="293"/>
      <c r="J56" s="293"/>
    </row>
    <row r="57" s="19" customFormat="true" ht="12" hidden="false" customHeight="true" outlineLevel="0" collapsed="false">
      <c r="A57" s="338"/>
      <c r="B57" s="194"/>
      <c r="C57" s="195"/>
      <c r="D57" s="356"/>
      <c r="E57" s="200"/>
      <c r="F57" s="293"/>
      <c r="G57" s="368"/>
      <c r="H57" s="355"/>
      <c r="I57" s="293"/>
      <c r="J57" s="293"/>
    </row>
    <row r="58" s="177" customFormat="true" ht="21.75" hidden="false" customHeight="true" outlineLevel="0" collapsed="false">
      <c r="A58" s="207" t="s">
        <v>121</v>
      </c>
      <c r="B58" s="359" t="s">
        <v>25</v>
      </c>
      <c r="C58" s="209" t="n">
        <f aca="false">(C18-C37)</f>
        <v>0</v>
      </c>
      <c r="D58" s="379"/>
      <c r="E58" s="379"/>
      <c r="F58" s="379"/>
      <c r="G58" s="470"/>
      <c r="H58" s="379"/>
      <c r="I58" s="379"/>
      <c r="J58" s="379"/>
    </row>
    <row r="59" s="179" customFormat="true" ht="11.25" hidden="false" customHeight="true" outlineLevel="0" collapsed="false">
      <c r="A59" s="193"/>
      <c r="B59" s="194"/>
      <c r="C59" s="195"/>
      <c r="D59" s="356"/>
      <c r="E59" s="471"/>
      <c r="F59" s="471"/>
      <c r="G59" s="470"/>
      <c r="H59" s="471"/>
      <c r="I59" s="471"/>
      <c r="J59" s="471"/>
    </row>
    <row r="60" s="179" customFormat="true" ht="11.25" hidden="false" customHeight="true" outlineLevel="0" collapsed="false">
      <c r="A60" s="193"/>
      <c r="B60" s="194"/>
      <c r="C60" s="195"/>
      <c r="D60" s="356"/>
      <c r="E60" s="471"/>
      <c r="F60" s="471"/>
      <c r="G60" s="470"/>
      <c r="H60" s="471"/>
      <c r="I60" s="471"/>
      <c r="J60" s="471"/>
    </row>
    <row r="61" s="179" customFormat="true" ht="15" hidden="false" customHeight="true" outlineLevel="0" collapsed="false">
      <c r="A61" s="142"/>
      <c r="B61" s="142"/>
      <c r="C61" s="142"/>
      <c r="D61" s="474"/>
      <c r="E61" s="474"/>
      <c r="F61" s="474"/>
      <c r="G61" s="474"/>
      <c r="H61" s="475"/>
      <c r="I61" s="474"/>
      <c r="J61" s="474"/>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row>
    <row r="62" s="177" customFormat="true" ht="38.25" hidden="false" customHeight="true" outlineLevel="0" collapsed="false">
      <c r="A62" s="196" t="s">
        <v>103</v>
      </c>
      <c r="B62" s="197" t="s">
        <v>25</v>
      </c>
      <c r="C62" s="198" t="n">
        <f aca="false">C63+C64</f>
        <v>0</v>
      </c>
      <c r="D62" s="476"/>
      <c r="E62" s="477"/>
      <c r="F62" s="478"/>
      <c r="G62" s="479"/>
      <c r="H62" s="480"/>
      <c r="I62" s="478"/>
      <c r="J62" s="478"/>
    </row>
    <row r="63" s="179" customFormat="true" ht="14.25" hidden="false" customHeight="true" outlineLevel="0" collapsed="false">
      <c r="A63" s="201" t="s">
        <v>62</v>
      </c>
      <c r="B63" s="202" t="s">
        <v>25</v>
      </c>
      <c r="C63" s="20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row>
    <row r="64" s="179" customFormat="true" ht="14.25" hidden="false" customHeight="true" outlineLevel="0" collapsed="false">
      <c r="A64" s="204" t="s">
        <v>64</v>
      </c>
      <c r="B64" s="205" t="s">
        <v>25</v>
      </c>
      <c r="C64" s="206"/>
      <c r="D64" s="482"/>
      <c r="E64" s="482"/>
      <c r="F64" s="143"/>
      <c r="G64" s="482"/>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row>
    <row r="66" s="179" customFormat="true" ht="14.25" hidden="false" customHeight="true" outlineLevel="0" collapsed="false">
      <c r="A66" s="360" t="s">
        <v>111</v>
      </c>
      <c r="B66" s="360"/>
      <c r="C66" s="360"/>
      <c r="D66" s="360"/>
      <c r="E66" s="360"/>
      <c r="F66" s="360"/>
      <c r="G66" s="360"/>
      <c r="H66" s="360"/>
      <c r="I66" s="360"/>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row>
    <row r="67" s="179" customFormat="true" ht="14.25" hidden="false" customHeight="true" outlineLevel="0" collapsed="false">
      <c r="A67" s="360" t="s">
        <v>122</v>
      </c>
      <c r="B67" s="360"/>
      <c r="C67" s="360"/>
      <c r="D67" s="360"/>
      <c r="E67" s="360"/>
      <c r="F67" s="360"/>
      <c r="G67" s="360"/>
      <c r="H67" s="360"/>
      <c r="I67" s="360"/>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row>
    <row r="68" s="382" customFormat="true" ht="33" hidden="false" customHeight="true" outlineLevel="0" collapsed="false">
      <c r="A68" s="509" t="s">
        <v>183</v>
      </c>
      <c r="B68" s="509"/>
      <c r="C68" s="509"/>
      <c r="D68" s="509"/>
      <c r="E68" s="509"/>
      <c r="F68" s="509"/>
      <c r="G68" s="509"/>
      <c r="H68" s="509"/>
      <c r="I68" s="509"/>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93"/>
      <c r="BR68" s="193"/>
      <c r="BS68" s="193"/>
      <c r="BT68" s="193"/>
      <c r="BU68" s="193"/>
      <c r="BV68" s="193"/>
      <c r="BW68" s="193"/>
      <c r="BX68" s="193"/>
      <c r="BY68" s="193"/>
      <c r="BZ68" s="193"/>
      <c r="CA68" s="193"/>
      <c r="CB68" s="193"/>
      <c r="CC68" s="193"/>
      <c r="CD68" s="193"/>
      <c r="CE68" s="193"/>
      <c r="CF68" s="193"/>
      <c r="CG68" s="193"/>
      <c r="CH68" s="193"/>
      <c r="CI68" s="193"/>
      <c r="CJ68" s="193"/>
      <c r="CK68" s="193"/>
      <c r="CL68" s="193"/>
      <c r="CM68" s="193"/>
      <c r="CN68" s="193"/>
      <c r="CO68" s="193"/>
      <c r="CP68" s="193"/>
      <c r="CQ68" s="193"/>
      <c r="CR68" s="193"/>
      <c r="CS68" s="193"/>
      <c r="CT68" s="193"/>
      <c r="CU68" s="193"/>
      <c r="CV68" s="193"/>
      <c r="CW68" s="193"/>
      <c r="CX68" s="193"/>
      <c r="CY68" s="193"/>
      <c r="CZ68" s="193"/>
      <c r="DA68" s="193"/>
      <c r="DB68" s="193"/>
      <c r="DC68" s="193"/>
      <c r="DD68" s="193"/>
      <c r="DE68" s="193"/>
      <c r="DF68" s="193"/>
      <c r="DG68" s="193"/>
      <c r="DH68" s="193"/>
      <c r="DI68" s="193"/>
      <c r="DJ68" s="193"/>
      <c r="DK68" s="193"/>
      <c r="DL68" s="193"/>
      <c r="DM68" s="193"/>
      <c r="DN68" s="193"/>
      <c r="DO68" s="193"/>
      <c r="DP68" s="193"/>
      <c r="DQ68" s="193"/>
      <c r="DR68" s="193"/>
      <c r="DS68" s="193"/>
      <c r="DT68" s="193"/>
      <c r="DU68" s="193"/>
      <c r="DV68" s="193"/>
      <c r="DW68" s="193"/>
      <c r="DX68" s="193"/>
      <c r="DY68" s="193"/>
      <c r="DZ68" s="193"/>
      <c r="EA68" s="193"/>
      <c r="EB68" s="193"/>
      <c r="EC68" s="193"/>
      <c r="ED68" s="193"/>
      <c r="EE68" s="193"/>
      <c r="EF68" s="193"/>
      <c r="EG68" s="193"/>
      <c r="EH68" s="193"/>
      <c r="EI68" s="193"/>
      <c r="EJ68" s="193"/>
      <c r="EK68" s="193"/>
      <c r="EL68" s="193"/>
      <c r="EM68" s="193"/>
      <c r="EN68" s="193"/>
      <c r="EO68" s="193"/>
      <c r="EP68" s="193"/>
      <c r="EQ68" s="193"/>
      <c r="ER68" s="193"/>
      <c r="ES68" s="193"/>
      <c r="ET68" s="193"/>
      <c r="EU68" s="193"/>
      <c r="EV68" s="193"/>
      <c r="EW68" s="193"/>
      <c r="EX68" s="193"/>
      <c r="EY68" s="193"/>
      <c r="EZ68" s="193"/>
      <c r="FA68" s="193"/>
      <c r="FB68" s="193"/>
      <c r="FC68" s="193"/>
      <c r="FD68" s="193"/>
      <c r="FE68" s="193"/>
      <c r="FF68" s="193"/>
      <c r="FG68" s="193"/>
      <c r="FH68" s="193"/>
      <c r="FI68" s="193"/>
      <c r="FJ68" s="193"/>
      <c r="FK68" s="193"/>
      <c r="FL68" s="193"/>
      <c r="FM68" s="193"/>
      <c r="FN68" s="193"/>
      <c r="FO68" s="193"/>
      <c r="FP68" s="193"/>
      <c r="FQ68" s="193"/>
      <c r="FR68" s="193"/>
      <c r="FS68" s="193"/>
      <c r="FT68" s="193"/>
      <c r="FU68" s="193"/>
      <c r="FV68" s="193"/>
      <c r="FW68" s="193"/>
      <c r="FX68" s="193"/>
      <c r="FY68" s="193"/>
      <c r="FZ68" s="193"/>
      <c r="GA68" s="193"/>
      <c r="GB68" s="193"/>
      <c r="GC68" s="193"/>
      <c r="GD68" s="193"/>
      <c r="GE68" s="193"/>
      <c r="GF68" s="193"/>
      <c r="GG68" s="193"/>
      <c r="GH68" s="193"/>
      <c r="GI68" s="193"/>
      <c r="GJ68" s="193"/>
      <c r="GK68" s="193"/>
      <c r="GL68" s="193"/>
      <c r="GM68" s="193"/>
      <c r="GN68" s="193"/>
    </row>
    <row r="69" s="179" customFormat="true" ht="44.25" hidden="false" customHeight="true" outlineLevel="0" collapsed="false">
      <c r="A69" s="509" t="s">
        <v>125</v>
      </c>
      <c r="B69" s="509"/>
      <c r="C69" s="509"/>
      <c r="D69" s="509"/>
      <c r="E69" s="509"/>
      <c r="F69" s="509"/>
      <c r="G69" s="509"/>
      <c r="H69" s="509"/>
      <c r="I69" s="509"/>
    </row>
    <row r="70" s="1" customFormat="true" ht="57" hidden="false" customHeight="true" outlineLevel="0" collapsed="false">
      <c r="A70" s="510" t="s">
        <v>144</v>
      </c>
      <c r="B70" s="510"/>
      <c r="C70" s="510"/>
      <c r="D70" s="510"/>
      <c r="E70" s="510"/>
      <c r="F70" s="510"/>
      <c r="G70" s="510"/>
      <c r="H70" s="510"/>
      <c r="I70" s="510"/>
    </row>
    <row r="71" s="1" customFormat="true" ht="65.25" hidden="false" customHeight="true" outlineLevel="0" collapsed="false">
      <c r="A71" s="142"/>
      <c r="B71" s="142"/>
      <c r="C71" s="157"/>
    </row>
    <row r="72" s="1" customFormat="true" ht="15" hidden="false" customHeight="false" outlineLevel="0" collapsed="false">
      <c r="A72" s="142"/>
      <c r="B72" s="143"/>
      <c r="C72" s="159"/>
      <c r="E72" s="199" t="s">
        <v>61</v>
      </c>
      <c r="F72" s="177"/>
    </row>
    <row r="73" s="1" customFormat="true" ht="15" hidden="false" customHeight="false" outlineLevel="0" collapsed="false">
      <c r="A73" s="166"/>
      <c r="B73" s="167"/>
      <c r="C73" s="168"/>
      <c r="E73" s="143"/>
      <c r="F73" s="143" t="s">
        <v>145</v>
      </c>
    </row>
    <row r="74" s="1" customFormat="true" ht="15" hidden="false" customHeight="false" outlineLevel="0" collapsed="false">
      <c r="A74" s="166"/>
      <c r="B74" s="167"/>
      <c r="C74" s="169"/>
    </row>
    <row r="75" s="1" customFormat="true" ht="15" hidden="false" customHeight="false" outlineLevel="0" collapsed="false">
      <c r="A75" s="142"/>
      <c r="B75" s="142"/>
    </row>
    <row r="76" s="1" customFormat="true" ht="14.25" hidden="false" customHeight="false" outlineLevel="0" collapsed="false">
      <c r="A76" s="158"/>
      <c r="B76" s="158"/>
      <c r="C76" s="159"/>
    </row>
    <row r="77" s="1" customFormat="true" ht="12.75" hidden="false" customHeight="false" outlineLevel="0" collapsed="false">
      <c r="A77" s="170"/>
      <c r="C77" s="171"/>
    </row>
    <row r="78" s="1" customFormat="true" ht="12.75" hidden="false" customHeight="false" outlineLevel="0" collapsed="false"/>
    <row r="79" s="1" customFormat="true" ht="12.75" hidden="false" customHeight="false" outlineLevel="0" collapsed="false"/>
  </sheetData>
  <mergeCells count="24">
    <mergeCell ref="A1:D1"/>
    <mergeCell ref="F1:H1"/>
    <mergeCell ref="A2:D2"/>
    <mergeCell ref="A4:D4"/>
    <mergeCell ref="C5:D5"/>
    <mergeCell ref="C6:D6"/>
    <mergeCell ref="J17:J18"/>
    <mergeCell ref="K17:K18"/>
    <mergeCell ref="A26:A27"/>
    <mergeCell ref="B26:B27"/>
    <mergeCell ref="C26:C27"/>
    <mergeCell ref="D26:D27"/>
    <mergeCell ref="E26:E27"/>
    <mergeCell ref="F26:F27"/>
    <mergeCell ref="G26:G27"/>
    <mergeCell ref="H26:H27"/>
    <mergeCell ref="I26:I27"/>
    <mergeCell ref="J26:J27"/>
    <mergeCell ref="A66:I66"/>
    <mergeCell ref="A67:I67"/>
    <mergeCell ref="A68:I68"/>
    <mergeCell ref="A69:I69"/>
    <mergeCell ref="A70:I70"/>
    <mergeCell ref="A76:B76"/>
  </mergeCells>
  <printOptions headings="false" gridLines="false" gridLinesSet="true" horizontalCentered="false" verticalCentered="false"/>
  <pageMargins left="0.43333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L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2" min="2" style="0" width="31.14"/>
    <col collapsed="false" customWidth="true" hidden="false" outlineLevel="0" max="4" min="4" style="404" width="12.85"/>
    <col collapsed="false" customWidth="true" hidden="false" outlineLevel="0" max="6" min="6" style="404" width="9.14"/>
    <col collapsed="false" customWidth="true" hidden="false" outlineLevel="0" max="12" min="12" style="404" width="9.14"/>
  </cols>
  <sheetData>
    <row r="8" customFormat="false" ht="12.75" hidden="false" customHeight="false" outlineLevel="0" collapsed="false">
      <c r="C8" s="0" t="n">
        <v>2019</v>
      </c>
      <c r="E8" s="0" t="n">
        <v>2020</v>
      </c>
    </row>
    <row r="9" customFormat="false" ht="12.75" hidden="false" customHeight="false" outlineLevel="0" collapsed="false">
      <c r="B9" s="0" t="s">
        <v>9</v>
      </c>
      <c r="C9" s="0" t="n">
        <v>30074</v>
      </c>
      <c r="D9" s="404" t="n">
        <f aca="false">+C9/C14</f>
        <v>0.331288073232796</v>
      </c>
      <c r="E9" s="126" t="n">
        <v>42984</v>
      </c>
      <c r="F9" s="404" t="n">
        <f aca="false">+E9/E14</f>
        <v>0.452486972998579</v>
      </c>
    </row>
    <row r="10" customFormat="false" ht="12.75" hidden="false" customHeight="false" outlineLevel="0" collapsed="false">
      <c r="B10" s="0" t="s">
        <v>26</v>
      </c>
      <c r="C10" s="0" t="n">
        <v>9733</v>
      </c>
      <c r="D10" s="404" t="n">
        <f aca="false">+C10/C14</f>
        <v>0.107216426706617</v>
      </c>
      <c r="E10" s="126" t="n">
        <v>8533</v>
      </c>
      <c r="F10" s="404" t="n">
        <f aca="false">+E10/E14</f>
        <v>0.0898257803042265</v>
      </c>
    </row>
    <row r="11" customFormat="false" ht="12.75" hidden="false" customHeight="false" outlineLevel="0" collapsed="false">
      <c r="B11" s="0" t="s">
        <v>27</v>
      </c>
      <c r="C11" s="0" t="n">
        <v>38165</v>
      </c>
      <c r="D11" s="404" t="n">
        <f aca="false">+C11/C14</f>
        <v>0.42041661617775</v>
      </c>
      <c r="E11" s="126" t="n">
        <v>31480</v>
      </c>
      <c r="F11" s="404" t="n">
        <f aca="false">+E11/E14</f>
        <v>0.331385862413811</v>
      </c>
    </row>
    <row r="12" customFormat="false" ht="12.75" hidden="false" customHeight="false" outlineLevel="0" collapsed="false">
      <c r="B12" s="0" t="s">
        <v>94</v>
      </c>
      <c r="C12" s="0" t="n">
        <v>10482</v>
      </c>
      <c r="D12" s="404" t="n">
        <f aca="false">+C12/C14</f>
        <v>0.115467233611298</v>
      </c>
      <c r="E12" s="126" t="n">
        <v>11050</v>
      </c>
      <c r="F12" s="404" t="n">
        <f aca="false">+E12/E14</f>
        <v>0.116321911679562</v>
      </c>
    </row>
    <row r="13" customFormat="false" ht="12.75" hidden="false" customHeight="false" outlineLevel="0" collapsed="false">
      <c r="B13" s="0" t="s">
        <v>148</v>
      </c>
      <c r="C13" s="0" t="n">
        <v>2325</v>
      </c>
      <c r="D13" s="404" t="n">
        <f aca="false">+C13/C14</f>
        <v>0.0256116502715386</v>
      </c>
      <c r="E13" s="126" t="n">
        <v>948</v>
      </c>
      <c r="F13" s="404" t="n">
        <f aca="false">+E13/E14</f>
        <v>0.00997947260382125</v>
      </c>
    </row>
    <row r="14" customFormat="false" ht="12.75" hidden="false" customHeight="false" outlineLevel="0" collapsed="false">
      <c r="C14" s="0" t="n">
        <f aca="false">SUM(C9:C13)</f>
        <v>90779</v>
      </c>
      <c r="E14" s="0" t="n">
        <f aca="false">SUM(E9:E13)</f>
        <v>94995</v>
      </c>
    </row>
    <row r="17" customFormat="false" ht="12.75" hidden="false" customHeight="false" outlineLevel="0" collapsed="false">
      <c r="C17" s="0" t="n">
        <v>2019</v>
      </c>
      <c r="E17" s="0" t="n">
        <v>2020</v>
      </c>
    </row>
    <row r="18" customFormat="false" ht="12.75" hidden="false" customHeight="false" outlineLevel="0" collapsed="false">
      <c r="B18" s="0" t="s">
        <v>9</v>
      </c>
      <c r="C18" s="0" t="n">
        <v>29161</v>
      </c>
      <c r="D18" s="404" t="n">
        <f aca="false">+C18/C23</f>
        <v>0.323533001231513</v>
      </c>
      <c r="E18" s="126" t="n">
        <v>42984</v>
      </c>
      <c r="F18" s="404" t="n">
        <f aca="false">+E18/E23</f>
        <v>0.452486972998579</v>
      </c>
    </row>
    <row r="19" customFormat="false" ht="12.75" hidden="false" customHeight="false" outlineLevel="0" collapsed="false">
      <c r="B19" s="0" t="s">
        <v>26</v>
      </c>
      <c r="C19" s="0" t="n">
        <v>9228</v>
      </c>
      <c r="D19" s="404" t="n">
        <f aca="false">+C19/C23</f>
        <v>0.102382035436522</v>
      </c>
      <c r="E19" s="126" t="n">
        <v>8533</v>
      </c>
      <c r="F19" s="404" t="n">
        <f aca="false">+E19/E23</f>
        <v>0.0898257803042265</v>
      </c>
    </row>
    <row r="20" customFormat="false" ht="12.75" hidden="false" customHeight="false" outlineLevel="0" collapsed="false">
      <c r="B20" s="0" t="s">
        <v>27</v>
      </c>
      <c r="C20" s="0" t="n">
        <v>35268</v>
      </c>
      <c r="D20" s="404" t="n">
        <f aca="false">+C20/C23</f>
        <v>0.391288429321114</v>
      </c>
      <c r="E20" s="126" t="n">
        <v>31480</v>
      </c>
      <c r="F20" s="404" t="n">
        <f aca="false">+E20/E23</f>
        <v>0.331385862413811</v>
      </c>
      <c r="I20" s="0" t="n">
        <v>2.02</v>
      </c>
      <c r="J20" s="0" t="n">
        <v>14888</v>
      </c>
      <c r="K20" s="0" t="n">
        <v>30074</v>
      </c>
      <c r="L20" s="404" t="n">
        <f aca="false">+K20/K25</f>
        <v>0.331302671440375</v>
      </c>
    </row>
    <row r="21" customFormat="false" ht="12.75" hidden="false" customHeight="false" outlineLevel="0" collapsed="false">
      <c r="B21" s="0" t="s">
        <v>94</v>
      </c>
      <c r="C21" s="0" t="n">
        <v>10437</v>
      </c>
      <c r="D21" s="404" t="n">
        <f aca="false">+C21/C23</f>
        <v>0.115795546581163</v>
      </c>
      <c r="E21" s="126" t="n">
        <v>11050</v>
      </c>
      <c r="F21" s="404" t="n">
        <f aca="false">+E21/E23</f>
        <v>0.116321911679562</v>
      </c>
      <c r="I21" s="0" t="n">
        <v>2.05</v>
      </c>
      <c r="J21" s="0" t="n">
        <v>4748</v>
      </c>
      <c r="K21" s="0" t="n">
        <v>9733</v>
      </c>
      <c r="L21" s="404" t="n">
        <f aca="false">+K21/K25</f>
        <v>0.107221151198017</v>
      </c>
    </row>
    <row r="22" customFormat="false" ht="12.75" hidden="false" customHeight="false" outlineLevel="0" collapsed="false">
      <c r="B22" s="0" t="s">
        <v>148</v>
      </c>
      <c r="C22" s="0" t="n">
        <f aca="false">5131+908</f>
        <v>6039</v>
      </c>
      <c r="D22" s="404" t="n">
        <f aca="false">+C22/C23</f>
        <v>0.0670009874296872</v>
      </c>
      <c r="E22" s="126" t="n">
        <v>948</v>
      </c>
      <c r="F22" s="404" t="n">
        <f aca="false">+E22/E23</f>
        <v>0.00997947260382125</v>
      </c>
      <c r="I22" s="0" t="n">
        <v>1.08</v>
      </c>
      <c r="J22" s="0" t="n">
        <v>35338</v>
      </c>
      <c r="K22" s="0" t="n">
        <v>38161</v>
      </c>
      <c r="L22" s="404" t="n">
        <f aca="false">+K22/K25</f>
        <v>0.420391076838337</v>
      </c>
    </row>
    <row r="23" customFormat="false" ht="12.75" hidden="false" customHeight="false" outlineLevel="0" collapsed="false">
      <c r="C23" s="0" t="n">
        <f aca="false">SUM(C18:C22)</f>
        <v>90133</v>
      </c>
      <c r="E23" s="0" t="n">
        <f aca="false">SUM(E18:E22)</f>
        <v>94995</v>
      </c>
      <c r="I23" s="0" t="n">
        <v>1.74</v>
      </c>
      <c r="J23" s="0" t="n">
        <v>6040</v>
      </c>
      <c r="K23" s="0" t="n">
        <v>10482</v>
      </c>
      <c r="L23" s="404" t="n">
        <f aca="false">+K23/K25</f>
        <v>0.11547232167447</v>
      </c>
    </row>
    <row r="24" customFormat="false" ht="12.75" hidden="false" customHeight="false" outlineLevel="0" collapsed="false">
      <c r="I24" s="0" t="n">
        <v>1.74</v>
      </c>
      <c r="J24" s="0" t="n">
        <v>1340</v>
      </c>
      <c r="K24" s="0" t="n">
        <v>2325</v>
      </c>
      <c r="L24" s="404" t="n">
        <f aca="false">+K24/K25</f>
        <v>0.025612778848802</v>
      </c>
    </row>
    <row r="25" customFormat="false" ht="12.75" hidden="false" customHeight="false" outlineLevel="0" collapsed="false">
      <c r="K25" s="0" t="n">
        <f aca="false">SUM(K20:K24)</f>
        <v>90775</v>
      </c>
    </row>
    <row r="42" customFormat="false" ht="12.75" hidden="false" customHeight="false" outlineLevel="0" collapsed="false">
      <c r="B42" s="408" t="s">
        <v>184</v>
      </c>
      <c r="C42" s="408" t="s">
        <v>185</v>
      </c>
      <c r="D42" s="442" t="s">
        <v>186</v>
      </c>
      <c r="E42" s="408" t="s">
        <v>187</v>
      </c>
      <c r="F42" s="442" t="s">
        <v>188</v>
      </c>
    </row>
    <row r="43" customFormat="false" ht="12.75" hidden="false" customHeight="false" outlineLevel="0" collapsed="false">
      <c r="B43" s="408" t="s">
        <v>189</v>
      </c>
      <c r="C43" s="0" t="n">
        <f aca="false">6289+410</f>
        <v>6699</v>
      </c>
      <c r="D43" s="580" t="n">
        <f aca="false">+C43/2</f>
        <v>3349.5</v>
      </c>
      <c r="E43" s="0" t="n">
        <v>984</v>
      </c>
      <c r="F43" s="587" t="n">
        <f aca="false">+D43-E43</f>
        <v>2365.5</v>
      </c>
      <c r="G43" s="404" t="n">
        <f aca="false">+F43/D43</f>
        <v>0.706224809673086</v>
      </c>
    </row>
    <row r="44" customFormat="false" ht="12.75" hidden="false" customHeight="false" outlineLevel="0" collapsed="false">
      <c r="B44" s="408" t="s">
        <v>190</v>
      </c>
      <c r="C44" s="0" t="n">
        <v>39189</v>
      </c>
      <c r="D44" s="580" t="n">
        <f aca="false">+C44/2</f>
        <v>19594.5</v>
      </c>
      <c r="E44" s="0" t="n">
        <v>12539</v>
      </c>
      <c r="F44" s="587" t="n">
        <f aca="false">+D44-E44</f>
        <v>7055.5</v>
      </c>
      <c r="G44" s="404" t="n">
        <f aca="false">+F44/D44</f>
        <v>0.360075531399117</v>
      </c>
    </row>
    <row r="45" customFormat="false" ht="12.75" hidden="false" customHeight="false" outlineLevel="0" collapsed="false">
      <c r="B45" s="408" t="s">
        <v>191</v>
      </c>
      <c r="C45" s="0" t="n">
        <v>8002</v>
      </c>
      <c r="D45" s="580" t="n">
        <f aca="false">+C45/2</f>
        <v>4001</v>
      </c>
      <c r="E45" s="0" t="n">
        <v>3200</v>
      </c>
      <c r="F45" s="587" t="n">
        <f aca="false">+D45-E45</f>
        <v>801</v>
      </c>
      <c r="G45" s="404" t="n">
        <f aca="false">+F45/D45</f>
        <v>0.200199950012497</v>
      </c>
    </row>
    <row r="46" customFormat="false" ht="12.75" hidden="false" customHeight="false" outlineLevel="0" collapsed="false">
      <c r="D46" s="580"/>
    </row>
    <row r="47" customFormat="false" ht="12.75" hidden="false" customHeight="false" outlineLevel="0" collapsed="false">
      <c r="D47" s="5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1" min="1" style="361" width="13.99"/>
  </cols>
  <sheetData>
    <row r="1" customFormat="false" ht="12.75" hidden="false" customHeight="false" outlineLevel="0" collapsed="false">
      <c r="A1" s="361" t="n">
        <v>90000</v>
      </c>
      <c r="B1" s="588" t="n">
        <f aca="false">+A1/A3</f>
        <v>0.333855136546751</v>
      </c>
    </row>
    <row r="2" customFormat="false" ht="12.75" hidden="false" customHeight="false" outlineLevel="0" collapsed="false">
      <c r="A2" s="361" t="n">
        <v>179578</v>
      </c>
      <c r="B2" s="588" t="n">
        <f aca="false">+A2/A3</f>
        <v>0.666144863453249</v>
      </c>
    </row>
    <row r="3" customFormat="false" ht="12.75" hidden="false" customHeight="false" outlineLevel="0" collapsed="false">
      <c r="A3" s="361" t="n">
        <f aca="false">SUM(A1:A2)</f>
        <v>2695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8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false" outlineLevel="0" max="11" min="11" style="0" width="14.56"/>
    <col collapsed="false" customWidth="true" hidden="false" outlineLevel="0" max="13" min="13" style="1" width="12.14"/>
    <col collapsed="false" customWidth="true" hidden="false" outlineLevel="0" max="14" min="14" style="1" width="9.14"/>
    <col collapsed="false" customWidth="true" hidden="false" outlineLevel="0" max="15" min="15" style="1" width="9.28"/>
    <col collapsed="false" customWidth="true" hidden="false" outlineLevel="0" max="20" min="16" style="1" width="9.14"/>
  </cols>
  <sheetData>
    <row r="1" customFormat="false" ht="23.25" hidden="false" customHeight="true" outlineLevel="0" collapsed="false">
      <c r="A1" s="2" t="s">
        <v>0</v>
      </c>
      <c r="B1" s="2"/>
      <c r="C1" s="2"/>
      <c r="D1" s="2"/>
      <c r="H1" s="3" t="s">
        <v>1</v>
      </c>
    </row>
    <row r="2" customFormat="false" ht="12.75" hidden="false" customHeight="true" outlineLevel="0" collapsed="false">
      <c r="A2" s="4" t="s">
        <v>2</v>
      </c>
      <c r="B2" s="4"/>
      <c r="C2" s="4"/>
      <c r="D2" s="4"/>
    </row>
    <row r="3" customFormat="false" ht="12.75" hidden="true" customHeight="true" outlineLevel="0" collapsed="false">
      <c r="A3" s="5" t="s">
        <v>3</v>
      </c>
      <c r="B3" s="5"/>
      <c r="C3" s="5"/>
      <c r="D3" s="5"/>
    </row>
    <row r="4" customFormat="false" ht="13.5" hidden="false" customHeight="true" outlineLevel="0" collapsed="false">
      <c r="A4" s="6"/>
      <c r="B4" s="6"/>
      <c r="C4" s="6"/>
      <c r="D4" s="6"/>
    </row>
    <row r="5" customFormat="false" ht="37.5" hidden="false" customHeight="true" outlineLevel="0" collapsed="false">
      <c r="A5" s="7" t="s">
        <v>4</v>
      </c>
      <c r="B5" s="8" t="s">
        <v>5</v>
      </c>
      <c r="C5" s="9" t="s">
        <v>6</v>
      </c>
      <c r="D5" s="9"/>
      <c r="F5" s="10"/>
      <c r="J5" s="10"/>
      <c r="K5" s="10"/>
      <c r="L5" s="10"/>
    </row>
    <row r="6" customFormat="false" ht="19.5" hidden="false" customHeight="true" outlineLevel="0" collapsed="false">
      <c r="A6" s="11" t="s">
        <v>7</v>
      </c>
      <c r="B6" s="12" t="s">
        <v>8</v>
      </c>
      <c r="C6" s="13" t="n">
        <f aca="false">C7+C8+C9+C12+C13</f>
        <v>59173</v>
      </c>
      <c r="D6" s="14" t="n">
        <f aca="false">D7+D8+D9+D12+D13</f>
        <v>1</v>
      </c>
    </row>
    <row r="7" s="19" customFormat="true" ht="21" hidden="false" customHeight="true" outlineLevel="0" collapsed="false">
      <c r="A7" s="15" t="s">
        <v>9</v>
      </c>
      <c r="B7" s="16" t="s">
        <v>8</v>
      </c>
      <c r="C7" s="17" t="n">
        <v>14224</v>
      </c>
      <c r="D7" s="18" t="n">
        <f aca="false">14224/59173</f>
        <v>0.240379902996299</v>
      </c>
      <c r="F7" s="20"/>
      <c r="J7" s="20"/>
      <c r="K7" s="20"/>
      <c r="L7" s="20"/>
      <c r="M7" s="21"/>
      <c r="N7" s="21"/>
      <c r="O7" s="21"/>
      <c r="P7" s="21"/>
      <c r="Q7" s="21"/>
      <c r="R7" s="21"/>
      <c r="S7" s="21"/>
      <c r="T7" s="21"/>
    </row>
    <row r="8" s="19" customFormat="true" ht="21" hidden="false" customHeight="true" outlineLevel="0" collapsed="false">
      <c r="A8" s="15" t="s">
        <v>10</v>
      </c>
      <c r="B8" s="16" t="s">
        <v>8</v>
      </c>
      <c r="C8" s="17" t="n">
        <v>4517</v>
      </c>
      <c r="D8" s="18" t="n">
        <f aca="false">4517/59173</f>
        <v>0.0763354908488669</v>
      </c>
      <c r="E8" s="21"/>
      <c r="M8" s="21"/>
      <c r="N8" s="21"/>
      <c r="O8" s="21"/>
      <c r="P8" s="21"/>
      <c r="Q8" s="21"/>
      <c r="R8" s="21"/>
      <c r="S8" s="21"/>
      <c r="T8" s="21"/>
    </row>
    <row r="9" s="19" customFormat="true" ht="21" hidden="false" customHeight="true" outlineLevel="0" collapsed="false">
      <c r="A9" s="15" t="s">
        <v>11</v>
      </c>
      <c r="B9" s="16" t="s">
        <v>8</v>
      </c>
      <c r="C9" s="17" t="n">
        <f aca="false">C10+C11</f>
        <v>34661</v>
      </c>
      <c r="D9" s="18" t="n">
        <f aca="false">D10+D11</f>
        <v>0.585757017558684</v>
      </c>
      <c r="M9" s="21"/>
      <c r="N9" s="21"/>
      <c r="O9" s="21"/>
      <c r="P9" s="21"/>
      <c r="Q9" s="21"/>
      <c r="R9" s="21"/>
      <c r="S9" s="21"/>
      <c r="T9" s="21"/>
    </row>
    <row r="10" s="19" customFormat="true" ht="21" hidden="false" customHeight="true" outlineLevel="0" collapsed="false">
      <c r="A10" s="22" t="s">
        <v>12</v>
      </c>
      <c r="B10" s="16" t="s">
        <v>8</v>
      </c>
      <c r="C10" s="23" t="n">
        <f aca="false">29082+1415+456</f>
        <v>30953</v>
      </c>
      <c r="D10" s="24" t="n">
        <f aca="false">29082/59173</f>
        <v>0.491474152062596</v>
      </c>
      <c r="E10" s="25"/>
      <c r="M10" s="21"/>
      <c r="N10" s="21"/>
      <c r="O10" s="21"/>
      <c r="P10" s="21"/>
      <c r="Q10" s="21"/>
      <c r="R10" s="21"/>
      <c r="S10" s="21"/>
      <c r="T10" s="21"/>
    </row>
    <row r="11" s="19" customFormat="true" ht="21" hidden="false" customHeight="true" outlineLevel="0" collapsed="false">
      <c r="A11" s="22" t="s">
        <v>13</v>
      </c>
      <c r="B11" s="16" t="s">
        <v>8</v>
      </c>
      <c r="C11" s="26" t="n">
        <f aca="false">5579-1415-456</f>
        <v>3708</v>
      </c>
      <c r="D11" s="24" t="n">
        <f aca="false">5579/59173</f>
        <v>0.0942828654960878</v>
      </c>
      <c r="M11" s="21"/>
      <c r="N11" s="21"/>
      <c r="O11" s="21"/>
      <c r="P11" s="21"/>
      <c r="Q11" s="21"/>
      <c r="R11" s="21"/>
      <c r="S11" s="21"/>
      <c r="T11" s="21"/>
    </row>
    <row r="12" customFormat="false" ht="21" hidden="false" customHeight="true" outlineLevel="0" collapsed="false">
      <c r="A12" s="27" t="s">
        <v>14</v>
      </c>
      <c r="B12" s="28" t="s">
        <v>8</v>
      </c>
      <c r="C12" s="29" t="n">
        <v>5117</v>
      </c>
      <c r="D12" s="18" t="n">
        <f aca="false">5117/59173</f>
        <v>0.0864752505365623</v>
      </c>
    </row>
    <row r="13" customFormat="false" ht="21" hidden="false" customHeight="true" outlineLevel="0" collapsed="false">
      <c r="A13" s="15" t="s">
        <v>15</v>
      </c>
      <c r="B13" s="16" t="s">
        <v>8</v>
      </c>
      <c r="C13" s="30" t="n">
        <v>654</v>
      </c>
      <c r="D13" s="31" t="n">
        <f aca="false">654/59173</f>
        <v>0.011052338059588</v>
      </c>
      <c r="I13" s="1"/>
    </row>
    <row r="14" customFormat="false" ht="12" hidden="true" customHeight="true" outlineLevel="0" collapsed="false">
      <c r="A14" s="32" t="s">
        <v>16</v>
      </c>
      <c r="B14" s="33" t="s">
        <v>8</v>
      </c>
      <c r="C14" s="34" t="n">
        <v>663</v>
      </c>
      <c r="I14" s="35"/>
      <c r="N14" s="35"/>
      <c r="O14" s="35"/>
    </row>
    <row r="15" customFormat="false" ht="15.75" hidden="false" customHeight="true" outlineLevel="0" collapsed="false">
      <c r="A15" s="36"/>
      <c r="B15" s="37"/>
      <c r="C15" s="38"/>
      <c r="F15" s="39"/>
      <c r="G15" s="39"/>
      <c r="H15" s="39"/>
      <c r="I15" s="40"/>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row>
    <row r="18" s="53" customFormat="true" ht="19.5" hidden="false" customHeight="true" outlineLevel="0" collapsed="false">
      <c r="A18" s="46" t="s">
        <v>24</v>
      </c>
      <c r="B18" s="12" t="s">
        <v>25</v>
      </c>
      <c r="C18" s="47" t="n">
        <f aca="false">C19+C20+C21+C24+C25</f>
        <v>214801</v>
      </c>
      <c r="D18" s="47" t="n">
        <f aca="false">D19+D20+D21+D24+D25</f>
        <v>73705</v>
      </c>
      <c r="E18" s="47" t="n">
        <f aca="false">E19+E20+E21+E24+E25</f>
        <v>13924</v>
      </c>
      <c r="F18" s="47" t="n">
        <f aca="false">F19+F20+F21+F24+F25</f>
        <v>55652</v>
      </c>
      <c r="G18" s="47" t="n">
        <f aca="false">G19+G20+G21+G24+G25</f>
        <v>51822</v>
      </c>
      <c r="H18" s="47" t="n">
        <f aca="false">H19+H20+H21+H24+H25</f>
        <v>19698</v>
      </c>
      <c r="I18" s="47" t="n">
        <f aca="false">I19+I20+I21+I24+I25</f>
        <v>26500.0335604989</v>
      </c>
      <c r="J18" s="48"/>
      <c r="K18" s="49"/>
      <c r="L18" s="48"/>
      <c r="M18" s="50"/>
      <c r="N18" s="51"/>
      <c r="O18" s="51"/>
      <c r="P18" s="52"/>
      <c r="Q18" s="52"/>
      <c r="R18" s="52"/>
      <c r="S18" s="52"/>
      <c r="T18" s="52"/>
    </row>
    <row r="19" s="57" customFormat="true" ht="21" hidden="false" customHeight="true" outlineLevel="0" collapsed="false">
      <c r="A19" s="15" t="s">
        <v>9</v>
      </c>
      <c r="B19" s="16" t="s">
        <v>25</v>
      </c>
      <c r="C19" s="54" t="n">
        <f aca="false">53292+142+142+130</f>
        <v>53706</v>
      </c>
      <c r="D19" s="54" t="n">
        <f aca="false">ROUND(C19-E19-F19-G19-H19,0)</f>
        <v>22372</v>
      </c>
      <c r="E19" s="54" t="n">
        <v>3347</v>
      </c>
      <c r="F19" s="54" t="n">
        <v>13375</v>
      </c>
      <c r="G19" s="54" t="n">
        <f aca="false">5842+1286</f>
        <v>7128</v>
      </c>
      <c r="H19" s="54" t="n">
        <v>7484</v>
      </c>
      <c r="I19" s="54" t="n">
        <f aca="false">26500*(58575/171094)+1350+1500-300</f>
        <v>11622.4250996528</v>
      </c>
      <c r="J19" s="48"/>
      <c r="K19" s="48" t="n">
        <f aca="false">E19+F19+G19+H19+D19</f>
        <v>53706</v>
      </c>
      <c r="L19" s="48"/>
      <c r="M19" s="50"/>
      <c r="N19" s="55"/>
      <c r="O19" s="55"/>
      <c r="P19" s="56"/>
      <c r="Q19" s="56"/>
      <c r="R19" s="56"/>
      <c r="S19" s="56"/>
      <c r="T19" s="56"/>
    </row>
    <row r="20" s="57" customFormat="true" ht="21" hidden="false" customHeight="true" outlineLevel="0" collapsed="false">
      <c r="A20" s="15" t="s">
        <v>26</v>
      </c>
      <c r="B20" s="16" t="s">
        <v>25</v>
      </c>
      <c r="C20" s="54" t="n">
        <f aca="false">49350+1857-142-142-315</f>
        <v>50608</v>
      </c>
      <c r="D20" s="54" t="n">
        <f aca="false">ROUND(C20-E20-F20-G20-H20,0)</f>
        <v>6136</v>
      </c>
      <c r="E20" s="54" t="n">
        <v>1063</v>
      </c>
      <c r="F20" s="54" t="n">
        <v>4253</v>
      </c>
      <c r="G20" s="54" t="n">
        <f aca="false">30123+5154</f>
        <v>35277</v>
      </c>
      <c r="H20" s="54" t="n">
        <v>3879</v>
      </c>
      <c r="I20" s="54" t="n">
        <f aca="false">26500*(47355/171094)-3281-1000+300</f>
        <v>3353.60846084609</v>
      </c>
      <c r="J20" s="48"/>
      <c r="K20" s="48" t="n">
        <f aca="false">E20+F20+G20+H20+D20</f>
        <v>50608</v>
      </c>
      <c r="L20" s="48"/>
      <c r="M20" s="50"/>
      <c r="N20" s="55"/>
      <c r="O20" s="55"/>
      <c r="P20" s="56"/>
      <c r="Q20" s="56"/>
      <c r="R20" s="56"/>
      <c r="S20" s="56"/>
      <c r="T20" s="56"/>
    </row>
    <row r="21" s="57" customFormat="true" ht="21" hidden="false" customHeight="true" outlineLevel="0" collapsed="false">
      <c r="A21" s="15" t="s">
        <v>27</v>
      </c>
      <c r="B21" s="16" t="s">
        <v>25</v>
      </c>
      <c r="C21" s="54" t="n">
        <f aca="false">C22+C23</f>
        <v>90589</v>
      </c>
      <c r="D21" s="54" t="n">
        <f aca="false">D22+D23</f>
        <v>32091</v>
      </c>
      <c r="E21" s="54" t="n">
        <f aca="false">E22+E23</f>
        <v>8155</v>
      </c>
      <c r="F21" s="54" t="n">
        <f aca="false">F22+F23</f>
        <v>32591</v>
      </c>
      <c r="G21" s="54" t="n">
        <f aca="false">G22+G23</f>
        <v>9417</v>
      </c>
      <c r="H21" s="54" t="n">
        <f aca="false">H22+H23</f>
        <v>8335</v>
      </c>
      <c r="I21" s="54" t="n">
        <f aca="false">I22+I23</f>
        <v>11524</v>
      </c>
      <c r="J21" s="48"/>
      <c r="K21" s="58"/>
      <c r="L21" s="48"/>
      <c r="M21" s="59"/>
      <c r="N21" s="55"/>
      <c r="O21" s="55"/>
      <c r="P21" s="60"/>
      <c r="Q21" s="56"/>
      <c r="R21" s="56"/>
      <c r="S21" s="56"/>
      <c r="T21" s="56"/>
    </row>
    <row r="22" s="53" customFormat="true" ht="16.5" hidden="false" customHeight="true" outlineLevel="0" collapsed="false">
      <c r="A22" s="22" t="s">
        <v>28</v>
      </c>
      <c r="B22" s="16" t="s">
        <v>25</v>
      </c>
      <c r="C22" s="61" t="n">
        <f aca="false">77364+3773-1857+129+56</f>
        <v>79465</v>
      </c>
      <c r="D22" s="62" t="n">
        <f aca="false">ROUND(C22-E22-F22-G22-H22,0)</f>
        <v>25316</v>
      </c>
      <c r="E22" s="61" t="n">
        <v>7287</v>
      </c>
      <c r="F22" s="61" t="n">
        <v>29110</v>
      </c>
      <c r="G22" s="61" t="n">
        <f aca="false">7000+750+1667</f>
        <v>9417</v>
      </c>
      <c r="H22" s="61" t="n">
        <v>8335</v>
      </c>
      <c r="I22" s="62" t="n">
        <f aca="false">ROUND(26500*(65164/171094)+1731-300,0)</f>
        <v>11524</v>
      </c>
      <c r="J22" s="48"/>
      <c r="K22" s="48" t="n">
        <f aca="false">E22+F22+G22+H22+D22</f>
        <v>79465</v>
      </c>
      <c r="L22" s="48"/>
      <c r="M22" s="50"/>
      <c r="N22" s="55"/>
      <c r="O22" s="55"/>
      <c r="P22" s="52"/>
      <c r="Q22" s="52"/>
      <c r="R22" s="52"/>
      <c r="S22" s="52"/>
      <c r="T22" s="52"/>
    </row>
    <row r="23" s="53" customFormat="true" ht="16.5" hidden="false" customHeight="true" outlineLevel="0" collapsed="false">
      <c r="A23" s="22" t="s">
        <v>13</v>
      </c>
      <c r="B23" s="16" t="s">
        <v>25</v>
      </c>
      <c r="C23" s="61" t="n">
        <f aca="false">3708*3</f>
        <v>11124</v>
      </c>
      <c r="D23" s="61" t="n">
        <f aca="false">ROUND(C23-E23-F23-G23-H23,0)</f>
        <v>6775</v>
      </c>
      <c r="E23" s="23" t="n">
        <v>868</v>
      </c>
      <c r="F23" s="23" t="n">
        <v>3481</v>
      </c>
      <c r="G23" s="61"/>
      <c r="H23" s="61"/>
      <c r="I23" s="61"/>
      <c r="J23" s="48"/>
      <c r="K23" s="48"/>
      <c r="L23" s="48"/>
      <c r="M23" s="50"/>
      <c r="N23" s="63"/>
      <c r="O23" s="64"/>
      <c r="P23" s="50"/>
      <c r="Q23" s="52"/>
      <c r="R23" s="52"/>
      <c r="S23" s="52"/>
      <c r="T23" s="52"/>
    </row>
    <row r="24" s="53" customFormat="true" ht="21" hidden="false" customHeight="true" outlineLevel="0" collapsed="false">
      <c r="A24" s="65" t="s">
        <v>14</v>
      </c>
      <c r="B24" s="16" t="s">
        <v>25</v>
      </c>
      <c r="C24" s="66" t="n">
        <f aca="false">ROUND(5117*3.56,0)</f>
        <v>18217</v>
      </c>
      <c r="D24" s="54" t="n">
        <f aca="false">ROUND(C24-E24-F24-G24-H24,0)</f>
        <v>12195</v>
      </c>
      <c r="E24" s="17" t="n">
        <v>1205</v>
      </c>
      <c r="F24" s="17" t="n">
        <v>4817</v>
      </c>
      <c r="G24" s="17"/>
      <c r="H24" s="17"/>
      <c r="I24" s="17"/>
      <c r="J24" s="48"/>
      <c r="K24" s="48"/>
      <c r="L24" s="48"/>
      <c r="M24" s="48"/>
      <c r="N24" s="55"/>
      <c r="O24" s="48"/>
      <c r="P24" s="52"/>
      <c r="Q24" s="52"/>
      <c r="R24" s="52"/>
      <c r="S24" s="52"/>
      <c r="T24" s="52"/>
    </row>
    <row r="25" s="53" customFormat="true" ht="21" hidden="false" customHeight="true" outlineLevel="0" collapsed="false">
      <c r="A25" s="67" t="s">
        <v>15</v>
      </c>
      <c r="B25" s="68" t="s">
        <v>25</v>
      </c>
      <c r="C25" s="69" t="n">
        <f aca="false">ROUND(654*2.57,0)</f>
        <v>1681</v>
      </c>
      <c r="D25" s="70" t="n">
        <f aca="false">ROUND(C25-E25-F25-G25-H25,0)</f>
        <v>911</v>
      </c>
      <c r="E25" s="71" t="n">
        <v>154</v>
      </c>
      <c r="F25" s="71" t="n">
        <v>616</v>
      </c>
      <c r="G25" s="71"/>
      <c r="H25" s="71"/>
      <c r="I25" s="71"/>
      <c r="J25" s="48"/>
      <c r="K25" s="48"/>
      <c r="L25" s="48"/>
      <c r="M25" s="72"/>
      <c r="N25" s="72"/>
      <c r="O25" s="72"/>
      <c r="P25" s="50"/>
      <c r="Q25" s="52"/>
      <c r="R25" s="52"/>
      <c r="S25" s="52"/>
      <c r="T25" s="52"/>
    </row>
    <row r="26" customFormat="false" ht="14.25" hidden="false" customHeight="true" outlineLevel="0" collapsed="false">
      <c r="A26" s="73"/>
      <c r="B26" s="74"/>
      <c r="C26" s="75"/>
      <c r="F26" s="76"/>
      <c r="I26" s="1"/>
      <c r="J26" s="19"/>
      <c r="K26" s="25"/>
      <c r="L26" s="19"/>
    </row>
    <row r="27" customFormat="false" ht="44.25" hidden="false" customHeight="true" outlineLevel="0" collapsed="false">
      <c r="A27" s="77" t="s">
        <v>4</v>
      </c>
      <c r="B27" s="8" t="s">
        <v>5</v>
      </c>
      <c r="C27" s="41" t="s">
        <v>29</v>
      </c>
      <c r="D27" s="41" t="s">
        <v>30</v>
      </c>
      <c r="E27" s="41" t="s">
        <v>31</v>
      </c>
      <c r="F27" s="41" t="s">
        <v>32</v>
      </c>
      <c r="G27" s="41" t="s">
        <v>33</v>
      </c>
      <c r="H27" s="41" t="s">
        <v>34</v>
      </c>
      <c r="I27" s="41" t="s">
        <v>35</v>
      </c>
      <c r="J27" s="78" t="s">
        <v>36</v>
      </c>
      <c r="K27" s="19"/>
      <c r="L27" s="19"/>
    </row>
    <row r="28" customFormat="false" ht="87.75" hidden="false" customHeight="true" outlineLevel="0" collapsed="false">
      <c r="A28" s="77"/>
      <c r="B28" s="8"/>
      <c r="C28" s="41"/>
      <c r="D28" s="41"/>
      <c r="E28" s="41"/>
      <c r="F28" s="41"/>
      <c r="G28" s="41"/>
      <c r="H28" s="41"/>
      <c r="I28" s="41"/>
      <c r="J28" s="78"/>
      <c r="K28" s="19"/>
      <c r="L28" s="19"/>
    </row>
    <row r="29" customFormat="false" ht="16.5" hidden="false" customHeight="true" outlineLevel="0" collapsed="false">
      <c r="A29" s="79" t="n">
        <v>1</v>
      </c>
      <c r="B29" s="8" t="n">
        <v>2</v>
      </c>
      <c r="C29" s="41" t="n">
        <v>3</v>
      </c>
      <c r="D29" s="41" t="n">
        <v>4</v>
      </c>
      <c r="E29" s="41" t="n">
        <v>5</v>
      </c>
      <c r="F29" s="41" t="n">
        <v>6</v>
      </c>
      <c r="G29" s="41" t="n">
        <v>7</v>
      </c>
      <c r="H29" s="41" t="n">
        <v>8</v>
      </c>
      <c r="I29" s="41" t="n">
        <v>9</v>
      </c>
      <c r="J29" s="41" t="n">
        <v>9</v>
      </c>
    </row>
    <row r="30" customFormat="false" ht="16.5" hidden="false" customHeight="true" outlineLevel="0" collapsed="false">
      <c r="A30" s="80" t="s">
        <v>37</v>
      </c>
      <c r="B30" s="81"/>
      <c r="C30" s="82"/>
      <c r="D30" s="82"/>
      <c r="E30" s="82"/>
      <c r="F30" s="82"/>
      <c r="G30" s="82"/>
      <c r="H30" s="82"/>
      <c r="I30" s="82"/>
      <c r="J30" s="82"/>
    </row>
    <row r="31" s="19" customFormat="true" ht="12" hidden="false" customHeight="true" outlineLevel="0" collapsed="false">
      <c r="A31" s="83" t="s">
        <v>38</v>
      </c>
      <c r="B31" s="84" t="s">
        <v>39</v>
      </c>
      <c r="C31" s="85" t="n">
        <f aca="false">D31+J31</f>
        <v>4.6</v>
      </c>
      <c r="D31" s="86" t="n">
        <f aca="false">E31+F31+G31+H31+I31</f>
        <v>3.78</v>
      </c>
      <c r="E31" s="86" t="n">
        <f aca="false">ROUND(D19/C7,2)</f>
        <v>1.57</v>
      </c>
      <c r="F31" s="86" t="n">
        <f aca="false">ROUND(E19/C7,2)</f>
        <v>0.24</v>
      </c>
      <c r="G31" s="86" t="n">
        <f aca="false">ROUND(F19/C7,2)</f>
        <v>0.94</v>
      </c>
      <c r="H31" s="86" t="n">
        <f aca="false">ROUND(G19/C7,2)</f>
        <v>0.5</v>
      </c>
      <c r="I31" s="86" t="n">
        <f aca="false">ROUND(H19/C7,2)</f>
        <v>0.53</v>
      </c>
      <c r="J31" s="86" t="n">
        <f aca="false">ROUND(I19/C7,2)</f>
        <v>0.82</v>
      </c>
      <c r="K31" s="87"/>
      <c r="L31" s="87"/>
      <c r="M31" s="88"/>
      <c r="N31" s="89"/>
      <c r="O31" s="21"/>
      <c r="P31" s="21"/>
      <c r="Q31" s="90"/>
      <c r="R31" s="21"/>
      <c r="S31" s="21"/>
      <c r="T31" s="21"/>
    </row>
    <row r="32" s="19" customFormat="true" ht="12" hidden="false" customHeight="true" outlineLevel="0" collapsed="false">
      <c r="A32" s="91" t="s">
        <v>40</v>
      </c>
      <c r="B32" s="33" t="s">
        <v>39</v>
      </c>
      <c r="C32" s="85" t="n">
        <f aca="false">D32+J32</f>
        <v>11.95</v>
      </c>
      <c r="D32" s="86" t="n">
        <f aca="false">E32+F32+G32+H32+I32</f>
        <v>11.21</v>
      </c>
      <c r="E32" s="86" t="n">
        <f aca="false">ROUND(D20/C8,2)</f>
        <v>1.36</v>
      </c>
      <c r="F32" s="86" t="n">
        <f aca="false">ROUND(E20/C8,2)</f>
        <v>0.24</v>
      </c>
      <c r="G32" s="86" t="n">
        <f aca="false">ROUND(F20/C8,2)</f>
        <v>0.94</v>
      </c>
      <c r="H32" s="86" t="n">
        <f aca="false">ROUND(G20/C8,2)</f>
        <v>7.81</v>
      </c>
      <c r="I32" s="86" t="n">
        <f aca="false">ROUND(H20/C8,2)</f>
        <v>0.86</v>
      </c>
      <c r="J32" s="86" t="n">
        <f aca="false">ROUND(I20/C8,2)</f>
        <v>0.74</v>
      </c>
      <c r="K32" s="87"/>
      <c r="L32" s="25"/>
      <c r="M32" s="88"/>
      <c r="N32" s="21"/>
      <c r="O32" s="21"/>
      <c r="P32" s="21"/>
      <c r="Q32" s="89"/>
      <c r="R32" s="21"/>
      <c r="S32" s="21"/>
      <c r="T32" s="21"/>
    </row>
    <row r="33" s="19" customFormat="true" ht="12" hidden="false" customHeight="true" outlineLevel="0" collapsed="false">
      <c r="A33" s="91" t="s">
        <v>11</v>
      </c>
      <c r="B33" s="33" t="s">
        <v>39</v>
      </c>
      <c r="C33" s="85" t="n">
        <f aca="false">D33+J33</f>
        <v>2.95</v>
      </c>
      <c r="D33" s="86" t="n">
        <f aca="false">E33+F33+G33+H33+I33</f>
        <v>2.62</v>
      </c>
      <c r="E33" s="86" t="n">
        <f aca="false">ROUND(D21/C9,2)</f>
        <v>0.93</v>
      </c>
      <c r="F33" s="86" t="n">
        <f aca="false">ROUND(E21/C9,2)</f>
        <v>0.24</v>
      </c>
      <c r="G33" s="86" t="n">
        <f aca="false">ROUND(F21/C9,2)</f>
        <v>0.94</v>
      </c>
      <c r="H33" s="86" t="n">
        <f aca="false">ROUND(G21/C9,2)</f>
        <v>0.27</v>
      </c>
      <c r="I33" s="86" t="n">
        <f aca="false">ROUND(H21/C9,2)</f>
        <v>0.24</v>
      </c>
      <c r="J33" s="86" t="n">
        <f aca="false">ROUND(I21/C9,2)</f>
        <v>0.33</v>
      </c>
      <c r="K33" s="87"/>
      <c r="L33" s="25"/>
      <c r="M33" s="88"/>
      <c r="N33" s="21"/>
      <c r="O33" s="21"/>
      <c r="P33" s="21"/>
      <c r="Q33" s="89"/>
      <c r="R33" s="21"/>
      <c r="S33" s="21"/>
      <c r="T33" s="21"/>
    </row>
    <row r="34" s="19" customFormat="true" ht="12" hidden="false" customHeight="true" outlineLevel="0" collapsed="false">
      <c r="A34" s="91" t="s">
        <v>41</v>
      </c>
      <c r="B34" s="33" t="s">
        <v>39</v>
      </c>
      <c r="C34" s="85" t="n">
        <f aca="false">D34+J34</f>
        <v>2.93958582366814</v>
      </c>
      <c r="D34" s="86" t="n">
        <f aca="false">E34+F34+G34+H34+I34</f>
        <v>2.5672794236423</v>
      </c>
      <c r="E34" s="86" t="n">
        <f aca="false">D22/C10</f>
        <v>0.817885180757923</v>
      </c>
      <c r="F34" s="86" t="n">
        <f aca="false">E22/C10</f>
        <v>0.235421445417246</v>
      </c>
      <c r="G34" s="86" t="n">
        <f aca="false">F22/C10</f>
        <v>0.940458113914645</v>
      </c>
      <c r="H34" s="86" t="n">
        <f aca="false">G22/C10</f>
        <v>0.304235453752463</v>
      </c>
      <c r="I34" s="86" t="n">
        <f aca="false">H22/C10</f>
        <v>0.269279229800019</v>
      </c>
      <c r="J34" s="86" t="n">
        <f aca="false">I22/C10</f>
        <v>0.372306400025846</v>
      </c>
      <c r="K34" s="87"/>
      <c r="L34" s="87"/>
      <c r="M34" s="88"/>
      <c r="N34" s="89"/>
      <c r="O34" s="21"/>
      <c r="P34" s="21"/>
      <c r="Q34" s="90"/>
      <c r="R34" s="21"/>
      <c r="S34" s="21"/>
      <c r="T34" s="21"/>
    </row>
    <row r="35" s="19" customFormat="true" ht="12" hidden="false" customHeight="true" outlineLevel="0" collapsed="false">
      <c r="A35" s="91" t="s">
        <v>13</v>
      </c>
      <c r="B35" s="33" t="s">
        <v>39</v>
      </c>
      <c r="C35" s="92" t="n">
        <f aca="false">C23/C11</f>
        <v>3</v>
      </c>
      <c r="D35" s="86" t="n">
        <f aca="false">E35+F35+G35+H35+I35</f>
        <v>3</v>
      </c>
      <c r="E35" s="86" t="n">
        <f aca="false">D23/C11</f>
        <v>1.82713052858684</v>
      </c>
      <c r="F35" s="93" t="n">
        <f aca="false">E23/C11</f>
        <v>0.234088457389428</v>
      </c>
      <c r="G35" s="93" t="n">
        <f aca="false">F23/C11</f>
        <v>0.938781014023733</v>
      </c>
      <c r="H35" s="93"/>
      <c r="I35" s="92"/>
      <c r="J35" s="92"/>
      <c r="M35" s="88"/>
      <c r="N35" s="21"/>
      <c r="O35" s="21"/>
      <c r="P35" s="21"/>
      <c r="Q35" s="21"/>
      <c r="R35" s="21"/>
      <c r="S35" s="21"/>
      <c r="T35" s="21"/>
    </row>
    <row r="36" customFormat="false" ht="12" hidden="false" customHeight="true" outlineLevel="0" collapsed="false">
      <c r="A36" s="83" t="s">
        <v>14</v>
      </c>
      <c r="B36" s="84" t="s">
        <v>39</v>
      </c>
      <c r="C36" s="94" t="n">
        <v>3.56</v>
      </c>
      <c r="D36" s="86" t="n">
        <f aca="false">E36+F36+G36+H36+I36</f>
        <v>3.56009380496385</v>
      </c>
      <c r="E36" s="86" t="n">
        <f aca="false">D24/C12</f>
        <v>2.38323236271253</v>
      </c>
      <c r="F36" s="86" t="n">
        <f aca="false">E24/C12</f>
        <v>0.235489544655071</v>
      </c>
      <c r="G36" s="86" t="n">
        <f aca="false">F24/C12</f>
        <v>0.941371897596248</v>
      </c>
      <c r="H36" s="95"/>
      <c r="I36" s="94"/>
      <c r="J36" s="94"/>
      <c r="M36" s="88"/>
    </row>
    <row r="37" customFormat="false" ht="12" hidden="false" customHeight="true" outlineLevel="0" collapsed="false">
      <c r="A37" s="96" t="s">
        <v>42</v>
      </c>
      <c r="B37" s="97" t="s">
        <v>39</v>
      </c>
      <c r="C37" s="98" t="n">
        <v>2.57</v>
      </c>
      <c r="D37" s="99" t="n">
        <f aca="false">E37+F37+G37+H37+I37</f>
        <v>2.57033639143731</v>
      </c>
      <c r="E37" s="99" t="n">
        <f aca="false">D25/C13</f>
        <v>1.39296636085627</v>
      </c>
      <c r="F37" s="99" t="n">
        <f aca="false">E25/C13</f>
        <v>0.235474006116208</v>
      </c>
      <c r="G37" s="99" t="n">
        <f aca="false">F25/C13</f>
        <v>0.941896024464832</v>
      </c>
      <c r="H37" s="100"/>
      <c r="I37" s="98"/>
      <c r="J37" s="98"/>
      <c r="M37" s="88"/>
    </row>
    <row r="38" customFormat="false" ht="14.25" hidden="false" customHeight="true" outlineLevel="0" collapsed="false">
      <c r="A38" s="101"/>
      <c r="B38" s="102"/>
      <c r="C38" s="103"/>
    </row>
    <row r="39" customFormat="false" ht="19.5" hidden="false" customHeight="true" outlineLevel="0" collapsed="false">
      <c r="A39" s="104" t="s">
        <v>43</v>
      </c>
      <c r="B39" s="105" t="s">
        <v>25</v>
      </c>
      <c r="C39" s="106" t="n">
        <f aca="false">C40+C42+C45+C47</f>
        <v>214800.666666667</v>
      </c>
      <c r="D39" s="107"/>
      <c r="E39" s="0" t="s">
        <v>44</v>
      </c>
      <c r="F39" s="108"/>
    </row>
    <row r="40" customFormat="false" ht="16.5" hidden="false" customHeight="true" outlineLevel="0" collapsed="false">
      <c r="A40" s="15" t="s">
        <v>45</v>
      </c>
      <c r="B40" s="16" t="s">
        <v>25</v>
      </c>
      <c r="C40" s="17" t="n">
        <f aca="false">C41</f>
        <v>73705</v>
      </c>
      <c r="D40" s="55"/>
      <c r="I40" s="109"/>
    </row>
    <row r="41" customFormat="false" ht="12.75" hidden="false" customHeight="true" outlineLevel="0" collapsed="false">
      <c r="A41" s="32" t="s">
        <v>46</v>
      </c>
      <c r="B41" s="33" t="s">
        <v>25</v>
      </c>
      <c r="C41" s="110" t="n">
        <v>73705</v>
      </c>
      <c r="D41" s="111"/>
      <c r="I41" s="109"/>
    </row>
    <row r="42" customFormat="false" ht="12.75" hidden="false" customHeight="true" outlineLevel="0" collapsed="false">
      <c r="A42" s="112" t="s">
        <v>47</v>
      </c>
      <c r="B42" s="33" t="s">
        <v>25</v>
      </c>
      <c r="C42" s="113" t="n">
        <f aca="false">C43</f>
        <v>55652</v>
      </c>
      <c r="D42" s="75"/>
      <c r="I42" s="109"/>
    </row>
    <row r="43" customFormat="false" ht="12" hidden="false" customHeight="true" outlineLevel="0" collapsed="false">
      <c r="A43" s="114" t="s">
        <v>48</v>
      </c>
      <c r="B43" s="33" t="s">
        <v>25</v>
      </c>
      <c r="C43" s="115" t="n">
        <v>55652</v>
      </c>
      <c r="D43" s="116"/>
      <c r="I43" s="109"/>
    </row>
    <row r="44" customFormat="false" ht="12" hidden="true" customHeight="true" outlineLevel="0" collapsed="false">
      <c r="A44" s="114" t="s">
        <v>49</v>
      </c>
      <c r="B44" s="33" t="s">
        <v>25</v>
      </c>
      <c r="C44" s="115"/>
      <c r="D44" s="116"/>
      <c r="I44" s="109"/>
    </row>
    <row r="45" customFormat="false" ht="13.9" hidden="false" customHeight="true" outlineLevel="0" collapsed="false">
      <c r="A45" s="112" t="s">
        <v>50</v>
      </c>
      <c r="B45" s="33" t="s">
        <v>25</v>
      </c>
      <c r="C45" s="113" t="n">
        <f aca="false">C46</f>
        <v>13924</v>
      </c>
      <c r="D45" s="75"/>
      <c r="I45" s="109"/>
    </row>
    <row r="46" customFormat="false" ht="12" hidden="false" customHeight="true" outlineLevel="0" collapsed="false">
      <c r="A46" s="32" t="s">
        <v>51</v>
      </c>
      <c r="B46" s="33" t="s">
        <v>25</v>
      </c>
      <c r="C46" s="110" t="n">
        <v>13924</v>
      </c>
      <c r="D46" s="111"/>
      <c r="I46" s="109"/>
    </row>
    <row r="47" customFormat="false" ht="15.6" hidden="false" customHeight="true" outlineLevel="0" collapsed="false">
      <c r="A47" s="112" t="s">
        <v>52</v>
      </c>
      <c r="B47" s="33" t="s">
        <v>25</v>
      </c>
      <c r="C47" s="113" t="n">
        <f aca="false">C48+C49+C50</f>
        <v>71519.6666666667</v>
      </c>
      <c r="D47" s="75"/>
      <c r="I47" s="109"/>
    </row>
    <row r="48" s="19" customFormat="true" ht="12" hidden="false" customHeight="true" outlineLevel="0" collapsed="false">
      <c r="A48" s="117" t="s">
        <v>9</v>
      </c>
      <c r="B48" s="33" t="s">
        <v>25</v>
      </c>
      <c r="C48" s="110" t="n">
        <f aca="false">7128+7484</f>
        <v>14612</v>
      </c>
      <c r="D48" s="111"/>
      <c r="F48" s="118"/>
      <c r="M48" s="21"/>
      <c r="N48" s="21"/>
      <c r="O48" s="21"/>
      <c r="P48" s="21"/>
      <c r="Q48" s="21"/>
      <c r="R48" s="21"/>
      <c r="S48" s="21"/>
      <c r="T48" s="21"/>
    </row>
    <row r="49" s="19" customFormat="true" ht="12" hidden="false" customHeight="true" outlineLevel="0" collapsed="false">
      <c r="A49" s="117" t="s">
        <v>27</v>
      </c>
      <c r="B49" s="33" t="s">
        <v>25</v>
      </c>
      <c r="C49" s="110" t="n">
        <f aca="false">7750+8335+2000/1.2</f>
        <v>17751.6666666667</v>
      </c>
      <c r="D49" s="111"/>
      <c r="F49" s="118"/>
      <c r="M49" s="21"/>
      <c r="N49" s="21"/>
      <c r="O49" s="21"/>
      <c r="P49" s="21"/>
      <c r="Q49" s="21"/>
      <c r="R49" s="21"/>
      <c r="S49" s="21"/>
      <c r="T49" s="21"/>
    </row>
    <row r="50" s="19" customFormat="true" ht="12" hidden="false" customHeight="true" outlineLevel="0" collapsed="false">
      <c r="A50" s="119" t="s">
        <v>26</v>
      </c>
      <c r="B50" s="97" t="s">
        <v>25</v>
      </c>
      <c r="C50" s="120" t="n">
        <f aca="false">35277+3879</f>
        <v>39156</v>
      </c>
      <c r="D50" s="111"/>
      <c r="G50" s="121"/>
      <c r="H50" s="121"/>
      <c r="M50" s="21"/>
      <c r="N50" s="21"/>
      <c r="O50" s="21"/>
      <c r="P50" s="21"/>
      <c r="Q50" s="21"/>
      <c r="R50" s="21"/>
      <c r="S50" s="21"/>
      <c r="T50" s="21"/>
    </row>
    <row r="51" s="1" customFormat="true" ht="11.25" hidden="false" customHeight="true" outlineLevel="0" collapsed="false">
      <c r="A51" s="122"/>
      <c r="B51" s="74"/>
      <c r="C51" s="111"/>
      <c r="D51" s="111"/>
    </row>
    <row r="52" s="1" customFormat="true" ht="11.25" hidden="false" customHeight="true" outlineLevel="0" collapsed="false">
      <c r="A52" s="122"/>
      <c r="B52" s="74"/>
      <c r="C52" s="111"/>
      <c r="D52" s="111"/>
    </row>
    <row r="53" customFormat="false" ht="21.75" hidden="true" customHeight="true" outlineLevel="0" collapsed="false">
      <c r="A53" s="123" t="s">
        <v>53</v>
      </c>
      <c r="B53" s="124"/>
      <c r="C53" s="125"/>
      <c r="K53" s="126" t="n">
        <f aca="false">C18-C39-26500</f>
        <v>-26499.6666666667</v>
      </c>
    </row>
    <row r="54" s="130" customFormat="true" ht="24.75" hidden="true" customHeight="true" outlineLevel="0" collapsed="false">
      <c r="A54" s="127" t="s">
        <v>54</v>
      </c>
      <c r="B54" s="128" t="s">
        <v>25</v>
      </c>
      <c r="C54" s="129" t="n">
        <f aca="false">(35330862.47-3888970.86-120491.03+14515878.86*0.0054)/1000</f>
        <v>31399.786325844</v>
      </c>
      <c r="M54" s="131"/>
      <c r="N54" s="131"/>
      <c r="O54" s="131"/>
      <c r="P54" s="131"/>
      <c r="Q54" s="131"/>
      <c r="R54" s="131"/>
      <c r="S54" s="131"/>
      <c r="T54" s="131"/>
    </row>
    <row r="55" customFormat="false" ht="24.75" hidden="true" customHeight="true" outlineLevel="0" collapsed="false">
      <c r="A55" s="132" t="s">
        <v>55</v>
      </c>
      <c r="B55" s="133" t="s">
        <v>25</v>
      </c>
      <c r="C55" s="61" t="n">
        <f aca="false">(2250000*4+956250+928125+900000+871875)/1000</f>
        <v>12656.25</v>
      </c>
    </row>
    <row r="56" customFormat="false" ht="24.75" hidden="true" customHeight="true" outlineLevel="0" collapsed="false">
      <c r="A56" s="127" t="s">
        <v>56</v>
      </c>
      <c r="B56" s="134" t="s">
        <v>25</v>
      </c>
      <c r="C56" s="135"/>
    </row>
    <row r="57" customFormat="false" ht="27.6" hidden="true" customHeight="true" outlineLevel="0" collapsed="false">
      <c r="A57" s="136" t="s">
        <v>57</v>
      </c>
      <c r="B57" s="134" t="s">
        <v>25</v>
      </c>
      <c r="C57" s="137" t="n">
        <v>19246</v>
      </c>
    </row>
    <row r="58" customFormat="false" ht="27.6" hidden="true" customHeight="true" outlineLevel="0" collapsed="false">
      <c r="A58" s="136" t="s">
        <v>58</v>
      </c>
      <c r="B58" s="134" t="s">
        <v>25</v>
      </c>
      <c r="C58" s="137" t="n">
        <v>2615</v>
      </c>
      <c r="G58" s="138"/>
    </row>
    <row r="59" customFormat="false" ht="30.75" hidden="true" customHeight="true" outlineLevel="0" collapsed="false">
      <c r="A59" s="139" t="s">
        <v>59</v>
      </c>
      <c r="B59" s="140"/>
      <c r="C59" s="141" t="n">
        <v>28000</v>
      </c>
      <c r="E59" s="126"/>
    </row>
    <row r="60" s="1" customFormat="true" ht="11.25" hidden="true" customHeight="true" outlineLevel="0" collapsed="false">
      <c r="A60" s="122"/>
      <c r="B60" s="74"/>
      <c r="C60" s="111"/>
      <c r="D60" s="111"/>
    </row>
    <row r="61" s="1" customFormat="true" ht="11.25" hidden="true" customHeight="true" outlineLevel="0" collapsed="false">
      <c r="A61" s="122"/>
      <c r="B61" s="74"/>
      <c r="C61" s="111"/>
      <c r="D61" s="111"/>
    </row>
    <row r="62" s="1" customFormat="true" ht="15" hidden="true" customHeight="true" outlineLevel="0" collapsed="false">
      <c r="A62" s="142"/>
      <c r="B62" s="142"/>
      <c r="C62" s="142"/>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row>
    <row r="63" customFormat="false" ht="38.25" hidden="true" customHeight="true" outlineLevel="0" collapsed="false">
      <c r="A63" s="144" t="s">
        <v>60</v>
      </c>
      <c r="B63" s="145" t="s">
        <v>25</v>
      </c>
      <c r="C63" s="146" t="n">
        <f aca="false">C64+C65</f>
        <v>26500</v>
      </c>
      <c r="E63" s="118" t="s">
        <v>61</v>
      </c>
      <c r="G63" s="121"/>
      <c r="H63" s="121"/>
    </row>
    <row r="64" s="1" customFormat="true" ht="14.25" hidden="true" customHeight="true" outlineLevel="0" collapsed="false">
      <c r="A64" s="147" t="s">
        <v>62</v>
      </c>
      <c r="B64" s="148" t="s">
        <v>25</v>
      </c>
      <c r="C64" s="149" t="n">
        <v>8500</v>
      </c>
      <c r="D64" s="143"/>
      <c r="E64" s="143"/>
      <c r="F64" s="143" t="s">
        <v>63</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 customFormat="true" ht="14.25" hidden="true" customHeight="true" outlineLevel="0" collapsed="false">
      <c r="A65" s="150" t="s">
        <v>64</v>
      </c>
      <c r="B65" s="151" t="s">
        <v>25</v>
      </c>
      <c r="C65" s="152" t="n">
        <v>18000</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4.25" hidden="true" customHeight="true" outlineLevel="0" collapsed="false">
      <c r="A66" s="142"/>
      <c r="B66" s="142"/>
      <c r="C66" s="142"/>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16.5" hidden="true" customHeight="true" outlineLevel="0" collapsed="false">
      <c r="A67" s="142"/>
      <c r="B67" s="142"/>
      <c r="C67" s="142"/>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47.25" hidden="true" customHeight="true" outlineLevel="0" collapsed="false">
      <c r="A68" s="153" t="s">
        <v>65</v>
      </c>
      <c r="B68" s="153"/>
      <c r="C68" s="153"/>
      <c r="D68" s="153"/>
      <c r="E68" s="153"/>
      <c r="F68" s="153"/>
      <c r="G68" s="153"/>
      <c r="H68" s="153"/>
      <c r="I68" s="15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8" hidden="true" customHeight="true" outlineLevel="0" collapsed="false">
      <c r="A69" s="154"/>
      <c r="B69" s="154"/>
      <c r="C69" s="142"/>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row>
    <row r="70" s="1" customFormat="true" ht="12.75" hidden="true" customHeight="false" outlineLevel="0" collapsed="false">
      <c r="A70" s="155"/>
      <c r="B70" s="156"/>
      <c r="C70" s="157"/>
    </row>
    <row r="71" s="1" customFormat="true" ht="15" hidden="true" customHeight="false" outlineLevel="0" collapsed="false">
      <c r="A71" s="142"/>
      <c r="B71" s="142"/>
      <c r="C71" s="157"/>
    </row>
    <row r="72" s="1" customFormat="true" ht="14.25" hidden="true" customHeight="false" outlineLevel="0" collapsed="false">
      <c r="A72" s="158" t="s">
        <v>66</v>
      </c>
      <c r="B72" s="158"/>
      <c r="C72" s="157"/>
      <c r="D72" s="159" t="n">
        <f aca="false">214007*1.2+26500</f>
        <v>283308.4</v>
      </c>
    </row>
    <row r="73" s="1" customFormat="true" ht="12.75" hidden="true" customHeight="true" outlineLevel="0" collapsed="false">
      <c r="A73" s="155" t="s">
        <v>67</v>
      </c>
      <c r="B73" s="156"/>
      <c r="C73" s="157"/>
      <c r="D73" s="159" t="n">
        <f aca="false">D74+D75+D76</f>
        <v>55123.2</v>
      </c>
    </row>
    <row r="74" s="1" customFormat="true" ht="12.75" hidden="true" customHeight="false" outlineLevel="0" collapsed="false">
      <c r="A74" s="155" t="s">
        <v>68</v>
      </c>
      <c r="B74" s="156"/>
      <c r="C74" s="157"/>
      <c r="D74" s="159" t="n">
        <f aca="false">32600*1.2</f>
        <v>39120</v>
      </c>
    </row>
    <row r="75" s="1" customFormat="true" ht="15" hidden="true" customHeight="false" outlineLevel="0" collapsed="false">
      <c r="A75" s="142" t="s">
        <v>69</v>
      </c>
      <c r="B75" s="142"/>
      <c r="C75" s="157"/>
      <c r="D75" s="159" t="n">
        <f aca="false">8547*1.2</f>
        <v>10256.4</v>
      </c>
    </row>
    <row r="76" s="1" customFormat="true" ht="14.25" hidden="true" customHeight="false" outlineLevel="0" collapsed="false">
      <c r="A76" s="158" t="s">
        <v>70</v>
      </c>
      <c r="B76" s="158"/>
      <c r="C76" s="157"/>
      <c r="D76" s="159" t="n">
        <f aca="false">4789*1.2</f>
        <v>5746.8</v>
      </c>
    </row>
    <row r="77" s="163" customFormat="true" ht="15" hidden="true" customHeight="false" outlineLevel="0" collapsed="false">
      <c r="A77" s="160" t="s">
        <v>71</v>
      </c>
      <c r="B77" s="156"/>
      <c r="C77" s="161"/>
      <c r="D77" s="162" t="n">
        <f aca="false">D72+D73</f>
        <v>338431.6</v>
      </c>
    </row>
    <row r="78" s="1" customFormat="true" ht="15" hidden="false" customHeight="false" outlineLevel="0" collapsed="false">
      <c r="A78" s="164"/>
      <c r="B78" s="156"/>
      <c r="F78" s="165"/>
    </row>
    <row r="79" s="1" customFormat="true" ht="15" hidden="false" customHeight="false" outlineLevel="0" collapsed="false">
      <c r="A79" s="142"/>
      <c r="B79" s="142"/>
      <c r="C79" s="159"/>
    </row>
    <row r="80" s="1" customFormat="true" ht="15" hidden="false" customHeight="false" outlineLevel="0" collapsed="false">
      <c r="A80" s="142"/>
      <c r="B80" s="143"/>
      <c r="C80" s="159"/>
    </row>
    <row r="81" s="1" customFormat="true" ht="15" hidden="false" customHeight="false" outlineLevel="0" collapsed="false">
      <c r="A81" s="166"/>
      <c r="B81" s="167"/>
      <c r="C81" s="168"/>
    </row>
    <row r="82" s="1" customFormat="true" ht="15" hidden="false" customHeight="false" outlineLevel="0" collapsed="false">
      <c r="A82" s="166"/>
      <c r="B82" s="167"/>
      <c r="C82" s="169"/>
    </row>
    <row r="83" s="1" customFormat="true" ht="15" hidden="false" customHeight="false" outlineLevel="0" collapsed="false">
      <c r="A83" s="142"/>
      <c r="B83" s="142"/>
    </row>
    <row r="84" s="1" customFormat="true" ht="14.25" hidden="false" customHeight="false" outlineLevel="0" collapsed="false">
      <c r="A84" s="158"/>
      <c r="B84" s="158"/>
      <c r="C84" s="159"/>
    </row>
    <row r="85" s="1" customFormat="true" ht="12.75" hidden="false" customHeight="false" outlineLevel="0" collapsed="false">
      <c r="A85" s="170"/>
      <c r="C85" s="171"/>
    </row>
    <row r="86" s="1" customFormat="true" ht="12.75" hidden="false" customHeight="false" outlineLevel="0" collapsed="false"/>
    <row r="87" s="1" customFormat="true" ht="12.75" hidden="false" customHeight="false" outlineLevel="0" collapsed="false"/>
  </sheetData>
  <mergeCells count="19">
    <mergeCell ref="A1:D1"/>
    <mergeCell ref="A2:D2"/>
    <mergeCell ref="A3:D3"/>
    <mergeCell ref="C5:D5"/>
    <mergeCell ref="A27:A28"/>
    <mergeCell ref="B27:B28"/>
    <mergeCell ref="C27:C28"/>
    <mergeCell ref="D27:D28"/>
    <mergeCell ref="E27:E28"/>
    <mergeCell ref="F27:F28"/>
    <mergeCell ref="G27:G28"/>
    <mergeCell ref="H27:H28"/>
    <mergeCell ref="I27:I28"/>
    <mergeCell ref="J27:J28"/>
    <mergeCell ref="A68:I68"/>
    <mergeCell ref="A69:B69"/>
    <mergeCell ref="A72:B72"/>
    <mergeCell ref="A76:B76"/>
    <mergeCell ref="A84:B84"/>
  </mergeCells>
  <printOptions headings="false" gridLines="false" gridLinesSet="true" horizontalCentered="false" verticalCentered="false"/>
  <pageMargins left="0" right="0"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8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IV16384"/>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false" outlineLevel="0" max="11" min="11" style="0" width="14.56"/>
    <col collapsed="false" customWidth="true" hidden="false" outlineLevel="0" max="13" min="13" style="1" width="12.14"/>
    <col collapsed="false" customWidth="true" hidden="false" outlineLevel="0" max="14" min="14" style="1" width="9.14"/>
    <col collapsed="false" customWidth="true" hidden="false" outlineLevel="0" max="15" min="15" style="1" width="9.28"/>
    <col collapsed="false" customWidth="true" hidden="false" outlineLevel="0" max="20" min="16" style="1" width="9.14"/>
  </cols>
  <sheetData>
    <row r="1" customFormat="false" ht="23.25" hidden="false" customHeight="true" outlineLevel="0" collapsed="false">
      <c r="A1" s="2" t="s">
        <v>0</v>
      </c>
      <c r="B1" s="2"/>
      <c r="C1" s="2"/>
      <c r="D1" s="2"/>
      <c r="H1" s="3" t="s">
        <v>1</v>
      </c>
    </row>
    <row r="2" customFormat="false" ht="12.75" hidden="false" customHeight="true" outlineLevel="0" collapsed="false">
      <c r="A2" s="4" t="s">
        <v>2</v>
      </c>
      <c r="B2" s="4"/>
      <c r="C2" s="4"/>
      <c r="D2" s="4"/>
    </row>
    <row r="3" customFormat="false" ht="12.75" hidden="true" customHeight="true" outlineLevel="0" collapsed="false">
      <c r="A3" s="5" t="s">
        <v>3</v>
      </c>
      <c r="B3" s="5"/>
      <c r="C3" s="5"/>
      <c r="D3" s="5"/>
    </row>
    <row r="4" customFormat="false" ht="13.5" hidden="false" customHeight="true" outlineLevel="0" collapsed="false">
      <c r="A4" s="6"/>
      <c r="B4" s="6"/>
      <c r="C4" s="6"/>
      <c r="D4" s="6"/>
    </row>
    <row r="5" customFormat="false" ht="37.5" hidden="false" customHeight="true" outlineLevel="0" collapsed="false">
      <c r="A5" s="7" t="s">
        <v>4</v>
      </c>
      <c r="B5" s="8" t="s">
        <v>5</v>
      </c>
      <c r="C5" s="9" t="s">
        <v>6</v>
      </c>
      <c r="D5" s="9"/>
      <c r="F5" s="10"/>
      <c r="J5" s="10"/>
      <c r="K5" s="10"/>
      <c r="L5" s="10"/>
    </row>
    <row r="6" customFormat="false" ht="19.5" hidden="false" customHeight="true" outlineLevel="0" collapsed="false">
      <c r="A6" s="11" t="s">
        <v>7</v>
      </c>
      <c r="B6" s="12" t="s">
        <v>8</v>
      </c>
      <c r="C6" s="13" t="n">
        <f aca="false">C7+C8+C9+C12+C13</f>
        <v>59173</v>
      </c>
      <c r="D6" s="14" t="n">
        <f aca="false">D7+D8+D9+D12+D13</f>
        <v>1</v>
      </c>
    </row>
    <row r="7" s="19" customFormat="true" ht="21" hidden="false" customHeight="true" outlineLevel="0" collapsed="false">
      <c r="A7" s="15" t="s">
        <v>9</v>
      </c>
      <c r="B7" s="16" t="s">
        <v>8</v>
      </c>
      <c r="C7" s="17" t="n">
        <v>14224</v>
      </c>
      <c r="D7" s="18" t="n">
        <f aca="false">14224/59173</f>
        <v>0.240379902996299</v>
      </c>
      <c r="F7" s="20"/>
      <c r="J7" s="20"/>
      <c r="K7" s="20"/>
      <c r="L7" s="20"/>
      <c r="M7" s="21"/>
      <c r="N7" s="21"/>
      <c r="O7" s="21"/>
      <c r="P7" s="21"/>
      <c r="Q7" s="21"/>
      <c r="R7" s="21"/>
      <c r="S7" s="21"/>
      <c r="T7" s="21"/>
    </row>
    <row r="8" s="19" customFormat="true" ht="21" hidden="false" customHeight="true" outlineLevel="0" collapsed="false">
      <c r="A8" s="15" t="s">
        <v>10</v>
      </c>
      <c r="B8" s="16" t="s">
        <v>8</v>
      </c>
      <c r="C8" s="17" t="n">
        <v>4517</v>
      </c>
      <c r="D8" s="18" t="n">
        <f aca="false">4517/59173</f>
        <v>0.0763354908488669</v>
      </c>
      <c r="E8" s="21"/>
      <c r="M8" s="21"/>
      <c r="N8" s="21"/>
      <c r="O8" s="21"/>
      <c r="P8" s="21"/>
      <c r="Q8" s="21"/>
      <c r="R8" s="21"/>
      <c r="S8" s="21"/>
      <c r="T8" s="21"/>
    </row>
    <row r="9" s="19" customFormat="true" ht="21" hidden="false" customHeight="true" outlineLevel="0" collapsed="false">
      <c r="A9" s="15" t="s">
        <v>11</v>
      </c>
      <c r="B9" s="16" t="s">
        <v>8</v>
      </c>
      <c r="C9" s="17" t="n">
        <f aca="false">C10+C11</f>
        <v>34661</v>
      </c>
      <c r="D9" s="18" t="n">
        <f aca="false">D10+D11</f>
        <v>0.585757017558684</v>
      </c>
      <c r="M9" s="21"/>
      <c r="N9" s="21"/>
      <c r="O9" s="21"/>
      <c r="P9" s="21"/>
      <c r="Q9" s="21"/>
      <c r="R9" s="21"/>
      <c r="S9" s="21"/>
      <c r="T9" s="21"/>
    </row>
    <row r="10" s="19" customFormat="true" ht="21" hidden="false" customHeight="true" outlineLevel="0" collapsed="false">
      <c r="A10" s="22" t="s">
        <v>12</v>
      </c>
      <c r="B10" s="16" t="s">
        <v>8</v>
      </c>
      <c r="C10" s="23" t="n">
        <f aca="false">29082+1415+456</f>
        <v>30953</v>
      </c>
      <c r="D10" s="24" t="n">
        <f aca="false">29082/59173</f>
        <v>0.491474152062596</v>
      </c>
      <c r="E10" s="25"/>
      <c r="M10" s="21"/>
      <c r="N10" s="21"/>
      <c r="O10" s="21"/>
      <c r="P10" s="21"/>
      <c r="Q10" s="21"/>
      <c r="R10" s="21"/>
      <c r="S10" s="21"/>
      <c r="T10" s="21"/>
    </row>
    <row r="11" s="19" customFormat="true" ht="21" hidden="false" customHeight="true" outlineLevel="0" collapsed="false">
      <c r="A11" s="22" t="s">
        <v>13</v>
      </c>
      <c r="B11" s="16" t="s">
        <v>8</v>
      </c>
      <c r="C11" s="26" t="n">
        <f aca="false">5579-1415-456</f>
        <v>3708</v>
      </c>
      <c r="D11" s="24" t="n">
        <f aca="false">5579/59173</f>
        <v>0.0942828654960878</v>
      </c>
      <c r="M11" s="21"/>
      <c r="N11" s="21"/>
      <c r="O11" s="21"/>
      <c r="P11" s="21"/>
      <c r="Q11" s="21"/>
      <c r="R11" s="21"/>
      <c r="S11" s="21"/>
      <c r="T11" s="21"/>
    </row>
    <row r="12" customFormat="false" ht="21" hidden="false" customHeight="true" outlineLevel="0" collapsed="false">
      <c r="A12" s="27" t="s">
        <v>14</v>
      </c>
      <c r="B12" s="28" t="s">
        <v>8</v>
      </c>
      <c r="C12" s="29" t="n">
        <v>5117</v>
      </c>
      <c r="D12" s="18" t="n">
        <f aca="false">5117/59173</f>
        <v>0.0864752505365623</v>
      </c>
    </row>
    <row r="13" customFormat="false" ht="21" hidden="false" customHeight="true" outlineLevel="0" collapsed="false">
      <c r="A13" s="15" t="s">
        <v>15</v>
      </c>
      <c r="B13" s="16" t="s">
        <v>8</v>
      </c>
      <c r="C13" s="30" t="n">
        <v>654</v>
      </c>
      <c r="D13" s="31" t="n">
        <f aca="false">654/59173</f>
        <v>0.011052338059588</v>
      </c>
      <c r="I13" s="1"/>
    </row>
    <row r="14" customFormat="false" ht="12" hidden="true" customHeight="true" outlineLevel="0" collapsed="false">
      <c r="A14" s="32" t="s">
        <v>16</v>
      </c>
      <c r="B14" s="33" t="s">
        <v>8</v>
      </c>
      <c r="C14" s="34" t="n">
        <v>663</v>
      </c>
      <c r="I14" s="35"/>
      <c r="N14" s="35"/>
      <c r="O14" s="35"/>
    </row>
    <row r="15" customFormat="false" ht="15.75" hidden="false" customHeight="true" outlineLevel="0" collapsed="false">
      <c r="A15" s="36"/>
      <c r="B15" s="37"/>
      <c r="C15" s="38"/>
      <c r="F15" s="39"/>
      <c r="G15" s="39"/>
      <c r="H15" s="39"/>
      <c r="I15" s="40"/>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row>
    <row r="18" s="53" customFormat="true" ht="19.5" hidden="false" customHeight="true" outlineLevel="0" collapsed="false">
      <c r="A18" s="46" t="s">
        <v>24</v>
      </c>
      <c r="B18" s="12" t="s">
        <v>25</v>
      </c>
      <c r="C18" s="47" t="n">
        <f aca="false">C19+C20+C21+C24+C25</f>
        <v>219116</v>
      </c>
      <c r="D18" s="47" t="n">
        <f aca="false">D19+D20+D21+D24+D25</f>
        <v>78020</v>
      </c>
      <c r="E18" s="47" t="n">
        <f aca="false">E19+E20+E21+E24+E25</f>
        <v>13924</v>
      </c>
      <c r="F18" s="47" t="n">
        <f aca="false">F19+F20+F21+F24+F25</f>
        <v>55652</v>
      </c>
      <c r="G18" s="47" t="n">
        <f aca="false">G19+G20+G21+G24+G25</f>
        <v>51822</v>
      </c>
      <c r="H18" s="47" t="n">
        <f aca="false">H19+H20+H21+H24+H25</f>
        <v>19698</v>
      </c>
      <c r="I18" s="47" t="n">
        <f aca="false">I19+I20+I21+I24+I25</f>
        <v>26500.0335604989</v>
      </c>
      <c r="J18" s="48"/>
      <c r="K18" s="49"/>
      <c r="L18" s="48"/>
      <c r="M18" s="50"/>
      <c r="N18" s="51"/>
      <c r="O18" s="51"/>
      <c r="P18" s="52"/>
      <c r="Q18" s="52"/>
      <c r="R18" s="52"/>
      <c r="S18" s="52"/>
      <c r="T18" s="52"/>
    </row>
    <row r="19" s="57" customFormat="true" ht="21" hidden="false" customHeight="true" outlineLevel="0" collapsed="false">
      <c r="A19" s="15" t="s">
        <v>9</v>
      </c>
      <c r="B19" s="16" t="s">
        <v>25</v>
      </c>
      <c r="C19" s="54" t="n">
        <v>55446</v>
      </c>
      <c r="D19" s="54" t="n">
        <f aca="false">ROUND(C19-E19-F19-G19-H19,0)</f>
        <v>24112</v>
      </c>
      <c r="E19" s="54" t="n">
        <v>3347</v>
      </c>
      <c r="F19" s="54" t="n">
        <v>13375</v>
      </c>
      <c r="G19" s="54" t="n">
        <f aca="false">5842+1286</f>
        <v>7128</v>
      </c>
      <c r="H19" s="54" t="n">
        <v>7484</v>
      </c>
      <c r="I19" s="54" t="n">
        <f aca="false">26500*(58575/171094)+1350+1500-300</f>
        <v>11622.4250996528</v>
      </c>
      <c r="J19" s="48"/>
      <c r="K19" s="48" t="n">
        <v>53706</v>
      </c>
      <c r="L19" s="48"/>
      <c r="M19" s="50"/>
      <c r="N19" s="55"/>
      <c r="O19" s="55"/>
      <c r="P19" s="56"/>
      <c r="Q19" s="56"/>
      <c r="R19" s="56"/>
      <c r="S19" s="56"/>
      <c r="T19" s="56"/>
    </row>
    <row r="20" s="57" customFormat="true" ht="21" hidden="false" customHeight="true" outlineLevel="0" collapsed="false">
      <c r="A20" s="15" t="s">
        <v>26</v>
      </c>
      <c r="B20" s="16" t="s">
        <v>25</v>
      </c>
      <c r="C20" s="54" t="n">
        <f aca="false">49350+1857-142-142-315</f>
        <v>50608</v>
      </c>
      <c r="D20" s="54" t="n">
        <f aca="false">ROUND(C20-E20-F20-G20-H20,0)</f>
        <v>6136</v>
      </c>
      <c r="E20" s="54" t="n">
        <v>1063</v>
      </c>
      <c r="F20" s="54" t="n">
        <v>4253</v>
      </c>
      <c r="G20" s="54" t="n">
        <f aca="false">30123+5154</f>
        <v>35277</v>
      </c>
      <c r="H20" s="54" t="n">
        <v>3879</v>
      </c>
      <c r="I20" s="54" t="n">
        <f aca="false">26500*(47355/171094)-3281-1000+300</f>
        <v>3353.60846084609</v>
      </c>
      <c r="J20" s="48"/>
      <c r="K20" s="48" t="n">
        <v>50608</v>
      </c>
      <c r="L20" s="48"/>
      <c r="M20" s="50"/>
      <c r="N20" s="55"/>
      <c r="O20" s="55"/>
      <c r="P20" s="56"/>
      <c r="Q20" s="56"/>
      <c r="R20" s="56"/>
      <c r="S20" s="56"/>
      <c r="T20" s="56"/>
    </row>
    <row r="21" s="57" customFormat="true" ht="21" hidden="false" customHeight="true" outlineLevel="0" collapsed="false">
      <c r="A21" s="15" t="s">
        <v>27</v>
      </c>
      <c r="B21" s="16" t="s">
        <v>25</v>
      </c>
      <c r="C21" s="54" t="n">
        <f aca="false">C22+C23</f>
        <v>93164</v>
      </c>
      <c r="D21" s="54" t="n">
        <f aca="false">D22+D23</f>
        <v>34666</v>
      </c>
      <c r="E21" s="54" t="n">
        <f aca="false">E22+E23</f>
        <v>8155</v>
      </c>
      <c r="F21" s="54" t="n">
        <f aca="false">F22+F23</f>
        <v>32591</v>
      </c>
      <c r="G21" s="54" t="n">
        <f aca="false">G22+G23</f>
        <v>9417</v>
      </c>
      <c r="H21" s="54" t="n">
        <f aca="false">H22+H23</f>
        <v>8335</v>
      </c>
      <c r="I21" s="54" t="n">
        <f aca="false">I22+I23</f>
        <v>11524</v>
      </c>
      <c r="J21" s="48"/>
      <c r="K21" s="58"/>
      <c r="L21" s="48"/>
      <c r="M21" s="59"/>
      <c r="N21" s="55"/>
      <c r="O21" s="55"/>
      <c r="P21" s="60"/>
      <c r="Q21" s="56"/>
      <c r="R21" s="56"/>
      <c r="S21" s="56"/>
      <c r="T21" s="56"/>
    </row>
    <row r="22" s="53" customFormat="true" ht="16.5" hidden="false" customHeight="true" outlineLevel="0" collapsed="false">
      <c r="A22" s="22" t="s">
        <v>28</v>
      </c>
      <c r="B22" s="16" t="s">
        <v>25</v>
      </c>
      <c r="C22" s="61" t="n">
        <v>82040</v>
      </c>
      <c r="D22" s="62" t="n">
        <f aca="false">ROUND(C22-E22-F22-G22-H22,0)</f>
        <v>27891</v>
      </c>
      <c r="E22" s="61" t="n">
        <v>7287</v>
      </c>
      <c r="F22" s="61" t="n">
        <v>29110</v>
      </c>
      <c r="G22" s="61" t="n">
        <f aca="false">7000+750+1667</f>
        <v>9417</v>
      </c>
      <c r="H22" s="61" t="n">
        <v>8335</v>
      </c>
      <c r="I22" s="62" t="n">
        <f aca="false">ROUND(26500*(65164/171094)+1731-300,0)</f>
        <v>11524</v>
      </c>
      <c r="J22" s="48"/>
      <c r="K22" s="48" t="n">
        <v>79465</v>
      </c>
      <c r="L22" s="48"/>
      <c r="M22" s="50"/>
      <c r="N22" s="55"/>
      <c r="O22" s="55"/>
      <c r="P22" s="52"/>
      <c r="Q22" s="52"/>
      <c r="R22" s="52"/>
      <c r="S22" s="52"/>
      <c r="T22" s="52"/>
    </row>
    <row r="23" s="53" customFormat="true" ht="16.5" hidden="false" customHeight="true" outlineLevel="0" collapsed="false">
      <c r="A23" s="22" t="s">
        <v>13</v>
      </c>
      <c r="B23" s="16" t="s">
        <v>25</v>
      </c>
      <c r="C23" s="61" t="n">
        <f aca="false">3708*3</f>
        <v>11124</v>
      </c>
      <c r="D23" s="61" t="n">
        <f aca="false">ROUND(C23-E23-F23-G23-H23,0)</f>
        <v>6775</v>
      </c>
      <c r="E23" s="23" t="n">
        <v>868</v>
      </c>
      <c r="F23" s="23" t="n">
        <v>3481</v>
      </c>
      <c r="G23" s="61"/>
      <c r="H23" s="61"/>
      <c r="I23" s="61"/>
      <c r="J23" s="48"/>
      <c r="K23" s="48"/>
      <c r="L23" s="48"/>
      <c r="M23" s="50"/>
      <c r="N23" s="63"/>
      <c r="O23" s="64"/>
      <c r="P23" s="50"/>
      <c r="Q23" s="52"/>
      <c r="R23" s="52"/>
      <c r="S23" s="52"/>
      <c r="T23" s="52"/>
    </row>
    <row r="24" s="53" customFormat="true" ht="21" hidden="false" customHeight="true" outlineLevel="0" collapsed="false">
      <c r="A24" s="65" t="s">
        <v>14</v>
      </c>
      <c r="B24" s="16" t="s">
        <v>25</v>
      </c>
      <c r="C24" s="66" t="n">
        <f aca="false">ROUND(5117*3.56,0)</f>
        <v>18217</v>
      </c>
      <c r="D24" s="54" t="n">
        <f aca="false">ROUND(C24-E24-F24-G24-H24,0)</f>
        <v>12195</v>
      </c>
      <c r="E24" s="17" t="n">
        <v>1205</v>
      </c>
      <c r="F24" s="17" t="n">
        <v>4817</v>
      </c>
      <c r="G24" s="17"/>
      <c r="H24" s="17"/>
      <c r="I24" s="17"/>
      <c r="J24" s="48"/>
      <c r="K24" s="48"/>
      <c r="L24" s="172" t="n">
        <v>0.0324</v>
      </c>
      <c r="M24" s="48"/>
      <c r="N24" s="55"/>
      <c r="O24" s="48"/>
      <c r="P24" s="52"/>
      <c r="Q24" s="52"/>
      <c r="R24" s="52"/>
      <c r="S24" s="52"/>
      <c r="T24" s="52"/>
    </row>
    <row r="25" s="53" customFormat="true" ht="21" hidden="false" customHeight="true" outlineLevel="0" collapsed="false">
      <c r="A25" s="67" t="s">
        <v>15</v>
      </c>
      <c r="B25" s="68" t="s">
        <v>25</v>
      </c>
      <c r="C25" s="69" t="n">
        <f aca="false">ROUND(654*2.57,0)</f>
        <v>1681</v>
      </c>
      <c r="D25" s="70" t="n">
        <f aca="false">ROUND(C25-E25-F25-G25-H25,0)</f>
        <v>911</v>
      </c>
      <c r="E25" s="71" t="n">
        <v>154</v>
      </c>
      <c r="F25" s="71" t="n">
        <v>616</v>
      </c>
      <c r="G25" s="71"/>
      <c r="H25" s="71"/>
      <c r="I25" s="71"/>
      <c r="J25" s="48"/>
      <c r="K25" s="48"/>
      <c r="L25" s="48"/>
      <c r="M25" s="72"/>
      <c r="N25" s="72"/>
      <c r="O25" s="72"/>
      <c r="P25" s="50"/>
      <c r="Q25" s="52"/>
      <c r="R25" s="52"/>
      <c r="S25" s="52"/>
      <c r="T25" s="52"/>
    </row>
    <row r="26" customFormat="false" ht="14.25" hidden="false" customHeight="true" outlineLevel="0" collapsed="false">
      <c r="A26" s="73"/>
      <c r="B26" s="74"/>
      <c r="C26" s="75"/>
      <c r="F26" s="76"/>
      <c r="I26" s="1"/>
      <c r="J26" s="19"/>
      <c r="K26" s="25"/>
      <c r="L26" s="19"/>
    </row>
    <row r="27" customFormat="false" ht="44.25" hidden="false" customHeight="true" outlineLevel="0" collapsed="false">
      <c r="A27" s="77" t="s">
        <v>4</v>
      </c>
      <c r="B27" s="8" t="s">
        <v>5</v>
      </c>
      <c r="C27" s="41" t="s">
        <v>29</v>
      </c>
      <c r="D27" s="41" t="s">
        <v>30</v>
      </c>
      <c r="E27" s="41" t="s">
        <v>31</v>
      </c>
      <c r="F27" s="41" t="s">
        <v>32</v>
      </c>
      <c r="G27" s="41" t="s">
        <v>33</v>
      </c>
      <c r="H27" s="41" t="s">
        <v>34</v>
      </c>
      <c r="I27" s="41" t="s">
        <v>35</v>
      </c>
      <c r="J27" s="78" t="s">
        <v>36</v>
      </c>
      <c r="K27" s="19"/>
      <c r="L27" s="19"/>
    </row>
    <row r="28" customFormat="false" ht="87.75" hidden="false" customHeight="true" outlineLevel="0" collapsed="false">
      <c r="A28" s="77"/>
      <c r="B28" s="8"/>
      <c r="C28" s="41"/>
      <c r="D28" s="41"/>
      <c r="E28" s="41"/>
      <c r="F28" s="41"/>
      <c r="G28" s="41"/>
      <c r="H28" s="41"/>
      <c r="I28" s="41"/>
      <c r="J28" s="78"/>
      <c r="K28" s="19"/>
      <c r="L28" s="19"/>
    </row>
    <row r="29" customFormat="false" ht="16.5" hidden="false" customHeight="true" outlineLevel="0" collapsed="false">
      <c r="A29" s="79" t="n">
        <v>1</v>
      </c>
      <c r="B29" s="8" t="n">
        <v>2</v>
      </c>
      <c r="C29" s="41" t="n">
        <v>3</v>
      </c>
      <c r="D29" s="41" t="n">
        <v>4</v>
      </c>
      <c r="E29" s="41" t="n">
        <v>5</v>
      </c>
      <c r="F29" s="41" t="n">
        <v>6</v>
      </c>
      <c r="G29" s="41" t="n">
        <v>7</v>
      </c>
      <c r="H29" s="41" t="n">
        <v>8</v>
      </c>
      <c r="I29" s="41" t="n">
        <v>9</v>
      </c>
      <c r="J29" s="41" t="n">
        <v>9</v>
      </c>
    </row>
    <row r="30" customFormat="false" ht="16.5" hidden="false" customHeight="true" outlineLevel="0" collapsed="false">
      <c r="A30" s="80" t="s">
        <v>37</v>
      </c>
      <c r="B30" s="81"/>
      <c r="C30" s="82"/>
      <c r="D30" s="82"/>
      <c r="E30" s="82"/>
      <c r="F30" s="82"/>
      <c r="G30" s="82"/>
      <c r="H30" s="82"/>
      <c r="I30" s="82"/>
      <c r="J30" s="82"/>
    </row>
    <row r="31" s="19" customFormat="true" ht="12" hidden="false" customHeight="true" outlineLevel="0" collapsed="false">
      <c r="A31" s="83" t="s">
        <v>38</v>
      </c>
      <c r="B31" s="84" t="s">
        <v>39</v>
      </c>
      <c r="C31" s="85" t="n">
        <f aca="false">D31+J31</f>
        <v>4.73</v>
      </c>
      <c r="D31" s="86" t="n">
        <f aca="false">E31+F31+G31+H31+I31</f>
        <v>3.91</v>
      </c>
      <c r="E31" s="86" t="n">
        <f aca="false">ROUND(D19/C7,2)</f>
        <v>1.7</v>
      </c>
      <c r="F31" s="86" t="n">
        <f aca="false">ROUND(E19/C7,2)</f>
        <v>0.24</v>
      </c>
      <c r="G31" s="86" t="n">
        <f aca="false">ROUND(F19/C7,2)</f>
        <v>0.94</v>
      </c>
      <c r="H31" s="86" t="n">
        <f aca="false">ROUND(G19/C7,2)</f>
        <v>0.5</v>
      </c>
      <c r="I31" s="86" t="n">
        <f aca="false">ROUND(H19/C7,2)</f>
        <v>0.53</v>
      </c>
      <c r="J31" s="86" t="n">
        <f aca="false">ROUND(I19/C7,2)</f>
        <v>0.82</v>
      </c>
      <c r="K31" s="87" t="n">
        <f aca="false">E31-1.57</f>
        <v>0.13</v>
      </c>
      <c r="L31" s="87"/>
      <c r="M31" s="88"/>
      <c r="N31" s="89"/>
      <c r="O31" s="21"/>
      <c r="P31" s="21"/>
      <c r="Q31" s="90"/>
      <c r="R31" s="21"/>
      <c r="S31" s="21"/>
      <c r="T31" s="21"/>
    </row>
    <row r="32" s="19" customFormat="true" ht="12" hidden="false" customHeight="true" outlineLevel="0" collapsed="false">
      <c r="A32" s="91" t="s">
        <v>40</v>
      </c>
      <c r="B32" s="33" t="s">
        <v>39</v>
      </c>
      <c r="C32" s="85" t="n">
        <f aca="false">D32+J32</f>
        <v>11.95</v>
      </c>
      <c r="D32" s="86" t="n">
        <f aca="false">E32+F32+G32+H32+I32</f>
        <v>11.21</v>
      </c>
      <c r="E32" s="86" t="n">
        <f aca="false">ROUND(D20/C8,2)</f>
        <v>1.36</v>
      </c>
      <c r="F32" s="86" t="n">
        <f aca="false">ROUND(E20/C8,2)</f>
        <v>0.24</v>
      </c>
      <c r="G32" s="86" t="n">
        <f aca="false">ROUND(F20/C8,2)</f>
        <v>0.94</v>
      </c>
      <c r="H32" s="86" t="n">
        <f aca="false">ROUND(G20/C8,2)</f>
        <v>7.81</v>
      </c>
      <c r="I32" s="86" t="n">
        <f aca="false">ROUND(H20/C8,2)</f>
        <v>0.86</v>
      </c>
      <c r="J32" s="86" t="n">
        <f aca="false">ROUND(I20/C8,2)</f>
        <v>0.74</v>
      </c>
      <c r="K32" s="87"/>
      <c r="L32" s="25"/>
      <c r="M32" s="88"/>
      <c r="N32" s="21"/>
      <c r="O32" s="21"/>
      <c r="P32" s="21"/>
      <c r="Q32" s="89"/>
      <c r="R32" s="21"/>
      <c r="S32" s="21"/>
      <c r="T32" s="21"/>
    </row>
    <row r="33" s="19" customFormat="true" ht="12" hidden="false" customHeight="true" outlineLevel="0" collapsed="false">
      <c r="A33" s="91" t="s">
        <v>11</v>
      </c>
      <c r="B33" s="33" t="s">
        <v>39</v>
      </c>
      <c r="C33" s="85" t="n">
        <f aca="false">D33+J33</f>
        <v>3.02</v>
      </c>
      <c r="D33" s="86" t="n">
        <f aca="false">E33+F33+G33+H33+I33</f>
        <v>2.69</v>
      </c>
      <c r="E33" s="86" t="n">
        <f aca="false">ROUND(D21/C9,2)</f>
        <v>1</v>
      </c>
      <c r="F33" s="86" t="n">
        <f aca="false">ROUND(E21/C9,2)</f>
        <v>0.24</v>
      </c>
      <c r="G33" s="86" t="n">
        <f aca="false">ROUND(F21/C9,2)</f>
        <v>0.94</v>
      </c>
      <c r="H33" s="86" t="n">
        <f aca="false">ROUND(G21/C9,2)</f>
        <v>0.27</v>
      </c>
      <c r="I33" s="86" t="n">
        <f aca="false">ROUND(H21/C9,2)</f>
        <v>0.24</v>
      </c>
      <c r="J33" s="86" t="n">
        <f aca="false">ROUND(I21/C9,2)</f>
        <v>0.33</v>
      </c>
      <c r="K33" s="87"/>
      <c r="L33" s="25"/>
      <c r="M33" s="88"/>
      <c r="N33" s="21"/>
      <c r="O33" s="21"/>
      <c r="P33" s="21"/>
      <c r="Q33" s="89"/>
      <c r="R33" s="21"/>
      <c r="S33" s="21"/>
      <c r="T33" s="21"/>
    </row>
    <row r="34" s="19" customFormat="true" ht="12" hidden="false" customHeight="true" outlineLevel="0" collapsed="false">
      <c r="A34" s="91" t="s">
        <v>41</v>
      </c>
      <c r="B34" s="33" t="s">
        <v>39</v>
      </c>
      <c r="C34" s="85" t="n">
        <f aca="false">D34+J34</f>
        <v>3.02277646754757</v>
      </c>
      <c r="D34" s="86" t="n">
        <f aca="false">E34+F34+G34+H34+I34</f>
        <v>2.65047006752173</v>
      </c>
      <c r="E34" s="86" t="n">
        <f aca="false">D22/C10</f>
        <v>0.901075824637353</v>
      </c>
      <c r="F34" s="86" t="n">
        <f aca="false">E22/C10</f>
        <v>0.235421445417246</v>
      </c>
      <c r="G34" s="86" t="n">
        <f aca="false">F22/C10</f>
        <v>0.940458113914645</v>
      </c>
      <c r="H34" s="86" t="n">
        <f aca="false">G22/C10</f>
        <v>0.304235453752463</v>
      </c>
      <c r="I34" s="86" t="n">
        <f aca="false">H22/C10</f>
        <v>0.269279229800019</v>
      </c>
      <c r="J34" s="86" t="n">
        <f aca="false">I22/C10</f>
        <v>0.372306400025846</v>
      </c>
      <c r="K34" s="87" t="n">
        <f aca="false">+E34-0.82</f>
        <v>0.0810758246373534</v>
      </c>
      <c r="L34" s="87"/>
      <c r="M34" s="88"/>
      <c r="N34" s="89"/>
      <c r="O34" s="21"/>
      <c r="P34" s="21"/>
      <c r="Q34" s="90"/>
      <c r="R34" s="21"/>
      <c r="S34" s="21"/>
      <c r="T34" s="21"/>
    </row>
    <row r="35" s="19" customFormat="true" ht="12" hidden="false" customHeight="true" outlineLevel="0" collapsed="false">
      <c r="A35" s="91" t="s">
        <v>13</v>
      </c>
      <c r="B35" s="33" t="s">
        <v>39</v>
      </c>
      <c r="C35" s="92" t="n">
        <f aca="false">C23/C11</f>
        <v>3</v>
      </c>
      <c r="D35" s="86" t="n">
        <f aca="false">E35+F35+G35+H35+I35</f>
        <v>3</v>
      </c>
      <c r="E35" s="86" t="n">
        <f aca="false">D23/C11</f>
        <v>1.82713052858684</v>
      </c>
      <c r="F35" s="93" t="n">
        <f aca="false">E23/C11</f>
        <v>0.234088457389428</v>
      </c>
      <c r="G35" s="93" t="n">
        <f aca="false">F23/C11</f>
        <v>0.938781014023733</v>
      </c>
      <c r="H35" s="93"/>
      <c r="I35" s="92"/>
      <c r="J35" s="92"/>
      <c r="M35" s="88"/>
      <c r="N35" s="21"/>
      <c r="O35" s="21"/>
      <c r="P35" s="21"/>
      <c r="Q35" s="21"/>
      <c r="R35" s="21"/>
      <c r="S35" s="21"/>
      <c r="T35" s="21"/>
    </row>
    <row r="36" customFormat="false" ht="12" hidden="false" customHeight="true" outlineLevel="0" collapsed="false">
      <c r="A36" s="83" t="s">
        <v>14</v>
      </c>
      <c r="B36" s="84" t="s">
        <v>39</v>
      </c>
      <c r="C36" s="94" t="n">
        <v>3.56</v>
      </c>
      <c r="D36" s="86" t="n">
        <f aca="false">E36+F36+G36+H36+I36</f>
        <v>3.56009380496385</v>
      </c>
      <c r="E36" s="86" t="n">
        <f aca="false">D24/C12</f>
        <v>2.38323236271253</v>
      </c>
      <c r="F36" s="86" t="n">
        <f aca="false">E24/C12</f>
        <v>0.235489544655071</v>
      </c>
      <c r="G36" s="86" t="n">
        <f aca="false">F24/C12</f>
        <v>0.941371897596248</v>
      </c>
      <c r="H36" s="95"/>
      <c r="I36" s="94"/>
      <c r="J36" s="94"/>
      <c r="M36" s="88"/>
    </row>
    <row r="37" customFormat="false" ht="12" hidden="false" customHeight="true" outlineLevel="0" collapsed="false">
      <c r="A37" s="96" t="s">
        <v>42</v>
      </c>
      <c r="B37" s="97" t="s">
        <v>39</v>
      </c>
      <c r="C37" s="98" t="n">
        <v>2.57</v>
      </c>
      <c r="D37" s="99" t="n">
        <f aca="false">E37+F37+G37+H37+I37</f>
        <v>2.57033639143731</v>
      </c>
      <c r="E37" s="99" t="n">
        <f aca="false">D25/C13</f>
        <v>1.39296636085627</v>
      </c>
      <c r="F37" s="99" t="n">
        <f aca="false">E25/C13</f>
        <v>0.235474006116208</v>
      </c>
      <c r="G37" s="99" t="n">
        <f aca="false">F25/C13</f>
        <v>0.941896024464832</v>
      </c>
      <c r="H37" s="100"/>
      <c r="I37" s="98"/>
      <c r="J37" s="98"/>
      <c r="M37" s="88"/>
    </row>
    <row r="38" customFormat="false" ht="14.25" hidden="false" customHeight="true" outlineLevel="0" collapsed="false">
      <c r="A38" s="101"/>
      <c r="B38" s="102"/>
      <c r="C38" s="103"/>
    </row>
    <row r="39" customFormat="false" ht="19.5" hidden="false" customHeight="true" outlineLevel="0" collapsed="false">
      <c r="A39" s="104" t="s">
        <v>43</v>
      </c>
      <c r="B39" s="105" t="s">
        <v>25</v>
      </c>
      <c r="C39" s="106" t="n">
        <f aca="false">C40+C42+C45+C47</f>
        <v>219121.666666667</v>
      </c>
      <c r="D39" s="107"/>
      <c r="E39" s="0" t="s">
        <v>44</v>
      </c>
      <c r="F39" s="108"/>
    </row>
    <row r="40" customFormat="false" ht="16.5" hidden="false" customHeight="true" outlineLevel="0" collapsed="false">
      <c r="A40" s="15" t="s">
        <v>45</v>
      </c>
      <c r="B40" s="16" t="s">
        <v>25</v>
      </c>
      <c r="C40" s="17" t="n">
        <f aca="false">C41</f>
        <v>78026</v>
      </c>
      <c r="D40" s="55"/>
      <c r="I40" s="109"/>
    </row>
    <row r="41" customFormat="false" ht="12.75" hidden="false" customHeight="true" outlineLevel="0" collapsed="false">
      <c r="A41" s="32" t="s">
        <v>46</v>
      </c>
      <c r="B41" s="33" t="s">
        <v>25</v>
      </c>
      <c r="C41" s="110" t="n">
        <v>78026</v>
      </c>
      <c r="D41" s="111"/>
      <c r="I41" s="109"/>
    </row>
    <row r="42" customFormat="false" ht="12.75" hidden="false" customHeight="true" outlineLevel="0" collapsed="false">
      <c r="A42" s="112" t="s">
        <v>47</v>
      </c>
      <c r="B42" s="33" t="s">
        <v>25</v>
      </c>
      <c r="C42" s="113" t="n">
        <f aca="false">C43</f>
        <v>55652</v>
      </c>
      <c r="D42" s="75"/>
      <c r="I42" s="109"/>
    </row>
    <row r="43" customFormat="false" ht="12" hidden="false" customHeight="true" outlineLevel="0" collapsed="false">
      <c r="A43" s="114" t="s">
        <v>48</v>
      </c>
      <c r="B43" s="33" t="s">
        <v>25</v>
      </c>
      <c r="C43" s="115" t="n">
        <v>55652</v>
      </c>
      <c r="D43" s="116"/>
      <c r="I43" s="109"/>
    </row>
    <row r="44" customFormat="false" ht="12" hidden="true" customHeight="true" outlineLevel="0" collapsed="false">
      <c r="A44" s="114" t="s">
        <v>49</v>
      </c>
      <c r="B44" s="33" t="s">
        <v>25</v>
      </c>
      <c r="C44" s="115"/>
      <c r="D44" s="116"/>
      <c r="I44" s="109"/>
    </row>
    <row r="45" customFormat="false" ht="13.9" hidden="false" customHeight="true" outlineLevel="0" collapsed="false">
      <c r="A45" s="112" t="s">
        <v>50</v>
      </c>
      <c r="B45" s="33" t="s">
        <v>25</v>
      </c>
      <c r="C45" s="113" t="n">
        <f aca="false">C46</f>
        <v>13924</v>
      </c>
      <c r="D45" s="75"/>
      <c r="I45" s="109"/>
    </row>
    <row r="46" customFormat="false" ht="12" hidden="false" customHeight="true" outlineLevel="0" collapsed="false">
      <c r="A46" s="32" t="s">
        <v>51</v>
      </c>
      <c r="B46" s="33" t="s">
        <v>25</v>
      </c>
      <c r="C46" s="110" t="n">
        <v>13924</v>
      </c>
      <c r="D46" s="111"/>
      <c r="I46" s="109"/>
    </row>
    <row r="47" customFormat="false" ht="15.6" hidden="false" customHeight="true" outlineLevel="0" collapsed="false">
      <c r="A47" s="112" t="s">
        <v>52</v>
      </c>
      <c r="B47" s="33" t="s">
        <v>25</v>
      </c>
      <c r="C47" s="113" t="n">
        <f aca="false">C48+C49+C50</f>
        <v>71519.6666666667</v>
      </c>
      <c r="D47" s="75"/>
      <c r="I47" s="109"/>
    </row>
    <row r="48" s="19" customFormat="true" ht="12" hidden="false" customHeight="true" outlineLevel="0" collapsed="false">
      <c r="A48" s="117" t="s">
        <v>9</v>
      </c>
      <c r="B48" s="33" t="s">
        <v>25</v>
      </c>
      <c r="C48" s="110" t="n">
        <f aca="false">7128+7484</f>
        <v>14612</v>
      </c>
      <c r="D48" s="111"/>
      <c r="F48" s="118"/>
      <c r="M48" s="21"/>
      <c r="N48" s="21"/>
      <c r="O48" s="21"/>
      <c r="P48" s="21"/>
      <c r="Q48" s="21"/>
      <c r="R48" s="21"/>
      <c r="S48" s="21"/>
      <c r="T48" s="21"/>
    </row>
    <row r="49" s="19" customFormat="true" ht="12" hidden="false" customHeight="true" outlineLevel="0" collapsed="false">
      <c r="A49" s="117" t="s">
        <v>27</v>
      </c>
      <c r="B49" s="33" t="s">
        <v>25</v>
      </c>
      <c r="C49" s="110" t="n">
        <f aca="false">7750+8335+2000/1.2</f>
        <v>17751.6666666667</v>
      </c>
      <c r="D49" s="111"/>
      <c r="F49" s="118"/>
      <c r="M49" s="21"/>
      <c r="N49" s="21"/>
      <c r="O49" s="21"/>
      <c r="P49" s="21"/>
      <c r="Q49" s="21"/>
      <c r="R49" s="21"/>
      <c r="S49" s="21"/>
      <c r="T49" s="21"/>
    </row>
    <row r="50" s="19" customFormat="true" ht="12" hidden="false" customHeight="true" outlineLevel="0" collapsed="false">
      <c r="A50" s="119" t="s">
        <v>26</v>
      </c>
      <c r="B50" s="97" t="s">
        <v>25</v>
      </c>
      <c r="C50" s="120" t="n">
        <f aca="false">35277+3879</f>
        <v>39156</v>
      </c>
      <c r="D50" s="111"/>
      <c r="G50" s="121"/>
      <c r="H50" s="121"/>
      <c r="M50" s="21"/>
      <c r="N50" s="21"/>
      <c r="O50" s="21"/>
      <c r="P50" s="21"/>
      <c r="Q50" s="21"/>
      <c r="R50" s="21"/>
      <c r="S50" s="21"/>
      <c r="T50" s="21"/>
    </row>
    <row r="51" s="1" customFormat="true" ht="11.25" hidden="false" customHeight="true" outlineLevel="0" collapsed="false">
      <c r="A51" s="122"/>
      <c r="B51" s="74"/>
      <c r="C51" s="111"/>
      <c r="D51" s="111"/>
    </row>
    <row r="52" s="1" customFormat="true" ht="11.25" hidden="false" customHeight="true" outlineLevel="0" collapsed="false">
      <c r="A52" s="122"/>
      <c r="B52" s="74"/>
      <c r="C52" s="111"/>
      <c r="D52" s="111"/>
    </row>
    <row r="53" customFormat="false" ht="21.75" hidden="true" customHeight="true" outlineLevel="0" collapsed="false">
      <c r="A53" s="123" t="s">
        <v>53</v>
      </c>
      <c r="B53" s="124"/>
      <c r="C53" s="125"/>
      <c r="K53" s="126" t="n">
        <f aca="false">C18-C39-26500</f>
        <v>-26505.6666666667</v>
      </c>
    </row>
    <row r="54" s="130" customFormat="true" ht="24.75" hidden="true" customHeight="true" outlineLevel="0" collapsed="false">
      <c r="A54" s="127" t="s">
        <v>54</v>
      </c>
      <c r="B54" s="128" t="s">
        <v>25</v>
      </c>
      <c r="C54" s="129" t="n">
        <f aca="false">(35330862.47-3888970.86-120491.03+14515878.86*0.0054)/1000</f>
        <v>31399.786325844</v>
      </c>
      <c r="M54" s="131"/>
      <c r="N54" s="131"/>
      <c r="O54" s="131"/>
      <c r="P54" s="131"/>
      <c r="Q54" s="131"/>
      <c r="R54" s="131"/>
      <c r="S54" s="131"/>
      <c r="T54" s="131"/>
    </row>
    <row r="55" customFormat="false" ht="24.75" hidden="true" customHeight="true" outlineLevel="0" collapsed="false">
      <c r="A55" s="132" t="s">
        <v>55</v>
      </c>
      <c r="B55" s="133" t="s">
        <v>25</v>
      </c>
      <c r="C55" s="61" t="n">
        <f aca="false">(2250000*4+956250+928125+900000+871875)/1000</f>
        <v>12656.25</v>
      </c>
    </row>
    <row r="56" customFormat="false" ht="24.75" hidden="true" customHeight="true" outlineLevel="0" collapsed="false">
      <c r="A56" s="127" t="s">
        <v>56</v>
      </c>
      <c r="B56" s="134" t="s">
        <v>25</v>
      </c>
      <c r="C56" s="135"/>
    </row>
    <row r="57" customFormat="false" ht="27.6" hidden="true" customHeight="true" outlineLevel="0" collapsed="false">
      <c r="A57" s="136" t="s">
        <v>57</v>
      </c>
      <c r="B57" s="134" t="s">
        <v>25</v>
      </c>
      <c r="C57" s="137" t="n">
        <v>19246</v>
      </c>
    </row>
    <row r="58" customFormat="false" ht="27.6" hidden="true" customHeight="true" outlineLevel="0" collapsed="false">
      <c r="A58" s="136" t="s">
        <v>58</v>
      </c>
      <c r="B58" s="134" t="s">
        <v>25</v>
      </c>
      <c r="C58" s="137" t="n">
        <v>2615</v>
      </c>
      <c r="G58" s="138"/>
    </row>
    <row r="59" customFormat="false" ht="30.75" hidden="true" customHeight="true" outlineLevel="0" collapsed="false">
      <c r="A59" s="139" t="s">
        <v>59</v>
      </c>
      <c r="B59" s="140"/>
      <c r="C59" s="141" t="n">
        <v>28000</v>
      </c>
      <c r="E59" s="126"/>
    </row>
    <row r="60" s="1" customFormat="true" ht="11.25" hidden="true" customHeight="true" outlineLevel="0" collapsed="false">
      <c r="A60" s="122"/>
      <c r="B60" s="74"/>
      <c r="C60" s="111"/>
      <c r="D60" s="111"/>
    </row>
    <row r="61" s="1" customFormat="true" ht="11.25" hidden="true" customHeight="true" outlineLevel="0" collapsed="false">
      <c r="A61" s="122"/>
      <c r="B61" s="74"/>
      <c r="C61" s="111"/>
      <c r="D61" s="111"/>
    </row>
    <row r="62" s="1" customFormat="true" ht="15" hidden="true" customHeight="true" outlineLevel="0" collapsed="false">
      <c r="A62" s="142"/>
      <c r="B62" s="142"/>
      <c r="C62" s="142"/>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row>
    <row r="63" customFormat="false" ht="38.25" hidden="true" customHeight="true" outlineLevel="0" collapsed="false">
      <c r="A63" s="144" t="s">
        <v>60</v>
      </c>
      <c r="B63" s="145" t="s">
        <v>25</v>
      </c>
      <c r="C63" s="146" t="n">
        <f aca="false">C64+C65</f>
        <v>26500</v>
      </c>
      <c r="E63" s="118" t="s">
        <v>61</v>
      </c>
      <c r="G63" s="121"/>
      <c r="H63" s="121"/>
    </row>
    <row r="64" s="1" customFormat="true" ht="14.25" hidden="true" customHeight="true" outlineLevel="0" collapsed="false">
      <c r="A64" s="147" t="s">
        <v>62</v>
      </c>
      <c r="B64" s="148" t="s">
        <v>25</v>
      </c>
      <c r="C64" s="149" t="n">
        <v>8500</v>
      </c>
      <c r="D64" s="143"/>
      <c r="E64" s="143"/>
      <c r="F64" s="143" t="s">
        <v>63</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 customFormat="true" ht="14.25" hidden="true" customHeight="true" outlineLevel="0" collapsed="false">
      <c r="A65" s="150" t="s">
        <v>64</v>
      </c>
      <c r="B65" s="151" t="s">
        <v>25</v>
      </c>
      <c r="C65" s="152" t="n">
        <v>18000</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4.25" hidden="true" customHeight="true" outlineLevel="0" collapsed="false">
      <c r="A66" s="142"/>
      <c r="B66" s="142"/>
      <c r="C66" s="142"/>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16.5" hidden="true" customHeight="true" outlineLevel="0" collapsed="false">
      <c r="A67" s="142"/>
      <c r="B67" s="142"/>
      <c r="C67" s="142"/>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47.25" hidden="true" customHeight="true" outlineLevel="0" collapsed="false">
      <c r="A68" s="153" t="s">
        <v>65</v>
      </c>
      <c r="B68" s="153"/>
      <c r="C68" s="153"/>
      <c r="D68" s="153"/>
      <c r="E68" s="153"/>
      <c r="F68" s="153"/>
      <c r="G68" s="153"/>
      <c r="H68" s="153"/>
      <c r="I68" s="15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8" hidden="true" customHeight="true" outlineLevel="0" collapsed="false">
      <c r="A69" s="154"/>
      <c r="B69" s="154"/>
      <c r="C69" s="142"/>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row>
    <row r="70" s="1" customFormat="true" ht="12.75" hidden="true" customHeight="false" outlineLevel="0" collapsed="false">
      <c r="A70" s="155"/>
      <c r="B70" s="156"/>
      <c r="C70" s="157"/>
    </row>
    <row r="71" s="1" customFormat="true" ht="15" hidden="true" customHeight="false" outlineLevel="0" collapsed="false">
      <c r="A71" s="142"/>
      <c r="B71" s="142"/>
      <c r="C71" s="157"/>
    </row>
    <row r="72" s="1" customFormat="true" ht="14.25" hidden="true" customHeight="false" outlineLevel="0" collapsed="false">
      <c r="A72" s="158" t="s">
        <v>66</v>
      </c>
      <c r="B72" s="158"/>
      <c r="C72" s="157"/>
      <c r="D72" s="159" t="n">
        <f aca="false">214007*1.2+26500</f>
        <v>283308.4</v>
      </c>
    </row>
    <row r="73" s="1" customFormat="true" ht="12.75" hidden="true" customHeight="true" outlineLevel="0" collapsed="false">
      <c r="A73" s="155" t="s">
        <v>67</v>
      </c>
      <c r="B73" s="156"/>
      <c r="C73" s="157"/>
      <c r="D73" s="159" t="n">
        <f aca="false">D74+D75+D76</f>
        <v>55123.2</v>
      </c>
    </row>
    <row r="74" s="1" customFormat="true" ht="12.75" hidden="true" customHeight="false" outlineLevel="0" collapsed="false">
      <c r="A74" s="155" t="s">
        <v>68</v>
      </c>
      <c r="B74" s="156"/>
      <c r="C74" s="157"/>
      <c r="D74" s="159" t="n">
        <f aca="false">32600*1.2</f>
        <v>39120</v>
      </c>
    </row>
    <row r="75" s="1" customFormat="true" ht="15" hidden="true" customHeight="false" outlineLevel="0" collapsed="false">
      <c r="A75" s="142" t="s">
        <v>69</v>
      </c>
      <c r="B75" s="142"/>
      <c r="C75" s="157"/>
      <c r="D75" s="159" t="n">
        <f aca="false">8547*1.2</f>
        <v>10256.4</v>
      </c>
    </row>
    <row r="76" s="1" customFormat="true" ht="14.25" hidden="true" customHeight="false" outlineLevel="0" collapsed="false">
      <c r="A76" s="158" t="s">
        <v>70</v>
      </c>
      <c r="B76" s="158"/>
      <c r="C76" s="157"/>
      <c r="D76" s="159" t="n">
        <f aca="false">4789*1.2</f>
        <v>5746.8</v>
      </c>
    </row>
    <row r="77" s="163" customFormat="true" ht="15" hidden="true" customHeight="false" outlineLevel="0" collapsed="false">
      <c r="A77" s="160" t="s">
        <v>71</v>
      </c>
      <c r="B77" s="156"/>
      <c r="C77" s="161"/>
      <c r="D77" s="162" t="n">
        <f aca="false">D72+D73</f>
        <v>338431.6</v>
      </c>
    </row>
    <row r="78" s="1" customFormat="true" ht="15" hidden="false" customHeight="false" outlineLevel="0" collapsed="false">
      <c r="A78" s="164"/>
      <c r="B78" s="156"/>
      <c r="F78" s="165"/>
    </row>
    <row r="79" s="1" customFormat="true" ht="15" hidden="false" customHeight="false" outlineLevel="0" collapsed="false">
      <c r="A79" s="142"/>
      <c r="B79" s="142"/>
      <c r="C79" s="159"/>
    </row>
    <row r="80" s="1" customFormat="true" ht="15" hidden="false" customHeight="false" outlineLevel="0" collapsed="false">
      <c r="A80" s="142"/>
      <c r="B80" s="143"/>
      <c r="C80" s="159"/>
    </row>
    <row r="81" s="1" customFormat="true" ht="15" hidden="false" customHeight="false" outlineLevel="0" collapsed="false">
      <c r="A81" s="166"/>
      <c r="B81" s="167"/>
      <c r="C81" s="168"/>
    </row>
    <row r="82" s="1" customFormat="true" ht="15" hidden="false" customHeight="false" outlineLevel="0" collapsed="false">
      <c r="A82" s="166"/>
      <c r="B82" s="167"/>
      <c r="C82" s="169"/>
    </row>
    <row r="83" s="1" customFormat="true" ht="15" hidden="false" customHeight="false" outlineLevel="0" collapsed="false">
      <c r="A83" s="142"/>
      <c r="B83" s="142"/>
    </row>
    <row r="84" s="1" customFormat="true" ht="14.25" hidden="false" customHeight="false" outlineLevel="0" collapsed="false">
      <c r="A84" s="158"/>
      <c r="B84" s="158"/>
      <c r="C84" s="159"/>
    </row>
    <row r="85" s="1" customFormat="true" ht="12.75" hidden="false" customHeight="false" outlineLevel="0" collapsed="false">
      <c r="A85" s="170"/>
      <c r="C85" s="171"/>
    </row>
    <row r="86" s="1" customFormat="true" ht="12.75" hidden="false" customHeight="false" outlineLevel="0" collapsed="false"/>
    <row r="87" s="1" customFormat="true" ht="12.75" hidden="false" customHeight="false" outlineLevel="0" collapsed="false"/>
  </sheetData>
  <mergeCells count="19">
    <mergeCell ref="A1:D1"/>
    <mergeCell ref="A2:D2"/>
    <mergeCell ref="A3:D3"/>
    <mergeCell ref="C5:D5"/>
    <mergeCell ref="A27:A28"/>
    <mergeCell ref="B27:B28"/>
    <mergeCell ref="C27:C28"/>
    <mergeCell ref="D27:D28"/>
    <mergeCell ref="E27:E28"/>
    <mergeCell ref="F27:F28"/>
    <mergeCell ref="G27:G28"/>
    <mergeCell ref="H27:H28"/>
    <mergeCell ref="I27:I28"/>
    <mergeCell ref="J27:J28"/>
    <mergeCell ref="A68:I68"/>
    <mergeCell ref="A69:B69"/>
    <mergeCell ref="A72:B72"/>
    <mergeCell ref="A76:B76"/>
    <mergeCell ref="A84:B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60" activeCellId="0" sqref="H60"/>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false" outlineLevel="0" max="11" min="11" style="0" width="14.56"/>
    <col collapsed="false" customWidth="true" hidden="false" outlineLevel="0" max="13" min="13" style="1" width="12.14"/>
    <col collapsed="false" customWidth="true" hidden="false" outlineLevel="0" max="14" min="14" style="1" width="9.14"/>
    <col collapsed="false" customWidth="true" hidden="false" outlineLevel="0" max="15" min="15" style="1" width="9.28"/>
    <col collapsed="false" customWidth="true" hidden="false" outlineLevel="0" max="20" min="16" style="1" width="9.14"/>
  </cols>
  <sheetData>
    <row r="1" customFormat="false" ht="23.25" hidden="false" customHeight="true" outlineLevel="0" collapsed="false">
      <c r="A1" s="2" t="s">
        <v>0</v>
      </c>
      <c r="B1" s="2"/>
      <c r="C1" s="2"/>
      <c r="D1" s="2"/>
      <c r="H1" s="3" t="s">
        <v>1</v>
      </c>
    </row>
    <row r="2" customFormat="false" ht="12.75" hidden="false" customHeight="true" outlineLevel="0" collapsed="false">
      <c r="A2" s="4" t="s">
        <v>2</v>
      </c>
      <c r="B2" s="4"/>
      <c r="C2" s="4"/>
      <c r="D2" s="4"/>
    </row>
    <row r="3" customFormat="false" ht="12.75" hidden="true" customHeight="true" outlineLevel="0" collapsed="false">
      <c r="A3" s="5" t="s">
        <v>3</v>
      </c>
      <c r="B3" s="5"/>
      <c r="C3" s="5"/>
      <c r="D3" s="5"/>
    </row>
    <row r="4" customFormat="false" ht="13.5" hidden="false" customHeight="true" outlineLevel="0" collapsed="false">
      <c r="A4" s="6"/>
      <c r="B4" s="6"/>
      <c r="C4" s="6"/>
      <c r="D4" s="6"/>
    </row>
    <row r="5" customFormat="false" ht="37.5" hidden="false" customHeight="true" outlineLevel="0" collapsed="false">
      <c r="A5" s="7" t="s">
        <v>4</v>
      </c>
      <c r="B5" s="8" t="s">
        <v>5</v>
      </c>
      <c r="C5" s="9" t="s">
        <v>6</v>
      </c>
      <c r="D5" s="9"/>
      <c r="F5" s="10"/>
      <c r="J5" s="10"/>
      <c r="K5" s="10"/>
      <c r="L5" s="10"/>
    </row>
    <row r="6" customFormat="false" ht="19.5" hidden="false" customHeight="true" outlineLevel="0" collapsed="false">
      <c r="A6" s="11" t="s">
        <v>7</v>
      </c>
      <c r="B6" s="12" t="s">
        <v>8</v>
      </c>
      <c r="C6" s="13" t="n">
        <f aca="false">C7+C8+C9+C12+C13</f>
        <v>59173</v>
      </c>
      <c r="D6" s="14" t="n">
        <f aca="false">D7+D8+D9+D12+D13</f>
        <v>1</v>
      </c>
    </row>
    <row r="7" s="19" customFormat="true" ht="21" hidden="false" customHeight="true" outlineLevel="0" collapsed="false">
      <c r="A7" s="15" t="s">
        <v>9</v>
      </c>
      <c r="B7" s="16" t="s">
        <v>8</v>
      </c>
      <c r="C7" s="17" t="n">
        <v>14224</v>
      </c>
      <c r="D7" s="18" t="n">
        <f aca="false">14224/59173</f>
        <v>0.240379902996299</v>
      </c>
      <c r="F7" s="20"/>
      <c r="J7" s="20"/>
      <c r="K7" s="20"/>
      <c r="L7" s="20"/>
      <c r="M7" s="21"/>
      <c r="N7" s="21"/>
      <c r="O7" s="21"/>
      <c r="P7" s="21"/>
      <c r="Q7" s="21"/>
      <c r="R7" s="21"/>
      <c r="S7" s="21"/>
      <c r="T7" s="21"/>
    </row>
    <row r="8" s="19" customFormat="true" ht="21" hidden="false" customHeight="true" outlineLevel="0" collapsed="false">
      <c r="A8" s="15" t="s">
        <v>10</v>
      </c>
      <c r="B8" s="16" t="s">
        <v>8</v>
      </c>
      <c r="C8" s="17" t="n">
        <v>4517</v>
      </c>
      <c r="D8" s="18" t="n">
        <f aca="false">4517/59173</f>
        <v>0.0763354908488669</v>
      </c>
      <c r="E8" s="21"/>
      <c r="M8" s="21"/>
      <c r="N8" s="21"/>
      <c r="O8" s="21"/>
      <c r="P8" s="21"/>
      <c r="Q8" s="21"/>
      <c r="R8" s="21"/>
      <c r="S8" s="21"/>
      <c r="T8" s="21"/>
    </row>
    <row r="9" s="19" customFormat="true" ht="21" hidden="false" customHeight="true" outlineLevel="0" collapsed="false">
      <c r="A9" s="15" t="s">
        <v>11</v>
      </c>
      <c r="B9" s="16" t="s">
        <v>8</v>
      </c>
      <c r="C9" s="17" t="n">
        <f aca="false">C10+C11</f>
        <v>34661</v>
      </c>
      <c r="D9" s="18" t="n">
        <f aca="false">D10+D11</f>
        <v>0.585757017558684</v>
      </c>
      <c r="M9" s="21"/>
      <c r="N9" s="21"/>
      <c r="O9" s="21"/>
      <c r="P9" s="21"/>
      <c r="Q9" s="21"/>
      <c r="R9" s="21"/>
      <c r="S9" s="21"/>
      <c r="T9" s="21"/>
    </row>
    <row r="10" s="19" customFormat="true" ht="21" hidden="false" customHeight="true" outlineLevel="0" collapsed="false">
      <c r="A10" s="22" t="s">
        <v>12</v>
      </c>
      <c r="B10" s="16" t="s">
        <v>8</v>
      </c>
      <c r="C10" s="23" t="n">
        <f aca="false">29082+1415+456</f>
        <v>30953</v>
      </c>
      <c r="D10" s="24" t="n">
        <f aca="false">29082/59173</f>
        <v>0.491474152062596</v>
      </c>
      <c r="E10" s="25"/>
      <c r="M10" s="21"/>
      <c r="N10" s="21"/>
      <c r="O10" s="21"/>
      <c r="P10" s="21"/>
      <c r="Q10" s="21"/>
      <c r="R10" s="21"/>
      <c r="S10" s="21"/>
      <c r="T10" s="21"/>
    </row>
    <row r="11" s="19" customFormat="true" ht="21" hidden="false" customHeight="true" outlineLevel="0" collapsed="false">
      <c r="A11" s="22" t="s">
        <v>13</v>
      </c>
      <c r="B11" s="16" t="s">
        <v>8</v>
      </c>
      <c r="C11" s="26" t="n">
        <f aca="false">5579-1415-456</f>
        <v>3708</v>
      </c>
      <c r="D11" s="24" t="n">
        <f aca="false">5579/59173</f>
        <v>0.0942828654960878</v>
      </c>
      <c r="M11" s="21"/>
      <c r="N11" s="21"/>
      <c r="O11" s="21"/>
      <c r="P11" s="21"/>
      <c r="Q11" s="21"/>
      <c r="R11" s="21"/>
      <c r="S11" s="21"/>
      <c r="T11" s="21"/>
    </row>
    <row r="12" customFormat="false" ht="21" hidden="false" customHeight="true" outlineLevel="0" collapsed="false">
      <c r="A12" s="27" t="s">
        <v>14</v>
      </c>
      <c r="B12" s="28" t="s">
        <v>8</v>
      </c>
      <c r="C12" s="29" t="n">
        <v>5117</v>
      </c>
      <c r="D12" s="18" t="n">
        <f aca="false">5117/59173</f>
        <v>0.0864752505365623</v>
      </c>
    </row>
    <row r="13" customFormat="false" ht="21" hidden="false" customHeight="true" outlineLevel="0" collapsed="false">
      <c r="A13" s="15" t="s">
        <v>15</v>
      </c>
      <c r="B13" s="16" t="s">
        <v>8</v>
      </c>
      <c r="C13" s="30" t="n">
        <v>654</v>
      </c>
      <c r="D13" s="31" t="n">
        <f aca="false">654/59173</f>
        <v>0.011052338059588</v>
      </c>
      <c r="I13" s="1"/>
    </row>
    <row r="14" customFormat="false" ht="12" hidden="true" customHeight="true" outlineLevel="0" collapsed="false">
      <c r="A14" s="32" t="s">
        <v>16</v>
      </c>
      <c r="B14" s="33" t="s">
        <v>8</v>
      </c>
      <c r="C14" s="34" t="n">
        <v>663</v>
      </c>
      <c r="I14" s="35"/>
      <c r="N14" s="35"/>
      <c r="O14" s="35"/>
    </row>
    <row r="15" customFormat="false" ht="15.75" hidden="false" customHeight="true" outlineLevel="0" collapsed="false">
      <c r="A15" s="36"/>
      <c r="B15" s="37"/>
      <c r="C15" s="38"/>
      <c r="F15" s="39"/>
      <c r="G15" s="39"/>
      <c r="H15" s="39"/>
      <c r="I15" s="40"/>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row>
    <row r="18" s="53" customFormat="true" ht="19.5" hidden="false" customHeight="true" outlineLevel="0" collapsed="false">
      <c r="A18" s="46" t="s">
        <v>24</v>
      </c>
      <c r="B18" s="12" t="s">
        <v>25</v>
      </c>
      <c r="C18" s="47" t="n">
        <f aca="false">C19+C20+C21+C24+C25</f>
        <v>216962</v>
      </c>
      <c r="D18" s="47" t="n">
        <f aca="false">D19+D20+D21+D24+D25</f>
        <v>75866</v>
      </c>
      <c r="E18" s="47" t="n">
        <f aca="false">E19+E20+E21+E24+E25</f>
        <v>13924</v>
      </c>
      <c r="F18" s="47" t="n">
        <f aca="false">F19+F20+F21+F24+F25</f>
        <v>55652</v>
      </c>
      <c r="G18" s="47" t="n">
        <f aca="false">G19+G20+G21+G24+G25</f>
        <v>51822</v>
      </c>
      <c r="H18" s="47" t="n">
        <f aca="false">H19+H20+H21+H24+H25</f>
        <v>19698</v>
      </c>
      <c r="I18" s="47" t="n">
        <f aca="false">I19+I20+I21+I24+I25</f>
        <v>26500.0335604989</v>
      </c>
      <c r="J18" s="48"/>
      <c r="K18" s="49"/>
      <c r="L18" s="48"/>
      <c r="M18" s="50"/>
      <c r="N18" s="51"/>
      <c r="O18" s="51"/>
      <c r="P18" s="52"/>
      <c r="Q18" s="52"/>
      <c r="R18" s="52"/>
      <c r="S18" s="52"/>
      <c r="T18" s="52"/>
    </row>
    <row r="19" s="57" customFormat="true" ht="21" hidden="false" customHeight="true" outlineLevel="0" collapsed="false">
      <c r="A19" s="15" t="s">
        <v>9</v>
      </c>
      <c r="B19" s="16" t="s">
        <v>25</v>
      </c>
      <c r="C19" s="54" t="n">
        <f aca="false">54576+2</f>
        <v>54578</v>
      </c>
      <c r="D19" s="54" t="n">
        <f aca="false">ROUND(C19-E19-F19-G19-H19,0)</f>
        <v>23244</v>
      </c>
      <c r="E19" s="54" t="n">
        <v>3347</v>
      </c>
      <c r="F19" s="54" t="n">
        <v>13375</v>
      </c>
      <c r="G19" s="54" t="n">
        <f aca="false">5842+1286</f>
        <v>7128</v>
      </c>
      <c r="H19" s="54" t="n">
        <v>7484</v>
      </c>
      <c r="I19" s="54" t="n">
        <f aca="false">26500*(58575/171094)+1350+1500-300</f>
        <v>11622.4250996528</v>
      </c>
      <c r="J19" s="48"/>
      <c r="K19" s="48"/>
      <c r="L19" s="48"/>
      <c r="M19" s="50"/>
      <c r="N19" s="55"/>
      <c r="O19" s="55"/>
      <c r="P19" s="56"/>
      <c r="Q19" s="56"/>
      <c r="R19" s="56"/>
      <c r="S19" s="56"/>
      <c r="T19" s="56"/>
    </row>
    <row r="20" s="57" customFormat="true" ht="21" hidden="false" customHeight="true" outlineLevel="0" collapsed="false">
      <c r="A20" s="15" t="s">
        <v>26</v>
      </c>
      <c r="B20" s="16" t="s">
        <v>25</v>
      </c>
      <c r="C20" s="54" t="n">
        <f aca="false">49350+1857-142-142-315</f>
        <v>50608</v>
      </c>
      <c r="D20" s="54" t="n">
        <f aca="false">ROUND(C20-E20-F20-G20-H20,0)</f>
        <v>6136</v>
      </c>
      <c r="E20" s="54" t="n">
        <v>1063</v>
      </c>
      <c r="F20" s="54" t="n">
        <v>4253</v>
      </c>
      <c r="G20" s="54" t="n">
        <f aca="false">30123+5154</f>
        <v>35277</v>
      </c>
      <c r="H20" s="54" t="n">
        <v>3879</v>
      </c>
      <c r="I20" s="54" t="n">
        <f aca="false">26500*(47355/171094)-3281-1000+300</f>
        <v>3353.60846084609</v>
      </c>
      <c r="J20" s="48"/>
      <c r="K20" s="48"/>
      <c r="L20" s="48"/>
      <c r="M20" s="50"/>
      <c r="N20" s="55"/>
      <c r="O20" s="55"/>
      <c r="P20" s="56"/>
      <c r="Q20" s="56"/>
      <c r="R20" s="56"/>
      <c r="S20" s="56"/>
      <c r="T20" s="56"/>
    </row>
    <row r="21" s="57" customFormat="true" ht="21" hidden="false" customHeight="true" outlineLevel="0" collapsed="false">
      <c r="A21" s="15" t="s">
        <v>27</v>
      </c>
      <c r="B21" s="16" t="s">
        <v>25</v>
      </c>
      <c r="C21" s="54" t="n">
        <f aca="false">C22+C23</f>
        <v>91878</v>
      </c>
      <c r="D21" s="54" t="n">
        <f aca="false">D22+D23</f>
        <v>33380</v>
      </c>
      <c r="E21" s="54" t="n">
        <f aca="false">E22+E23</f>
        <v>8155</v>
      </c>
      <c r="F21" s="54" t="n">
        <f aca="false">F22+F23</f>
        <v>32591</v>
      </c>
      <c r="G21" s="54" t="n">
        <f aca="false">G22+G23</f>
        <v>9417</v>
      </c>
      <c r="H21" s="54" t="n">
        <f aca="false">H22+H23</f>
        <v>8335</v>
      </c>
      <c r="I21" s="54" t="n">
        <f aca="false">I22+I23</f>
        <v>11524</v>
      </c>
      <c r="J21" s="48"/>
      <c r="K21" s="58"/>
      <c r="L21" s="48"/>
      <c r="M21" s="59"/>
      <c r="N21" s="55"/>
      <c r="O21" s="55"/>
      <c r="P21" s="60"/>
      <c r="Q21" s="56"/>
      <c r="R21" s="56"/>
      <c r="S21" s="56"/>
      <c r="T21" s="56"/>
    </row>
    <row r="22" s="53" customFormat="true" ht="16.5" hidden="false" customHeight="true" outlineLevel="0" collapsed="false">
      <c r="A22" s="22" t="s">
        <v>28</v>
      </c>
      <c r="B22" s="16" t="s">
        <v>25</v>
      </c>
      <c r="C22" s="61" t="n">
        <f aca="false">80752+2</f>
        <v>80754</v>
      </c>
      <c r="D22" s="62" t="n">
        <f aca="false">ROUND(C22-E22-F22-G22-H22,0)</f>
        <v>26605</v>
      </c>
      <c r="E22" s="61" t="n">
        <v>7287</v>
      </c>
      <c r="F22" s="61" t="n">
        <v>29110</v>
      </c>
      <c r="G22" s="61" t="n">
        <f aca="false">7000+750+1667</f>
        <v>9417</v>
      </c>
      <c r="H22" s="61" t="n">
        <v>8335</v>
      </c>
      <c r="I22" s="62" t="n">
        <f aca="false">ROUND(26500*(65164/171094)+1731-300,0)</f>
        <v>11524</v>
      </c>
      <c r="J22" s="48"/>
      <c r="K22" s="48"/>
      <c r="L22" s="48"/>
      <c r="M22" s="50"/>
      <c r="N22" s="55"/>
      <c r="O22" s="55"/>
      <c r="P22" s="52"/>
      <c r="Q22" s="52"/>
      <c r="R22" s="52"/>
      <c r="S22" s="52"/>
      <c r="T22" s="52"/>
    </row>
    <row r="23" s="53" customFormat="true" ht="16.5" hidden="false" customHeight="true" outlineLevel="0" collapsed="false">
      <c r="A23" s="22" t="s">
        <v>13</v>
      </c>
      <c r="B23" s="16" t="s">
        <v>25</v>
      </c>
      <c r="C23" s="61" t="n">
        <f aca="false">3708*3</f>
        <v>11124</v>
      </c>
      <c r="D23" s="61" t="n">
        <f aca="false">ROUND(C23-E23-F23-G23-H23,0)</f>
        <v>6775</v>
      </c>
      <c r="E23" s="23" t="n">
        <v>868</v>
      </c>
      <c r="F23" s="23" t="n">
        <v>3481</v>
      </c>
      <c r="G23" s="61"/>
      <c r="H23" s="61"/>
      <c r="I23" s="61"/>
      <c r="J23" s="48"/>
      <c r="K23" s="48"/>
      <c r="L23" s="48"/>
      <c r="M23" s="50"/>
      <c r="N23" s="63"/>
      <c r="O23" s="64"/>
      <c r="P23" s="50"/>
      <c r="Q23" s="52"/>
      <c r="R23" s="52"/>
      <c r="S23" s="52"/>
      <c r="T23" s="52"/>
    </row>
    <row r="24" s="53" customFormat="true" ht="21" hidden="false" customHeight="true" outlineLevel="0" collapsed="false">
      <c r="A24" s="65" t="s">
        <v>14</v>
      </c>
      <c r="B24" s="16" t="s">
        <v>25</v>
      </c>
      <c r="C24" s="66" t="n">
        <f aca="false">ROUND(5117*3.56,0)</f>
        <v>18217</v>
      </c>
      <c r="D24" s="54" t="n">
        <f aca="false">ROUND(C24-E24-F24-G24-H24,0)</f>
        <v>12195</v>
      </c>
      <c r="E24" s="17" t="n">
        <v>1205</v>
      </c>
      <c r="F24" s="17" t="n">
        <v>4817</v>
      </c>
      <c r="G24" s="17"/>
      <c r="H24" s="17"/>
      <c r="I24" s="17"/>
      <c r="J24" s="48"/>
      <c r="K24" s="48"/>
      <c r="L24" s="172"/>
      <c r="M24" s="48"/>
      <c r="N24" s="55"/>
      <c r="O24" s="48"/>
      <c r="P24" s="52"/>
      <c r="Q24" s="52"/>
      <c r="R24" s="52"/>
      <c r="S24" s="52"/>
      <c r="T24" s="52"/>
    </row>
    <row r="25" s="53" customFormat="true" ht="21" hidden="false" customHeight="true" outlineLevel="0" collapsed="false">
      <c r="A25" s="67" t="s">
        <v>15</v>
      </c>
      <c r="B25" s="68" t="s">
        <v>25</v>
      </c>
      <c r="C25" s="69" t="n">
        <f aca="false">ROUND(654*2.57,0)</f>
        <v>1681</v>
      </c>
      <c r="D25" s="70" t="n">
        <f aca="false">ROUND(C25-E25-F25-G25-H25,0)</f>
        <v>911</v>
      </c>
      <c r="E25" s="71" t="n">
        <v>154</v>
      </c>
      <c r="F25" s="71" t="n">
        <v>616</v>
      </c>
      <c r="G25" s="71"/>
      <c r="H25" s="71"/>
      <c r="I25" s="71"/>
      <c r="J25" s="48"/>
      <c r="K25" s="48"/>
      <c r="L25" s="48"/>
      <c r="M25" s="72"/>
      <c r="N25" s="72"/>
      <c r="O25" s="72"/>
      <c r="P25" s="50"/>
      <c r="Q25" s="52"/>
      <c r="R25" s="52"/>
      <c r="S25" s="52"/>
      <c r="T25" s="52"/>
    </row>
    <row r="26" customFormat="false" ht="14.25" hidden="false" customHeight="true" outlineLevel="0" collapsed="false">
      <c r="A26" s="73"/>
      <c r="B26" s="74"/>
      <c r="C26" s="75"/>
      <c r="F26" s="76"/>
      <c r="I26" s="1"/>
      <c r="J26" s="19"/>
      <c r="K26" s="25"/>
      <c r="L26" s="19"/>
    </row>
    <row r="27" customFormat="false" ht="44.25" hidden="false" customHeight="true" outlineLevel="0" collapsed="false">
      <c r="A27" s="77" t="s">
        <v>4</v>
      </c>
      <c r="B27" s="8" t="s">
        <v>5</v>
      </c>
      <c r="C27" s="41" t="s">
        <v>29</v>
      </c>
      <c r="D27" s="41" t="s">
        <v>30</v>
      </c>
      <c r="E27" s="41" t="s">
        <v>31</v>
      </c>
      <c r="F27" s="41" t="s">
        <v>32</v>
      </c>
      <c r="G27" s="41" t="s">
        <v>33</v>
      </c>
      <c r="H27" s="41" t="s">
        <v>34</v>
      </c>
      <c r="I27" s="41" t="s">
        <v>35</v>
      </c>
      <c r="J27" s="78" t="s">
        <v>36</v>
      </c>
      <c r="K27" s="19"/>
      <c r="L27" s="19"/>
    </row>
    <row r="28" customFormat="false" ht="87.75" hidden="false" customHeight="true" outlineLevel="0" collapsed="false">
      <c r="A28" s="77"/>
      <c r="B28" s="8"/>
      <c r="C28" s="41"/>
      <c r="D28" s="41"/>
      <c r="E28" s="41"/>
      <c r="F28" s="41"/>
      <c r="G28" s="41"/>
      <c r="H28" s="41"/>
      <c r="I28" s="41"/>
      <c r="J28" s="78"/>
      <c r="K28" s="19"/>
      <c r="L28" s="19"/>
    </row>
    <row r="29" customFormat="false" ht="16.5" hidden="false" customHeight="true" outlineLevel="0" collapsed="false">
      <c r="A29" s="79" t="n">
        <v>1</v>
      </c>
      <c r="B29" s="8" t="n">
        <v>2</v>
      </c>
      <c r="C29" s="41" t="n">
        <v>3</v>
      </c>
      <c r="D29" s="41" t="n">
        <v>4</v>
      </c>
      <c r="E29" s="41" t="n">
        <v>5</v>
      </c>
      <c r="F29" s="41" t="n">
        <v>6</v>
      </c>
      <c r="G29" s="41" t="n">
        <v>7</v>
      </c>
      <c r="H29" s="41" t="n">
        <v>8</v>
      </c>
      <c r="I29" s="41" t="n">
        <v>9</v>
      </c>
      <c r="J29" s="41" t="n">
        <v>9</v>
      </c>
    </row>
    <row r="30" customFormat="false" ht="16.5" hidden="false" customHeight="true" outlineLevel="0" collapsed="false">
      <c r="A30" s="80" t="s">
        <v>37</v>
      </c>
      <c r="B30" s="81"/>
      <c r="C30" s="82"/>
      <c r="D30" s="82"/>
      <c r="E30" s="82"/>
      <c r="F30" s="82"/>
      <c r="G30" s="82"/>
      <c r="H30" s="82"/>
      <c r="I30" s="82"/>
      <c r="J30" s="82"/>
      <c r="L30" s="173"/>
    </row>
    <row r="31" s="19" customFormat="true" ht="12" hidden="false" customHeight="true" outlineLevel="0" collapsed="false">
      <c r="A31" s="83" t="s">
        <v>38</v>
      </c>
      <c r="B31" s="84" t="s">
        <v>39</v>
      </c>
      <c r="C31" s="85" t="n">
        <f aca="false">D31+J31</f>
        <v>4.66</v>
      </c>
      <c r="D31" s="86" t="n">
        <f aca="false">E31+F31+G31+H31+I31</f>
        <v>3.84</v>
      </c>
      <c r="E31" s="86" t="n">
        <f aca="false">ROUND(D19/C7,2)</f>
        <v>1.63</v>
      </c>
      <c r="F31" s="86" t="n">
        <f aca="false">ROUND(E19/C7,2)</f>
        <v>0.24</v>
      </c>
      <c r="G31" s="86" t="n">
        <f aca="false">ROUND(F19/C7,2)</f>
        <v>0.94</v>
      </c>
      <c r="H31" s="86" t="n">
        <f aca="false">ROUND(G19/C7,2)</f>
        <v>0.5</v>
      </c>
      <c r="I31" s="86" t="n">
        <f aca="false">ROUND(H19/C7,2)</f>
        <v>0.53</v>
      </c>
      <c r="J31" s="86" t="n">
        <f aca="false">ROUND(I19/C7,2)</f>
        <v>0.82</v>
      </c>
      <c r="K31" s="87"/>
      <c r="L31" s="87"/>
      <c r="M31" s="88"/>
      <c r="N31" s="89"/>
      <c r="O31" s="21"/>
      <c r="P31" s="21"/>
      <c r="Q31" s="90"/>
      <c r="R31" s="21"/>
      <c r="S31" s="21"/>
      <c r="T31" s="21"/>
    </row>
    <row r="32" s="19" customFormat="true" ht="12" hidden="false" customHeight="true" outlineLevel="0" collapsed="false">
      <c r="A32" s="91" t="s">
        <v>40</v>
      </c>
      <c r="B32" s="33" t="s">
        <v>39</v>
      </c>
      <c r="C32" s="85" t="n">
        <f aca="false">D32+J32</f>
        <v>11.95</v>
      </c>
      <c r="D32" s="86" t="n">
        <f aca="false">E32+F32+G32+H32+I32</f>
        <v>11.21</v>
      </c>
      <c r="E32" s="86" t="n">
        <f aca="false">ROUND(D20/C8,2)</f>
        <v>1.36</v>
      </c>
      <c r="F32" s="86" t="n">
        <f aca="false">ROUND(E20/C8,2)</f>
        <v>0.24</v>
      </c>
      <c r="G32" s="86" t="n">
        <f aca="false">ROUND(F20/C8,2)</f>
        <v>0.94</v>
      </c>
      <c r="H32" s="86" t="n">
        <f aca="false">ROUND(G20/C8,2)</f>
        <v>7.81</v>
      </c>
      <c r="I32" s="86" t="n">
        <f aca="false">ROUND(H20/C8,2)</f>
        <v>0.86</v>
      </c>
      <c r="J32" s="86" t="n">
        <f aca="false">ROUND(I20/C8,2)</f>
        <v>0.74</v>
      </c>
      <c r="K32" s="87"/>
      <c r="L32" s="25"/>
      <c r="M32" s="88"/>
      <c r="N32" s="21"/>
      <c r="O32" s="21"/>
      <c r="P32" s="21"/>
      <c r="Q32" s="89"/>
      <c r="R32" s="21"/>
      <c r="S32" s="21"/>
      <c r="T32" s="21"/>
    </row>
    <row r="33" s="19" customFormat="true" ht="12" hidden="false" customHeight="true" outlineLevel="0" collapsed="false">
      <c r="A33" s="91" t="s">
        <v>11</v>
      </c>
      <c r="B33" s="33" t="s">
        <v>39</v>
      </c>
      <c r="C33" s="85" t="n">
        <f aca="false">D33+J33</f>
        <v>2.98</v>
      </c>
      <c r="D33" s="86" t="n">
        <f aca="false">E33+F33+G33+H33+I33</f>
        <v>2.65</v>
      </c>
      <c r="E33" s="86" t="n">
        <f aca="false">ROUND(D21/C9,2)</f>
        <v>0.96</v>
      </c>
      <c r="F33" s="86" t="n">
        <f aca="false">ROUND(E21/C9,2)</f>
        <v>0.24</v>
      </c>
      <c r="G33" s="86" t="n">
        <f aca="false">ROUND(F21/C9,2)</f>
        <v>0.94</v>
      </c>
      <c r="H33" s="86" t="n">
        <f aca="false">ROUND(G21/C9,2)</f>
        <v>0.27</v>
      </c>
      <c r="I33" s="86" t="n">
        <f aca="false">ROUND(H21/C9,2)</f>
        <v>0.24</v>
      </c>
      <c r="J33" s="86" t="n">
        <f aca="false">ROUND(I21/C9,2)</f>
        <v>0.33</v>
      </c>
      <c r="K33" s="87"/>
      <c r="L33" s="25"/>
      <c r="M33" s="88"/>
      <c r="N33" s="21"/>
      <c r="O33" s="21"/>
      <c r="P33" s="21"/>
      <c r="Q33" s="89"/>
      <c r="R33" s="21"/>
      <c r="S33" s="21"/>
      <c r="T33" s="21"/>
    </row>
    <row r="34" s="19" customFormat="true" ht="12" hidden="false" customHeight="true" outlineLevel="0" collapsed="false">
      <c r="A34" s="91" t="s">
        <v>41</v>
      </c>
      <c r="B34" s="33" t="s">
        <v>39</v>
      </c>
      <c r="C34" s="85" t="n">
        <f aca="false">D34+J34</f>
        <v>2.98122960617711</v>
      </c>
      <c r="D34" s="86" t="n">
        <f aca="false">E34+F34+G34+H34+I34</f>
        <v>2.60892320615126</v>
      </c>
      <c r="E34" s="86" t="n">
        <f aca="false">D22/C10</f>
        <v>0.859528963266889</v>
      </c>
      <c r="F34" s="86" t="n">
        <f aca="false">E22/C10</f>
        <v>0.235421445417246</v>
      </c>
      <c r="G34" s="86" t="n">
        <f aca="false">F22/C10</f>
        <v>0.940458113914645</v>
      </c>
      <c r="H34" s="86" t="n">
        <f aca="false">G22/C10</f>
        <v>0.304235453752463</v>
      </c>
      <c r="I34" s="86" t="n">
        <f aca="false">H22/C10</f>
        <v>0.269279229800019</v>
      </c>
      <c r="J34" s="86" t="n">
        <f aca="false">I22/C10</f>
        <v>0.372306400025846</v>
      </c>
      <c r="K34" s="87"/>
      <c r="L34" s="173"/>
      <c r="M34" s="88"/>
      <c r="N34" s="89"/>
      <c r="O34" s="21"/>
      <c r="P34" s="21"/>
      <c r="Q34" s="90"/>
      <c r="R34" s="21"/>
      <c r="S34" s="21"/>
      <c r="T34" s="21"/>
    </row>
    <row r="35" s="19" customFormat="true" ht="12" hidden="false" customHeight="true" outlineLevel="0" collapsed="false">
      <c r="A35" s="91" t="s">
        <v>13</v>
      </c>
      <c r="B35" s="33" t="s">
        <v>39</v>
      </c>
      <c r="C35" s="92" t="n">
        <f aca="false">C23/C11</f>
        <v>3</v>
      </c>
      <c r="D35" s="86" t="n">
        <f aca="false">E35+F35+G35+H35+I35</f>
        <v>3</v>
      </c>
      <c r="E35" s="86" t="n">
        <f aca="false">D23/C11</f>
        <v>1.82713052858684</v>
      </c>
      <c r="F35" s="93" t="n">
        <f aca="false">E23/C11</f>
        <v>0.234088457389428</v>
      </c>
      <c r="G35" s="93" t="n">
        <f aca="false">F23/C11</f>
        <v>0.938781014023733</v>
      </c>
      <c r="H35" s="93"/>
      <c r="I35" s="92"/>
      <c r="J35" s="92"/>
      <c r="M35" s="88"/>
      <c r="N35" s="21"/>
      <c r="O35" s="21"/>
      <c r="P35" s="21"/>
      <c r="Q35" s="21"/>
      <c r="R35" s="21"/>
      <c r="S35" s="21"/>
      <c r="T35" s="21"/>
    </row>
    <row r="36" customFormat="false" ht="12" hidden="false" customHeight="true" outlineLevel="0" collapsed="false">
      <c r="A36" s="83" t="s">
        <v>14</v>
      </c>
      <c r="B36" s="84" t="s">
        <v>39</v>
      </c>
      <c r="C36" s="94" t="n">
        <v>3.56</v>
      </c>
      <c r="D36" s="86" t="n">
        <f aca="false">E36+F36+G36+H36+I36</f>
        <v>3.56009380496385</v>
      </c>
      <c r="E36" s="86" t="n">
        <f aca="false">D24/C12</f>
        <v>2.38323236271253</v>
      </c>
      <c r="F36" s="86" t="n">
        <f aca="false">E24/C12</f>
        <v>0.235489544655071</v>
      </c>
      <c r="G36" s="86" t="n">
        <f aca="false">F24/C12</f>
        <v>0.941371897596248</v>
      </c>
      <c r="H36" s="95"/>
      <c r="I36" s="94"/>
      <c r="J36" s="94"/>
      <c r="M36" s="88"/>
    </row>
    <row r="37" customFormat="false" ht="12" hidden="false" customHeight="true" outlineLevel="0" collapsed="false">
      <c r="A37" s="96" t="s">
        <v>42</v>
      </c>
      <c r="B37" s="97" t="s">
        <v>39</v>
      </c>
      <c r="C37" s="98" t="n">
        <v>2.57</v>
      </c>
      <c r="D37" s="99" t="n">
        <f aca="false">E37+F37+G37+H37+I37</f>
        <v>2.57033639143731</v>
      </c>
      <c r="E37" s="99" t="n">
        <f aca="false">D25/C13</f>
        <v>1.39296636085627</v>
      </c>
      <c r="F37" s="99" t="n">
        <f aca="false">E25/C13</f>
        <v>0.235474006116208</v>
      </c>
      <c r="G37" s="99" t="n">
        <f aca="false">F25/C13</f>
        <v>0.941896024464832</v>
      </c>
      <c r="H37" s="100"/>
      <c r="I37" s="98"/>
      <c r="J37" s="98"/>
      <c r="M37" s="88"/>
    </row>
    <row r="38" customFormat="false" ht="14.25" hidden="false" customHeight="true" outlineLevel="0" collapsed="false">
      <c r="A38" s="101"/>
      <c r="B38" s="102"/>
      <c r="C38" s="103"/>
    </row>
    <row r="39" customFormat="false" ht="19.5" hidden="false" customHeight="true" outlineLevel="0" collapsed="false">
      <c r="A39" s="104" t="s">
        <v>43</v>
      </c>
      <c r="B39" s="105" t="s">
        <v>25</v>
      </c>
      <c r="C39" s="106" t="n">
        <f aca="false">C40+C42+C45+C47</f>
        <v>216961.666666667</v>
      </c>
      <c r="D39" s="107"/>
      <c r="E39" s="0" t="s">
        <v>44</v>
      </c>
      <c r="F39" s="108"/>
    </row>
    <row r="40" customFormat="false" ht="16.5" hidden="false" customHeight="true" outlineLevel="0" collapsed="false">
      <c r="A40" s="15" t="s">
        <v>45</v>
      </c>
      <c r="B40" s="16" t="s">
        <v>25</v>
      </c>
      <c r="C40" s="17" t="n">
        <f aca="false">C41</f>
        <v>75866</v>
      </c>
      <c r="D40" s="55"/>
      <c r="I40" s="109"/>
    </row>
    <row r="41" customFormat="false" ht="12.75" hidden="false" customHeight="true" outlineLevel="0" collapsed="false">
      <c r="A41" s="32" t="s">
        <v>46</v>
      </c>
      <c r="B41" s="33" t="s">
        <v>25</v>
      </c>
      <c r="C41" s="110" t="n">
        <v>75866</v>
      </c>
      <c r="D41" s="111"/>
      <c r="I41" s="109"/>
    </row>
    <row r="42" customFormat="false" ht="12.75" hidden="false" customHeight="true" outlineLevel="0" collapsed="false">
      <c r="A42" s="112" t="s">
        <v>47</v>
      </c>
      <c r="B42" s="33" t="s">
        <v>25</v>
      </c>
      <c r="C42" s="113" t="n">
        <f aca="false">C43</f>
        <v>55652</v>
      </c>
      <c r="D42" s="75"/>
      <c r="I42" s="109"/>
    </row>
    <row r="43" customFormat="false" ht="12" hidden="false" customHeight="true" outlineLevel="0" collapsed="false">
      <c r="A43" s="114" t="s">
        <v>48</v>
      </c>
      <c r="B43" s="33" t="s">
        <v>25</v>
      </c>
      <c r="C43" s="115" t="n">
        <v>55652</v>
      </c>
      <c r="D43" s="116"/>
      <c r="I43" s="109"/>
    </row>
    <row r="44" customFormat="false" ht="12" hidden="true" customHeight="true" outlineLevel="0" collapsed="false">
      <c r="A44" s="114" t="s">
        <v>49</v>
      </c>
      <c r="B44" s="33" t="s">
        <v>25</v>
      </c>
      <c r="C44" s="115"/>
      <c r="D44" s="116"/>
      <c r="I44" s="109"/>
    </row>
    <row r="45" customFormat="false" ht="13.9" hidden="false" customHeight="true" outlineLevel="0" collapsed="false">
      <c r="A45" s="112" t="s">
        <v>50</v>
      </c>
      <c r="B45" s="33" t="s">
        <v>25</v>
      </c>
      <c r="C45" s="113" t="n">
        <f aca="false">C46</f>
        <v>13924</v>
      </c>
      <c r="D45" s="75"/>
      <c r="I45" s="109"/>
    </row>
    <row r="46" customFormat="false" ht="12" hidden="false" customHeight="true" outlineLevel="0" collapsed="false">
      <c r="A46" s="32" t="s">
        <v>51</v>
      </c>
      <c r="B46" s="33" t="s">
        <v>25</v>
      </c>
      <c r="C46" s="110" t="n">
        <v>13924</v>
      </c>
      <c r="D46" s="111"/>
      <c r="I46" s="109"/>
    </row>
    <row r="47" customFormat="false" ht="15.6" hidden="false" customHeight="true" outlineLevel="0" collapsed="false">
      <c r="A47" s="112" t="s">
        <v>52</v>
      </c>
      <c r="B47" s="33" t="s">
        <v>25</v>
      </c>
      <c r="C47" s="113" t="n">
        <f aca="false">C48+C49+C50</f>
        <v>71519.6666666667</v>
      </c>
      <c r="D47" s="75"/>
      <c r="I47" s="109"/>
    </row>
    <row r="48" s="19" customFormat="true" ht="12" hidden="false" customHeight="true" outlineLevel="0" collapsed="false">
      <c r="A48" s="117" t="s">
        <v>9</v>
      </c>
      <c r="B48" s="33" t="s">
        <v>25</v>
      </c>
      <c r="C48" s="110" t="n">
        <f aca="false">7128+7484</f>
        <v>14612</v>
      </c>
      <c r="D48" s="111"/>
      <c r="F48" s="118"/>
      <c r="M48" s="21"/>
      <c r="N48" s="21"/>
      <c r="O48" s="21"/>
      <c r="P48" s="21"/>
      <c r="Q48" s="21"/>
      <c r="R48" s="21"/>
      <c r="S48" s="21"/>
      <c r="T48" s="21"/>
    </row>
    <row r="49" s="19" customFormat="true" ht="12" hidden="false" customHeight="true" outlineLevel="0" collapsed="false">
      <c r="A49" s="117" t="s">
        <v>27</v>
      </c>
      <c r="B49" s="33" t="s">
        <v>25</v>
      </c>
      <c r="C49" s="110" t="n">
        <f aca="false">7750+8335+2000/1.2</f>
        <v>17751.6666666667</v>
      </c>
      <c r="D49" s="111"/>
      <c r="F49" s="118"/>
      <c r="M49" s="21"/>
      <c r="N49" s="21"/>
      <c r="O49" s="21"/>
      <c r="P49" s="21"/>
      <c r="Q49" s="21"/>
      <c r="R49" s="21"/>
      <c r="S49" s="21"/>
      <c r="T49" s="21"/>
    </row>
    <row r="50" s="19" customFormat="true" ht="12" hidden="false" customHeight="true" outlineLevel="0" collapsed="false">
      <c r="A50" s="119" t="s">
        <v>26</v>
      </c>
      <c r="B50" s="97" t="s">
        <v>25</v>
      </c>
      <c r="C50" s="120" t="n">
        <f aca="false">35277+3879</f>
        <v>39156</v>
      </c>
      <c r="D50" s="111"/>
      <c r="G50" s="121"/>
      <c r="H50" s="121"/>
      <c r="M50" s="21"/>
      <c r="N50" s="21"/>
      <c r="O50" s="21"/>
      <c r="P50" s="21"/>
      <c r="Q50" s="21"/>
      <c r="R50" s="21"/>
      <c r="S50" s="21"/>
      <c r="T50" s="21"/>
    </row>
    <row r="51" s="1" customFormat="true" ht="11.25" hidden="false" customHeight="true" outlineLevel="0" collapsed="false">
      <c r="A51" s="122"/>
      <c r="B51" s="74"/>
      <c r="C51" s="111"/>
      <c r="D51" s="111"/>
    </row>
    <row r="52" s="1" customFormat="true" ht="11.25" hidden="false" customHeight="true" outlineLevel="0" collapsed="false">
      <c r="A52" s="122"/>
      <c r="B52" s="74"/>
      <c r="C52" s="111"/>
      <c r="D52" s="111"/>
    </row>
    <row r="53" s="177" customFormat="true" ht="21.75" hidden="false" customHeight="true" outlineLevel="0" collapsed="false">
      <c r="A53" s="174" t="s">
        <v>53</v>
      </c>
      <c r="B53" s="175"/>
      <c r="C53" s="176"/>
      <c r="K53" s="178"/>
      <c r="M53" s="179"/>
      <c r="N53" s="179"/>
      <c r="O53" s="179"/>
      <c r="P53" s="179"/>
      <c r="Q53" s="179"/>
      <c r="R53" s="179"/>
      <c r="S53" s="179"/>
      <c r="T53" s="179"/>
    </row>
    <row r="54" s="184" customFormat="true" ht="24.75" hidden="false" customHeight="true" outlineLevel="0" collapsed="false">
      <c r="A54" s="132" t="s">
        <v>54</v>
      </c>
      <c r="B54" s="180" t="s">
        <v>25</v>
      </c>
      <c r="C54" s="181" t="n">
        <f aca="false">46802-C55</f>
        <v>34106</v>
      </c>
      <c r="D54" s="182" t="n">
        <f aca="false">SUM(C54:C55)</f>
        <v>46802</v>
      </c>
      <c r="E54" s="183" t="n">
        <f aca="false">D56-D54</f>
        <v>7263</v>
      </c>
      <c r="M54" s="185"/>
      <c r="N54" s="185"/>
      <c r="O54" s="185"/>
      <c r="P54" s="185"/>
      <c r="Q54" s="185"/>
      <c r="R54" s="185"/>
      <c r="S54" s="185"/>
      <c r="T54" s="185"/>
    </row>
    <row r="55" s="177" customFormat="true" ht="24.75" hidden="false" customHeight="true" outlineLevel="0" collapsed="false">
      <c r="A55" s="132" t="s">
        <v>55</v>
      </c>
      <c r="B55" s="133" t="s">
        <v>25</v>
      </c>
      <c r="C55" s="61" t="n">
        <v>12696</v>
      </c>
      <c r="D55" s="182"/>
      <c r="E55" s="183"/>
      <c r="M55" s="179"/>
      <c r="N55" s="179"/>
      <c r="O55" s="179"/>
      <c r="P55" s="179"/>
      <c r="Q55" s="179"/>
      <c r="R55" s="179"/>
      <c r="S55" s="179"/>
      <c r="T55" s="179"/>
    </row>
    <row r="56" s="177" customFormat="true" ht="27.6" hidden="false" customHeight="true" outlineLevel="0" collapsed="false">
      <c r="A56" s="186" t="s">
        <v>78</v>
      </c>
      <c r="B56" s="133" t="s">
        <v>25</v>
      </c>
      <c r="C56" s="187" t="n">
        <v>20123</v>
      </c>
      <c r="D56" s="182" t="n">
        <f aca="false">SUM(C56:C58)</f>
        <v>54065</v>
      </c>
      <c r="E56" s="183"/>
      <c r="F56" s="188"/>
      <c r="M56" s="179"/>
      <c r="N56" s="179"/>
      <c r="O56" s="179"/>
      <c r="P56" s="179"/>
      <c r="Q56" s="179"/>
      <c r="R56" s="179"/>
      <c r="S56" s="179"/>
      <c r="T56" s="179"/>
    </row>
    <row r="57" s="177" customFormat="true" ht="27.6" hidden="false" customHeight="true" outlineLevel="0" collapsed="false">
      <c r="A57" s="186" t="s">
        <v>58</v>
      </c>
      <c r="B57" s="133" t="s">
        <v>25</v>
      </c>
      <c r="C57" s="187" t="n">
        <v>2200</v>
      </c>
      <c r="D57" s="182"/>
      <c r="E57" s="183"/>
      <c r="G57" s="189"/>
      <c r="M57" s="179"/>
      <c r="N57" s="179"/>
      <c r="O57" s="179"/>
      <c r="P57" s="179"/>
      <c r="Q57" s="179"/>
      <c r="R57" s="179"/>
      <c r="S57" s="179"/>
      <c r="T57" s="179"/>
    </row>
    <row r="58" s="177" customFormat="true" ht="30.75" hidden="false" customHeight="true" outlineLevel="0" collapsed="false">
      <c r="A58" s="190" t="s">
        <v>59</v>
      </c>
      <c r="B58" s="191"/>
      <c r="C58" s="192" t="n">
        <v>31742</v>
      </c>
      <c r="D58" s="182"/>
      <c r="E58" s="183"/>
      <c r="M58" s="179"/>
      <c r="N58" s="179"/>
      <c r="O58" s="179"/>
      <c r="P58" s="179"/>
      <c r="Q58" s="179"/>
      <c r="R58" s="179"/>
      <c r="S58" s="179"/>
      <c r="T58" s="179"/>
    </row>
    <row r="59" s="179" customFormat="true" ht="11.25" hidden="false" customHeight="true" outlineLevel="0" collapsed="false">
      <c r="A59" s="193"/>
      <c r="B59" s="194"/>
      <c r="C59" s="195"/>
      <c r="D59" s="195"/>
    </row>
    <row r="60" s="179" customFormat="true" ht="11.25" hidden="false" customHeight="true" outlineLevel="0" collapsed="false">
      <c r="A60" s="193"/>
      <c r="B60" s="194"/>
      <c r="C60" s="195"/>
      <c r="D60" s="195"/>
    </row>
    <row r="61" s="179" customFormat="true" ht="15" hidden="false" customHeight="true" outlineLevel="0" collapsed="false">
      <c r="A61" s="142"/>
      <c r="B61" s="142"/>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77" customFormat="true" ht="38.25" hidden="false" customHeight="true" outlineLevel="0" collapsed="false">
      <c r="A62" s="196" t="s">
        <v>60</v>
      </c>
      <c r="B62" s="197" t="s">
        <v>25</v>
      </c>
      <c r="C62" s="198" t="n">
        <f aca="false">C63+C64</f>
        <v>26500</v>
      </c>
      <c r="E62" s="199" t="s">
        <v>61</v>
      </c>
      <c r="G62" s="200"/>
      <c r="H62" s="200"/>
      <c r="M62" s="179"/>
      <c r="N62" s="179"/>
      <c r="O62" s="179"/>
      <c r="P62" s="179"/>
      <c r="Q62" s="179"/>
      <c r="R62" s="179"/>
      <c r="S62" s="179"/>
      <c r="T62" s="179"/>
    </row>
    <row r="63" s="179" customFormat="true" ht="14.25" hidden="false" customHeight="true" outlineLevel="0" collapsed="false">
      <c r="A63" s="201" t="s">
        <v>62</v>
      </c>
      <c r="B63" s="202" t="s">
        <v>25</v>
      </c>
      <c r="C63" s="203" t="n">
        <v>8500</v>
      </c>
      <c r="D63" s="143"/>
      <c r="E63" s="143"/>
      <c r="F63" s="143" t="s">
        <v>63</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row>
    <row r="64" s="179" customFormat="true" ht="14.25" hidden="false" customHeight="true" outlineLevel="0" collapsed="false">
      <c r="A64" s="204" t="s">
        <v>64</v>
      </c>
      <c r="B64" s="205" t="s">
        <v>25</v>
      </c>
      <c r="C64" s="206" t="n">
        <v>18000</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6.5" hidden="false" customHeight="true" outlineLevel="0" collapsed="false">
      <c r="A66" s="142"/>
      <c r="B66" s="142"/>
      <c r="C66" s="142"/>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47.25" hidden="false" customHeight="true" outlineLevel="0" collapsed="false">
      <c r="A67" s="153" t="s">
        <v>79</v>
      </c>
      <c r="B67" s="153"/>
      <c r="C67" s="153"/>
      <c r="D67" s="153"/>
      <c r="E67" s="153"/>
      <c r="F67" s="153"/>
      <c r="G67" s="153"/>
      <c r="H67" s="153"/>
      <c r="I67" s="15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18" hidden="false" customHeight="true" outlineLevel="0" collapsed="false">
      <c r="A68" s="154"/>
      <c r="B68" s="154"/>
      <c r="C68" s="142"/>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2.75" hidden="false" customHeight="false" outlineLevel="0" collapsed="false">
      <c r="A69" s="155"/>
      <c r="B69" s="156"/>
      <c r="C69" s="157"/>
    </row>
    <row r="70" s="1" customFormat="true" ht="15" hidden="false" customHeight="false" outlineLevel="0" collapsed="false">
      <c r="A70" s="142"/>
      <c r="B70" s="142"/>
      <c r="C70" s="157"/>
    </row>
    <row r="71" s="1" customFormat="true" ht="15" hidden="false" customHeight="false" outlineLevel="0" collapsed="false">
      <c r="A71" s="142"/>
      <c r="B71" s="143"/>
      <c r="C71" s="159"/>
    </row>
    <row r="72" s="1" customFormat="true" ht="15" hidden="false" customHeight="false" outlineLevel="0" collapsed="false">
      <c r="A72" s="166"/>
      <c r="B72" s="167"/>
      <c r="C72" s="168"/>
    </row>
    <row r="73" s="1" customFormat="true" ht="15" hidden="false" customHeight="false" outlineLevel="0" collapsed="false">
      <c r="A73" s="166"/>
      <c r="B73" s="167"/>
      <c r="C73" s="169"/>
    </row>
    <row r="74" s="1" customFormat="true" ht="15" hidden="false" customHeight="false" outlineLevel="0" collapsed="false">
      <c r="A74" s="142"/>
      <c r="B74" s="142"/>
    </row>
    <row r="75" s="1" customFormat="true" ht="14.25" hidden="false" customHeight="false" outlineLevel="0" collapsed="false">
      <c r="A75" s="158"/>
      <c r="B75" s="158"/>
      <c r="C75" s="159"/>
    </row>
    <row r="76" s="1" customFormat="true" ht="12.75" hidden="false" customHeight="false" outlineLevel="0" collapsed="false">
      <c r="A76" s="170"/>
      <c r="C76" s="171"/>
    </row>
    <row r="77" s="1" customFormat="true" ht="12.75" hidden="false" customHeight="false" outlineLevel="0" collapsed="false"/>
    <row r="78" s="1" customFormat="true" ht="12.75" hidden="false" customHeight="false" outlineLevel="0" collapsed="false"/>
  </sheetData>
  <mergeCells count="20">
    <mergeCell ref="A1:D1"/>
    <mergeCell ref="A2:D2"/>
    <mergeCell ref="A3:D3"/>
    <mergeCell ref="C5:D5"/>
    <mergeCell ref="A27:A28"/>
    <mergeCell ref="B27:B28"/>
    <mergeCell ref="C27:C28"/>
    <mergeCell ref="D27:D28"/>
    <mergeCell ref="E27:E28"/>
    <mergeCell ref="F27:F28"/>
    <mergeCell ref="G27:G28"/>
    <mergeCell ref="H27:H28"/>
    <mergeCell ref="I27:I28"/>
    <mergeCell ref="J27:J28"/>
    <mergeCell ref="D54:D55"/>
    <mergeCell ref="E54:E58"/>
    <mergeCell ref="D56:D58"/>
    <mergeCell ref="A67:I67"/>
    <mergeCell ref="A68:B68"/>
    <mergeCell ref="A75:B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3" activeCellId="0" sqref="F53"/>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false" outlineLevel="0" max="11" min="11" style="0" width="14.56"/>
    <col collapsed="false" customWidth="true" hidden="false" outlineLevel="0" max="13" min="13" style="1" width="12.14"/>
    <col collapsed="false" customWidth="true" hidden="false" outlineLevel="0" max="14" min="14" style="1" width="9.14"/>
    <col collapsed="false" customWidth="true" hidden="false" outlineLevel="0" max="15" min="15" style="1" width="9.28"/>
    <col collapsed="false" customWidth="true" hidden="false" outlineLevel="0" max="20" min="16" style="1" width="9.14"/>
  </cols>
  <sheetData>
    <row r="1" customFormat="false" ht="23.25" hidden="false" customHeight="true" outlineLevel="0" collapsed="false">
      <c r="A1" s="2" t="s">
        <v>0</v>
      </c>
      <c r="B1" s="2"/>
      <c r="C1" s="2"/>
      <c r="D1" s="2"/>
      <c r="H1" s="3"/>
    </row>
    <row r="2" customFormat="false" ht="12.75" hidden="false" customHeight="true" outlineLevel="0" collapsed="false">
      <c r="A2" s="4" t="s">
        <v>2</v>
      </c>
      <c r="B2" s="4"/>
      <c r="C2" s="4"/>
      <c r="D2" s="4"/>
    </row>
    <row r="3" customFormat="false" ht="12.75" hidden="true" customHeight="true" outlineLevel="0" collapsed="false">
      <c r="A3" s="5" t="s">
        <v>3</v>
      </c>
      <c r="B3" s="5"/>
      <c r="C3" s="5"/>
      <c r="D3" s="5"/>
    </row>
    <row r="4" customFormat="false" ht="13.5" hidden="false" customHeight="true" outlineLevel="0" collapsed="false">
      <c r="A4" s="6"/>
      <c r="B4" s="6"/>
      <c r="C4" s="6"/>
      <c r="D4" s="6"/>
    </row>
    <row r="5" customFormat="false" ht="37.5" hidden="false" customHeight="true" outlineLevel="0" collapsed="false">
      <c r="A5" s="7" t="s">
        <v>4</v>
      </c>
      <c r="B5" s="8" t="s">
        <v>5</v>
      </c>
      <c r="C5" s="9" t="s">
        <v>6</v>
      </c>
      <c r="D5" s="9"/>
      <c r="F5" s="10"/>
      <c r="J5" s="10"/>
      <c r="K5" s="10"/>
      <c r="L5" s="10"/>
    </row>
    <row r="6" customFormat="false" ht="19.5" hidden="false" customHeight="true" outlineLevel="0" collapsed="false">
      <c r="A6" s="11" t="s">
        <v>7</v>
      </c>
      <c r="B6" s="12" t="s">
        <v>8</v>
      </c>
      <c r="C6" s="13" t="n">
        <f aca="false">C7+C8+C9+C12+C13</f>
        <v>59373</v>
      </c>
      <c r="D6" s="14" t="n">
        <f aca="false">D7+D8+D9+D12+D13</f>
        <v>1</v>
      </c>
    </row>
    <row r="7" s="19" customFormat="true" ht="21" hidden="false" customHeight="true" outlineLevel="0" collapsed="false">
      <c r="A7" s="15" t="s">
        <v>9</v>
      </c>
      <c r="B7" s="16" t="s">
        <v>8</v>
      </c>
      <c r="C7" s="17" t="n">
        <v>14260</v>
      </c>
      <c r="D7" s="18" t="n">
        <f aca="false">14260/59373</f>
        <v>0.240176511208799</v>
      </c>
      <c r="F7" s="20"/>
      <c r="J7" s="20"/>
      <c r="K7" s="20"/>
      <c r="L7" s="20"/>
      <c r="M7" s="21"/>
      <c r="N7" s="21"/>
      <c r="O7" s="21"/>
      <c r="P7" s="21"/>
      <c r="Q7" s="21"/>
      <c r="R7" s="21"/>
      <c r="S7" s="21"/>
      <c r="T7" s="21"/>
    </row>
    <row r="8" s="19" customFormat="true" ht="21" hidden="false" customHeight="true" outlineLevel="0" collapsed="false">
      <c r="A8" s="15" t="s">
        <v>10</v>
      </c>
      <c r="B8" s="16" t="s">
        <v>8</v>
      </c>
      <c r="C8" s="17" t="n">
        <v>4517</v>
      </c>
      <c r="D8" s="18" t="n">
        <f aca="false">4517/59373</f>
        <v>0.0760783521129133</v>
      </c>
      <c r="E8" s="21"/>
      <c r="M8" s="21"/>
      <c r="N8" s="21"/>
      <c r="O8" s="21"/>
      <c r="P8" s="21"/>
      <c r="Q8" s="21"/>
      <c r="R8" s="21"/>
      <c r="S8" s="21"/>
      <c r="T8" s="21"/>
    </row>
    <row r="9" s="19" customFormat="true" ht="21" hidden="false" customHeight="true" outlineLevel="0" collapsed="false">
      <c r="A9" s="15" t="s">
        <v>11</v>
      </c>
      <c r="B9" s="16" t="s">
        <v>8</v>
      </c>
      <c r="C9" s="17" t="n">
        <f aca="false">C10+C11</f>
        <v>34825</v>
      </c>
      <c r="D9" s="18" t="n">
        <f aca="false">D10+D11</f>
        <v>0.586546073130885</v>
      </c>
      <c r="M9" s="21"/>
      <c r="N9" s="21"/>
      <c r="O9" s="21"/>
      <c r="P9" s="21"/>
      <c r="Q9" s="21"/>
      <c r="R9" s="21"/>
      <c r="S9" s="21"/>
      <c r="T9" s="21"/>
    </row>
    <row r="10" s="19" customFormat="true" ht="21" hidden="false" customHeight="true" outlineLevel="0" collapsed="false">
      <c r="A10" s="22" t="s">
        <v>12</v>
      </c>
      <c r="B10" s="16" t="s">
        <v>8</v>
      </c>
      <c r="C10" s="23" t="n">
        <f aca="false">29246+1415+1413+442</f>
        <v>32516</v>
      </c>
      <c r="D10" s="24" t="n">
        <f aca="false">32516/59373</f>
        <v>0.547656342108366</v>
      </c>
      <c r="E10" s="25"/>
      <c r="M10" s="21"/>
      <c r="N10" s="21"/>
      <c r="O10" s="21"/>
      <c r="P10" s="21"/>
      <c r="Q10" s="21"/>
      <c r="R10" s="21"/>
      <c r="S10" s="21"/>
      <c r="T10" s="21"/>
    </row>
    <row r="11" s="19" customFormat="true" ht="21" hidden="false" customHeight="true" outlineLevel="0" collapsed="false">
      <c r="A11" s="22" t="s">
        <v>13</v>
      </c>
      <c r="B11" s="16" t="s">
        <v>8</v>
      </c>
      <c r="C11" s="26" t="n">
        <f aca="false">5579-1415-1413-442</f>
        <v>2309</v>
      </c>
      <c r="D11" s="24" t="n">
        <f aca="false">2309/59373</f>
        <v>0.0388897310225187</v>
      </c>
      <c r="M11" s="21"/>
      <c r="N11" s="21"/>
      <c r="O11" s="21"/>
      <c r="P11" s="21"/>
      <c r="Q11" s="21"/>
      <c r="R11" s="21"/>
      <c r="S11" s="21"/>
      <c r="T11" s="21"/>
    </row>
    <row r="12" customFormat="false" ht="21" hidden="false" customHeight="true" outlineLevel="0" collapsed="false">
      <c r="A12" s="27" t="s">
        <v>14</v>
      </c>
      <c r="B12" s="28" t="s">
        <v>8</v>
      </c>
      <c r="C12" s="29" t="n">
        <v>5117</v>
      </c>
      <c r="D12" s="18" t="n">
        <f aca="false">5117/59373</f>
        <v>0.0861839556700857</v>
      </c>
    </row>
    <row r="13" customFormat="false" ht="21" hidden="false" customHeight="true" outlineLevel="0" collapsed="false">
      <c r="A13" s="15" t="s">
        <v>15</v>
      </c>
      <c r="B13" s="16" t="s">
        <v>8</v>
      </c>
      <c r="C13" s="30" t="n">
        <v>654</v>
      </c>
      <c r="D13" s="31" t="n">
        <f aca="false">654/59373</f>
        <v>0.011015107877318</v>
      </c>
      <c r="I13" s="1"/>
    </row>
    <row r="14" customFormat="false" ht="12" hidden="true" customHeight="true" outlineLevel="0" collapsed="false">
      <c r="A14" s="32" t="s">
        <v>16</v>
      </c>
      <c r="B14" s="33" t="s">
        <v>8</v>
      </c>
      <c r="C14" s="34" t="n">
        <v>663</v>
      </c>
      <c r="I14" s="35"/>
      <c r="N14" s="35"/>
      <c r="O14" s="35"/>
    </row>
    <row r="15" customFormat="false" ht="15.75" hidden="false" customHeight="true" outlineLevel="0" collapsed="false">
      <c r="A15" s="36"/>
      <c r="B15" s="37"/>
      <c r="C15" s="38"/>
      <c r="F15" s="39"/>
      <c r="G15" s="39"/>
      <c r="H15" s="39"/>
      <c r="I15" s="40"/>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row>
    <row r="18" s="53" customFormat="true" ht="19.5" hidden="false" customHeight="true" outlineLevel="0" collapsed="false">
      <c r="A18" s="46" t="s">
        <v>24</v>
      </c>
      <c r="B18" s="12" t="s">
        <v>25</v>
      </c>
      <c r="C18" s="47" t="n">
        <f aca="false">C19+C20+C21+C24+C25</f>
        <v>216962</v>
      </c>
      <c r="D18" s="47" t="n">
        <f aca="false">D19+D20+D21+D24+D25</f>
        <v>75866</v>
      </c>
      <c r="E18" s="47" t="n">
        <f aca="false">E19+E20+E21+E24+E25</f>
        <v>13924</v>
      </c>
      <c r="F18" s="47" t="n">
        <f aca="false">F19+F20+F21+F24+F25</f>
        <v>55652</v>
      </c>
      <c r="G18" s="47" t="n">
        <f aca="false">G19+G20+G21+G24+G25</f>
        <v>51822</v>
      </c>
      <c r="H18" s="47" t="n">
        <f aca="false">H19+H20+H21+H24+H25</f>
        <v>19698</v>
      </c>
      <c r="I18" s="47" t="n">
        <f aca="false">I19+I20+I21+I24+I25</f>
        <v>26500.0335604989</v>
      </c>
      <c r="J18" s="48"/>
      <c r="K18" s="49"/>
      <c r="L18" s="48"/>
      <c r="M18" s="50"/>
      <c r="N18" s="51"/>
      <c r="O18" s="51"/>
      <c r="P18" s="52"/>
      <c r="Q18" s="52"/>
      <c r="R18" s="52"/>
      <c r="S18" s="52"/>
      <c r="T18" s="52"/>
    </row>
    <row r="19" s="57" customFormat="true" ht="21" hidden="false" customHeight="true" outlineLevel="0" collapsed="false">
      <c r="A19" s="15" t="s">
        <v>9</v>
      </c>
      <c r="B19" s="16" t="s">
        <v>25</v>
      </c>
      <c r="C19" s="54" t="n">
        <f aca="false">54576+2</f>
        <v>54578</v>
      </c>
      <c r="D19" s="54" t="n">
        <f aca="false">ROUND(C19-E19-F19-G19-H19,0)</f>
        <v>23258</v>
      </c>
      <c r="E19" s="54" t="n">
        <v>3344</v>
      </c>
      <c r="F19" s="54" t="n">
        <v>13364</v>
      </c>
      <c r="G19" s="54" t="n">
        <f aca="false">5842+1286</f>
        <v>7128</v>
      </c>
      <c r="H19" s="54" t="n">
        <v>7484</v>
      </c>
      <c r="I19" s="54" t="n">
        <f aca="false">26500*(58575/171094)+1350+1500-300</f>
        <v>11622.4250996528</v>
      </c>
      <c r="J19" s="48"/>
      <c r="K19" s="48"/>
      <c r="L19" s="48"/>
      <c r="M19" s="50"/>
      <c r="N19" s="55"/>
      <c r="O19" s="55"/>
      <c r="P19" s="56"/>
      <c r="Q19" s="56"/>
      <c r="R19" s="56"/>
      <c r="S19" s="56"/>
      <c r="T19" s="56"/>
    </row>
    <row r="20" s="57" customFormat="true" ht="21" hidden="false" customHeight="true" outlineLevel="0" collapsed="false">
      <c r="A20" s="15" t="s">
        <v>26</v>
      </c>
      <c r="B20" s="16" t="s">
        <v>25</v>
      </c>
      <c r="C20" s="54" t="n">
        <f aca="false">49350+1857-142-142-315</f>
        <v>50608</v>
      </c>
      <c r="D20" s="54" t="n">
        <f aca="false">ROUND(C20-E20-F20-G20-H20,0)</f>
        <v>6155</v>
      </c>
      <c r="E20" s="54" t="n">
        <v>1060</v>
      </c>
      <c r="F20" s="54" t="n">
        <v>4237</v>
      </c>
      <c r="G20" s="54" t="n">
        <f aca="false">30123+5154</f>
        <v>35277</v>
      </c>
      <c r="H20" s="54" t="n">
        <v>3879</v>
      </c>
      <c r="I20" s="54" t="n">
        <f aca="false">26500*(47355/171094)-3281-1000+300</f>
        <v>3353.60846084609</v>
      </c>
      <c r="J20" s="48"/>
      <c r="K20" s="48"/>
      <c r="L20" s="48"/>
      <c r="M20" s="50"/>
      <c r="N20" s="55"/>
      <c r="O20" s="55"/>
      <c r="P20" s="56"/>
      <c r="Q20" s="56"/>
      <c r="R20" s="56"/>
      <c r="S20" s="56"/>
      <c r="T20" s="56"/>
    </row>
    <row r="21" s="57" customFormat="true" ht="21" hidden="false" customHeight="true" outlineLevel="0" collapsed="false">
      <c r="A21" s="15" t="s">
        <v>27</v>
      </c>
      <c r="B21" s="16" t="s">
        <v>25</v>
      </c>
      <c r="C21" s="54" t="n">
        <f aca="false">C22+C23</f>
        <v>91878</v>
      </c>
      <c r="D21" s="54" t="n">
        <f aca="false">D22+D23</f>
        <v>33320</v>
      </c>
      <c r="E21" s="54" t="n">
        <f aca="false">E22+E23</f>
        <v>8167</v>
      </c>
      <c r="F21" s="54" t="n">
        <f aca="false">F22+F23</f>
        <v>32639</v>
      </c>
      <c r="G21" s="54" t="n">
        <f aca="false">G22+G23</f>
        <v>9417</v>
      </c>
      <c r="H21" s="54" t="n">
        <f aca="false">H22+H23</f>
        <v>8335</v>
      </c>
      <c r="I21" s="54" t="n">
        <f aca="false">I22+I23</f>
        <v>11524</v>
      </c>
      <c r="J21" s="48"/>
      <c r="K21" s="58"/>
      <c r="L21" s="48"/>
      <c r="M21" s="59"/>
      <c r="N21" s="55"/>
      <c r="O21" s="55"/>
      <c r="P21" s="60"/>
      <c r="Q21" s="56"/>
      <c r="R21" s="56"/>
      <c r="S21" s="56"/>
      <c r="T21" s="56"/>
    </row>
    <row r="22" s="53" customFormat="true" ht="16.5" hidden="false" customHeight="true" outlineLevel="0" collapsed="false">
      <c r="A22" s="22" t="s">
        <v>28</v>
      </c>
      <c r="B22" s="16" t="s">
        <v>25</v>
      </c>
      <c r="C22" s="61" t="n">
        <f aca="false">80752+4199</f>
        <v>84951</v>
      </c>
      <c r="D22" s="62" t="n">
        <f aca="false">ROUND(C22-E22-F22-G22-H22,0)</f>
        <v>29106</v>
      </c>
      <c r="E22" s="61" t="n">
        <v>7624</v>
      </c>
      <c r="F22" s="61" t="n">
        <v>30469</v>
      </c>
      <c r="G22" s="61" t="n">
        <f aca="false">7000+750+1667</f>
        <v>9417</v>
      </c>
      <c r="H22" s="61" t="n">
        <v>8335</v>
      </c>
      <c r="I22" s="62" t="n">
        <f aca="false">ROUND(26500*(65164/171094)+1731-300,0)</f>
        <v>11524</v>
      </c>
      <c r="J22" s="48"/>
      <c r="K22" s="48"/>
      <c r="L22" s="48"/>
      <c r="M22" s="50"/>
      <c r="N22" s="55"/>
      <c r="O22" s="55"/>
      <c r="P22" s="52"/>
      <c r="Q22" s="52"/>
      <c r="R22" s="52"/>
      <c r="S22" s="52"/>
      <c r="T22" s="52"/>
    </row>
    <row r="23" s="53" customFormat="true" ht="16.5" hidden="false" customHeight="true" outlineLevel="0" collapsed="false">
      <c r="A23" s="22" t="s">
        <v>13</v>
      </c>
      <c r="B23" s="16" t="s">
        <v>25</v>
      </c>
      <c r="C23" s="61" t="n">
        <f aca="false">2309*3</f>
        <v>6927</v>
      </c>
      <c r="D23" s="61" t="n">
        <f aca="false">ROUND(C23-E23-F23-G23-H23,0)</f>
        <v>4214</v>
      </c>
      <c r="E23" s="23" t="n">
        <v>543</v>
      </c>
      <c r="F23" s="23" t="n">
        <v>2170</v>
      </c>
      <c r="G23" s="61"/>
      <c r="H23" s="61"/>
      <c r="I23" s="61"/>
      <c r="J23" s="48"/>
      <c r="K23" s="48"/>
      <c r="L23" s="48"/>
      <c r="M23" s="50"/>
      <c r="N23" s="63"/>
      <c r="O23" s="64"/>
      <c r="P23" s="50"/>
      <c r="Q23" s="52"/>
      <c r="R23" s="52"/>
      <c r="S23" s="52"/>
      <c r="T23" s="52"/>
    </row>
    <row r="24" s="53" customFormat="true" ht="21" hidden="false" customHeight="true" outlineLevel="0" collapsed="false">
      <c r="A24" s="65" t="s">
        <v>14</v>
      </c>
      <c r="B24" s="16" t="s">
        <v>25</v>
      </c>
      <c r="C24" s="66" t="n">
        <f aca="false">ROUND(5117*3.56,0)</f>
        <v>18217</v>
      </c>
      <c r="D24" s="54" t="n">
        <f aca="false">ROUND(C24-E24-F24-G24-H24,0)</f>
        <v>12218</v>
      </c>
      <c r="E24" s="17" t="n">
        <v>1200</v>
      </c>
      <c r="F24" s="17" t="n">
        <v>4799</v>
      </c>
      <c r="G24" s="17"/>
      <c r="H24" s="17"/>
      <c r="I24" s="17"/>
      <c r="J24" s="48"/>
      <c r="K24" s="48"/>
      <c r="L24" s="172"/>
      <c r="M24" s="48"/>
      <c r="N24" s="55"/>
      <c r="O24" s="48"/>
      <c r="P24" s="52"/>
      <c r="Q24" s="52"/>
      <c r="R24" s="52"/>
      <c r="S24" s="52"/>
      <c r="T24" s="52"/>
    </row>
    <row r="25" s="53" customFormat="true" ht="21" hidden="false" customHeight="true" outlineLevel="0" collapsed="false">
      <c r="A25" s="67" t="s">
        <v>15</v>
      </c>
      <c r="B25" s="68" t="s">
        <v>25</v>
      </c>
      <c r="C25" s="69" t="n">
        <f aca="false">ROUND(654*2.57,0)</f>
        <v>1681</v>
      </c>
      <c r="D25" s="70" t="n">
        <f aca="false">ROUND(C25-E25-F25-G25-H25,0)</f>
        <v>915</v>
      </c>
      <c r="E25" s="71" t="n">
        <v>153</v>
      </c>
      <c r="F25" s="71" t="n">
        <v>613</v>
      </c>
      <c r="G25" s="71"/>
      <c r="H25" s="71"/>
      <c r="I25" s="71"/>
      <c r="J25" s="48"/>
      <c r="K25" s="48"/>
      <c r="L25" s="48"/>
      <c r="M25" s="72"/>
      <c r="N25" s="72"/>
      <c r="O25" s="72"/>
      <c r="P25" s="50"/>
      <c r="Q25" s="52"/>
      <c r="R25" s="52"/>
      <c r="S25" s="52"/>
      <c r="T25" s="52"/>
    </row>
    <row r="26" customFormat="false" ht="14.25" hidden="false" customHeight="true" outlineLevel="0" collapsed="false">
      <c r="A26" s="73"/>
      <c r="B26" s="74"/>
      <c r="C26" s="75"/>
      <c r="F26" s="76"/>
      <c r="I26" s="1"/>
      <c r="J26" s="19"/>
      <c r="K26" s="25"/>
      <c r="L26" s="19"/>
    </row>
    <row r="27" customFormat="false" ht="44.25" hidden="false" customHeight="true" outlineLevel="0" collapsed="false">
      <c r="A27" s="77" t="s">
        <v>4</v>
      </c>
      <c r="B27" s="8" t="s">
        <v>5</v>
      </c>
      <c r="C27" s="41" t="s">
        <v>29</v>
      </c>
      <c r="D27" s="41" t="s">
        <v>30</v>
      </c>
      <c r="E27" s="41" t="s">
        <v>31</v>
      </c>
      <c r="F27" s="41" t="s">
        <v>32</v>
      </c>
      <c r="G27" s="41" t="s">
        <v>33</v>
      </c>
      <c r="H27" s="41" t="s">
        <v>34</v>
      </c>
      <c r="I27" s="41" t="s">
        <v>35</v>
      </c>
      <c r="J27" s="78" t="s">
        <v>36</v>
      </c>
      <c r="K27" s="19"/>
      <c r="L27" s="19"/>
    </row>
    <row r="28" customFormat="false" ht="87.75" hidden="false" customHeight="true" outlineLevel="0" collapsed="false">
      <c r="A28" s="77"/>
      <c r="B28" s="8"/>
      <c r="C28" s="41"/>
      <c r="D28" s="41"/>
      <c r="E28" s="41"/>
      <c r="F28" s="41"/>
      <c r="G28" s="41"/>
      <c r="H28" s="41"/>
      <c r="I28" s="41"/>
      <c r="J28" s="78"/>
      <c r="K28" s="19"/>
      <c r="L28" s="19"/>
    </row>
    <row r="29" customFormat="false" ht="16.5" hidden="false" customHeight="true" outlineLevel="0" collapsed="false">
      <c r="A29" s="79" t="n">
        <v>1</v>
      </c>
      <c r="B29" s="8" t="n">
        <v>2</v>
      </c>
      <c r="C29" s="41" t="n">
        <v>3</v>
      </c>
      <c r="D29" s="41" t="n">
        <v>4</v>
      </c>
      <c r="E29" s="41" t="n">
        <v>5</v>
      </c>
      <c r="F29" s="41" t="n">
        <v>6</v>
      </c>
      <c r="G29" s="41" t="n">
        <v>7</v>
      </c>
      <c r="H29" s="41" t="n">
        <v>8</v>
      </c>
      <c r="I29" s="41" t="n">
        <v>9</v>
      </c>
      <c r="J29" s="41" t="n">
        <v>9</v>
      </c>
    </row>
    <row r="30" customFormat="false" ht="16.5" hidden="false" customHeight="true" outlineLevel="0" collapsed="false">
      <c r="A30" s="80" t="s">
        <v>37</v>
      </c>
      <c r="B30" s="81"/>
      <c r="C30" s="82"/>
      <c r="D30" s="82"/>
      <c r="E30" s="82"/>
      <c r="F30" s="82"/>
      <c r="G30" s="82"/>
      <c r="H30" s="82"/>
      <c r="I30" s="82"/>
      <c r="J30" s="82"/>
      <c r="L30" s="173"/>
    </row>
    <row r="31" s="19" customFormat="true" ht="12" hidden="false" customHeight="true" outlineLevel="0" collapsed="false">
      <c r="A31" s="83" t="s">
        <v>38</v>
      </c>
      <c r="B31" s="84" t="s">
        <v>39</v>
      </c>
      <c r="C31" s="85" t="n">
        <f aca="false">D31+J31</f>
        <v>4.64</v>
      </c>
      <c r="D31" s="86" t="n">
        <f aca="false">E31+F31+G31+H31+I31</f>
        <v>3.82</v>
      </c>
      <c r="E31" s="86" t="n">
        <f aca="false">ROUND(D19/C7,2)</f>
        <v>1.63</v>
      </c>
      <c r="F31" s="86" t="n">
        <f aca="false">ROUND(E19/C7,2)</f>
        <v>0.23</v>
      </c>
      <c r="G31" s="86" t="n">
        <f aca="false">ROUND(F19/C7,2)</f>
        <v>0.94</v>
      </c>
      <c r="H31" s="86" t="n">
        <f aca="false">ROUND(G19/C7,2)</f>
        <v>0.5</v>
      </c>
      <c r="I31" s="86" t="n">
        <f aca="false">ROUND(H19/C7,2)</f>
        <v>0.52</v>
      </c>
      <c r="J31" s="86" t="n">
        <f aca="false">ROUND(I19/C7,2)</f>
        <v>0.82</v>
      </c>
      <c r="K31" s="87"/>
      <c r="L31" s="87"/>
      <c r="M31" s="88"/>
      <c r="N31" s="89"/>
      <c r="O31" s="21"/>
      <c r="P31" s="21"/>
      <c r="Q31" s="90"/>
      <c r="R31" s="21"/>
      <c r="S31" s="21"/>
      <c r="T31" s="21"/>
    </row>
    <row r="32" s="19" customFormat="true" ht="12" hidden="false" customHeight="true" outlineLevel="0" collapsed="false">
      <c r="A32" s="91" t="s">
        <v>40</v>
      </c>
      <c r="B32" s="33" t="s">
        <v>39</v>
      </c>
      <c r="C32" s="85" t="n">
        <f aca="false">D32+J32</f>
        <v>11.94</v>
      </c>
      <c r="D32" s="86" t="n">
        <f aca="false">E32+F32+G32+H32+I32</f>
        <v>11.2</v>
      </c>
      <c r="E32" s="86" t="n">
        <f aca="false">ROUND(D20/C8,2)</f>
        <v>1.36</v>
      </c>
      <c r="F32" s="86" t="n">
        <f aca="false">ROUND(E20/C8,2)</f>
        <v>0.23</v>
      </c>
      <c r="G32" s="86" t="n">
        <f aca="false">ROUND(F20/C8,2)</f>
        <v>0.94</v>
      </c>
      <c r="H32" s="86" t="n">
        <f aca="false">ROUND(G20/C8,2)</f>
        <v>7.81</v>
      </c>
      <c r="I32" s="86" t="n">
        <f aca="false">ROUND(H20/C8,2)</f>
        <v>0.86</v>
      </c>
      <c r="J32" s="86" t="n">
        <f aca="false">ROUND(I20/C8,2)</f>
        <v>0.74</v>
      </c>
      <c r="K32" s="87"/>
      <c r="L32" s="25"/>
      <c r="M32" s="88"/>
      <c r="N32" s="21"/>
      <c r="O32" s="21"/>
      <c r="P32" s="21"/>
      <c r="Q32" s="89"/>
      <c r="R32" s="21"/>
      <c r="S32" s="21"/>
      <c r="T32" s="21"/>
    </row>
    <row r="33" s="19" customFormat="true" ht="12" hidden="false" customHeight="true" outlineLevel="0" collapsed="false">
      <c r="A33" s="91" t="s">
        <v>11</v>
      </c>
      <c r="B33" s="33" t="s">
        <v>39</v>
      </c>
      <c r="C33" s="85" t="n">
        <f aca="false">D33+J33</f>
        <v>2.97</v>
      </c>
      <c r="D33" s="86" t="n">
        <f aca="false">E33+F33+G33+H33+I33</f>
        <v>2.64</v>
      </c>
      <c r="E33" s="86" t="n">
        <f aca="false">ROUND(D21/C9,2)</f>
        <v>0.96</v>
      </c>
      <c r="F33" s="86" t="n">
        <f aca="false">ROUND(E21/C9,2)</f>
        <v>0.23</v>
      </c>
      <c r="G33" s="86" t="n">
        <f aca="false">ROUND(F21/C9,2)</f>
        <v>0.94</v>
      </c>
      <c r="H33" s="86" t="n">
        <f aca="false">ROUND(G21/C9,2)</f>
        <v>0.27</v>
      </c>
      <c r="I33" s="86" t="n">
        <f aca="false">ROUND(H21/C9,2)</f>
        <v>0.24</v>
      </c>
      <c r="J33" s="86" t="n">
        <f aca="false">ROUND(I21/C9,2)</f>
        <v>0.33</v>
      </c>
      <c r="K33" s="87"/>
      <c r="L33" s="25"/>
      <c r="M33" s="88"/>
      <c r="N33" s="21"/>
      <c r="O33" s="21"/>
      <c r="P33" s="21"/>
      <c r="Q33" s="89"/>
      <c r="R33" s="21"/>
      <c r="S33" s="21"/>
      <c r="T33" s="21"/>
    </row>
    <row r="34" s="19" customFormat="true" ht="12" hidden="false" customHeight="true" outlineLevel="0" collapsed="false">
      <c r="A34" s="91" t="s">
        <v>41</v>
      </c>
      <c r="B34" s="33" t="s">
        <v>39</v>
      </c>
      <c r="C34" s="85" t="n">
        <f aca="false">D34+J34</f>
        <v>2.96700086111453</v>
      </c>
      <c r="D34" s="86" t="n">
        <f aca="false">E34+F34+G34+H34+I34</f>
        <v>2.61259072456637</v>
      </c>
      <c r="E34" s="86" t="n">
        <f aca="false">D22/C10</f>
        <v>0.895128552097429</v>
      </c>
      <c r="F34" s="86" t="n">
        <f aca="false">E22/C10</f>
        <v>0.234469184401525</v>
      </c>
      <c r="G34" s="86" t="n">
        <f aca="false">F22/C10</f>
        <v>0.937046377168163</v>
      </c>
      <c r="H34" s="86" t="n">
        <f aca="false">G22/C10</f>
        <v>0.289611268298684</v>
      </c>
      <c r="I34" s="86" t="n">
        <f aca="false">H22/C10</f>
        <v>0.256335342600566</v>
      </c>
      <c r="J34" s="86" t="n">
        <f aca="false">I22/C10</f>
        <v>0.354410136548161</v>
      </c>
      <c r="K34" s="87"/>
      <c r="L34" s="173"/>
      <c r="M34" s="88"/>
      <c r="N34" s="89"/>
      <c r="O34" s="21"/>
      <c r="P34" s="21"/>
      <c r="Q34" s="90"/>
      <c r="R34" s="21"/>
      <c r="S34" s="21"/>
      <c r="T34" s="21"/>
    </row>
    <row r="35" s="19" customFormat="true" ht="12" hidden="false" customHeight="true" outlineLevel="0" collapsed="false">
      <c r="A35" s="91" t="s">
        <v>13</v>
      </c>
      <c r="B35" s="33" t="s">
        <v>39</v>
      </c>
      <c r="C35" s="92" t="n">
        <f aca="false">C23/C11</f>
        <v>3</v>
      </c>
      <c r="D35" s="86" t="n">
        <f aca="false">E35+F35+G35+H35+I35</f>
        <v>3</v>
      </c>
      <c r="E35" s="86" t="n">
        <f aca="false">D23/C11</f>
        <v>1.82503248159376</v>
      </c>
      <c r="F35" s="93" t="n">
        <f aca="false">E23/C11</f>
        <v>0.235166738847986</v>
      </c>
      <c r="G35" s="93" t="n">
        <f aca="false">F23/C11</f>
        <v>0.93980077955825</v>
      </c>
      <c r="H35" s="93"/>
      <c r="I35" s="92"/>
      <c r="J35" s="92"/>
      <c r="M35" s="88"/>
      <c r="N35" s="21"/>
      <c r="O35" s="21"/>
      <c r="P35" s="21"/>
      <c r="Q35" s="21"/>
      <c r="R35" s="21"/>
      <c r="S35" s="21"/>
      <c r="T35" s="21"/>
    </row>
    <row r="36" customFormat="false" ht="12" hidden="false" customHeight="true" outlineLevel="0" collapsed="false">
      <c r="A36" s="83" t="s">
        <v>14</v>
      </c>
      <c r="B36" s="84" t="s">
        <v>39</v>
      </c>
      <c r="C36" s="94" t="n">
        <v>3.56</v>
      </c>
      <c r="D36" s="86" t="n">
        <f aca="false">E36+F36+G36+H36+I36</f>
        <v>3.56009380496385</v>
      </c>
      <c r="E36" s="86" t="n">
        <f aca="false">D24/C12</f>
        <v>2.38772718389681</v>
      </c>
      <c r="F36" s="86" t="n">
        <f aca="false">E24/C12</f>
        <v>0.234512409615009</v>
      </c>
      <c r="G36" s="86" t="n">
        <f aca="false">F24/C12</f>
        <v>0.937854211452023</v>
      </c>
      <c r="H36" s="95"/>
      <c r="I36" s="94"/>
      <c r="J36" s="94"/>
      <c r="M36" s="88"/>
    </row>
    <row r="37" customFormat="false" ht="12" hidden="false" customHeight="true" outlineLevel="0" collapsed="false">
      <c r="A37" s="96" t="s">
        <v>42</v>
      </c>
      <c r="B37" s="97" t="s">
        <v>39</v>
      </c>
      <c r="C37" s="98" t="n">
        <v>2.57</v>
      </c>
      <c r="D37" s="99" t="n">
        <f aca="false">E37+F37+G37+H37+I37</f>
        <v>2.57033639143731</v>
      </c>
      <c r="E37" s="99" t="n">
        <f aca="false">D25/C13</f>
        <v>1.39908256880734</v>
      </c>
      <c r="F37" s="99" t="n">
        <f aca="false">E25/C13</f>
        <v>0.23394495412844</v>
      </c>
      <c r="G37" s="99" t="n">
        <f aca="false">F25/C13</f>
        <v>0.937308868501529</v>
      </c>
      <c r="H37" s="100"/>
      <c r="I37" s="98"/>
      <c r="J37" s="98"/>
      <c r="M37" s="88"/>
    </row>
    <row r="38" customFormat="false" ht="14.25" hidden="false" customHeight="true" outlineLevel="0" collapsed="false">
      <c r="A38" s="101"/>
      <c r="B38" s="102"/>
      <c r="C38" s="103"/>
    </row>
    <row r="39" customFormat="false" ht="19.5" hidden="false" customHeight="true" outlineLevel="0" collapsed="false">
      <c r="A39" s="104" t="s">
        <v>43</v>
      </c>
      <c r="B39" s="105" t="s">
        <v>25</v>
      </c>
      <c r="C39" s="106" t="n">
        <f aca="false">C40+C42+C45+C47</f>
        <v>216961.666666667</v>
      </c>
      <c r="D39" s="107"/>
      <c r="E39" s="0" t="s">
        <v>44</v>
      </c>
      <c r="F39" s="108"/>
    </row>
    <row r="40" customFormat="false" ht="16.5" hidden="false" customHeight="true" outlineLevel="0" collapsed="false">
      <c r="A40" s="15" t="s">
        <v>45</v>
      </c>
      <c r="B40" s="16" t="s">
        <v>25</v>
      </c>
      <c r="C40" s="17" t="n">
        <f aca="false">C41</f>
        <v>75866</v>
      </c>
      <c r="D40" s="55"/>
      <c r="I40" s="109"/>
    </row>
    <row r="41" customFormat="false" ht="12.75" hidden="false" customHeight="true" outlineLevel="0" collapsed="false">
      <c r="A41" s="32" t="s">
        <v>46</v>
      </c>
      <c r="B41" s="33" t="s">
        <v>25</v>
      </c>
      <c r="C41" s="110" t="n">
        <v>75866</v>
      </c>
      <c r="D41" s="111"/>
      <c r="I41" s="109"/>
    </row>
    <row r="42" customFormat="false" ht="12.75" hidden="false" customHeight="true" outlineLevel="0" collapsed="false">
      <c r="A42" s="112" t="s">
        <v>47</v>
      </c>
      <c r="B42" s="33" t="s">
        <v>25</v>
      </c>
      <c r="C42" s="113" t="n">
        <f aca="false">C43</f>
        <v>55652</v>
      </c>
      <c r="D42" s="75"/>
      <c r="I42" s="109"/>
    </row>
    <row r="43" customFormat="false" ht="12" hidden="false" customHeight="true" outlineLevel="0" collapsed="false">
      <c r="A43" s="114" t="s">
        <v>48</v>
      </c>
      <c r="B43" s="33" t="s">
        <v>25</v>
      </c>
      <c r="C43" s="115" t="n">
        <v>55652</v>
      </c>
      <c r="D43" s="116"/>
      <c r="I43" s="109"/>
    </row>
    <row r="44" customFormat="false" ht="12" hidden="true" customHeight="true" outlineLevel="0" collapsed="false">
      <c r="A44" s="114" t="s">
        <v>49</v>
      </c>
      <c r="B44" s="33" t="s">
        <v>25</v>
      </c>
      <c r="C44" s="115"/>
      <c r="D44" s="116"/>
      <c r="I44" s="109"/>
    </row>
    <row r="45" customFormat="false" ht="13.9" hidden="false" customHeight="true" outlineLevel="0" collapsed="false">
      <c r="A45" s="112" t="s">
        <v>50</v>
      </c>
      <c r="B45" s="33" t="s">
        <v>25</v>
      </c>
      <c r="C45" s="113" t="n">
        <f aca="false">C46</f>
        <v>13924</v>
      </c>
      <c r="D45" s="75"/>
      <c r="I45" s="109"/>
    </row>
    <row r="46" customFormat="false" ht="12" hidden="false" customHeight="true" outlineLevel="0" collapsed="false">
      <c r="A46" s="32" t="s">
        <v>51</v>
      </c>
      <c r="B46" s="33" t="s">
        <v>25</v>
      </c>
      <c r="C46" s="110" t="n">
        <v>13924</v>
      </c>
      <c r="D46" s="111"/>
      <c r="I46" s="109"/>
    </row>
    <row r="47" customFormat="false" ht="15.6" hidden="false" customHeight="true" outlineLevel="0" collapsed="false">
      <c r="A47" s="112" t="s">
        <v>52</v>
      </c>
      <c r="B47" s="33" t="s">
        <v>25</v>
      </c>
      <c r="C47" s="113" t="n">
        <f aca="false">C48+C49+C50</f>
        <v>71519.6666666667</v>
      </c>
      <c r="D47" s="75"/>
      <c r="I47" s="109"/>
    </row>
    <row r="48" s="19" customFormat="true" ht="12" hidden="false" customHeight="true" outlineLevel="0" collapsed="false">
      <c r="A48" s="117" t="s">
        <v>9</v>
      </c>
      <c r="B48" s="33" t="s">
        <v>25</v>
      </c>
      <c r="C48" s="110" t="n">
        <f aca="false">7128+7484</f>
        <v>14612</v>
      </c>
      <c r="D48" s="111"/>
      <c r="F48" s="118"/>
      <c r="M48" s="21"/>
      <c r="N48" s="21"/>
      <c r="O48" s="21"/>
      <c r="P48" s="21"/>
      <c r="Q48" s="21"/>
      <c r="R48" s="21"/>
      <c r="S48" s="21"/>
      <c r="T48" s="21"/>
    </row>
    <row r="49" s="19" customFormat="true" ht="12" hidden="false" customHeight="true" outlineLevel="0" collapsed="false">
      <c r="A49" s="117" t="s">
        <v>27</v>
      </c>
      <c r="B49" s="33" t="s">
        <v>25</v>
      </c>
      <c r="C49" s="110" t="n">
        <f aca="false">7750+8335+2000/1.2</f>
        <v>17751.6666666667</v>
      </c>
      <c r="D49" s="111"/>
      <c r="F49" s="118"/>
      <c r="M49" s="21"/>
      <c r="N49" s="21"/>
      <c r="O49" s="21"/>
      <c r="P49" s="21"/>
      <c r="Q49" s="21"/>
      <c r="R49" s="21"/>
      <c r="S49" s="21"/>
      <c r="T49" s="21"/>
    </row>
    <row r="50" s="19" customFormat="true" ht="12" hidden="false" customHeight="true" outlineLevel="0" collapsed="false">
      <c r="A50" s="119" t="s">
        <v>26</v>
      </c>
      <c r="B50" s="97" t="s">
        <v>25</v>
      </c>
      <c r="C50" s="120" t="n">
        <f aca="false">35277+3879</f>
        <v>39156</v>
      </c>
      <c r="D50" s="111"/>
      <c r="G50" s="121"/>
      <c r="H50" s="121"/>
      <c r="M50" s="21"/>
      <c r="N50" s="21"/>
      <c r="O50" s="21"/>
      <c r="P50" s="21"/>
      <c r="Q50" s="21"/>
      <c r="R50" s="21"/>
      <c r="S50" s="21"/>
      <c r="T50" s="21"/>
    </row>
    <row r="51" s="1" customFormat="true" ht="11.25" hidden="false" customHeight="true" outlineLevel="0" collapsed="false">
      <c r="A51" s="122"/>
      <c r="B51" s="74"/>
      <c r="C51" s="111"/>
      <c r="D51" s="111"/>
    </row>
    <row r="52" s="1" customFormat="true" ht="11.25" hidden="false" customHeight="true" outlineLevel="0" collapsed="false">
      <c r="A52" s="122"/>
      <c r="B52" s="74"/>
      <c r="C52" s="111"/>
      <c r="D52" s="111"/>
    </row>
    <row r="53" s="177" customFormat="true" ht="21.75" hidden="false" customHeight="true" outlineLevel="0" collapsed="false">
      <c r="A53" s="207" t="s">
        <v>80</v>
      </c>
      <c r="B53" s="208" t="s">
        <v>25</v>
      </c>
      <c r="C53" s="209" t="n">
        <f aca="false">C39-C18</f>
        <v>-0.333333333313931</v>
      </c>
      <c r="K53" s="178"/>
      <c r="M53" s="179"/>
      <c r="N53" s="179"/>
      <c r="O53" s="179"/>
      <c r="P53" s="179"/>
      <c r="Q53" s="179"/>
      <c r="R53" s="179"/>
      <c r="S53" s="179"/>
      <c r="T53" s="179"/>
    </row>
    <row r="54" s="179" customFormat="true" ht="11.25" hidden="false" customHeight="true" outlineLevel="0" collapsed="false">
      <c r="A54" s="193"/>
      <c r="B54" s="194"/>
      <c r="C54" s="195"/>
      <c r="D54" s="195"/>
    </row>
    <row r="55" s="179" customFormat="true" ht="11.25" hidden="false" customHeight="true" outlineLevel="0" collapsed="false">
      <c r="A55" s="193"/>
      <c r="B55" s="194"/>
      <c r="C55" s="195"/>
      <c r="D55" s="195"/>
    </row>
    <row r="56" s="179" customFormat="true" ht="15" hidden="false" customHeight="true" outlineLevel="0" collapsed="false">
      <c r="A56" s="142"/>
      <c r="B56" s="142"/>
      <c r="C56" s="142"/>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row>
    <row r="57" s="177" customFormat="true" ht="38.25" hidden="false" customHeight="true" outlineLevel="0" collapsed="false">
      <c r="A57" s="196" t="s">
        <v>60</v>
      </c>
      <c r="B57" s="197" t="s">
        <v>25</v>
      </c>
      <c r="C57" s="198" t="n">
        <f aca="false">C58+C59</f>
        <v>26500</v>
      </c>
      <c r="E57" s="199" t="s">
        <v>61</v>
      </c>
      <c r="G57" s="200"/>
      <c r="H57" s="200"/>
      <c r="M57" s="179"/>
      <c r="N57" s="179"/>
      <c r="O57" s="179"/>
      <c r="P57" s="179"/>
      <c r="Q57" s="179"/>
      <c r="R57" s="179"/>
      <c r="S57" s="179"/>
      <c r="T57" s="179"/>
    </row>
    <row r="58" s="179" customFormat="true" ht="14.25" hidden="false" customHeight="true" outlineLevel="0" collapsed="false">
      <c r="A58" s="201" t="s">
        <v>62</v>
      </c>
      <c r="B58" s="202" t="s">
        <v>25</v>
      </c>
      <c r="C58" s="203" t="n">
        <v>8500</v>
      </c>
      <c r="D58" s="143"/>
      <c r="E58" s="143"/>
      <c r="F58" s="143" t="s">
        <v>63</v>
      </c>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row>
    <row r="59" s="179" customFormat="true" ht="14.25" hidden="false" customHeight="true" outlineLevel="0" collapsed="false">
      <c r="A59" s="204" t="s">
        <v>64</v>
      </c>
      <c r="B59" s="205" t="s">
        <v>25</v>
      </c>
      <c r="C59" s="206" t="n">
        <v>18000</v>
      </c>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row>
    <row r="60" s="179" customFormat="true" ht="14.25" hidden="false" customHeight="true" outlineLevel="0" collapsed="false">
      <c r="A60" s="142"/>
      <c r="B60" s="142"/>
      <c r="C60" s="142"/>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row>
    <row r="61" s="1" customFormat="true" ht="16.5" hidden="false" customHeight="true" outlineLevel="0" collapsed="false">
      <c r="A61" s="142"/>
      <c r="B61" s="142"/>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 customFormat="true" ht="47.25" hidden="false" customHeight="true" outlineLevel="0" collapsed="false">
      <c r="A62" s="153" t="s">
        <v>79</v>
      </c>
      <c r="B62" s="153"/>
      <c r="C62" s="153"/>
      <c r="D62" s="153"/>
      <c r="E62" s="153"/>
      <c r="F62" s="153"/>
      <c r="G62" s="153"/>
      <c r="H62" s="153"/>
      <c r="I62" s="15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row>
    <row r="63" s="1" customFormat="true" ht="18" hidden="false" customHeight="true" outlineLevel="0" collapsed="false">
      <c r="A63" s="154"/>
      <c r="B63" s="154"/>
      <c r="C63" s="142"/>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row>
    <row r="64" s="1" customFormat="true" ht="12.75" hidden="false" customHeight="false" outlineLevel="0" collapsed="false">
      <c r="A64" s="155"/>
      <c r="B64" s="156"/>
      <c r="C64" s="157"/>
    </row>
    <row r="65" s="1" customFormat="true" ht="15" hidden="false" customHeight="false" outlineLevel="0" collapsed="false">
      <c r="A65" s="142"/>
      <c r="B65" s="142"/>
      <c r="C65" s="157"/>
    </row>
    <row r="66" s="1" customFormat="true" ht="15" hidden="false" customHeight="false" outlineLevel="0" collapsed="false">
      <c r="A66" s="142"/>
      <c r="B66" s="143"/>
      <c r="C66" s="159"/>
    </row>
    <row r="67" s="1" customFormat="true" ht="15" hidden="false" customHeight="false" outlineLevel="0" collapsed="false">
      <c r="A67" s="166"/>
      <c r="B67" s="167"/>
      <c r="C67" s="168"/>
    </row>
    <row r="68" s="1" customFormat="true" ht="15" hidden="false" customHeight="false" outlineLevel="0" collapsed="false">
      <c r="A68" s="166"/>
      <c r="B68" s="167"/>
      <c r="C68" s="169"/>
    </row>
    <row r="69" s="1" customFormat="true" ht="15" hidden="false" customHeight="false" outlineLevel="0" collapsed="false">
      <c r="A69" s="142"/>
      <c r="B69" s="142"/>
    </row>
    <row r="70" s="1" customFormat="true" ht="14.25" hidden="false" customHeight="false" outlineLevel="0" collapsed="false">
      <c r="A70" s="158"/>
      <c r="B70" s="158"/>
      <c r="C70" s="159"/>
    </row>
    <row r="71" s="1" customFormat="true" ht="12.75" hidden="false" customHeight="false" outlineLevel="0" collapsed="false">
      <c r="A71" s="170"/>
      <c r="C71" s="171"/>
    </row>
    <row r="72" s="1" customFormat="true" ht="12.75" hidden="false" customHeight="false" outlineLevel="0" collapsed="false"/>
    <row r="73" s="1" customFormat="true" ht="12.75" hidden="false" customHeight="false" outlineLevel="0" collapsed="false"/>
  </sheetData>
  <mergeCells count="17">
    <mergeCell ref="A1:D1"/>
    <mergeCell ref="A2:D2"/>
    <mergeCell ref="A3:D3"/>
    <mergeCell ref="C5:D5"/>
    <mergeCell ref="A27:A28"/>
    <mergeCell ref="B27:B28"/>
    <mergeCell ref="C27:C28"/>
    <mergeCell ref="D27:D28"/>
    <mergeCell ref="E27:E28"/>
    <mergeCell ref="F27:F28"/>
    <mergeCell ref="G27:G28"/>
    <mergeCell ref="H27:H28"/>
    <mergeCell ref="I27:I28"/>
    <mergeCell ref="J27:J28"/>
    <mergeCell ref="A62:I62"/>
    <mergeCell ref="A63:B63"/>
    <mergeCell ref="A70:B7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 &amp;A &amp;D &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3" min="2" style="0" width="10.99"/>
  </cols>
  <sheetData>
    <row r="6" customFormat="false" ht="45.75" hidden="false" customHeight="true" outlineLevel="0" collapsed="false">
      <c r="A6" s="210" t="s">
        <v>81</v>
      </c>
      <c r="B6" s="210"/>
      <c r="C6" s="210"/>
    </row>
    <row r="7" customFormat="false" ht="24" hidden="false" customHeight="false" outlineLevel="0" collapsed="false">
      <c r="A7" s="211"/>
      <c r="B7" s="211"/>
      <c r="C7" s="211"/>
    </row>
    <row r="8" customFormat="false" ht="57" hidden="false" customHeight="true" outlineLevel="0" collapsed="false">
      <c r="A8" s="212" t="s">
        <v>82</v>
      </c>
      <c r="B8" s="212" t="s">
        <v>5</v>
      </c>
      <c r="C8" s="212" t="s">
        <v>6</v>
      </c>
    </row>
    <row r="9" customFormat="false" ht="41.25" hidden="false" customHeight="true" outlineLevel="0" collapsed="false">
      <c r="A9" s="213" t="s">
        <v>83</v>
      </c>
      <c r="B9" s="214" t="s">
        <v>25</v>
      </c>
      <c r="C9" s="215" t="n">
        <f aca="false">C10+C11</f>
        <v>46802</v>
      </c>
    </row>
    <row r="10" customFormat="false" ht="32.25" hidden="false" customHeight="true" outlineLevel="0" collapsed="false">
      <c r="A10" s="216" t="s">
        <v>84</v>
      </c>
      <c r="B10" s="217" t="s">
        <v>25</v>
      </c>
      <c r="C10" s="218" t="n">
        <v>34106</v>
      </c>
    </row>
    <row r="11" customFormat="false" ht="32.25" hidden="false" customHeight="true" outlineLevel="0" collapsed="false">
      <c r="A11" s="219" t="s">
        <v>85</v>
      </c>
      <c r="B11" s="220" t="s">
        <v>25</v>
      </c>
      <c r="C11" s="221" t="n">
        <v>12696</v>
      </c>
    </row>
    <row r="12" customFormat="false" ht="41.25" hidden="false" customHeight="true" outlineLevel="0" collapsed="false">
      <c r="A12" s="213" t="s">
        <v>86</v>
      </c>
      <c r="B12" s="214" t="s">
        <v>25</v>
      </c>
      <c r="C12" s="215" t="n">
        <f aca="false">C13+C16</f>
        <v>54065</v>
      </c>
    </row>
    <row r="13" customFormat="false" ht="34.5" hidden="false" customHeight="true" outlineLevel="0" collapsed="false">
      <c r="A13" s="213" t="s">
        <v>87</v>
      </c>
      <c r="B13" s="214" t="s">
        <v>25</v>
      </c>
      <c r="C13" s="215" t="n">
        <f aca="false">C14+C15</f>
        <v>22323</v>
      </c>
    </row>
    <row r="14" customFormat="false" ht="32.25" hidden="false" customHeight="true" outlineLevel="0" collapsed="false">
      <c r="A14" s="222" t="s">
        <v>88</v>
      </c>
      <c r="B14" s="217" t="s">
        <v>25</v>
      </c>
      <c r="C14" s="218" t="n">
        <v>20123</v>
      </c>
    </row>
    <row r="15" customFormat="false" ht="32.25" hidden="false" customHeight="true" outlineLevel="0" collapsed="false">
      <c r="A15" s="223" t="s">
        <v>89</v>
      </c>
      <c r="B15" s="220" t="s">
        <v>25</v>
      </c>
      <c r="C15" s="221" t="n">
        <v>2200</v>
      </c>
    </row>
    <row r="16" customFormat="false" ht="34.5" hidden="false" customHeight="true" outlineLevel="0" collapsed="false">
      <c r="A16" s="224" t="s">
        <v>90</v>
      </c>
      <c r="B16" s="214" t="s">
        <v>25</v>
      </c>
      <c r="C16" s="215" t="n">
        <v>31742</v>
      </c>
    </row>
  </sheetData>
  <mergeCells count="1">
    <mergeCell ref="A6:C6"/>
  </mergeCells>
  <printOptions headings="false" gridLines="false" gridLinesSet="true" horizontalCentered="false" verticalCentered="false"/>
  <pageMargins left="0" right="0"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 &amp;A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true" outlineLevel="0" max="11" min="11" style="0" width="14.56"/>
    <col collapsed="false" customWidth="true" hidden="false" outlineLevel="0" max="12" min="12" style="0" width="11.42"/>
    <col collapsed="false" customWidth="true" hidden="true" outlineLevel="0" max="13" min="13" style="1" width="12.14"/>
    <col collapsed="false" customWidth="true" hidden="true" outlineLevel="0" max="14" min="14" style="1" width="9.85"/>
    <col collapsed="false" customWidth="true" hidden="true" outlineLevel="0" max="15" min="15" style="1" width="11.13"/>
    <col collapsed="false" customWidth="true" hidden="false" outlineLevel="0" max="20" min="16" style="1" width="9.14"/>
  </cols>
  <sheetData>
    <row r="1" customFormat="false" ht="23.25" hidden="false" customHeight="true" outlineLevel="0" collapsed="false">
      <c r="A1" s="2" t="s">
        <v>0</v>
      </c>
      <c r="B1" s="2"/>
      <c r="C1" s="2"/>
      <c r="D1" s="2"/>
      <c r="G1" s="225" t="s">
        <v>91</v>
      </c>
      <c r="H1" s="225"/>
      <c r="I1" s="225"/>
      <c r="J1" s="225"/>
    </row>
    <row r="2" customFormat="false" ht="12.75" hidden="false" customHeight="true" outlineLevel="0" collapsed="false">
      <c r="A2" s="4" t="s">
        <v>92</v>
      </c>
      <c r="B2" s="4"/>
      <c r="C2" s="4"/>
      <c r="D2" s="4"/>
      <c r="G2" s="225"/>
      <c r="H2" s="225"/>
      <c r="I2" s="225"/>
      <c r="J2" s="225"/>
    </row>
    <row r="3" customFormat="false" ht="12.75" hidden="false" customHeight="true" outlineLevel="0" collapsed="false">
      <c r="A3" s="226"/>
      <c r="B3" s="226"/>
      <c r="C3" s="226"/>
      <c r="D3" s="226"/>
      <c r="G3" s="225"/>
      <c r="H3" s="225"/>
      <c r="I3" s="225"/>
      <c r="J3" s="225"/>
    </row>
    <row r="4" customFormat="false" ht="12.75" hidden="false" customHeight="true" outlineLevel="0" collapsed="false">
      <c r="A4" s="227" t="s">
        <v>93</v>
      </c>
      <c r="B4" s="227"/>
      <c r="C4" s="227"/>
      <c r="D4" s="227"/>
      <c r="G4" s="225"/>
      <c r="H4" s="225"/>
      <c r="I4" s="225"/>
      <c r="J4" s="225"/>
    </row>
    <row r="5" customFormat="false" ht="13.5" hidden="false" customHeight="true" outlineLevel="0" collapsed="false">
      <c r="A5" s="6"/>
      <c r="B5" s="6"/>
      <c r="C5" s="6"/>
      <c r="D5" s="6"/>
      <c r="G5" s="225"/>
      <c r="H5" s="225"/>
      <c r="I5" s="225"/>
      <c r="J5" s="225"/>
    </row>
    <row r="6" customFormat="false" ht="37.5" hidden="false" customHeight="true" outlineLevel="0" collapsed="false">
      <c r="A6" s="7" t="s">
        <v>4</v>
      </c>
      <c r="B6" s="8" t="s">
        <v>5</v>
      </c>
      <c r="C6" s="9" t="s">
        <v>6</v>
      </c>
      <c r="D6" s="9"/>
      <c r="F6" s="10"/>
      <c r="J6" s="10"/>
      <c r="K6" s="10"/>
      <c r="L6" s="10"/>
    </row>
    <row r="7" customFormat="false" ht="19.5" hidden="false" customHeight="true" outlineLevel="0" collapsed="false">
      <c r="A7" s="11" t="s">
        <v>7</v>
      </c>
      <c r="B7" s="12" t="s">
        <v>8</v>
      </c>
      <c r="C7" s="228" t="n">
        <f aca="false">SUM(C8:C13)</f>
        <v>60934</v>
      </c>
      <c r="D7" s="14" t="n">
        <f aca="false">SUM(D8:D13)</f>
        <v>1</v>
      </c>
    </row>
    <row r="8" s="19" customFormat="true" ht="21" hidden="false" customHeight="true" outlineLevel="0" collapsed="false">
      <c r="A8" s="15" t="s">
        <v>9</v>
      </c>
      <c r="B8" s="16" t="s">
        <v>8</v>
      </c>
      <c r="C8" s="17" t="n">
        <v>14787</v>
      </c>
      <c r="D8" s="18" t="n">
        <f aca="false">C8/$C$7</f>
        <v>0.242672399645518</v>
      </c>
      <c r="F8" s="20"/>
      <c r="J8" s="20"/>
      <c r="K8" s="20"/>
      <c r="L8" s="20"/>
      <c r="M8" s="21"/>
      <c r="N8" s="21"/>
      <c r="O8" s="21"/>
      <c r="P8" s="21"/>
      <c r="Q8" s="21"/>
      <c r="R8" s="21"/>
      <c r="S8" s="21"/>
      <c r="T8" s="21"/>
    </row>
    <row r="9" s="19" customFormat="true" ht="21" hidden="false" customHeight="true" outlineLevel="0" collapsed="false">
      <c r="A9" s="15" t="s">
        <v>10</v>
      </c>
      <c r="B9" s="16" t="s">
        <v>8</v>
      </c>
      <c r="C9" s="17" t="n">
        <v>4492</v>
      </c>
      <c r="D9" s="18" t="n">
        <f aca="false">C9/$C$7</f>
        <v>0.0737191059178784</v>
      </c>
      <c r="E9" s="21"/>
      <c r="M9" s="21"/>
      <c r="N9" s="21"/>
      <c r="O9" s="21"/>
      <c r="P9" s="21"/>
      <c r="Q9" s="21"/>
      <c r="R9" s="21"/>
      <c r="S9" s="21"/>
      <c r="T9" s="21"/>
    </row>
    <row r="10" s="19" customFormat="true" ht="21" hidden="false" customHeight="true" outlineLevel="0" collapsed="false">
      <c r="A10" s="15" t="s">
        <v>27</v>
      </c>
      <c r="B10" s="16" t="s">
        <v>8</v>
      </c>
      <c r="C10" s="17" t="n">
        <v>29773</v>
      </c>
      <c r="D10" s="18" t="n">
        <f aca="false">C10/$C$7</f>
        <v>0.488610627892474</v>
      </c>
      <c r="M10" s="21"/>
      <c r="N10" s="21"/>
      <c r="O10" s="21"/>
      <c r="P10" s="21"/>
      <c r="Q10" s="21"/>
      <c r="R10" s="21"/>
      <c r="S10" s="21"/>
      <c r="T10" s="21"/>
    </row>
    <row r="11" s="19" customFormat="true" ht="21" hidden="false" customHeight="true" outlineLevel="0" collapsed="false">
      <c r="A11" s="229" t="s">
        <v>94</v>
      </c>
      <c r="B11" s="16" t="s">
        <v>8</v>
      </c>
      <c r="C11" s="230" t="n">
        <v>5858</v>
      </c>
      <c r="D11" s="18" t="n">
        <f aca="false">C11/$C$7</f>
        <v>0.0961368037548823</v>
      </c>
      <c r="M11" s="21"/>
      <c r="N11" s="21"/>
      <c r="O11" s="21"/>
      <c r="P11" s="21"/>
      <c r="Q11" s="21"/>
      <c r="R11" s="21"/>
      <c r="S11" s="21"/>
      <c r="T11" s="21"/>
    </row>
    <row r="12" customFormat="false" ht="21" hidden="false" customHeight="true" outlineLevel="0" collapsed="false">
      <c r="A12" s="27" t="s">
        <v>14</v>
      </c>
      <c r="B12" s="28" t="s">
        <v>8</v>
      </c>
      <c r="C12" s="29" t="n">
        <v>5372</v>
      </c>
      <c r="D12" s="18" t="n">
        <f aca="false">C12/$C$7</f>
        <v>0.0881609610398136</v>
      </c>
      <c r="L12" s="126"/>
      <c r="O12" s="157"/>
    </row>
    <row r="13" customFormat="false" ht="21" hidden="false" customHeight="true" outlineLevel="0" collapsed="false">
      <c r="A13" s="15" t="s">
        <v>15</v>
      </c>
      <c r="B13" s="16" t="s">
        <v>8</v>
      </c>
      <c r="C13" s="30" t="n">
        <v>652</v>
      </c>
      <c r="D13" s="31" t="n">
        <f aca="false">C13/$C$7</f>
        <v>0.0107001017494338</v>
      </c>
      <c r="I13" s="1"/>
      <c r="O13" s="157"/>
    </row>
    <row r="14" customFormat="false" ht="12" hidden="true" customHeight="true" outlineLevel="0" collapsed="false">
      <c r="A14" s="32" t="s">
        <v>16</v>
      </c>
      <c r="B14" s="33" t="s">
        <v>8</v>
      </c>
      <c r="C14" s="34" t="n">
        <v>663</v>
      </c>
      <c r="I14" s="35"/>
      <c r="N14" s="35"/>
      <c r="O14" s="231"/>
    </row>
    <row r="15" customFormat="false" ht="15.75" hidden="false" customHeight="true" outlineLevel="0" collapsed="false">
      <c r="A15" s="36"/>
      <c r="B15" s="37"/>
      <c r="C15" s="38"/>
      <c r="F15" s="39"/>
      <c r="G15" s="39"/>
      <c r="H15" s="39"/>
      <c r="I15" s="40"/>
      <c r="O15" s="157"/>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c r="J17" s="232" t="s">
        <v>95</v>
      </c>
      <c r="L17" s="233" t="s">
        <v>96</v>
      </c>
    </row>
    <row r="18" s="53" customFormat="true" ht="19.5" hidden="false" customHeight="true" outlineLevel="0" collapsed="false">
      <c r="A18" s="46" t="s">
        <v>24</v>
      </c>
      <c r="B18" s="12" t="s">
        <v>25</v>
      </c>
      <c r="C18" s="234" t="n">
        <f aca="false">SUM(C19:C24)</f>
        <v>231735</v>
      </c>
      <c r="D18" s="234" t="n">
        <f aca="false">SUM(D19:D24)</f>
        <v>83478</v>
      </c>
      <c r="E18" s="234" t="n">
        <f aca="false">SUM(E19:E24)</f>
        <v>14351</v>
      </c>
      <c r="F18" s="234" t="n">
        <f aca="false">SUM(F19:F24)</f>
        <v>62908</v>
      </c>
      <c r="G18" s="234" t="n">
        <f aca="false">SUM(G19:G24)</f>
        <v>51325</v>
      </c>
      <c r="H18" s="234" t="n">
        <f aca="false">SUM(H19:H24)</f>
        <v>19673</v>
      </c>
      <c r="I18" s="47" t="n">
        <f aca="false">SUM(I19:I24)</f>
        <v>26500</v>
      </c>
      <c r="J18" s="232"/>
      <c r="K18" s="235" t="n">
        <v>-26500</v>
      </c>
      <c r="L18" s="233"/>
      <c r="M18" s="50"/>
      <c r="N18" s="236"/>
      <c r="O18" s="51"/>
      <c r="P18" s="52"/>
      <c r="Q18" s="52"/>
      <c r="R18" s="52"/>
      <c r="S18" s="52"/>
      <c r="T18" s="52"/>
    </row>
    <row r="19" s="57" customFormat="true" ht="21" hidden="false" customHeight="true" outlineLevel="0" collapsed="false">
      <c r="A19" s="15" t="s">
        <v>9</v>
      </c>
      <c r="B19" s="16" t="s">
        <v>25</v>
      </c>
      <c r="C19" s="54" t="n">
        <f aca="false">SUM(D19:H19)</f>
        <v>58467</v>
      </c>
      <c r="D19" s="54" t="n">
        <v>24842</v>
      </c>
      <c r="E19" s="54" t="n">
        <v>3482</v>
      </c>
      <c r="F19" s="54" t="n">
        <v>15266</v>
      </c>
      <c r="G19" s="54" t="n">
        <f aca="false">5403+1522+500</f>
        <v>7425</v>
      </c>
      <c r="H19" s="54" t="n">
        <v>7452</v>
      </c>
      <c r="I19" s="54" t="n">
        <f aca="false">11528-1000</f>
        <v>10528</v>
      </c>
      <c r="J19" s="48" t="n">
        <f aca="false">C19+I19-L19</f>
        <v>-13744</v>
      </c>
      <c r="L19" s="48" t="n">
        <f aca="false">82739</f>
        <v>82739</v>
      </c>
      <c r="M19" s="50" t="n">
        <f aca="false">L19-C19</f>
        <v>24272</v>
      </c>
      <c r="N19" s="237" t="n">
        <f aca="false">M19/M22</f>
        <v>0.437711894972228</v>
      </c>
      <c r="O19" s="55" t="n">
        <f aca="false">K18*N19</f>
        <v>-11599.365216764</v>
      </c>
      <c r="P19" s="56"/>
      <c r="Q19" s="60"/>
      <c r="R19" s="56"/>
      <c r="S19" s="56"/>
      <c r="T19" s="56"/>
    </row>
    <row r="20" s="57" customFormat="true" ht="21" hidden="false" customHeight="true" outlineLevel="0" collapsed="false">
      <c r="A20" s="15" t="s">
        <v>26</v>
      </c>
      <c r="B20" s="16" t="s">
        <v>25</v>
      </c>
      <c r="C20" s="54" t="n">
        <f aca="false">SUM(D20:H20)</f>
        <v>53173</v>
      </c>
      <c r="D20" s="54" t="n">
        <v>8265</v>
      </c>
      <c r="E20" s="54" t="n">
        <v>1058</v>
      </c>
      <c r="F20" s="54" t="n">
        <v>4637</v>
      </c>
      <c r="G20" s="54" t="n">
        <f aca="false">28445+5889+1000</f>
        <v>35334</v>
      </c>
      <c r="H20" s="54" t="n">
        <v>3879</v>
      </c>
      <c r="I20" s="54" t="n">
        <v>10584</v>
      </c>
      <c r="J20" s="48" t="n">
        <f aca="false">C20+I20-L20</f>
        <v>-11839</v>
      </c>
      <c r="L20" s="48" t="n">
        <f aca="false">75596</f>
        <v>75596</v>
      </c>
      <c r="M20" s="50" t="n">
        <f aca="false">L20-C20</f>
        <v>22423</v>
      </c>
      <c r="N20" s="237" t="n">
        <f aca="false">M20/M22</f>
        <v>0.4043677414701</v>
      </c>
      <c r="O20" s="55" t="n">
        <f aca="false">K18*N20</f>
        <v>-10715.7451489577</v>
      </c>
      <c r="P20" s="56"/>
      <c r="Q20" s="60"/>
      <c r="R20" s="56"/>
      <c r="S20" s="56"/>
      <c r="T20" s="56"/>
    </row>
    <row r="21" s="57" customFormat="true" ht="21" hidden="false" customHeight="true" outlineLevel="0" collapsed="false">
      <c r="A21" s="15" t="s">
        <v>27</v>
      </c>
      <c r="B21" s="16" t="s">
        <v>25</v>
      </c>
      <c r="C21" s="54" t="n">
        <f aca="false">SUM(D21:H21)</f>
        <v>84729</v>
      </c>
      <c r="D21" s="54" t="n">
        <v>30071</v>
      </c>
      <c r="E21" s="54" t="n">
        <v>7012</v>
      </c>
      <c r="F21" s="54" t="n">
        <v>30738</v>
      </c>
      <c r="G21" s="54" t="n">
        <f aca="false">5448+1218+1900</f>
        <v>8566</v>
      </c>
      <c r="H21" s="54" t="n">
        <v>8342</v>
      </c>
      <c r="I21" s="54" t="n">
        <f aca="false">4388+1000</f>
        <v>5388</v>
      </c>
      <c r="J21" s="48" t="n">
        <f aca="false">C21+I21-L21</f>
        <v>-3369</v>
      </c>
      <c r="L21" s="48" t="n">
        <f aca="false">93486</f>
        <v>93486</v>
      </c>
      <c r="M21" s="50" t="n">
        <f aca="false">L21-C21</f>
        <v>8757</v>
      </c>
      <c r="N21" s="237" t="n">
        <f aca="false">M21/M22</f>
        <v>0.157920363557672</v>
      </c>
      <c r="O21" s="55" t="n">
        <f aca="false">K18*N21</f>
        <v>-4184.8896342783</v>
      </c>
      <c r="P21" s="60"/>
      <c r="Q21" s="60"/>
      <c r="R21" s="56"/>
      <c r="S21" s="56"/>
      <c r="T21" s="56"/>
    </row>
    <row r="22" s="53" customFormat="true" ht="16.5" hidden="false" customHeight="true" outlineLevel="0" collapsed="false">
      <c r="A22" s="229" t="s">
        <v>94</v>
      </c>
      <c r="B22" s="16" t="s">
        <v>25</v>
      </c>
      <c r="C22" s="66" t="n">
        <f aca="false">ROUND(C11*3,0)</f>
        <v>17574</v>
      </c>
      <c r="D22" s="54" t="n">
        <v>10146</v>
      </c>
      <c r="E22" s="54" t="n">
        <v>1380</v>
      </c>
      <c r="F22" s="54" t="n">
        <v>6048</v>
      </c>
      <c r="G22" s="54"/>
      <c r="H22" s="54"/>
      <c r="I22" s="54"/>
      <c r="J22" s="48"/>
      <c r="K22" s="48"/>
      <c r="L22" s="48"/>
      <c r="M22" s="50" t="n">
        <f aca="false">SUM(M19:M21)</f>
        <v>55452</v>
      </c>
      <c r="N22" s="238"/>
      <c r="O22" s="64"/>
      <c r="P22" s="50"/>
      <c r="Q22" s="52"/>
      <c r="R22" s="52"/>
      <c r="S22" s="52"/>
      <c r="T22" s="52"/>
    </row>
    <row r="23" s="53" customFormat="true" ht="21" hidden="false" customHeight="true" outlineLevel="0" collapsed="false">
      <c r="A23" s="65" t="s">
        <v>14</v>
      </c>
      <c r="B23" s="16" t="s">
        <v>25</v>
      </c>
      <c r="C23" s="66" t="n">
        <f aca="false">ROUND(C12*3,0)</f>
        <v>16116</v>
      </c>
      <c r="D23" s="54" t="n">
        <v>9305</v>
      </c>
      <c r="E23" s="66" t="n">
        <v>1265</v>
      </c>
      <c r="F23" s="66" t="n">
        <v>5546</v>
      </c>
      <c r="G23" s="66"/>
      <c r="H23" s="66"/>
      <c r="I23" s="17"/>
      <c r="J23" s="48"/>
      <c r="K23" s="48"/>
      <c r="L23" s="172"/>
      <c r="M23" s="48"/>
      <c r="N23" s="237"/>
      <c r="O23" s="48"/>
      <c r="P23" s="52"/>
      <c r="Q23" s="52"/>
      <c r="R23" s="52"/>
      <c r="S23" s="52"/>
      <c r="T23" s="52"/>
    </row>
    <row r="24" s="53" customFormat="true" ht="21" hidden="false" customHeight="true" outlineLevel="0" collapsed="false">
      <c r="A24" s="67" t="s">
        <v>15</v>
      </c>
      <c r="B24" s="68" t="s">
        <v>25</v>
      </c>
      <c r="C24" s="69" t="n">
        <f aca="false">ROUND(C13*2.57,0)</f>
        <v>1676</v>
      </c>
      <c r="D24" s="70" t="n">
        <v>849</v>
      </c>
      <c r="E24" s="69" t="n">
        <v>154</v>
      </c>
      <c r="F24" s="69" t="n">
        <v>673</v>
      </c>
      <c r="G24" s="69"/>
      <c r="H24" s="69"/>
      <c r="I24" s="71"/>
      <c r="J24" s="48"/>
      <c r="K24" s="48"/>
      <c r="L24" s="48"/>
      <c r="M24" s="72"/>
      <c r="N24" s="72"/>
      <c r="O24" s="72"/>
      <c r="P24" s="50"/>
      <c r="Q24" s="52"/>
      <c r="R24" s="52"/>
      <c r="S24" s="52"/>
      <c r="T24" s="52"/>
    </row>
    <row r="25" customFormat="false" ht="14.25" hidden="false" customHeight="true" outlineLevel="0" collapsed="false">
      <c r="A25" s="73"/>
      <c r="B25" s="74"/>
      <c r="C25" s="239"/>
      <c r="D25" s="177"/>
      <c r="E25" s="177"/>
      <c r="F25" s="240"/>
      <c r="G25" s="177"/>
      <c r="H25" s="177"/>
      <c r="I25" s="1"/>
      <c r="J25" s="19"/>
      <c r="K25" s="25"/>
      <c r="L25" s="19"/>
    </row>
    <row r="26" customFormat="false" ht="44.25" hidden="false" customHeight="true" outlineLevel="0" collapsed="false">
      <c r="A26" s="77" t="s">
        <v>4</v>
      </c>
      <c r="B26" s="8" t="s">
        <v>5</v>
      </c>
      <c r="C26" s="241" t="s">
        <v>29</v>
      </c>
      <c r="D26" s="241" t="s">
        <v>30</v>
      </c>
      <c r="E26" s="241" t="s">
        <v>31</v>
      </c>
      <c r="F26" s="241" t="s">
        <v>32</v>
      </c>
      <c r="G26" s="241" t="s">
        <v>33</v>
      </c>
      <c r="H26" s="241" t="s">
        <v>34</v>
      </c>
      <c r="I26" s="41" t="s">
        <v>35</v>
      </c>
      <c r="J26" s="78" t="s">
        <v>36</v>
      </c>
      <c r="K26" s="19"/>
      <c r="L26" s="19"/>
    </row>
    <row r="27" customFormat="false" ht="87.75" hidden="false" customHeight="true" outlineLevel="0" collapsed="false">
      <c r="A27" s="77"/>
      <c r="B27" s="8"/>
      <c r="C27" s="241"/>
      <c r="D27" s="241"/>
      <c r="E27" s="241"/>
      <c r="F27" s="241"/>
      <c r="G27" s="241"/>
      <c r="H27" s="241"/>
      <c r="I27" s="41"/>
      <c r="J27" s="78"/>
      <c r="K27" s="19"/>
      <c r="L27" s="19"/>
    </row>
    <row r="28" customFormat="false" ht="16.5" hidden="false" customHeight="true" outlineLevel="0" collapsed="false">
      <c r="A28" s="79" t="n">
        <v>1</v>
      </c>
      <c r="B28" s="8" t="n">
        <v>2</v>
      </c>
      <c r="C28" s="241" t="n">
        <v>3</v>
      </c>
      <c r="D28" s="241" t="n">
        <v>4</v>
      </c>
      <c r="E28" s="241" t="n">
        <v>5</v>
      </c>
      <c r="F28" s="241" t="n">
        <v>6</v>
      </c>
      <c r="G28" s="241" t="n">
        <v>7</v>
      </c>
      <c r="H28" s="241" t="n">
        <v>8</v>
      </c>
      <c r="I28" s="41" t="n">
        <v>9</v>
      </c>
      <c r="J28" s="41" t="n">
        <v>9</v>
      </c>
    </row>
    <row r="29" customFormat="false" ht="16.5" hidden="false" customHeight="true" outlineLevel="0" collapsed="false">
      <c r="A29" s="80" t="s">
        <v>37</v>
      </c>
      <c r="B29" s="81"/>
      <c r="C29" s="242"/>
      <c r="D29" s="242"/>
      <c r="E29" s="242"/>
      <c r="F29" s="242"/>
      <c r="G29" s="242"/>
      <c r="H29" s="242"/>
      <c r="I29" s="82"/>
      <c r="J29" s="82"/>
      <c r="L29" s="173"/>
    </row>
    <row r="30" s="19" customFormat="true" ht="12" hidden="false" customHeight="true" outlineLevel="0" collapsed="false">
      <c r="A30" s="83" t="s">
        <v>38</v>
      </c>
      <c r="B30" s="84" t="s">
        <v>39</v>
      </c>
      <c r="C30" s="243" t="n">
        <f aca="false">D30+J30</f>
        <v>4.66197673632245</v>
      </c>
      <c r="D30" s="86" t="n">
        <f aca="false">E30+F30+G30+H30+I30</f>
        <v>3.95</v>
      </c>
      <c r="E30" s="244" t="n">
        <f aca="false">ROUND(D19/C8,2)</f>
        <v>1.68</v>
      </c>
      <c r="F30" s="86" t="n">
        <f aca="false">ROUND(E19/C8,2)</f>
        <v>0.24</v>
      </c>
      <c r="G30" s="86" t="n">
        <f aca="false">ROUND(F19/C8,2)</f>
        <v>1.03</v>
      </c>
      <c r="H30" s="86" t="n">
        <f aca="false">ROUND(G19/C8,2)</f>
        <v>0.5</v>
      </c>
      <c r="I30" s="86" t="n">
        <f aca="false">ROUND(H19/C8,2)</f>
        <v>0.5</v>
      </c>
      <c r="J30" s="86" t="n">
        <f aca="false">I19/C8</f>
        <v>0.711976736322445</v>
      </c>
      <c r="K30" s="87"/>
      <c r="L30" s="87"/>
      <c r="M30" s="88"/>
      <c r="N30" s="89"/>
      <c r="O30" s="21"/>
      <c r="P30" s="21"/>
      <c r="Q30" s="90"/>
      <c r="R30" s="21"/>
      <c r="S30" s="21"/>
      <c r="T30" s="21"/>
    </row>
    <row r="31" s="19" customFormat="true" ht="12" hidden="false" customHeight="true" outlineLevel="0" collapsed="false">
      <c r="A31" s="91" t="s">
        <v>40</v>
      </c>
      <c r="B31" s="33" t="s">
        <v>39</v>
      </c>
      <c r="C31" s="243" t="n">
        <f aca="false">D31+J31</f>
        <v>14.1961887800534</v>
      </c>
      <c r="D31" s="86" t="n">
        <f aca="false">E31+F31+G31+H31+I31</f>
        <v>11.84</v>
      </c>
      <c r="E31" s="244" t="n">
        <f aca="false">ROUND(D20/C9,2)</f>
        <v>1.84</v>
      </c>
      <c r="F31" s="86" t="n">
        <f aca="false">ROUND(E20/C9,2)</f>
        <v>0.24</v>
      </c>
      <c r="G31" s="86" t="n">
        <f aca="false">ROUND(F20/C9,2)</f>
        <v>1.03</v>
      </c>
      <c r="H31" s="86" t="n">
        <f aca="false">ROUND(G20/C9,2)</f>
        <v>7.87</v>
      </c>
      <c r="I31" s="86" t="n">
        <f aca="false">ROUND(H20/C9,2)</f>
        <v>0.86</v>
      </c>
      <c r="J31" s="86" t="n">
        <f aca="false">I20/C9</f>
        <v>2.35618878005343</v>
      </c>
      <c r="K31" s="87"/>
      <c r="L31" s="25"/>
      <c r="M31" s="88"/>
      <c r="N31" s="21"/>
      <c r="O31" s="21"/>
      <c r="P31" s="21"/>
      <c r="Q31" s="89"/>
      <c r="R31" s="21"/>
      <c r="S31" s="21"/>
      <c r="T31" s="21"/>
    </row>
    <row r="32" s="19" customFormat="true" ht="12" hidden="false" customHeight="true" outlineLevel="0" collapsed="false">
      <c r="A32" s="91" t="str">
        <f aca="false">A21</f>
        <v>"Столичен автотранспорт" ЕАД</v>
      </c>
      <c r="B32" s="33" t="s">
        <v>39</v>
      </c>
      <c r="C32" s="243" t="n">
        <f aca="false">D32+J32</f>
        <v>3.03096933463205</v>
      </c>
      <c r="D32" s="86" t="n">
        <f aca="false">E32+F32+G32+H32+I32</f>
        <v>2.85</v>
      </c>
      <c r="E32" s="244" t="n">
        <f aca="false">ROUND(D21/C10,2)</f>
        <v>1.01</v>
      </c>
      <c r="F32" s="86" t="n">
        <f aca="false">ROUND(E21/C10,2)</f>
        <v>0.24</v>
      </c>
      <c r="G32" s="86" t="n">
        <f aca="false">ROUND(F21/C10,2)</f>
        <v>1.03</v>
      </c>
      <c r="H32" s="86" t="n">
        <f aca="false">ROUND(G21/C10,2)</f>
        <v>0.29</v>
      </c>
      <c r="I32" s="86" t="n">
        <f aca="false">ROUND(H21/C10,2)</f>
        <v>0.28</v>
      </c>
      <c r="J32" s="86" t="n">
        <f aca="false">I21/C10</f>
        <v>0.180969334632049</v>
      </c>
      <c r="K32" s="87"/>
      <c r="L32" s="25"/>
      <c r="M32" s="88"/>
      <c r="N32" s="21"/>
      <c r="O32" s="21"/>
      <c r="P32" s="21"/>
      <c r="Q32" s="89"/>
      <c r="R32" s="21"/>
      <c r="S32" s="21"/>
      <c r="T32" s="21"/>
    </row>
    <row r="33" s="19" customFormat="true" ht="12" hidden="false" customHeight="true" outlineLevel="0" collapsed="false">
      <c r="A33" s="91" t="str">
        <f aca="false">A22</f>
        <v>"MTK Гроуп" ООД</v>
      </c>
      <c r="B33" s="33" t="s">
        <v>39</v>
      </c>
      <c r="C33" s="85" t="n">
        <v>3</v>
      </c>
      <c r="D33" s="86" t="n">
        <v>3</v>
      </c>
      <c r="E33" s="86" t="n">
        <f aca="false">ROUND(D22/C11,2)</f>
        <v>1.73</v>
      </c>
      <c r="F33" s="86" t="n">
        <f aca="false">ROUND(E22/C11,2)</f>
        <v>0.24</v>
      </c>
      <c r="G33" s="86" t="n">
        <f aca="false">ROUND(F22/C11,2)</f>
        <v>1.03</v>
      </c>
      <c r="H33" s="245"/>
      <c r="I33" s="92"/>
      <c r="J33" s="92"/>
      <c r="M33" s="88"/>
      <c r="N33" s="21"/>
      <c r="O33" s="21"/>
      <c r="P33" s="21"/>
      <c r="Q33" s="21"/>
      <c r="R33" s="21"/>
      <c r="S33" s="21"/>
      <c r="T33" s="21"/>
    </row>
    <row r="34" customFormat="false" ht="12" hidden="false" customHeight="true" outlineLevel="0" collapsed="false">
      <c r="A34" s="83" t="s">
        <v>14</v>
      </c>
      <c r="B34" s="84" t="s">
        <v>39</v>
      </c>
      <c r="C34" s="246" t="s">
        <v>97</v>
      </c>
      <c r="D34" s="246" t="s">
        <v>97</v>
      </c>
      <c r="E34" s="86" t="n">
        <f aca="false">ROUND(D23/C12,2)</f>
        <v>1.73</v>
      </c>
      <c r="F34" s="86" t="n">
        <f aca="false">ROUND(E23/C12,2)</f>
        <v>0.24</v>
      </c>
      <c r="G34" s="86" t="n">
        <f aca="false">ROUND(F23/C12,2)</f>
        <v>1.03</v>
      </c>
      <c r="H34" s="247"/>
      <c r="I34" s="94"/>
      <c r="J34" s="94"/>
      <c r="M34" s="88"/>
    </row>
    <row r="35" customFormat="false" ht="12" hidden="false" customHeight="true" outlineLevel="0" collapsed="false">
      <c r="A35" s="96" t="s">
        <v>42</v>
      </c>
      <c r="B35" s="97" t="s">
        <v>39</v>
      </c>
      <c r="C35" s="248" t="n">
        <v>2.57</v>
      </c>
      <c r="D35" s="99" t="n">
        <v>2.57</v>
      </c>
      <c r="E35" s="99" t="n">
        <f aca="false">ROUND(D24/C13,2)</f>
        <v>1.3</v>
      </c>
      <c r="F35" s="99" t="n">
        <f aca="false">ROUND(E24/C13,2)</f>
        <v>0.24</v>
      </c>
      <c r="G35" s="99" t="n">
        <f aca="false">ROUND(F24/C13,2)</f>
        <v>1.03</v>
      </c>
      <c r="H35" s="249"/>
      <c r="I35" s="98"/>
      <c r="J35" s="98"/>
      <c r="M35" s="88"/>
    </row>
    <row r="36" customFormat="false" ht="14.25" hidden="false" customHeight="true" outlineLevel="0" collapsed="false">
      <c r="A36" s="101"/>
      <c r="B36" s="102"/>
      <c r="C36" s="250"/>
      <c r="D36" s="177"/>
      <c r="E36" s="177"/>
      <c r="F36" s="177"/>
      <c r="G36" s="177"/>
      <c r="H36" s="177"/>
    </row>
    <row r="37" customFormat="false" ht="19.5" hidden="false" customHeight="true" outlineLevel="0" collapsed="false">
      <c r="A37" s="104" t="s">
        <v>43</v>
      </c>
      <c r="B37" s="105" t="s">
        <v>25</v>
      </c>
      <c r="C37" s="251" t="n">
        <f aca="false">C38+C40+C43+C45</f>
        <v>231735</v>
      </c>
      <c r="D37" s="252"/>
      <c r="E37" s="177" t="s">
        <v>44</v>
      </c>
      <c r="F37" s="253"/>
      <c r="G37" s="177"/>
      <c r="H37" s="177"/>
    </row>
    <row r="38" customFormat="false" ht="16.5" hidden="false" customHeight="true" outlineLevel="0" collapsed="false">
      <c r="A38" s="15" t="s">
        <v>45</v>
      </c>
      <c r="B38" s="16" t="s">
        <v>25</v>
      </c>
      <c r="C38" s="66" t="n">
        <f aca="false">C39</f>
        <v>83478</v>
      </c>
      <c r="D38" s="254"/>
      <c r="E38" s="177"/>
      <c r="F38" s="177"/>
      <c r="G38" s="177"/>
      <c r="H38" s="177"/>
      <c r="I38" s="109"/>
    </row>
    <row r="39" customFormat="false" ht="12.75" hidden="false" customHeight="true" outlineLevel="0" collapsed="false">
      <c r="A39" s="32" t="s">
        <v>46</v>
      </c>
      <c r="B39" s="33" t="s">
        <v>25</v>
      </c>
      <c r="C39" s="255" t="n">
        <v>83478</v>
      </c>
      <c r="D39" s="195"/>
      <c r="E39" s="177"/>
      <c r="F39" s="177"/>
      <c r="G39" s="177"/>
      <c r="H39" s="177"/>
      <c r="I39" s="109"/>
    </row>
    <row r="40" customFormat="false" ht="12.75" hidden="false" customHeight="true" outlineLevel="0" collapsed="false">
      <c r="A40" s="112" t="s">
        <v>47</v>
      </c>
      <c r="B40" s="33" t="s">
        <v>25</v>
      </c>
      <c r="C40" s="256" t="n">
        <f aca="false">C41</f>
        <v>62908</v>
      </c>
      <c r="D40" s="239"/>
      <c r="E40" s="177"/>
      <c r="F40" s="177"/>
      <c r="G40" s="177"/>
      <c r="H40" s="177"/>
      <c r="I40" s="109"/>
    </row>
    <row r="41" customFormat="false" ht="12" hidden="false" customHeight="true" outlineLevel="0" collapsed="false">
      <c r="A41" s="114" t="s">
        <v>48</v>
      </c>
      <c r="B41" s="33" t="s">
        <v>25</v>
      </c>
      <c r="C41" s="257" t="n">
        <v>62908</v>
      </c>
      <c r="D41" s="116"/>
      <c r="I41" s="109"/>
    </row>
    <row r="42" customFormat="false" ht="12" hidden="true" customHeight="true" outlineLevel="0" collapsed="false">
      <c r="A42" s="114" t="s">
        <v>49</v>
      </c>
      <c r="B42" s="33" t="s">
        <v>25</v>
      </c>
      <c r="C42" s="115"/>
      <c r="D42" s="116"/>
      <c r="I42" s="109"/>
    </row>
    <row r="43" customFormat="false" ht="13.9" hidden="false" customHeight="true" outlineLevel="0" collapsed="false">
      <c r="A43" s="112" t="s">
        <v>50</v>
      </c>
      <c r="B43" s="33" t="s">
        <v>25</v>
      </c>
      <c r="C43" s="113" t="n">
        <f aca="false">C44</f>
        <v>14351</v>
      </c>
      <c r="D43" s="75"/>
      <c r="I43" s="109"/>
    </row>
    <row r="44" customFormat="false" ht="12" hidden="false" customHeight="true" outlineLevel="0" collapsed="false">
      <c r="A44" s="32" t="s">
        <v>51</v>
      </c>
      <c r="B44" s="33" t="s">
        <v>25</v>
      </c>
      <c r="C44" s="110" t="n">
        <v>14351</v>
      </c>
      <c r="D44" s="111"/>
      <c r="F44" s="258"/>
      <c r="I44" s="109"/>
    </row>
    <row r="45" customFormat="false" ht="15.6" hidden="false" customHeight="true" outlineLevel="0" collapsed="false">
      <c r="A45" s="112" t="s">
        <v>52</v>
      </c>
      <c r="B45" s="33" t="s">
        <v>25</v>
      </c>
      <c r="C45" s="113" t="n">
        <f aca="false">C46+C47+C48</f>
        <v>70998</v>
      </c>
      <c r="D45" s="75"/>
      <c r="H45" s="258"/>
      <c r="I45" s="109"/>
    </row>
    <row r="46" s="19" customFormat="true" ht="12" hidden="false" customHeight="true" outlineLevel="0" collapsed="false">
      <c r="A46" s="117" t="s">
        <v>9</v>
      </c>
      <c r="B46" s="33" t="s">
        <v>25</v>
      </c>
      <c r="C46" s="110" t="n">
        <f aca="false">+G19+H19</f>
        <v>14877</v>
      </c>
      <c r="D46" s="111"/>
      <c r="F46" s="118"/>
      <c r="M46" s="21"/>
      <c r="N46" s="21"/>
      <c r="O46" s="21"/>
      <c r="P46" s="21"/>
      <c r="Q46" s="21"/>
      <c r="R46" s="21"/>
      <c r="S46" s="21"/>
      <c r="T46" s="21"/>
    </row>
    <row r="47" s="19" customFormat="true" ht="12" hidden="false" customHeight="true" outlineLevel="0" collapsed="false">
      <c r="A47" s="117" t="s">
        <v>27</v>
      </c>
      <c r="B47" s="33" t="s">
        <v>25</v>
      </c>
      <c r="C47" s="110" t="n">
        <f aca="false">+G21+H21</f>
        <v>16908</v>
      </c>
      <c r="D47" s="111"/>
      <c r="F47" s="259"/>
      <c r="M47" s="21"/>
      <c r="N47" s="21"/>
      <c r="O47" s="21"/>
      <c r="P47" s="21"/>
      <c r="Q47" s="21"/>
      <c r="R47" s="21"/>
      <c r="S47" s="21"/>
      <c r="T47" s="21"/>
    </row>
    <row r="48" s="19" customFormat="true" ht="12" hidden="false" customHeight="true" outlineLevel="0" collapsed="false">
      <c r="A48" s="119" t="s">
        <v>26</v>
      </c>
      <c r="B48" s="97" t="s">
        <v>25</v>
      </c>
      <c r="C48" s="120" t="n">
        <f aca="false">+G20+H20</f>
        <v>39213</v>
      </c>
      <c r="D48" s="111"/>
      <c r="G48" s="121"/>
      <c r="H48" s="260"/>
      <c r="M48" s="21"/>
      <c r="N48" s="21"/>
      <c r="O48" s="21"/>
      <c r="P48" s="21"/>
      <c r="Q48" s="21"/>
      <c r="R48" s="21"/>
      <c r="S48" s="21"/>
      <c r="T48" s="21"/>
    </row>
    <row r="49" s="1" customFormat="true" ht="11.25" hidden="false" customHeight="true" outlineLevel="0" collapsed="false">
      <c r="A49" s="122"/>
      <c r="B49" s="74"/>
      <c r="C49" s="111"/>
      <c r="D49" s="111"/>
    </row>
    <row r="50" s="1" customFormat="true" ht="11.25" hidden="false" customHeight="true" outlineLevel="0" collapsed="false">
      <c r="A50" s="122"/>
      <c r="B50" s="74"/>
      <c r="C50" s="111"/>
      <c r="D50" s="111"/>
      <c r="H50" s="157"/>
    </row>
    <row r="51" s="177" customFormat="true" ht="21.75" hidden="false" customHeight="true" outlineLevel="0" collapsed="false">
      <c r="A51" s="207" t="s">
        <v>80</v>
      </c>
      <c r="B51" s="208" t="s">
        <v>25</v>
      </c>
      <c r="C51" s="209" t="n">
        <f aca="false">C18-C37</f>
        <v>0</v>
      </c>
      <c r="K51" s="178"/>
      <c r="M51" s="179"/>
      <c r="N51" s="179"/>
      <c r="O51" s="179"/>
      <c r="P51" s="179"/>
      <c r="Q51" s="179"/>
      <c r="R51" s="179"/>
      <c r="S51" s="179"/>
      <c r="T51" s="179"/>
    </row>
    <row r="52" s="179" customFormat="true" ht="11.25" hidden="false" customHeight="true" outlineLevel="0" collapsed="false">
      <c r="A52" s="193"/>
      <c r="B52" s="194"/>
      <c r="C52" s="195"/>
      <c r="D52" s="195"/>
    </row>
    <row r="53" s="179" customFormat="true" ht="11.25" hidden="false" customHeight="true" outlineLevel="0" collapsed="false">
      <c r="A53" s="193"/>
      <c r="B53" s="194"/>
      <c r="C53" s="195"/>
      <c r="D53" s="195"/>
    </row>
    <row r="54" s="179" customFormat="true" ht="15" hidden="false" customHeight="true" outlineLevel="0" collapsed="false">
      <c r="A54" s="142"/>
      <c r="B54" s="142"/>
      <c r="C54" s="142"/>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row>
    <row r="55" s="177" customFormat="true" ht="38.25" hidden="false" customHeight="true" outlineLevel="0" collapsed="false">
      <c r="A55" s="196" t="s">
        <v>60</v>
      </c>
      <c r="B55" s="197" t="s">
        <v>25</v>
      </c>
      <c r="C55" s="198" t="n">
        <f aca="false">C56+C57</f>
        <v>26500</v>
      </c>
      <c r="E55" s="199" t="s">
        <v>61</v>
      </c>
      <c r="G55" s="200"/>
      <c r="H55" s="200"/>
      <c r="M55" s="179"/>
      <c r="N55" s="179"/>
      <c r="O55" s="179"/>
      <c r="P55" s="179"/>
      <c r="Q55" s="179"/>
      <c r="R55" s="179"/>
      <c r="S55" s="179"/>
      <c r="T55" s="179"/>
    </row>
    <row r="56" s="179" customFormat="true" ht="14.25" hidden="false" customHeight="true" outlineLevel="0" collapsed="false">
      <c r="A56" s="201" t="s">
        <v>62</v>
      </c>
      <c r="B56" s="202" t="s">
        <v>25</v>
      </c>
      <c r="C56" s="203" t="n">
        <v>8500</v>
      </c>
      <c r="D56" s="143"/>
      <c r="E56" s="143"/>
      <c r="F56" s="143" t="s">
        <v>63</v>
      </c>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row>
    <row r="57" s="179" customFormat="true" ht="14.25" hidden="false" customHeight="true" outlineLevel="0" collapsed="false">
      <c r="A57" s="204" t="s">
        <v>64</v>
      </c>
      <c r="B57" s="205" t="s">
        <v>25</v>
      </c>
      <c r="C57" s="206" t="n">
        <v>18000</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row>
    <row r="58" s="179" customFormat="true" ht="14.25" hidden="false" customHeight="true" outlineLevel="0" collapsed="false">
      <c r="A58" s="142"/>
      <c r="B58" s="142"/>
      <c r="C58" s="142"/>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row>
    <row r="59" s="1" customFormat="true" ht="16.5" hidden="false" customHeight="true" outlineLevel="0" collapsed="false">
      <c r="A59" s="142"/>
      <c r="B59" s="142"/>
      <c r="C59" s="142"/>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row>
    <row r="60" s="1" customFormat="true" ht="66.75" hidden="false" customHeight="true" outlineLevel="0" collapsed="false">
      <c r="A60" s="261"/>
      <c r="B60" s="261"/>
      <c r="C60" s="261"/>
      <c r="D60" s="261"/>
      <c r="E60" s="261"/>
      <c r="F60" s="261"/>
      <c r="G60" s="261"/>
      <c r="H60" s="261"/>
      <c r="I60" s="261"/>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row>
    <row r="61" s="1" customFormat="true" ht="18" hidden="false" customHeight="true" outlineLevel="0" collapsed="false">
      <c r="A61" s="154"/>
      <c r="B61" s="154"/>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 customFormat="true" ht="12.75" hidden="false" customHeight="false" outlineLevel="0" collapsed="false">
      <c r="A62" s="155"/>
      <c r="B62" s="156"/>
      <c r="C62" s="157"/>
    </row>
    <row r="63" s="1" customFormat="true" ht="15" hidden="false" customHeight="false" outlineLevel="0" collapsed="false">
      <c r="A63" s="142"/>
      <c r="B63" s="142"/>
      <c r="C63" s="157"/>
    </row>
    <row r="64" s="1" customFormat="true" ht="15" hidden="false" customHeight="false" outlineLevel="0" collapsed="false">
      <c r="A64" s="142"/>
      <c r="B64" s="143"/>
      <c r="C64" s="159"/>
    </row>
    <row r="65" s="1" customFormat="true" ht="15" hidden="false" customHeight="false" outlineLevel="0" collapsed="false">
      <c r="A65" s="166"/>
      <c r="B65" s="167"/>
      <c r="C65" s="168"/>
    </row>
    <row r="66" s="1" customFormat="true" ht="15" hidden="false" customHeight="false" outlineLevel="0" collapsed="false">
      <c r="A66" s="166"/>
      <c r="B66" s="167"/>
      <c r="C66" s="169"/>
    </row>
    <row r="67" s="1" customFormat="true" ht="15" hidden="false" customHeight="false" outlineLevel="0" collapsed="false">
      <c r="A67" s="142"/>
      <c r="B67" s="142"/>
    </row>
    <row r="68" s="1" customFormat="true" ht="14.25" hidden="false" customHeight="true" outlineLevel="0" collapsed="false">
      <c r="A68" s="158"/>
      <c r="B68" s="158"/>
      <c r="C68" s="159"/>
    </row>
    <row r="69" s="1" customFormat="true" ht="12.75" hidden="false" customHeight="false" outlineLevel="0" collapsed="false">
      <c r="A69" s="170"/>
      <c r="C69" s="171"/>
    </row>
    <row r="70" s="1" customFormat="true" ht="12.75" hidden="false" customHeight="false" outlineLevel="0" collapsed="false"/>
    <row r="71" s="1" customFormat="true" ht="12.75" hidden="false" customHeight="false" outlineLevel="0" collapsed="false"/>
  </sheetData>
  <mergeCells count="20">
    <mergeCell ref="A1:D1"/>
    <mergeCell ref="G1:J5"/>
    <mergeCell ref="A2:D2"/>
    <mergeCell ref="A4:D4"/>
    <mergeCell ref="C6:D6"/>
    <mergeCell ref="J17:J18"/>
    <mergeCell ref="L17:L18"/>
    <mergeCell ref="A26:A27"/>
    <mergeCell ref="B26:B27"/>
    <mergeCell ref="C26:C27"/>
    <mergeCell ref="D26:D27"/>
    <mergeCell ref="E26:E27"/>
    <mergeCell ref="F26:F27"/>
    <mergeCell ref="G26:G27"/>
    <mergeCell ref="H26:H27"/>
    <mergeCell ref="I26:I27"/>
    <mergeCell ref="J26:J27"/>
    <mergeCell ref="A60:I60"/>
    <mergeCell ref="A61:B61"/>
    <mergeCell ref="A68:B68"/>
  </mergeCells>
  <printOptions headings="false" gridLines="false" gridLinesSet="true" horizontalCentered="false" verticalCentered="false"/>
  <pageMargins left="0" right="0"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7.14"/>
    <col collapsed="false" customWidth="true" hidden="false" outlineLevel="0" max="4" min="3" style="0" width="15.28"/>
    <col collapsed="false" customWidth="true" hidden="false" outlineLevel="0" max="7" min="5" style="0" width="13.28"/>
    <col collapsed="false" customWidth="true" hidden="false" outlineLevel="0" max="8" min="8" style="0" width="13.99"/>
    <col collapsed="false" customWidth="true" hidden="false" outlineLevel="0" max="9" min="9" style="0" width="13.28"/>
    <col collapsed="false" customWidth="true" hidden="false" outlineLevel="0" max="10" min="10" style="0" width="13.85"/>
    <col collapsed="false" customWidth="true" hidden="true" outlineLevel="0" max="11" min="11" style="0" width="14.56"/>
    <col collapsed="false" customWidth="true" hidden="false" outlineLevel="0" max="12" min="12" style="0" width="11.42"/>
    <col collapsed="false" customWidth="true" hidden="true" outlineLevel="0" max="13" min="13" style="1" width="12.14"/>
    <col collapsed="false" customWidth="true" hidden="true" outlineLevel="0" max="14" min="14" style="1" width="9.85"/>
    <col collapsed="false" customWidth="true" hidden="true" outlineLevel="0" max="15" min="15" style="1" width="11.13"/>
    <col collapsed="false" customWidth="true" hidden="false" outlineLevel="0" max="20" min="16" style="1" width="9.14"/>
  </cols>
  <sheetData>
    <row r="1" customFormat="false" ht="23.25" hidden="false" customHeight="true" outlineLevel="0" collapsed="false">
      <c r="A1" s="2" t="s">
        <v>0</v>
      </c>
      <c r="B1" s="2"/>
      <c r="C1" s="2"/>
      <c r="D1" s="2"/>
      <c r="G1" s="225" t="s">
        <v>98</v>
      </c>
      <c r="H1" s="225"/>
      <c r="I1" s="225"/>
      <c r="J1" s="225"/>
    </row>
    <row r="2" customFormat="false" ht="12.75" hidden="false" customHeight="true" outlineLevel="0" collapsed="false">
      <c r="A2" s="4" t="s">
        <v>92</v>
      </c>
      <c r="B2" s="4"/>
      <c r="C2" s="4"/>
      <c r="D2" s="4"/>
      <c r="G2" s="225"/>
      <c r="H2" s="225"/>
      <c r="I2" s="225"/>
      <c r="J2" s="225"/>
    </row>
    <row r="3" customFormat="false" ht="12.75" hidden="false" customHeight="true" outlineLevel="0" collapsed="false">
      <c r="A3" s="226"/>
      <c r="B3" s="226"/>
      <c r="C3" s="226"/>
      <c r="D3" s="226"/>
      <c r="G3" s="225"/>
      <c r="H3" s="225"/>
      <c r="I3" s="225"/>
      <c r="J3" s="225"/>
    </row>
    <row r="4" customFormat="false" ht="12.75" hidden="false" customHeight="true" outlineLevel="0" collapsed="false">
      <c r="A4" s="227" t="s">
        <v>93</v>
      </c>
      <c r="B4" s="227"/>
      <c r="C4" s="227"/>
      <c r="D4" s="227"/>
      <c r="G4" s="225"/>
      <c r="H4" s="225"/>
      <c r="I4" s="225"/>
      <c r="J4" s="225"/>
    </row>
    <row r="5" customFormat="false" ht="13.5" hidden="false" customHeight="true" outlineLevel="0" collapsed="false">
      <c r="A5" s="6"/>
      <c r="B5" s="6"/>
      <c r="C5" s="6"/>
      <c r="D5" s="6"/>
      <c r="G5" s="225"/>
      <c r="H5" s="225"/>
      <c r="I5" s="225"/>
      <c r="J5" s="225"/>
    </row>
    <row r="6" customFormat="false" ht="37.5" hidden="false" customHeight="true" outlineLevel="0" collapsed="false">
      <c r="A6" s="7" t="s">
        <v>4</v>
      </c>
      <c r="B6" s="8" t="s">
        <v>5</v>
      </c>
      <c r="C6" s="9" t="s">
        <v>6</v>
      </c>
      <c r="D6" s="9"/>
      <c r="F6" s="10"/>
      <c r="J6" s="10"/>
      <c r="K6" s="10"/>
      <c r="L6" s="10"/>
    </row>
    <row r="7" customFormat="false" ht="19.5" hidden="false" customHeight="true" outlineLevel="0" collapsed="false">
      <c r="A7" s="11" t="s">
        <v>7</v>
      </c>
      <c r="B7" s="12" t="s">
        <v>8</v>
      </c>
      <c r="C7" s="228" t="n">
        <f aca="false">SUM(C8:C13)</f>
        <v>60934</v>
      </c>
      <c r="D7" s="14" t="n">
        <f aca="false">SUM(D8:D13)</f>
        <v>1</v>
      </c>
    </row>
    <row r="8" s="19" customFormat="true" ht="21" hidden="false" customHeight="true" outlineLevel="0" collapsed="false">
      <c r="A8" s="15" t="s">
        <v>9</v>
      </c>
      <c r="B8" s="16" t="s">
        <v>8</v>
      </c>
      <c r="C8" s="17" t="n">
        <v>14787</v>
      </c>
      <c r="D8" s="18" t="n">
        <f aca="false">C8/$C$7</f>
        <v>0.242672399645518</v>
      </c>
      <c r="F8" s="20"/>
      <c r="J8" s="20"/>
      <c r="K8" s="20"/>
      <c r="L8" s="20"/>
      <c r="M8" s="21"/>
      <c r="N8" s="21"/>
      <c r="O8" s="21"/>
      <c r="P8" s="21"/>
      <c r="Q8" s="21"/>
      <c r="R8" s="21"/>
      <c r="S8" s="21"/>
      <c r="T8" s="21"/>
    </row>
    <row r="9" s="19" customFormat="true" ht="21" hidden="false" customHeight="true" outlineLevel="0" collapsed="false">
      <c r="A9" s="15" t="s">
        <v>10</v>
      </c>
      <c r="B9" s="16" t="s">
        <v>8</v>
      </c>
      <c r="C9" s="17" t="n">
        <v>4492</v>
      </c>
      <c r="D9" s="18" t="n">
        <f aca="false">C9/$C$7</f>
        <v>0.0737191059178784</v>
      </c>
      <c r="E9" s="21"/>
      <c r="M9" s="21"/>
      <c r="N9" s="21"/>
      <c r="O9" s="21"/>
      <c r="P9" s="21"/>
      <c r="Q9" s="21"/>
      <c r="R9" s="21"/>
      <c r="S9" s="21"/>
      <c r="T9" s="21"/>
    </row>
    <row r="10" s="19" customFormat="true" ht="21" hidden="false" customHeight="true" outlineLevel="0" collapsed="false">
      <c r="A10" s="15" t="s">
        <v>27</v>
      </c>
      <c r="B10" s="16" t="s">
        <v>8</v>
      </c>
      <c r="C10" s="17" t="n">
        <v>29773</v>
      </c>
      <c r="D10" s="18" t="n">
        <f aca="false">C10/$C$7</f>
        <v>0.488610627892474</v>
      </c>
      <c r="M10" s="21"/>
      <c r="N10" s="21"/>
      <c r="O10" s="21"/>
      <c r="P10" s="21"/>
      <c r="Q10" s="21"/>
      <c r="R10" s="21"/>
      <c r="S10" s="21"/>
      <c r="T10" s="21"/>
    </row>
    <row r="11" s="19" customFormat="true" ht="21" hidden="false" customHeight="true" outlineLevel="0" collapsed="false">
      <c r="A11" s="229" t="s">
        <v>94</v>
      </c>
      <c r="B11" s="16" t="s">
        <v>8</v>
      </c>
      <c r="C11" s="230" t="n">
        <v>5858</v>
      </c>
      <c r="D11" s="18" t="n">
        <f aca="false">C11/$C$7</f>
        <v>0.0961368037548823</v>
      </c>
      <c r="M11" s="21"/>
      <c r="N11" s="21"/>
      <c r="O11" s="21"/>
      <c r="P11" s="21"/>
      <c r="Q11" s="21"/>
      <c r="R11" s="21"/>
      <c r="S11" s="21"/>
      <c r="T11" s="21"/>
    </row>
    <row r="12" customFormat="false" ht="21" hidden="false" customHeight="true" outlineLevel="0" collapsed="false">
      <c r="A12" s="27" t="s">
        <v>14</v>
      </c>
      <c r="B12" s="28" t="s">
        <v>8</v>
      </c>
      <c r="C12" s="29" t="n">
        <v>5372</v>
      </c>
      <c r="D12" s="18" t="n">
        <f aca="false">C12/$C$7</f>
        <v>0.0881609610398136</v>
      </c>
      <c r="L12" s="126"/>
      <c r="O12" s="157"/>
    </row>
    <row r="13" customFormat="false" ht="21" hidden="false" customHeight="true" outlineLevel="0" collapsed="false">
      <c r="A13" s="15" t="s">
        <v>15</v>
      </c>
      <c r="B13" s="16" t="s">
        <v>8</v>
      </c>
      <c r="C13" s="30" t="n">
        <v>652</v>
      </c>
      <c r="D13" s="31" t="n">
        <f aca="false">C13/$C$7</f>
        <v>0.0107001017494338</v>
      </c>
      <c r="I13" s="1"/>
      <c r="O13" s="157"/>
    </row>
    <row r="14" customFormat="false" ht="12" hidden="true" customHeight="true" outlineLevel="0" collapsed="false">
      <c r="A14" s="32" t="s">
        <v>16</v>
      </c>
      <c r="B14" s="33" t="s">
        <v>8</v>
      </c>
      <c r="C14" s="34" t="n">
        <v>663</v>
      </c>
      <c r="I14" s="35"/>
      <c r="N14" s="35"/>
      <c r="O14" s="231"/>
    </row>
    <row r="15" customFormat="false" ht="15.75" hidden="false" customHeight="true" outlineLevel="0" collapsed="false">
      <c r="A15" s="36"/>
      <c r="B15" s="37"/>
      <c r="C15" s="38"/>
      <c r="F15" s="39"/>
      <c r="G15" s="39"/>
      <c r="H15" s="39"/>
      <c r="I15" s="40"/>
      <c r="O15" s="157"/>
    </row>
    <row r="16" customFormat="false" ht="100.5" hidden="false" customHeight="true" outlineLevel="0" collapsed="false">
      <c r="A16" s="7" t="s">
        <v>4</v>
      </c>
      <c r="B16" s="8" t="s">
        <v>5</v>
      </c>
      <c r="C16" s="41" t="s">
        <v>17</v>
      </c>
      <c r="D16" s="41" t="s">
        <v>18</v>
      </c>
      <c r="E16" s="42" t="s">
        <v>19</v>
      </c>
      <c r="F16" s="41" t="s">
        <v>20</v>
      </c>
      <c r="G16" s="43" t="s">
        <v>21</v>
      </c>
      <c r="H16" s="43" t="s">
        <v>22</v>
      </c>
      <c r="I16" s="41" t="s">
        <v>23</v>
      </c>
    </row>
    <row r="17" customFormat="false" ht="16.5" hidden="false" customHeight="true" outlineLevel="0" collapsed="false">
      <c r="A17" s="44" t="n">
        <v>1</v>
      </c>
      <c r="B17" s="45" t="n">
        <v>2</v>
      </c>
      <c r="C17" s="43" t="n">
        <v>3</v>
      </c>
      <c r="D17" s="43" t="n">
        <v>4</v>
      </c>
      <c r="E17" s="43" t="n">
        <v>5</v>
      </c>
      <c r="F17" s="43" t="n">
        <v>6</v>
      </c>
      <c r="G17" s="43" t="n">
        <v>7</v>
      </c>
      <c r="H17" s="43" t="n">
        <v>8</v>
      </c>
      <c r="I17" s="43" t="n">
        <v>9</v>
      </c>
      <c r="J17" s="232" t="s">
        <v>95</v>
      </c>
      <c r="L17" s="233" t="s">
        <v>96</v>
      </c>
    </row>
    <row r="18" s="53" customFormat="true" ht="19.5" hidden="false" customHeight="true" outlineLevel="0" collapsed="false">
      <c r="A18" s="46" t="s">
        <v>24</v>
      </c>
      <c r="B18" s="12" t="s">
        <v>25</v>
      </c>
      <c r="C18" s="234" t="n">
        <f aca="false">SUM(C19:C24)</f>
        <v>231735</v>
      </c>
      <c r="D18" s="234" t="n">
        <f aca="false">SUM(D19:D24)</f>
        <v>83478</v>
      </c>
      <c r="E18" s="234" t="n">
        <f aca="false">SUM(E19:E24)</f>
        <v>14351</v>
      </c>
      <c r="F18" s="234" t="n">
        <f aca="false">SUM(F19:F24)</f>
        <v>62908</v>
      </c>
      <c r="G18" s="234" t="n">
        <f aca="false">SUM(G19:G24)</f>
        <v>51325</v>
      </c>
      <c r="H18" s="234" t="n">
        <f aca="false">SUM(H19:H24)</f>
        <v>19673</v>
      </c>
      <c r="I18" s="47" t="n">
        <f aca="false">SUM(I19:I24)</f>
        <v>26500</v>
      </c>
      <c r="J18" s="232"/>
      <c r="K18" s="235" t="n">
        <v>-26500</v>
      </c>
      <c r="L18" s="233"/>
      <c r="M18" s="50"/>
      <c r="N18" s="236"/>
      <c r="O18" s="51"/>
      <c r="P18" s="52"/>
      <c r="Q18" s="52"/>
      <c r="R18" s="52"/>
      <c r="S18" s="52"/>
      <c r="T18" s="52"/>
    </row>
    <row r="19" s="57" customFormat="true" ht="21" hidden="false" customHeight="true" outlineLevel="0" collapsed="false">
      <c r="A19" s="15" t="s">
        <v>9</v>
      </c>
      <c r="B19" s="16" t="s">
        <v>25</v>
      </c>
      <c r="C19" s="54" t="n">
        <f aca="false">SUM(D19:H19)</f>
        <v>58467</v>
      </c>
      <c r="D19" s="54" t="n">
        <v>24842</v>
      </c>
      <c r="E19" s="54" t="n">
        <v>3482</v>
      </c>
      <c r="F19" s="54" t="n">
        <v>15266</v>
      </c>
      <c r="G19" s="54" t="n">
        <f aca="false">5403+1522+500</f>
        <v>7425</v>
      </c>
      <c r="H19" s="54" t="n">
        <v>7452</v>
      </c>
      <c r="I19" s="54" t="n">
        <f aca="false">11528-1000</f>
        <v>10528</v>
      </c>
      <c r="J19" s="48" t="n">
        <f aca="false">C19+I19-L19</f>
        <v>-13744</v>
      </c>
      <c r="L19" s="48" t="n">
        <f aca="false">82739</f>
        <v>82739</v>
      </c>
      <c r="M19" s="50" t="n">
        <f aca="false">L19-C19</f>
        <v>24272</v>
      </c>
      <c r="N19" s="237" t="n">
        <f aca="false">M19/M22</f>
        <v>0.437711894972228</v>
      </c>
      <c r="O19" s="55" t="n">
        <f aca="false">K18*N19</f>
        <v>-11599.365216764</v>
      </c>
      <c r="P19" s="56"/>
      <c r="Q19" s="60"/>
      <c r="R19" s="56"/>
      <c r="S19" s="56"/>
      <c r="T19" s="56"/>
    </row>
    <row r="20" s="57" customFormat="true" ht="21" hidden="false" customHeight="true" outlineLevel="0" collapsed="false">
      <c r="A20" s="15" t="s">
        <v>26</v>
      </c>
      <c r="B20" s="16" t="s">
        <v>25</v>
      </c>
      <c r="C20" s="54" t="n">
        <f aca="false">SUM(D20:H20)</f>
        <v>53173</v>
      </c>
      <c r="D20" s="54" t="n">
        <v>8265</v>
      </c>
      <c r="E20" s="54" t="n">
        <v>1058</v>
      </c>
      <c r="F20" s="54" t="n">
        <v>4637</v>
      </c>
      <c r="G20" s="54" t="n">
        <f aca="false">28445+5889+1000</f>
        <v>35334</v>
      </c>
      <c r="H20" s="54" t="n">
        <v>3879</v>
      </c>
      <c r="I20" s="54" t="n">
        <v>10584</v>
      </c>
      <c r="J20" s="48" t="n">
        <f aca="false">C20+I20-L20</f>
        <v>-11839</v>
      </c>
      <c r="L20" s="48" t="n">
        <f aca="false">75596</f>
        <v>75596</v>
      </c>
      <c r="M20" s="50" t="n">
        <f aca="false">L20-C20</f>
        <v>22423</v>
      </c>
      <c r="N20" s="237" t="n">
        <f aca="false">M20/M22</f>
        <v>0.4043677414701</v>
      </c>
      <c r="O20" s="55" t="n">
        <f aca="false">K18*N20</f>
        <v>-10715.7451489577</v>
      </c>
      <c r="P20" s="56"/>
      <c r="Q20" s="60"/>
      <c r="R20" s="56"/>
      <c r="S20" s="56"/>
      <c r="T20" s="56"/>
    </row>
    <row r="21" s="57" customFormat="true" ht="21" hidden="false" customHeight="true" outlineLevel="0" collapsed="false">
      <c r="A21" s="15" t="s">
        <v>27</v>
      </c>
      <c r="B21" s="16" t="s">
        <v>25</v>
      </c>
      <c r="C21" s="54" t="n">
        <f aca="false">SUM(D21:H21)</f>
        <v>84729</v>
      </c>
      <c r="D21" s="54" t="n">
        <v>30071</v>
      </c>
      <c r="E21" s="54" t="n">
        <v>7012</v>
      </c>
      <c r="F21" s="54" t="n">
        <v>30738</v>
      </c>
      <c r="G21" s="54" t="n">
        <f aca="false">5448+1218+1900</f>
        <v>8566</v>
      </c>
      <c r="H21" s="54" t="n">
        <v>8342</v>
      </c>
      <c r="I21" s="54" t="n">
        <f aca="false">4388+1000</f>
        <v>5388</v>
      </c>
      <c r="J21" s="48" t="n">
        <f aca="false">C21+I21-L21</f>
        <v>-3369</v>
      </c>
      <c r="L21" s="48" t="n">
        <f aca="false">93486</f>
        <v>93486</v>
      </c>
      <c r="M21" s="50" t="n">
        <f aca="false">L21-C21</f>
        <v>8757</v>
      </c>
      <c r="N21" s="237" t="n">
        <f aca="false">M21/M22</f>
        <v>0.157920363557672</v>
      </c>
      <c r="O21" s="55" t="n">
        <f aca="false">K18*N21</f>
        <v>-4184.8896342783</v>
      </c>
      <c r="P21" s="60"/>
      <c r="Q21" s="60"/>
      <c r="R21" s="56"/>
      <c r="S21" s="56"/>
      <c r="T21" s="56"/>
    </row>
    <row r="22" s="53" customFormat="true" ht="16.5" hidden="false" customHeight="true" outlineLevel="0" collapsed="false">
      <c r="A22" s="229" t="s">
        <v>94</v>
      </c>
      <c r="B22" s="16" t="s">
        <v>25</v>
      </c>
      <c r="C22" s="66" t="n">
        <f aca="false">ROUND(C11*3,0)</f>
        <v>17574</v>
      </c>
      <c r="D22" s="54" t="n">
        <v>10146</v>
      </c>
      <c r="E22" s="54" t="n">
        <v>1380</v>
      </c>
      <c r="F22" s="54" t="n">
        <v>6048</v>
      </c>
      <c r="G22" s="54"/>
      <c r="H22" s="54"/>
      <c r="I22" s="54"/>
      <c r="J22" s="48"/>
      <c r="K22" s="48"/>
      <c r="L22" s="48"/>
      <c r="M22" s="50" t="n">
        <f aca="false">SUM(M19:M21)</f>
        <v>55452</v>
      </c>
      <c r="N22" s="238"/>
      <c r="O22" s="64"/>
      <c r="P22" s="50"/>
      <c r="Q22" s="52"/>
      <c r="R22" s="52"/>
      <c r="S22" s="52"/>
      <c r="T22" s="52"/>
    </row>
    <row r="23" s="53" customFormat="true" ht="21" hidden="false" customHeight="true" outlineLevel="0" collapsed="false">
      <c r="A23" s="65" t="s">
        <v>14</v>
      </c>
      <c r="B23" s="16" t="s">
        <v>25</v>
      </c>
      <c r="C23" s="66" t="n">
        <f aca="false">ROUND(C12*3,0)</f>
        <v>16116</v>
      </c>
      <c r="D23" s="54" t="n">
        <v>9305</v>
      </c>
      <c r="E23" s="66" t="n">
        <v>1265</v>
      </c>
      <c r="F23" s="66" t="n">
        <v>5546</v>
      </c>
      <c r="G23" s="66"/>
      <c r="H23" s="66"/>
      <c r="I23" s="17"/>
      <c r="J23" s="48"/>
      <c r="K23" s="48"/>
      <c r="L23" s="172"/>
      <c r="M23" s="48"/>
      <c r="N23" s="237"/>
      <c r="O23" s="48"/>
      <c r="P23" s="52"/>
      <c r="Q23" s="52"/>
      <c r="R23" s="52"/>
      <c r="S23" s="52"/>
      <c r="T23" s="52"/>
    </row>
    <row r="24" s="53" customFormat="true" ht="21" hidden="false" customHeight="true" outlineLevel="0" collapsed="false">
      <c r="A24" s="67" t="s">
        <v>15</v>
      </c>
      <c r="B24" s="68" t="s">
        <v>25</v>
      </c>
      <c r="C24" s="69" t="n">
        <f aca="false">ROUND(C13*2.57,0)</f>
        <v>1676</v>
      </c>
      <c r="D24" s="70" t="n">
        <v>849</v>
      </c>
      <c r="E24" s="69" t="n">
        <v>154</v>
      </c>
      <c r="F24" s="69" t="n">
        <v>673</v>
      </c>
      <c r="G24" s="69"/>
      <c r="H24" s="69"/>
      <c r="I24" s="71"/>
      <c r="J24" s="48"/>
      <c r="K24" s="48"/>
      <c r="L24" s="48"/>
      <c r="M24" s="72"/>
      <c r="N24" s="72"/>
      <c r="O24" s="72"/>
      <c r="P24" s="50"/>
      <c r="Q24" s="52"/>
      <c r="R24" s="52"/>
      <c r="S24" s="52"/>
      <c r="T24" s="52"/>
    </row>
    <row r="25" customFormat="false" ht="14.25" hidden="false" customHeight="true" outlineLevel="0" collapsed="false">
      <c r="A25" s="73"/>
      <c r="B25" s="74"/>
      <c r="C25" s="239"/>
      <c r="D25" s="177"/>
      <c r="E25" s="177"/>
      <c r="F25" s="240"/>
      <c r="G25" s="177"/>
      <c r="H25" s="177"/>
      <c r="I25" s="1"/>
      <c r="J25" s="19"/>
      <c r="K25" s="25"/>
      <c r="L25" s="19"/>
    </row>
    <row r="26" customFormat="false" ht="44.25" hidden="false" customHeight="true" outlineLevel="0" collapsed="false">
      <c r="A26" s="77" t="s">
        <v>4</v>
      </c>
      <c r="B26" s="8" t="s">
        <v>5</v>
      </c>
      <c r="C26" s="241" t="s">
        <v>29</v>
      </c>
      <c r="D26" s="241" t="s">
        <v>30</v>
      </c>
      <c r="E26" s="241" t="s">
        <v>31</v>
      </c>
      <c r="F26" s="241" t="s">
        <v>32</v>
      </c>
      <c r="G26" s="241" t="s">
        <v>33</v>
      </c>
      <c r="H26" s="241" t="s">
        <v>34</v>
      </c>
      <c r="I26" s="41" t="s">
        <v>35</v>
      </c>
      <c r="J26" s="78" t="s">
        <v>36</v>
      </c>
      <c r="K26" s="19"/>
      <c r="L26" s="19"/>
    </row>
    <row r="27" customFormat="false" ht="87.75" hidden="false" customHeight="true" outlineLevel="0" collapsed="false">
      <c r="A27" s="77"/>
      <c r="B27" s="8"/>
      <c r="C27" s="241"/>
      <c r="D27" s="241"/>
      <c r="E27" s="241"/>
      <c r="F27" s="241"/>
      <c r="G27" s="241"/>
      <c r="H27" s="241"/>
      <c r="I27" s="41"/>
      <c r="J27" s="78"/>
      <c r="K27" s="19"/>
      <c r="L27" s="19"/>
    </row>
    <row r="28" customFormat="false" ht="16.5" hidden="false" customHeight="true" outlineLevel="0" collapsed="false">
      <c r="A28" s="79" t="n">
        <v>1</v>
      </c>
      <c r="B28" s="8" t="n">
        <v>2</v>
      </c>
      <c r="C28" s="241" t="n">
        <v>3</v>
      </c>
      <c r="D28" s="241" t="n">
        <v>4</v>
      </c>
      <c r="E28" s="241" t="n">
        <v>5</v>
      </c>
      <c r="F28" s="241" t="n">
        <v>6</v>
      </c>
      <c r="G28" s="241" t="n">
        <v>7</v>
      </c>
      <c r="H28" s="241" t="n">
        <v>8</v>
      </c>
      <c r="I28" s="41" t="n">
        <v>9</v>
      </c>
      <c r="J28" s="41" t="n">
        <v>9</v>
      </c>
    </row>
    <row r="29" customFormat="false" ht="16.5" hidden="false" customHeight="true" outlineLevel="0" collapsed="false">
      <c r="A29" s="80" t="s">
        <v>37</v>
      </c>
      <c r="B29" s="81"/>
      <c r="C29" s="242"/>
      <c r="D29" s="242"/>
      <c r="E29" s="242"/>
      <c r="F29" s="242"/>
      <c r="G29" s="242"/>
      <c r="H29" s="242"/>
      <c r="I29" s="82"/>
      <c r="J29" s="82"/>
      <c r="L29" s="173"/>
    </row>
    <row r="30" s="19" customFormat="true" ht="12" hidden="false" customHeight="true" outlineLevel="0" collapsed="false">
      <c r="A30" s="83" t="s">
        <v>38</v>
      </c>
      <c r="B30" s="84" t="s">
        <v>39</v>
      </c>
      <c r="C30" s="243" t="n">
        <f aca="false">D30+J30</f>
        <v>4.66197673632245</v>
      </c>
      <c r="D30" s="86" t="n">
        <f aca="false">E30+F30+G30+H30+I30</f>
        <v>3.95</v>
      </c>
      <c r="E30" s="244" t="n">
        <f aca="false">ROUND(D19/C8,2)</f>
        <v>1.68</v>
      </c>
      <c r="F30" s="86" t="n">
        <f aca="false">ROUND(E19/C8,2)</f>
        <v>0.24</v>
      </c>
      <c r="G30" s="86" t="n">
        <f aca="false">ROUND(F19/C8,2)</f>
        <v>1.03</v>
      </c>
      <c r="H30" s="86" t="n">
        <f aca="false">ROUND(G19/C8,2)</f>
        <v>0.5</v>
      </c>
      <c r="I30" s="86" t="n">
        <f aca="false">ROUND(H19/C8,2)</f>
        <v>0.5</v>
      </c>
      <c r="J30" s="86" t="n">
        <f aca="false">I19/C8</f>
        <v>0.711976736322445</v>
      </c>
      <c r="K30" s="87"/>
      <c r="L30" s="87"/>
      <c r="M30" s="88"/>
      <c r="N30" s="89"/>
      <c r="O30" s="21"/>
      <c r="P30" s="21"/>
      <c r="Q30" s="90"/>
      <c r="R30" s="21"/>
      <c r="S30" s="21"/>
      <c r="T30" s="21"/>
    </row>
    <row r="31" s="19" customFormat="true" ht="12" hidden="false" customHeight="true" outlineLevel="0" collapsed="false">
      <c r="A31" s="91" t="s">
        <v>40</v>
      </c>
      <c r="B31" s="33" t="s">
        <v>39</v>
      </c>
      <c r="C31" s="243" t="n">
        <f aca="false">D31+J31</f>
        <v>14.1961887800534</v>
      </c>
      <c r="D31" s="86" t="n">
        <f aca="false">E31+F31+G31+H31+I31</f>
        <v>11.84</v>
      </c>
      <c r="E31" s="244" t="n">
        <f aca="false">ROUND(D20/C9,2)</f>
        <v>1.84</v>
      </c>
      <c r="F31" s="86" t="n">
        <f aca="false">ROUND(E20/C9,2)</f>
        <v>0.24</v>
      </c>
      <c r="G31" s="86" t="n">
        <f aca="false">ROUND(F20/C9,2)</f>
        <v>1.03</v>
      </c>
      <c r="H31" s="86" t="n">
        <f aca="false">ROUND(G20/C9,2)</f>
        <v>7.87</v>
      </c>
      <c r="I31" s="86" t="n">
        <f aca="false">ROUND(H20/C9,2)</f>
        <v>0.86</v>
      </c>
      <c r="J31" s="86" t="n">
        <f aca="false">I20/C9</f>
        <v>2.35618878005343</v>
      </c>
      <c r="K31" s="87"/>
      <c r="L31" s="25"/>
      <c r="M31" s="88"/>
      <c r="N31" s="21"/>
      <c r="O31" s="21"/>
      <c r="P31" s="21"/>
      <c r="Q31" s="89"/>
      <c r="R31" s="21"/>
      <c r="S31" s="21"/>
      <c r="T31" s="21"/>
    </row>
    <row r="32" s="19" customFormat="true" ht="12" hidden="false" customHeight="true" outlineLevel="0" collapsed="false">
      <c r="A32" s="91" t="str">
        <f aca="false">A21</f>
        <v>"Столичен автотранспорт" ЕАД</v>
      </c>
      <c r="B32" s="33" t="s">
        <v>39</v>
      </c>
      <c r="C32" s="243" t="n">
        <f aca="false">D32+J32</f>
        <v>3.03096933463205</v>
      </c>
      <c r="D32" s="86" t="n">
        <f aca="false">E32+F32+G32+H32+I32</f>
        <v>2.85</v>
      </c>
      <c r="E32" s="244" t="n">
        <f aca="false">ROUND(D21/C10,2)</f>
        <v>1.01</v>
      </c>
      <c r="F32" s="86" t="n">
        <f aca="false">ROUND(E21/C10,2)</f>
        <v>0.24</v>
      </c>
      <c r="G32" s="86" t="n">
        <f aca="false">ROUND(F21/C10,2)</f>
        <v>1.03</v>
      </c>
      <c r="H32" s="86" t="n">
        <f aca="false">ROUND(G21/C10,2)</f>
        <v>0.29</v>
      </c>
      <c r="I32" s="86" t="n">
        <f aca="false">ROUND(H21/C10,2)</f>
        <v>0.28</v>
      </c>
      <c r="J32" s="86" t="n">
        <f aca="false">I21/C10</f>
        <v>0.180969334632049</v>
      </c>
      <c r="K32" s="87"/>
      <c r="L32" s="25"/>
      <c r="M32" s="88"/>
      <c r="N32" s="21"/>
      <c r="O32" s="21"/>
      <c r="P32" s="21"/>
      <c r="Q32" s="89"/>
      <c r="R32" s="21"/>
      <c r="S32" s="21"/>
      <c r="T32" s="21"/>
    </row>
    <row r="33" s="19" customFormat="true" ht="12" hidden="false" customHeight="true" outlineLevel="0" collapsed="false">
      <c r="A33" s="91" t="str">
        <f aca="false">A22</f>
        <v>"MTK Гроуп" ООД</v>
      </c>
      <c r="B33" s="33" t="s">
        <v>39</v>
      </c>
      <c r="C33" s="85" t="n">
        <v>3</v>
      </c>
      <c r="D33" s="86" t="n">
        <v>3</v>
      </c>
      <c r="E33" s="86" t="n">
        <f aca="false">ROUND(D22/C11,2)</f>
        <v>1.73</v>
      </c>
      <c r="F33" s="86" t="n">
        <f aca="false">ROUND(E22/C11,2)</f>
        <v>0.24</v>
      </c>
      <c r="G33" s="86" t="n">
        <f aca="false">ROUND(F22/C11,2)</f>
        <v>1.03</v>
      </c>
      <c r="H33" s="245"/>
      <c r="I33" s="92"/>
      <c r="J33" s="92"/>
      <c r="M33" s="88"/>
      <c r="N33" s="21"/>
      <c r="O33" s="21"/>
      <c r="P33" s="21"/>
      <c r="Q33" s="21"/>
      <c r="R33" s="21"/>
      <c r="S33" s="21"/>
      <c r="T33" s="21"/>
    </row>
    <row r="34" customFormat="false" ht="12" hidden="false" customHeight="true" outlineLevel="0" collapsed="false">
      <c r="A34" s="83" t="s">
        <v>14</v>
      </c>
      <c r="B34" s="84" t="s">
        <v>39</v>
      </c>
      <c r="C34" s="246" t="s">
        <v>97</v>
      </c>
      <c r="D34" s="246" t="s">
        <v>97</v>
      </c>
      <c r="E34" s="86" t="n">
        <f aca="false">ROUND(D23/C12,2)</f>
        <v>1.73</v>
      </c>
      <c r="F34" s="86" t="n">
        <f aca="false">ROUND(E23/C12,2)</f>
        <v>0.24</v>
      </c>
      <c r="G34" s="86" t="n">
        <f aca="false">ROUND(F23/C12,2)</f>
        <v>1.03</v>
      </c>
      <c r="H34" s="247"/>
      <c r="I34" s="94"/>
      <c r="J34" s="94"/>
      <c r="M34" s="88"/>
    </row>
    <row r="35" customFormat="false" ht="12" hidden="false" customHeight="true" outlineLevel="0" collapsed="false">
      <c r="A35" s="96" t="s">
        <v>42</v>
      </c>
      <c r="B35" s="97" t="s">
        <v>39</v>
      </c>
      <c r="C35" s="248" t="n">
        <v>2.57</v>
      </c>
      <c r="D35" s="99" t="n">
        <v>2.57</v>
      </c>
      <c r="E35" s="99" t="n">
        <f aca="false">ROUND(D24/C13,2)</f>
        <v>1.3</v>
      </c>
      <c r="F35" s="99" t="n">
        <f aca="false">ROUND(E24/C13,2)</f>
        <v>0.24</v>
      </c>
      <c r="G35" s="99" t="n">
        <f aca="false">ROUND(F24/C13,2)</f>
        <v>1.03</v>
      </c>
      <c r="H35" s="249"/>
      <c r="I35" s="98"/>
      <c r="J35" s="98"/>
      <c r="M35" s="88"/>
    </row>
    <row r="36" customFormat="false" ht="14.25" hidden="false" customHeight="true" outlineLevel="0" collapsed="false">
      <c r="A36" s="101"/>
      <c r="B36" s="102"/>
      <c r="C36" s="250"/>
      <c r="D36" s="177"/>
      <c r="E36" s="177"/>
      <c r="F36" s="177"/>
      <c r="G36" s="177"/>
      <c r="H36" s="177"/>
    </row>
    <row r="37" customFormat="false" ht="19.5" hidden="false" customHeight="true" outlineLevel="0" collapsed="false">
      <c r="A37" s="104" t="s">
        <v>43</v>
      </c>
      <c r="B37" s="105" t="s">
        <v>25</v>
      </c>
      <c r="C37" s="251" t="n">
        <f aca="false">C38+C40+C43+C45</f>
        <v>231735</v>
      </c>
      <c r="D37" s="252"/>
      <c r="E37" s="177" t="s">
        <v>44</v>
      </c>
      <c r="F37" s="253"/>
      <c r="G37" s="177"/>
      <c r="H37" s="177"/>
    </row>
    <row r="38" customFormat="false" ht="16.5" hidden="false" customHeight="true" outlineLevel="0" collapsed="false">
      <c r="A38" s="15" t="s">
        <v>45</v>
      </c>
      <c r="B38" s="16" t="s">
        <v>25</v>
      </c>
      <c r="C38" s="66" t="n">
        <f aca="false">C39</f>
        <v>83478</v>
      </c>
      <c r="D38" s="254"/>
      <c r="E38" s="177"/>
      <c r="F38" s="177"/>
      <c r="G38" s="177"/>
      <c r="H38" s="177"/>
      <c r="I38" s="109"/>
    </row>
    <row r="39" customFormat="false" ht="12.75" hidden="false" customHeight="true" outlineLevel="0" collapsed="false">
      <c r="A39" s="32" t="s">
        <v>46</v>
      </c>
      <c r="B39" s="33" t="s">
        <v>25</v>
      </c>
      <c r="C39" s="255" t="n">
        <v>83478</v>
      </c>
      <c r="D39" s="195"/>
      <c r="E39" s="177"/>
      <c r="F39" s="177"/>
      <c r="G39" s="177"/>
      <c r="H39" s="177"/>
      <c r="I39" s="109"/>
    </row>
    <row r="40" customFormat="false" ht="12.75" hidden="false" customHeight="true" outlineLevel="0" collapsed="false">
      <c r="A40" s="112" t="s">
        <v>47</v>
      </c>
      <c r="B40" s="33" t="s">
        <v>25</v>
      </c>
      <c r="C40" s="256" t="n">
        <f aca="false">C41</f>
        <v>62908</v>
      </c>
      <c r="D40" s="239"/>
      <c r="E40" s="177"/>
      <c r="F40" s="177"/>
      <c r="G40" s="177"/>
      <c r="H40" s="177"/>
      <c r="I40" s="109"/>
    </row>
    <row r="41" customFormat="false" ht="12" hidden="false" customHeight="true" outlineLevel="0" collapsed="false">
      <c r="A41" s="114" t="s">
        <v>48</v>
      </c>
      <c r="B41" s="33" t="s">
        <v>25</v>
      </c>
      <c r="C41" s="257" t="n">
        <v>62908</v>
      </c>
      <c r="D41" s="116"/>
      <c r="I41" s="109"/>
    </row>
    <row r="42" customFormat="false" ht="12" hidden="true" customHeight="true" outlineLevel="0" collapsed="false">
      <c r="A42" s="114" t="s">
        <v>49</v>
      </c>
      <c r="B42" s="33" t="s">
        <v>25</v>
      </c>
      <c r="C42" s="115"/>
      <c r="D42" s="116"/>
      <c r="I42" s="109"/>
    </row>
    <row r="43" customFormat="false" ht="13.9" hidden="false" customHeight="true" outlineLevel="0" collapsed="false">
      <c r="A43" s="112" t="s">
        <v>50</v>
      </c>
      <c r="B43" s="33" t="s">
        <v>25</v>
      </c>
      <c r="C43" s="113" t="n">
        <f aca="false">C44</f>
        <v>14351</v>
      </c>
      <c r="D43" s="75"/>
      <c r="I43" s="109"/>
    </row>
    <row r="44" customFormat="false" ht="12" hidden="false" customHeight="true" outlineLevel="0" collapsed="false">
      <c r="A44" s="32" t="s">
        <v>51</v>
      </c>
      <c r="B44" s="33" t="s">
        <v>25</v>
      </c>
      <c r="C44" s="110" t="n">
        <v>14351</v>
      </c>
      <c r="D44" s="111"/>
      <c r="F44" s="258"/>
      <c r="I44" s="109"/>
    </row>
    <row r="45" customFormat="false" ht="15.6" hidden="false" customHeight="true" outlineLevel="0" collapsed="false">
      <c r="A45" s="112" t="s">
        <v>52</v>
      </c>
      <c r="B45" s="33" t="s">
        <v>25</v>
      </c>
      <c r="C45" s="113" t="n">
        <f aca="false">C46+C47+C48</f>
        <v>70998</v>
      </c>
      <c r="D45" s="75"/>
      <c r="H45" s="258"/>
      <c r="I45" s="109"/>
    </row>
    <row r="46" s="19" customFormat="true" ht="12" hidden="false" customHeight="true" outlineLevel="0" collapsed="false">
      <c r="A46" s="117" t="s">
        <v>9</v>
      </c>
      <c r="B46" s="33" t="s">
        <v>25</v>
      </c>
      <c r="C46" s="110" t="n">
        <f aca="false">+G19+H19</f>
        <v>14877</v>
      </c>
      <c r="D46" s="111"/>
      <c r="F46" s="118"/>
      <c r="M46" s="21"/>
      <c r="N46" s="21"/>
      <c r="O46" s="21"/>
      <c r="P46" s="21"/>
      <c r="Q46" s="21"/>
      <c r="R46" s="21"/>
      <c r="S46" s="21"/>
      <c r="T46" s="21"/>
    </row>
    <row r="47" s="19" customFormat="true" ht="12" hidden="false" customHeight="true" outlineLevel="0" collapsed="false">
      <c r="A47" s="117" t="s">
        <v>27</v>
      </c>
      <c r="B47" s="33" t="s">
        <v>25</v>
      </c>
      <c r="C47" s="110" t="n">
        <f aca="false">+G21+H21</f>
        <v>16908</v>
      </c>
      <c r="D47" s="111"/>
      <c r="F47" s="259"/>
      <c r="M47" s="21"/>
      <c r="N47" s="21"/>
      <c r="O47" s="21"/>
      <c r="P47" s="21"/>
      <c r="Q47" s="21"/>
      <c r="R47" s="21"/>
      <c r="S47" s="21"/>
      <c r="T47" s="21"/>
    </row>
    <row r="48" s="19" customFormat="true" ht="12" hidden="false" customHeight="true" outlineLevel="0" collapsed="false">
      <c r="A48" s="119" t="s">
        <v>26</v>
      </c>
      <c r="B48" s="97" t="s">
        <v>25</v>
      </c>
      <c r="C48" s="120" t="n">
        <f aca="false">+G20+H20</f>
        <v>39213</v>
      </c>
      <c r="D48" s="111"/>
      <c r="G48" s="121"/>
      <c r="H48" s="260"/>
      <c r="M48" s="21"/>
      <c r="N48" s="21"/>
      <c r="O48" s="21"/>
      <c r="P48" s="21"/>
      <c r="Q48" s="21"/>
      <c r="R48" s="21"/>
      <c r="S48" s="21"/>
      <c r="T48" s="21"/>
    </row>
    <row r="49" s="19" customFormat="true" ht="12" hidden="false" customHeight="true" outlineLevel="0" collapsed="false">
      <c r="A49" s="102"/>
      <c r="B49" s="74"/>
      <c r="C49" s="111"/>
      <c r="D49" s="111"/>
      <c r="G49" s="121"/>
      <c r="H49" s="260"/>
      <c r="M49" s="21"/>
      <c r="N49" s="21"/>
      <c r="O49" s="21"/>
      <c r="P49" s="21"/>
      <c r="Q49" s="21"/>
      <c r="R49" s="21"/>
      <c r="S49" s="21"/>
      <c r="T49" s="21"/>
    </row>
    <row r="50" s="19" customFormat="true" ht="27.75" hidden="false" customHeight="true" outlineLevel="0" collapsed="false">
      <c r="A50" s="262" t="s">
        <v>99</v>
      </c>
      <c r="B50" s="263"/>
      <c r="C50" s="264"/>
      <c r="D50" s="111"/>
      <c r="G50" s="121"/>
      <c r="H50" s="260"/>
      <c r="M50" s="21"/>
      <c r="N50" s="21"/>
      <c r="O50" s="21"/>
      <c r="P50" s="21"/>
      <c r="Q50" s="21"/>
      <c r="R50" s="21"/>
      <c r="S50" s="21"/>
      <c r="T50" s="21"/>
    </row>
    <row r="51" s="19" customFormat="true" ht="28.5" hidden="false" customHeight="true" outlineLevel="0" collapsed="false">
      <c r="A51" s="265" t="s">
        <v>54</v>
      </c>
      <c r="B51" s="266" t="s">
        <v>25</v>
      </c>
      <c r="C51" s="267" t="n">
        <f aca="false">54605-C52-C53</f>
        <v>36605</v>
      </c>
      <c r="D51" s="111"/>
      <c r="G51" s="121"/>
      <c r="H51" s="260"/>
      <c r="M51" s="21"/>
      <c r="N51" s="21"/>
      <c r="O51" s="21"/>
      <c r="P51" s="21"/>
      <c r="Q51" s="21"/>
      <c r="R51" s="21"/>
      <c r="S51" s="21"/>
      <c r="T51" s="21"/>
    </row>
    <row r="52" s="19" customFormat="true" ht="28.5" hidden="false" customHeight="true" outlineLevel="0" collapsed="false">
      <c r="A52" s="265" t="s">
        <v>55</v>
      </c>
      <c r="B52" s="16" t="s">
        <v>25</v>
      </c>
      <c r="C52" s="23" t="n">
        <v>13000</v>
      </c>
      <c r="D52" s="111"/>
      <c r="G52" s="121"/>
      <c r="H52" s="260"/>
      <c r="M52" s="21"/>
      <c r="N52" s="21"/>
      <c r="O52" s="21"/>
      <c r="P52" s="21"/>
      <c r="Q52" s="21"/>
      <c r="R52" s="21"/>
      <c r="S52" s="21"/>
      <c r="T52" s="21"/>
    </row>
    <row r="53" s="19" customFormat="true" ht="15" hidden="false" customHeight="false" outlineLevel="0" collapsed="false">
      <c r="A53" s="265" t="s">
        <v>100</v>
      </c>
      <c r="B53" s="16" t="s">
        <v>25</v>
      </c>
      <c r="C53" s="23" t="n">
        <f aca="false">5000</f>
        <v>5000</v>
      </c>
      <c r="D53" s="111"/>
      <c r="G53" s="121"/>
      <c r="H53" s="260"/>
      <c r="M53" s="21"/>
      <c r="N53" s="21"/>
      <c r="O53" s="21"/>
      <c r="P53" s="21"/>
      <c r="Q53" s="21"/>
      <c r="R53" s="21"/>
      <c r="S53" s="21"/>
      <c r="T53" s="21"/>
    </row>
    <row r="54" s="19" customFormat="true" ht="28.5" hidden="false" customHeight="true" outlineLevel="0" collapsed="false">
      <c r="A54" s="268" t="s">
        <v>101</v>
      </c>
      <c r="B54" s="16" t="s">
        <v>25</v>
      </c>
      <c r="C54" s="269" t="n">
        <v>22297</v>
      </c>
      <c r="D54" s="111"/>
      <c r="E54" s="25"/>
      <c r="G54" s="121"/>
      <c r="H54" s="260"/>
      <c r="M54" s="21"/>
      <c r="N54" s="21"/>
      <c r="O54" s="21"/>
      <c r="P54" s="21"/>
      <c r="Q54" s="21"/>
      <c r="R54" s="21"/>
      <c r="S54" s="21"/>
      <c r="T54" s="21"/>
    </row>
    <row r="55" s="19" customFormat="true" ht="28.5" hidden="false" customHeight="true" outlineLevel="0" collapsed="false">
      <c r="A55" s="268" t="s">
        <v>58</v>
      </c>
      <c r="B55" s="16" t="s">
        <v>25</v>
      </c>
      <c r="C55" s="269" t="n">
        <v>2200</v>
      </c>
      <c r="D55" s="111"/>
      <c r="G55" s="121"/>
      <c r="H55" s="260"/>
      <c r="M55" s="21"/>
      <c r="N55" s="21"/>
      <c r="O55" s="21"/>
      <c r="P55" s="21"/>
      <c r="Q55" s="21"/>
      <c r="R55" s="21"/>
      <c r="S55" s="21"/>
      <c r="T55" s="21"/>
    </row>
    <row r="56" s="19" customFormat="true" ht="28.5" hidden="false" customHeight="true" outlineLevel="0" collapsed="false">
      <c r="A56" s="270" t="s">
        <v>59</v>
      </c>
      <c r="B56" s="271"/>
      <c r="C56" s="272" t="n">
        <v>32832</v>
      </c>
      <c r="D56" s="111"/>
      <c r="G56" s="121"/>
      <c r="H56" s="260"/>
      <c r="M56" s="21"/>
      <c r="N56" s="21"/>
      <c r="O56" s="21"/>
      <c r="P56" s="21"/>
      <c r="Q56" s="21"/>
      <c r="R56" s="21"/>
      <c r="S56" s="21"/>
      <c r="T56" s="21"/>
    </row>
    <row r="57" s="19" customFormat="true" ht="12" hidden="false" customHeight="true" outlineLevel="0" collapsed="false">
      <c r="A57" s="102"/>
      <c r="B57" s="74"/>
      <c r="C57" s="111"/>
      <c r="D57" s="111"/>
      <c r="G57" s="121"/>
      <c r="H57" s="260"/>
      <c r="M57" s="21"/>
      <c r="N57" s="21"/>
      <c r="O57" s="21"/>
      <c r="P57" s="21"/>
      <c r="Q57" s="21"/>
      <c r="R57" s="21"/>
      <c r="S57" s="21"/>
      <c r="T57" s="21"/>
    </row>
    <row r="58" s="177" customFormat="true" ht="21.75" hidden="false" customHeight="true" outlineLevel="0" collapsed="false">
      <c r="A58" s="207" t="s">
        <v>102</v>
      </c>
      <c r="B58" s="208" t="s">
        <v>25</v>
      </c>
      <c r="C58" s="209" t="n">
        <f aca="false">C18-C37</f>
        <v>0</v>
      </c>
      <c r="K58" s="178"/>
      <c r="M58" s="179"/>
      <c r="N58" s="179"/>
      <c r="O58" s="179"/>
      <c r="P58" s="179"/>
      <c r="Q58" s="179"/>
      <c r="R58" s="179"/>
      <c r="S58" s="179"/>
      <c r="T58" s="179"/>
    </row>
    <row r="59" s="179" customFormat="true" ht="11.25" hidden="false" customHeight="true" outlineLevel="0" collapsed="false">
      <c r="A59" s="193"/>
      <c r="B59" s="194"/>
      <c r="C59" s="195"/>
      <c r="D59" s="195"/>
    </row>
    <row r="60" s="179" customFormat="true" ht="11.25" hidden="false" customHeight="true" outlineLevel="0" collapsed="false">
      <c r="A60" s="193"/>
      <c r="B60" s="194"/>
      <c r="C60" s="195"/>
      <c r="D60" s="195"/>
    </row>
    <row r="61" s="179" customFormat="true" ht="15" hidden="false" customHeight="true" outlineLevel="0" collapsed="false">
      <c r="A61" s="142"/>
      <c r="B61" s="142"/>
      <c r="C61" s="142"/>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row>
    <row r="62" s="177" customFormat="true" ht="38.25" hidden="false" customHeight="true" outlineLevel="0" collapsed="false">
      <c r="A62" s="196" t="s">
        <v>103</v>
      </c>
      <c r="B62" s="197" t="s">
        <v>25</v>
      </c>
      <c r="C62" s="198" t="n">
        <f aca="false">C63+C64</f>
        <v>26500</v>
      </c>
      <c r="E62" s="199" t="s">
        <v>61</v>
      </c>
      <c r="G62" s="200"/>
      <c r="H62" s="200"/>
      <c r="M62" s="179"/>
      <c r="N62" s="179"/>
      <c r="O62" s="179"/>
      <c r="P62" s="179"/>
      <c r="Q62" s="179"/>
      <c r="R62" s="179"/>
      <c r="S62" s="179"/>
      <c r="T62" s="179"/>
    </row>
    <row r="63" s="179" customFormat="true" ht="14.25" hidden="false" customHeight="true" outlineLevel="0" collapsed="false">
      <c r="A63" s="201" t="s">
        <v>62</v>
      </c>
      <c r="B63" s="202" t="s">
        <v>25</v>
      </c>
      <c r="C63" s="203" t="n">
        <v>8500</v>
      </c>
      <c r="D63" s="143"/>
      <c r="E63" s="143"/>
      <c r="F63" s="143" t="s">
        <v>63</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row>
    <row r="64" s="179" customFormat="true" ht="14.25" hidden="false" customHeight="true" outlineLevel="0" collapsed="false">
      <c r="A64" s="204" t="s">
        <v>64</v>
      </c>
      <c r="B64" s="205" t="s">
        <v>25</v>
      </c>
      <c r="C64" s="206" t="n">
        <v>18000</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row>
    <row r="65" s="179" customFormat="true" ht="14.25" hidden="false" customHeight="true" outlineLevel="0" collapsed="false">
      <c r="A65" s="142"/>
      <c r="B65" s="142"/>
      <c r="C65" s="142"/>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row>
    <row r="66" s="1" customFormat="true" ht="16.5" hidden="false" customHeight="true" outlineLevel="0" collapsed="false">
      <c r="A66" s="142"/>
      <c r="B66" s="142"/>
      <c r="C66" s="142"/>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row>
    <row r="67" s="1" customFormat="true" ht="66.75" hidden="false" customHeight="true" outlineLevel="0" collapsed="false">
      <c r="A67" s="261"/>
      <c r="B67" s="261"/>
      <c r="C67" s="261"/>
      <c r="D67" s="261"/>
      <c r="E67" s="261"/>
      <c r="F67" s="261"/>
      <c r="G67" s="261"/>
      <c r="H67" s="261"/>
      <c r="I67" s="261"/>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row>
    <row r="68" s="1" customFormat="true" ht="18" hidden="false" customHeight="true" outlineLevel="0" collapsed="false">
      <c r="A68" s="154"/>
      <c r="B68" s="154"/>
      <c r="C68" s="142"/>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row>
    <row r="69" s="1" customFormat="true" ht="12.75" hidden="false" customHeight="false" outlineLevel="0" collapsed="false">
      <c r="A69" s="155"/>
      <c r="B69" s="156"/>
      <c r="C69" s="157"/>
    </row>
    <row r="70" s="1" customFormat="true" ht="15" hidden="false" customHeight="false" outlineLevel="0" collapsed="false">
      <c r="A70" s="142"/>
      <c r="B70" s="142"/>
      <c r="C70" s="157"/>
    </row>
    <row r="71" s="1" customFormat="true" ht="15" hidden="false" customHeight="false" outlineLevel="0" collapsed="false">
      <c r="A71" s="142"/>
      <c r="B71" s="143"/>
      <c r="C71" s="159"/>
    </row>
    <row r="72" s="1" customFormat="true" ht="15" hidden="false" customHeight="false" outlineLevel="0" collapsed="false">
      <c r="A72" s="166"/>
      <c r="B72" s="167"/>
      <c r="C72" s="168"/>
    </row>
    <row r="73" s="1" customFormat="true" ht="15" hidden="false" customHeight="false" outlineLevel="0" collapsed="false">
      <c r="A73" s="166"/>
      <c r="B73" s="167"/>
      <c r="C73" s="169"/>
    </row>
    <row r="74" s="1" customFormat="true" ht="15" hidden="false" customHeight="false" outlineLevel="0" collapsed="false">
      <c r="A74" s="142"/>
      <c r="B74" s="142"/>
    </row>
    <row r="75" s="1" customFormat="true" ht="14.25" hidden="false" customHeight="false" outlineLevel="0" collapsed="false">
      <c r="A75" s="158"/>
      <c r="B75" s="158"/>
      <c r="C75" s="159"/>
    </row>
    <row r="76" s="1" customFormat="true" ht="12.75" hidden="false" customHeight="false" outlineLevel="0" collapsed="false">
      <c r="A76" s="170"/>
      <c r="C76" s="171"/>
    </row>
    <row r="77" s="1" customFormat="true" ht="12.75" hidden="false" customHeight="false" outlineLevel="0" collapsed="false"/>
    <row r="78" s="1" customFormat="true" ht="12.75" hidden="false" customHeight="false" outlineLevel="0" collapsed="false"/>
  </sheetData>
  <mergeCells count="20">
    <mergeCell ref="A1:D1"/>
    <mergeCell ref="G1:J5"/>
    <mergeCell ref="A2:D2"/>
    <mergeCell ref="A4:D4"/>
    <mergeCell ref="C6:D6"/>
    <mergeCell ref="J17:J18"/>
    <mergeCell ref="L17:L18"/>
    <mergeCell ref="A26:A27"/>
    <mergeCell ref="B26:B27"/>
    <mergeCell ref="C26:C27"/>
    <mergeCell ref="D26:D27"/>
    <mergeCell ref="E26:E27"/>
    <mergeCell ref="F26:F27"/>
    <mergeCell ref="G26:G27"/>
    <mergeCell ref="H26:H27"/>
    <mergeCell ref="I26:I27"/>
    <mergeCell ref="J26:J27"/>
    <mergeCell ref="A67:I67"/>
    <mergeCell ref="A68:B68"/>
    <mergeCell ref="A75:B75"/>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05:49:28Z</dcterms:created>
  <dc:creator>MSUser</dc:creator>
  <dc:description/>
  <dc:language>en-US</dc:language>
  <cp:lastModifiedBy>Veselina.Hristova</cp:lastModifiedBy>
  <cp:lastPrinted>2024-03-12T13:44:05Z</cp:lastPrinted>
  <dcterms:modified xsi:type="dcterms:W3CDTF">2024-03-15T13:51:28Z</dcterms:modified>
  <cp:revision>0</cp:revision>
  <dc:subject/>
  <dc:title/>
</cp:coreProperties>
</file>