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4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6</xdr:row>
                <xdr:rowOff>19</xdr:rowOff>
              </xdr:from>
              <xdr:to>
                <xdr:col>4</xdr:col>
                <xdr:colOff>-545</xdr:colOff>
                <xdr:row>1959</xdr:row>
                <xdr:rowOff>1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5</xdr:rowOff>
              </xdr:from>
              <xdr:to>
                <xdr:col>8</xdr:col>
                <xdr:colOff>10</xdr:colOff>
                <xdr:row>1251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0</xdr:rowOff>
              </xdr:from>
              <xdr:to>
                <xdr:col>7</xdr:col>
                <xdr:colOff>22</xdr:colOff>
                <xdr:row>1785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1</xdr:row>
                <xdr:rowOff>13</xdr:rowOff>
              </xdr:from>
              <xdr:to>
                <xdr:col>6</xdr:col>
                <xdr:colOff>62</xdr:colOff>
                <xdr:row>1938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1</xdr:row>
                <xdr:rowOff>7</xdr:rowOff>
              </xdr:from>
              <xdr:to>
                <xdr:col>5</xdr:col>
                <xdr:colOff>113</xdr:colOff>
                <xdr:row>1948</xdr:row>
                <xdr:rowOff>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15</xdr:rowOff>
              </xdr:from>
              <xdr:to>
                <xdr:col>8</xdr:col>
                <xdr:colOff>9</xdr:colOff>
                <xdr:row>2102</xdr:row>
                <xdr:rowOff>19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15</xdr:rowOff>
              </xdr:from>
              <xdr:to>
                <xdr:col>8</xdr:col>
                <xdr:colOff>9</xdr:colOff>
                <xdr:row>2102</xdr:row>
                <xdr:rowOff>19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6</xdr:row>
                <xdr:rowOff>7</xdr:rowOff>
              </xdr:from>
              <xdr:to>
                <xdr:col>8</xdr:col>
                <xdr:colOff>9</xdr:colOff>
                <xdr:row>2251</xdr:row>
                <xdr:rowOff>1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7</xdr:rowOff>
              </xdr:from>
              <xdr:to>
                <xdr:col>8</xdr:col>
                <xdr:colOff>9</xdr:colOff>
                <xdr:row>2251</xdr:row>
                <xdr:rowOff>1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20</xdr:rowOff>
              </xdr:from>
              <xdr:to>
                <xdr:col>8</xdr:col>
                <xdr:colOff>9</xdr:colOff>
                <xdr:row>2400</xdr:row>
                <xdr:rowOff>3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20</xdr:rowOff>
              </xdr:from>
              <xdr:to>
                <xdr:col>8</xdr:col>
                <xdr:colOff>9</xdr:colOff>
                <xdr:row>2400</xdr:row>
                <xdr:rowOff>3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12</xdr:rowOff>
              </xdr:from>
              <xdr:to>
                <xdr:col>8</xdr:col>
                <xdr:colOff>9</xdr:colOff>
                <xdr:row>2548</xdr:row>
                <xdr:rowOff>16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12</xdr:rowOff>
              </xdr:from>
              <xdr:to>
                <xdr:col>8</xdr:col>
                <xdr:colOff>9</xdr:colOff>
                <xdr:row>2548</xdr:row>
                <xdr:rowOff>16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4</xdr:rowOff>
              </xdr:from>
              <xdr:to>
                <xdr:col>8</xdr:col>
                <xdr:colOff>9</xdr:colOff>
                <xdr:row>2697</xdr:row>
                <xdr:rowOff>8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4</xdr:rowOff>
              </xdr:from>
              <xdr:to>
                <xdr:col>8</xdr:col>
                <xdr:colOff>9</xdr:colOff>
                <xdr:row>2697</xdr:row>
                <xdr:rowOff>8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17</xdr:rowOff>
              </xdr:from>
              <xdr:to>
                <xdr:col>8</xdr:col>
                <xdr:colOff>9</xdr:colOff>
                <xdr:row>2845</xdr:row>
                <xdr:rowOff>21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1</xdr:row>
                <xdr:rowOff>17</xdr:rowOff>
              </xdr:from>
              <xdr:to>
                <xdr:col>8</xdr:col>
                <xdr:colOff>9</xdr:colOff>
                <xdr:row>2845</xdr:row>
                <xdr:rowOff>2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9</xdr:rowOff>
              </xdr:from>
              <xdr:to>
                <xdr:col>8</xdr:col>
                <xdr:colOff>9</xdr:colOff>
                <xdr:row>2994</xdr:row>
                <xdr:rowOff>13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9</xdr:rowOff>
              </xdr:from>
              <xdr:to>
                <xdr:col>8</xdr:col>
                <xdr:colOff>9</xdr:colOff>
                <xdr:row>2994</xdr:row>
                <xdr:rowOff>13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1</xdr:rowOff>
              </xdr:from>
              <xdr:to>
                <xdr:col>8</xdr:col>
                <xdr:colOff>9</xdr:colOff>
                <xdr:row>3143</xdr:row>
                <xdr:rowOff>5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1</xdr:rowOff>
              </xdr:from>
              <xdr:to>
                <xdr:col>8</xdr:col>
                <xdr:colOff>9</xdr:colOff>
                <xdr:row>3143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5</xdr:rowOff>
              </xdr:from>
              <xdr:to>
                <xdr:col>7</xdr:col>
                <xdr:colOff>101</xdr:colOff>
                <xdr:row>451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52</xdr:row>
                <xdr:rowOff>8</xdr:rowOff>
              </xdr:from>
              <xdr:to>
                <xdr:col>9</xdr:col>
                <xdr:colOff>40</xdr:colOff>
                <xdr:row>755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3</xdr:rowOff>
              </xdr:from>
              <xdr:to>
                <xdr:col>5</xdr:col>
                <xdr:colOff>101</xdr:colOff>
                <xdr:row>90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4</xdr:rowOff>
              </xdr:from>
              <xdr:to>
                <xdr:col>5</xdr:col>
                <xdr:colOff>73</xdr:colOff>
                <xdr:row>928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8</xdr:rowOff>
              </xdr:from>
              <xdr:to>
                <xdr:col>7</xdr:col>
                <xdr:colOff>34</xdr:colOff>
                <xdr:row>930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1</xdr:rowOff>
              </xdr:from>
              <xdr:to>
                <xdr:col>7</xdr:col>
                <xdr:colOff>97</xdr:colOff>
                <xdr:row>1251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7</xdr:row>
                <xdr:rowOff>15</xdr:rowOff>
              </xdr:from>
              <xdr:to>
                <xdr:col>6</xdr:col>
                <xdr:colOff>27</xdr:colOff>
                <xdr:row>1858</xdr:row>
                <xdr:rowOff>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1</xdr:row>
                <xdr:rowOff>0</xdr:rowOff>
              </xdr:from>
              <xdr:to>
                <xdr:col>5</xdr:col>
                <xdr:colOff>113</xdr:colOff>
                <xdr:row>1904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2</xdr:row>
                <xdr:rowOff>1</xdr:rowOff>
              </xdr:from>
              <xdr:to>
                <xdr:col>5</xdr:col>
                <xdr:colOff>113</xdr:colOff>
                <xdr:row>1909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5</xdr:rowOff>
              </xdr:from>
              <xdr:to>
                <xdr:col>5</xdr:col>
                <xdr:colOff>101</xdr:colOff>
                <xdr:row>2014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5</xdr:rowOff>
              </xdr:from>
              <xdr:to>
                <xdr:col>5</xdr:col>
                <xdr:colOff>74</xdr:colOff>
                <xdr:row>2019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5</xdr:rowOff>
              </xdr:from>
              <xdr:to>
                <xdr:col>7</xdr:col>
                <xdr:colOff>34</xdr:colOff>
                <xdr:row>2020</xdr:row>
                <xdr:rowOff>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13</xdr:rowOff>
              </xdr:from>
              <xdr:to>
                <xdr:col>7</xdr:col>
                <xdr:colOff>123</xdr:colOff>
                <xdr:row>2049</xdr:row>
                <xdr:rowOff>1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6</xdr:row>
                <xdr:rowOff>15</xdr:rowOff>
              </xdr:from>
              <xdr:to>
                <xdr:col>7</xdr:col>
                <xdr:colOff>96</xdr:colOff>
                <xdr:row>2100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7</xdr:rowOff>
              </xdr:from>
              <xdr:to>
                <xdr:col>5</xdr:col>
                <xdr:colOff>101</xdr:colOff>
                <xdr:row>2163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7</xdr:rowOff>
              </xdr:from>
              <xdr:to>
                <xdr:col>5</xdr:col>
                <xdr:colOff>74</xdr:colOff>
                <xdr:row>2168</xdr:row>
                <xdr:rowOff>3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7</xdr:rowOff>
              </xdr:from>
              <xdr:to>
                <xdr:col>7</xdr:col>
                <xdr:colOff>34</xdr:colOff>
                <xdr:row>2168</xdr:row>
                <xdr:rowOff>20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5</xdr:rowOff>
              </xdr:from>
              <xdr:to>
                <xdr:col>7</xdr:col>
                <xdr:colOff>123</xdr:colOff>
                <xdr:row>2198</xdr:row>
                <xdr:rowOff>11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5</xdr:row>
                <xdr:rowOff>7</xdr:rowOff>
              </xdr:from>
              <xdr:to>
                <xdr:col>7</xdr:col>
                <xdr:colOff>96</xdr:colOff>
                <xdr:row>2249</xdr:row>
                <xdr:rowOff>7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20</xdr:rowOff>
              </xdr:from>
              <xdr:to>
                <xdr:col>5</xdr:col>
                <xdr:colOff>101</xdr:colOff>
                <xdr:row>2311</xdr:row>
                <xdr:rowOff>17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20</xdr:rowOff>
              </xdr:from>
              <xdr:to>
                <xdr:col>5</xdr:col>
                <xdr:colOff>74</xdr:colOff>
                <xdr:row>2316</xdr:row>
                <xdr:rowOff>16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20</xdr:rowOff>
              </xdr:from>
              <xdr:to>
                <xdr:col>7</xdr:col>
                <xdr:colOff>34</xdr:colOff>
                <xdr:row>2317</xdr:row>
                <xdr:rowOff>12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9</xdr:rowOff>
              </xdr:from>
              <xdr:to>
                <xdr:col>7</xdr:col>
                <xdr:colOff>123</xdr:colOff>
                <xdr:row>2347</xdr:row>
                <xdr:rowOff>3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20</xdr:rowOff>
              </xdr:from>
              <xdr:to>
                <xdr:col>7</xdr:col>
                <xdr:colOff>96</xdr:colOff>
                <xdr:row>2397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12</xdr:rowOff>
              </xdr:from>
              <xdr:to>
                <xdr:col>5</xdr:col>
                <xdr:colOff>101</xdr:colOff>
                <xdr:row>2460</xdr:row>
                <xdr:rowOff>9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12</xdr:rowOff>
              </xdr:from>
              <xdr:to>
                <xdr:col>5</xdr:col>
                <xdr:colOff>74</xdr:colOff>
                <xdr:row>2465</xdr:row>
                <xdr:rowOff>8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2</xdr:rowOff>
              </xdr:from>
              <xdr:to>
                <xdr:col>7</xdr:col>
                <xdr:colOff>34</xdr:colOff>
                <xdr:row>2466</xdr:row>
                <xdr:rowOff>4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11</xdr:rowOff>
              </xdr:from>
              <xdr:to>
                <xdr:col>7</xdr:col>
                <xdr:colOff>123</xdr:colOff>
                <xdr:row>2495</xdr:row>
                <xdr:rowOff>16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12</xdr:rowOff>
              </xdr:from>
              <xdr:to>
                <xdr:col>7</xdr:col>
                <xdr:colOff>96</xdr:colOff>
                <xdr:row>254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5</xdr:col>
                <xdr:colOff>101</xdr:colOff>
                <xdr:row>2609</xdr:row>
                <xdr:rowOff>1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4</xdr:rowOff>
              </xdr:from>
              <xdr:to>
                <xdr:col>5</xdr:col>
                <xdr:colOff>74</xdr:colOff>
                <xdr:row>2613</xdr:row>
                <xdr:rowOff>21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4</xdr:rowOff>
              </xdr:from>
              <xdr:to>
                <xdr:col>7</xdr:col>
                <xdr:colOff>34</xdr:colOff>
                <xdr:row>2614</xdr:row>
                <xdr:rowOff>17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3</xdr:rowOff>
              </xdr:from>
              <xdr:to>
                <xdr:col>7</xdr:col>
                <xdr:colOff>123</xdr:colOff>
                <xdr:row>2644</xdr:row>
                <xdr:rowOff>8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4</xdr:rowOff>
              </xdr:from>
              <xdr:to>
                <xdr:col>7</xdr:col>
                <xdr:colOff>96</xdr:colOff>
                <xdr:row>2695</xdr:row>
                <xdr:rowOff>4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17</xdr:rowOff>
              </xdr:from>
              <xdr:to>
                <xdr:col>5</xdr:col>
                <xdr:colOff>101</xdr:colOff>
                <xdr:row>2757</xdr:row>
                <xdr:rowOff>15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9</xdr:row>
                <xdr:rowOff>17</xdr:rowOff>
              </xdr:from>
              <xdr:to>
                <xdr:col>5</xdr:col>
                <xdr:colOff>74</xdr:colOff>
                <xdr:row>2762</xdr:row>
                <xdr:rowOff>13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17</xdr:rowOff>
              </xdr:from>
              <xdr:to>
                <xdr:col>7</xdr:col>
                <xdr:colOff>34</xdr:colOff>
                <xdr:row>2763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16</xdr:rowOff>
              </xdr:from>
              <xdr:to>
                <xdr:col>7</xdr:col>
                <xdr:colOff>123</xdr:colOff>
                <xdr:row>2792</xdr:row>
                <xdr:rowOff>21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17</xdr:rowOff>
              </xdr:from>
              <xdr:to>
                <xdr:col>7</xdr:col>
                <xdr:colOff>96</xdr:colOff>
                <xdr:row>2843</xdr:row>
                <xdr:rowOff>17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9</xdr:rowOff>
              </xdr:from>
              <xdr:to>
                <xdr:col>5</xdr:col>
                <xdr:colOff>101</xdr:colOff>
                <xdr:row>2906</xdr:row>
                <xdr:rowOff>7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9</xdr:rowOff>
              </xdr:from>
              <xdr:to>
                <xdr:col>5</xdr:col>
                <xdr:colOff>74</xdr:colOff>
                <xdr:row>2911</xdr:row>
                <xdr:rowOff>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9</xdr:rowOff>
              </xdr:from>
              <xdr:to>
                <xdr:col>7</xdr:col>
                <xdr:colOff>34</xdr:colOff>
                <xdr:row>2912</xdr:row>
                <xdr:rowOff>1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6</xdr:row>
                <xdr:rowOff>8</xdr:rowOff>
              </xdr:from>
              <xdr:to>
                <xdr:col>7</xdr:col>
                <xdr:colOff>123</xdr:colOff>
                <xdr:row>2941</xdr:row>
                <xdr:rowOff>13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8</xdr:row>
                <xdr:rowOff>9</xdr:rowOff>
              </xdr:from>
              <xdr:to>
                <xdr:col>7</xdr:col>
                <xdr:colOff>96</xdr:colOff>
                <xdr:row>2992</xdr:row>
                <xdr:rowOff>9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</xdr:rowOff>
              </xdr:from>
              <xdr:to>
                <xdr:col>5</xdr:col>
                <xdr:colOff>101</xdr:colOff>
                <xdr:row>3054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7</xdr:row>
                <xdr:rowOff>1</xdr:rowOff>
              </xdr:from>
              <xdr:to>
                <xdr:col>5</xdr:col>
                <xdr:colOff>74</xdr:colOff>
                <xdr:row>3059</xdr:row>
                <xdr:rowOff>19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8</xdr:row>
                <xdr:rowOff>1</xdr:rowOff>
              </xdr:from>
              <xdr:to>
                <xdr:col>7</xdr:col>
                <xdr:colOff>34</xdr:colOff>
                <xdr:row>3060</xdr:row>
                <xdr:rowOff>15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5</xdr:row>
                <xdr:rowOff>0</xdr:rowOff>
              </xdr:from>
              <xdr:to>
                <xdr:col>7</xdr:col>
                <xdr:colOff>123</xdr:colOff>
                <xdr:row>3090</xdr:row>
                <xdr:rowOff>5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7</xdr:row>
                <xdr:rowOff>1</xdr:rowOff>
              </xdr:from>
              <xdr:to>
                <xdr:col>7</xdr:col>
                <xdr:colOff>96</xdr:colOff>
                <xdr:row>314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88</t>
  </si>
  <si>
    <t xml:space="preserve">nextcell</t>
  </si>
  <si>
    <t xml:space="preserve">b1716</t>
  </si>
  <si>
    <t xml:space="preserve">INF copyrf</t>
  </si>
  <si>
    <t xml:space="preserve">i12:u150</t>
  </si>
  <si>
    <t xml:space="preserve">dejKN</t>
  </si>
  <si>
    <t xml:space="preserve">d159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6</v>
      </c>
      <c r="J20" s="119" t="n">
        <f aca="false">+IF(OR($P$2=98,$P$2=42,$P$2=96,$P$2=97),$Q20,0)</f>
        <v>14</v>
      </c>
      <c r="K20" s="99"/>
      <c r="L20" s="119" t="n">
        <f aca="false">+IF($P$2=33,$Q20,0)</f>
        <v>0</v>
      </c>
      <c r="M20" s="99"/>
      <c r="N20" s="120" t="n">
        <f aca="false">+ROUND(+G20+J20+L20,0)</f>
        <v>14</v>
      </c>
      <c r="O20" s="101"/>
      <c r="P20" s="118" t="n">
        <f aca="false">+ROUND(+SUM(OTCHET!E82:E90),0)</f>
        <v>6</v>
      </c>
      <c r="Q20" s="119" t="n">
        <f aca="false">+ROUND(+SUM(OTCHET!L82:L90),0)</f>
        <v>1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48</v>
      </c>
      <c r="J22" s="133" t="n">
        <f aca="false">+IF(OR($P$2=98,$P$2=42,$P$2=96,$P$2=97),$Q22,0)</f>
        <v>-361</v>
      </c>
      <c r="K22" s="99"/>
      <c r="L22" s="133" t="n">
        <f aca="false">+IF($P$2=33,$Q22,0)</f>
        <v>0</v>
      </c>
      <c r="M22" s="99"/>
      <c r="N22" s="134" t="n">
        <f aca="false">+ROUND(+G22+J22+L22,0)</f>
        <v>-361</v>
      </c>
      <c r="O22" s="101"/>
      <c r="P22" s="132" t="n">
        <f aca="false">+ROUND(OTCHET!E114+OTCHET!E115+OTCHET!E121,0)</f>
        <v>-148</v>
      </c>
      <c r="Q22" s="133" t="n">
        <f aca="false">+ROUND(OTCHET!L114+OTCHET!L115+OTCHET!L121,0)</f>
        <v>-36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42</v>
      </c>
      <c r="J23" s="139" t="n">
        <f aca="false">+ROUND(+SUM(J13,J14,J16,J17,J18,J19,J20,J21,J22),0)</f>
        <v>-34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47</v>
      </c>
      <c r="O23" s="101"/>
      <c r="P23" s="139" t="n">
        <f aca="false">+ROUND(+SUM(P13,P14,P16,P17,P18,P19,P20,P21,P22),0)</f>
        <v>-142</v>
      </c>
      <c r="Q23" s="139" t="n">
        <f aca="false">+ROUND(+SUM(Q13,Q14,Q16,Q17,Q18,Q19,Q20,Q21,Q22),0)</f>
        <v>-34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32327</v>
      </c>
      <c r="J42" s="112" t="n">
        <f aca="false">+IF(OR($P$2=98,$P$2=42,$P$2=96,$P$2=97),$Q42,0)</f>
        <v>161671</v>
      </c>
      <c r="K42" s="99"/>
      <c r="L42" s="112" t="n">
        <f aca="false">+IF($P$2=33,$Q42,0)</f>
        <v>0</v>
      </c>
      <c r="M42" s="99"/>
      <c r="N42" s="113" t="n">
        <f aca="false">+ROUND(+G42+J42+L42,0)</f>
        <v>161671</v>
      </c>
      <c r="O42" s="101"/>
      <c r="P42" s="111" t="n">
        <f aca="false">+ROUND(OTCHET!E144+OTCHET!E145+OTCHET!E162+OTCHET!E163,0)</f>
        <v>132327</v>
      </c>
      <c r="Q42" s="112" t="n">
        <f aca="false">+ROUND(OTCHET!L144+OTCHET!L145+OTCHET!L162+OTCHET!L163,0)</f>
        <v>16167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1425</v>
      </c>
      <c r="J43" s="119" t="n">
        <f aca="false">+IF(OR($P$2=98,$P$2=42,$P$2=96,$P$2=97),$Q43,0)</f>
        <v>11425</v>
      </c>
      <c r="K43" s="99"/>
      <c r="L43" s="119" t="n">
        <f aca="false">+IF($P$2=33,$Q43,0)</f>
        <v>0</v>
      </c>
      <c r="M43" s="99"/>
      <c r="N43" s="120" t="n">
        <f aca="false">+ROUND(+G43+J43+L43,0)</f>
        <v>11425</v>
      </c>
      <c r="O43" s="101"/>
      <c r="P43" s="118" t="n">
        <f aca="false">+ROUND(+SUM(OTCHET!E146:E151)+SUM(OTCHET!E164:E169),0)</f>
        <v>11425</v>
      </c>
      <c r="Q43" s="119" t="n">
        <f aca="false">+ROUND(+SUM(OTCHET!L146:L151)+SUM(OTCHET!L164:L169),0)</f>
        <v>11425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1703</v>
      </c>
      <c r="J44" s="119" t="n">
        <f aca="false">+IF(OR($P$2=98,$P$2=42,$P$2=96,$P$2=97),$Q44,0)</f>
        <v>41703</v>
      </c>
      <c r="K44" s="99"/>
      <c r="L44" s="119" t="n">
        <f aca="false">+IF($P$2=33,$Q44,0)</f>
        <v>0</v>
      </c>
      <c r="M44" s="99"/>
      <c r="N44" s="120" t="n">
        <f aca="false">+ROUND(+G44+J44+L44,0)</f>
        <v>41703</v>
      </c>
      <c r="O44" s="101"/>
      <c r="P44" s="118" t="n">
        <f aca="false">+ROUND(OTCHET!E152,0)</f>
        <v>41703</v>
      </c>
      <c r="Q44" s="119" t="n">
        <f aca="false">+ROUND(OTCHET!L152,0)</f>
        <v>4170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5455</v>
      </c>
      <c r="J46" s="142" t="n">
        <f aca="false">+ROUND(+SUM(J42:J45),0)</f>
        <v>214799</v>
      </c>
      <c r="K46" s="99"/>
      <c r="L46" s="142" t="n">
        <f aca="false">+ROUND(+SUM(L42:L45),0)</f>
        <v>0</v>
      </c>
      <c r="M46" s="99"/>
      <c r="N46" s="143" t="n">
        <f aca="false">+ROUND(+SUM(N42:N45),0)</f>
        <v>214799</v>
      </c>
      <c r="O46" s="101"/>
      <c r="P46" s="139" t="n">
        <f aca="false">+ROUND(+SUM(P42:P45),0)</f>
        <v>185455</v>
      </c>
      <c r="Q46" s="142" t="n">
        <f aca="false">+ROUND(+SUM(Q42:Q45),0)</f>
        <v>21479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5313</v>
      </c>
      <c r="J48" s="215" t="n">
        <f aca="false">+ROUND(J23+J28+J35+J40+J46,0)</f>
        <v>2144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4452</v>
      </c>
      <c r="O48" s="217"/>
      <c r="P48" s="214" t="n">
        <f aca="false">+ROUND(P23+P28+P35+P40+P46,0)</f>
        <v>185313</v>
      </c>
      <c r="Q48" s="215" t="n">
        <f aca="false">+ROUND(Q23+Q28+Q35+Q40+Q46,0)</f>
        <v>2144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8442</v>
      </c>
      <c r="J51" s="106" t="n">
        <f aca="false">+IF(OR($P$2=98,$P$2=42,$P$2=96,$P$2=97),$Q51,0)</f>
        <v>608252</v>
      </c>
      <c r="K51" s="99"/>
      <c r="L51" s="106" t="n">
        <f aca="false">+IF($P$2=33,$Q51,0)</f>
        <v>0</v>
      </c>
      <c r="M51" s="99"/>
      <c r="N51" s="147" t="n">
        <f aca="false">+ROUND(+G51+J51+L51,0)</f>
        <v>608252</v>
      </c>
      <c r="O51" s="101"/>
      <c r="P51" s="105" t="n">
        <f aca="false">+ROUND(OTCHET!E206-SUM(OTCHET!E218:E220)+OTCHET!E273+IF(+OR(OTCHET!$F$12=5500,OTCHET!$F$12=5600),0,+OTCHET!E299),0)</f>
        <v>938442</v>
      </c>
      <c r="Q51" s="106" t="n">
        <f aca="false">+ROUND(OTCHET!L206-SUM(OTCHET!L218:L220)+OTCHET!L273+IF(+OR(OTCHET!$F$12=5500,OTCHET!$F$12=5600),0,+OTCHET!L299),0)</f>
        <v>6082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595</v>
      </c>
      <c r="J52" s="133" t="n">
        <f aca="false">+IF(OR($P$2=98,$P$2=42,$P$2=96,$P$2=97),$Q52,0)</f>
        <v>1055</v>
      </c>
      <c r="K52" s="99"/>
      <c r="L52" s="133" t="n">
        <f aca="false">+IF($P$2=33,$Q52,0)</f>
        <v>0</v>
      </c>
      <c r="M52" s="99"/>
      <c r="N52" s="134" t="n">
        <f aca="false">+ROUND(+G52+J52+L52,0)</f>
        <v>1055</v>
      </c>
      <c r="O52" s="101"/>
      <c r="P52" s="132" t="n">
        <f aca="false">+ROUND(+SUM(OTCHET!E218:E220),0)</f>
        <v>3595</v>
      </c>
      <c r="Q52" s="133" t="n">
        <f aca="false">+ROUND(+SUM(OTCHET!L218:L220),0)</f>
        <v>105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50625</v>
      </c>
      <c r="J54" s="133" t="n">
        <f aca="false">+IF(OR($P$2=98,$P$2=42,$P$2=96,$P$2=97),$Q54,0)</f>
        <v>120375</v>
      </c>
      <c r="K54" s="99"/>
      <c r="L54" s="133" t="n">
        <f aca="false">+IF($P$2=33,$Q54,0)</f>
        <v>0</v>
      </c>
      <c r="M54" s="99"/>
      <c r="N54" s="134" t="n">
        <f aca="false">+ROUND(+G54+J54+L54,0)</f>
        <v>120375</v>
      </c>
      <c r="O54" s="101"/>
      <c r="P54" s="132" t="n">
        <f aca="false">+ROUND(OTCHET!E188+OTCHET!E191,0)</f>
        <v>150625</v>
      </c>
      <c r="Q54" s="133" t="n">
        <f aca="false">+ROUND(OTCHET!L188+OTCHET!L191,0)</f>
        <v>1203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10</v>
      </c>
      <c r="J55" s="133" t="n">
        <f aca="false">+IF(OR($P$2=98,$P$2=42,$P$2=96,$P$2=97),$Q55,0)</f>
        <v>10494</v>
      </c>
      <c r="K55" s="99"/>
      <c r="L55" s="133" t="n">
        <f aca="false">+IF($P$2=33,$Q55,0)</f>
        <v>0</v>
      </c>
      <c r="M55" s="99"/>
      <c r="N55" s="134" t="n">
        <f aca="false">+ROUND(+G55+J55+L55,0)</f>
        <v>10494</v>
      </c>
      <c r="O55" s="101"/>
      <c r="P55" s="132" t="n">
        <f aca="false">+ROUND(OTCHET!E197+OTCHET!E205,0)</f>
        <v>12510</v>
      </c>
      <c r="Q55" s="133" t="n">
        <f aca="false">+ROUND(OTCHET!L197+OTCHET!L205,0)</f>
        <v>104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5172</v>
      </c>
      <c r="J56" s="142" t="n">
        <f aca="false">+ROUND(+SUM(J51:J55),0)</f>
        <v>740176</v>
      </c>
      <c r="K56" s="99"/>
      <c r="L56" s="142" t="n">
        <f aca="false">+ROUND(+SUM(L51:L55),0)</f>
        <v>0</v>
      </c>
      <c r="M56" s="99"/>
      <c r="N56" s="143" t="n">
        <f aca="false">+ROUND(+SUM(N51:N55),0)</f>
        <v>740176</v>
      </c>
      <c r="O56" s="101"/>
      <c r="P56" s="139" t="n">
        <f aca="false">+ROUND(+SUM(P51:P55),0)</f>
        <v>1105172</v>
      </c>
      <c r="Q56" s="142" t="n">
        <f aca="false">+ROUND(+SUM(Q51:Q55),0)</f>
        <v>7401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207</v>
      </c>
      <c r="J59" s="133" t="n">
        <f aca="false">+IF(OR($P$2=98,$P$2=42,$P$2=96,$P$2=97),$Q59,0)</f>
        <v>6970</v>
      </c>
      <c r="K59" s="99"/>
      <c r="L59" s="133" t="n">
        <f aca="false">+IF($P$2=33,$Q59,0)</f>
        <v>0</v>
      </c>
      <c r="M59" s="99"/>
      <c r="N59" s="134" t="n">
        <f aca="false">+ROUND(+G59+J59+L59,0)</f>
        <v>6970</v>
      </c>
      <c r="O59" s="101"/>
      <c r="P59" s="132" t="n">
        <f aca="false">+ROUND(+OTCHET!E277+OTCHET!E278,0)</f>
        <v>4207</v>
      </c>
      <c r="Q59" s="133" t="n">
        <f aca="false">+ROUND(+OTCHET!L277+OTCHET!L278,0)</f>
        <v>69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835</v>
      </c>
      <c r="J63" s="142" t="n">
        <f aca="false">+ROUND(+SUM(J58:J61),0)</f>
        <v>12598</v>
      </c>
      <c r="K63" s="99"/>
      <c r="L63" s="142" t="n">
        <f aca="false">+ROUND(+SUM(L58:L61),0)</f>
        <v>0</v>
      </c>
      <c r="M63" s="99"/>
      <c r="N63" s="143" t="n">
        <f aca="false">+ROUND(+SUM(N58:N61),0)</f>
        <v>12598</v>
      </c>
      <c r="O63" s="101"/>
      <c r="P63" s="139" t="n">
        <f aca="false">+ROUND(+SUM(P58:P61),0)</f>
        <v>9835</v>
      </c>
      <c r="Q63" s="142" t="n">
        <f aca="false">+ROUND(+SUM(Q58:Q61),0)</f>
        <v>125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00</v>
      </c>
      <c r="J69" s="106" t="n">
        <f aca="false">+IF(OR($P$2=98,$P$2=42,$P$2=96,$P$2=97),$Q69,0)</f>
        <v>9193</v>
      </c>
      <c r="K69" s="99"/>
      <c r="L69" s="106" t="n">
        <f aca="false">+IF($P$2=33,$Q69,0)</f>
        <v>0</v>
      </c>
      <c r="M69" s="99"/>
      <c r="N69" s="147" t="n">
        <f aca="false">+ROUND(+G69+J69+L69,0)</f>
        <v>9193</v>
      </c>
      <c r="O69" s="101"/>
      <c r="P69" s="105" t="n">
        <f aca="false">+ROUND(+SUM(OTCHET!E257:E260)+IF(+OR(OTCHET!$F$12=5500,OTCHET!$F$12=5600),+OTCHET!E299,0),0)</f>
        <v>10000</v>
      </c>
      <c r="Q69" s="106" t="n">
        <f aca="false">+ROUND(+SUM(OTCHET!L257:L260)+IF(+OR(OTCHET!$F$12=5500,OTCHET!$F$12=5600),+OTCHET!L299,0),0)</f>
        <v>919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00</v>
      </c>
      <c r="J71" s="142" t="n">
        <f aca="false">+ROUND(+SUM(J69:J70),0)</f>
        <v>9193</v>
      </c>
      <c r="K71" s="99"/>
      <c r="L71" s="142" t="n">
        <f aca="false">+ROUND(+SUM(L69:L70),0)</f>
        <v>0</v>
      </c>
      <c r="M71" s="99"/>
      <c r="N71" s="143" t="n">
        <f aca="false">+ROUND(+SUM(N69:N70),0)</f>
        <v>9193</v>
      </c>
      <c r="O71" s="101"/>
      <c r="P71" s="139" t="n">
        <f aca="false">+ROUND(+SUM(P69:P70),0)</f>
        <v>10000</v>
      </c>
      <c r="Q71" s="142" t="n">
        <f aca="false">+ROUND(+SUM(Q69:Q70),0)</f>
        <v>919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99839</v>
      </c>
      <c r="J73" s="106" t="n">
        <f aca="false">+IF(OR($P$2=98,$P$2=42,$P$2=96,$P$2=97),$Q73,0)</f>
        <v>287809</v>
      </c>
      <c r="K73" s="99"/>
      <c r="L73" s="106" t="n">
        <f aca="false">+IF($P$2=33,$Q73,0)</f>
        <v>0</v>
      </c>
      <c r="M73" s="99"/>
      <c r="N73" s="147" t="n">
        <f aca="false">+ROUND(+G73+J73+L73,0)</f>
        <v>287809</v>
      </c>
      <c r="O73" s="101"/>
      <c r="P73" s="105" t="n">
        <f aca="false">+ROUND(+OTCHET!E250+OTCHET!E267+OTCHET!E271+OTCHET!E272+OTCHET!E275,0)</f>
        <v>299839</v>
      </c>
      <c r="Q73" s="106" t="n">
        <f aca="false">+ROUND(+OTCHET!L250+OTCHET!L267+OTCHET!L271+OTCHET!L272+OTCHET!L275,0)</f>
        <v>28780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99839</v>
      </c>
      <c r="J75" s="142" t="n">
        <f aca="false">+ROUND(+SUM(J73:J74),0)</f>
        <v>287809</v>
      </c>
      <c r="K75" s="99"/>
      <c r="L75" s="142" t="n">
        <f aca="false">+ROUND(+SUM(L73:L74),0)</f>
        <v>0</v>
      </c>
      <c r="M75" s="99"/>
      <c r="N75" s="143" t="n">
        <f aca="false">+ROUND(+SUM(N73:N74),0)</f>
        <v>287809</v>
      </c>
      <c r="O75" s="101"/>
      <c r="P75" s="139" t="n">
        <f aca="false">+ROUND(+SUM(P73:P74),0)</f>
        <v>299839</v>
      </c>
      <c r="Q75" s="142" t="n">
        <f aca="false">+ROUND(+SUM(Q73:Q74),0)</f>
        <v>28780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24846</v>
      </c>
      <c r="J77" s="215" t="n">
        <f aca="false">+ROUND(J56+J63+J67+J71+J75,0)</f>
        <v>10497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9776</v>
      </c>
      <c r="O77" s="101"/>
      <c r="P77" s="214" t="n">
        <f aca="false">+ROUND(P56+P63+P67+P71+P75,0)</f>
        <v>1424846</v>
      </c>
      <c r="Q77" s="215" t="n">
        <f aca="false">+ROUND(Q56+Q63+Q67+Q71+Q75,0)</f>
        <v>10497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14537</v>
      </c>
      <c r="J79" s="112" t="n">
        <f aca="false">+IF(OR($P$2=98,$P$2=42,$P$2=96,$P$2=97),$Q79,0)</f>
        <v>348182</v>
      </c>
      <c r="K79" s="99"/>
      <c r="L79" s="112" t="n">
        <f aca="false">+IF($P$2=33,$Q79,0)</f>
        <v>0</v>
      </c>
      <c r="M79" s="99"/>
      <c r="N79" s="113" t="n">
        <f aca="false">+ROUND(+G79+J79+L79,0)</f>
        <v>348182</v>
      </c>
      <c r="O79" s="101"/>
      <c r="P79" s="111" t="n">
        <f aca="false">+ROUND(OTCHET!E421,0)</f>
        <v>514537</v>
      </c>
      <c r="Q79" s="112" t="n">
        <f aca="false">+ROUND(OTCHET!L421,0)</f>
        <v>3481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9837</v>
      </c>
      <c r="J80" s="133" t="n">
        <f aca="false">+IF(OR($P$2=98,$P$2=42,$P$2=96,$P$2=97),$Q80,0)</f>
        <v>77447</v>
      </c>
      <c r="K80" s="99"/>
      <c r="L80" s="133" t="n">
        <f aca="false">+IF($P$2=33,$Q80,0)</f>
        <v>0</v>
      </c>
      <c r="M80" s="99"/>
      <c r="N80" s="134" t="n">
        <f aca="false">+ROUND(+G80+J80+L80,0)</f>
        <v>77447</v>
      </c>
      <c r="O80" s="101"/>
      <c r="P80" s="132" t="n">
        <f aca="false">+ROUND(OTCHET!E431,0)</f>
        <v>89837</v>
      </c>
      <c r="Q80" s="133" t="n">
        <f aca="false">+ROUND(OTCHET!L431,0)</f>
        <v>774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04374</v>
      </c>
      <c r="J81" s="245" t="n">
        <f aca="false">+ROUND(J79+J80,0)</f>
        <v>425629</v>
      </c>
      <c r="K81" s="99"/>
      <c r="L81" s="245" t="n">
        <f aca="false">+ROUND(L79+L80,0)</f>
        <v>0</v>
      </c>
      <c r="M81" s="99"/>
      <c r="N81" s="246" t="n">
        <f aca="false">+ROUND(N79+N80,0)</f>
        <v>425629</v>
      </c>
      <c r="O81" s="101"/>
      <c r="P81" s="244" t="n">
        <f aca="false">+ROUND(P79+P80,0)</f>
        <v>604374</v>
      </c>
      <c r="Q81" s="245" t="n">
        <f aca="false">+ROUND(Q79+Q80,0)</f>
        <v>4256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5159</v>
      </c>
      <c r="J83" s="260" t="n">
        <f aca="false">+ROUND(J48,0)-ROUND(J77,0)+ROUND(J81,0)</f>
        <v>-4096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09695</v>
      </c>
      <c r="O83" s="262"/>
      <c r="P83" s="259" t="n">
        <f aca="false">+ROUND(P48,0)-ROUND(P77,0)+ROUND(P81,0)</f>
        <v>-635159</v>
      </c>
      <c r="Q83" s="260" t="n">
        <f aca="false">+ROUND(Q48,0)-ROUND(Q77,0)+ROUND(Q81,0)</f>
        <v>-4096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5159</v>
      </c>
      <c r="J84" s="268" t="n">
        <f aca="false">+ROUND(J101,0)+ROUND(J120,0)+ROUND(J127,0)-ROUND(J132,0)</f>
        <v>4096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09695</v>
      </c>
      <c r="O84" s="262"/>
      <c r="P84" s="267" t="n">
        <f aca="false">+ROUND(P101,0)+ROUND(P120,0)+ROUND(P127,0)-ROUND(P132,0)</f>
        <v>635159</v>
      </c>
      <c r="Q84" s="268" t="n">
        <f aca="false">+ROUND(Q101,0)+ROUND(Q120,0)+ROUND(Q127,0)-ROUND(Q132,0)</f>
        <v>4096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5159</v>
      </c>
      <c r="J123" s="133" t="n">
        <f aca="false">+IF(OR($P$2=98,$P$2=42,$P$2=96,$P$2=97),$Q123,0)</f>
        <v>409695</v>
      </c>
      <c r="K123" s="99"/>
      <c r="L123" s="133" t="n">
        <f aca="false">+IF($P$2=33,$Q123,0)</f>
        <v>0</v>
      </c>
      <c r="M123" s="99"/>
      <c r="N123" s="134" t="n">
        <f aca="false">+ROUND(+G123+J123+L123,0)</f>
        <v>409695</v>
      </c>
      <c r="O123" s="101"/>
      <c r="P123" s="132" t="n">
        <f aca="false">+ROUND(OTCHET!E526,0)</f>
        <v>635159</v>
      </c>
      <c r="Q123" s="133" t="n">
        <f aca="false">+ROUND(OTCHET!L526,0)</f>
        <v>4096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5159</v>
      </c>
      <c r="J127" s="245" t="n">
        <f aca="false">+ROUND(+SUM(J122:J126),0)</f>
        <v>4096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09695</v>
      </c>
      <c r="O127" s="101"/>
      <c r="P127" s="244" t="n">
        <f aca="false">+ROUND(+SUM(P122:P126),0)</f>
        <v>635159</v>
      </c>
      <c r="Q127" s="245" t="n">
        <f aca="false">+ROUND(+SUM(Q122:Q126),0)</f>
        <v>4096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85313</v>
      </c>
      <c r="F22" s="465" t="n">
        <f aca="false">+F23+F25+F36+F37</f>
        <v>214452</v>
      </c>
      <c r="G22" s="466" t="n">
        <f aca="false">+G23+G25+G36+G37</f>
        <v>34412</v>
      </c>
      <c r="H22" s="467" t="n">
        <f aca="false">+H23+H25+H36+H37</f>
        <v>18004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42</v>
      </c>
      <c r="F25" s="484" t="n">
        <f aca="false">+F26+F30+F31+F32+F33</f>
        <v>-347</v>
      </c>
      <c r="G25" s="485" t="n">
        <f aca="false">+G26+G30+G31+G32+G33</f>
        <v>-107</v>
      </c>
      <c r="H25" s="486" t="n">
        <f aca="false">+H26+H30+H31+H32+H33</f>
        <v>-24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6</v>
      </c>
      <c r="F26" s="489" t="n">
        <f aca="false">+G26+H26+I26</f>
        <v>14</v>
      </c>
      <c r="G26" s="490" t="n">
        <f aca="false">OTCHET!I75</f>
        <v>6</v>
      </c>
      <c r="H26" s="491" t="n">
        <f aca="false">OTCHET!J75</f>
        <v>8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48</v>
      </c>
      <c r="F32" s="517" t="n">
        <f aca="false">+G32+H32+I32</f>
        <v>-361</v>
      </c>
      <c r="G32" s="518" t="n">
        <f aca="false">OTCHET!I113+OTCHET!I122+OTCHET!I138+OTCHET!I139</f>
        <v>-113</v>
      </c>
      <c r="H32" s="519" t="n">
        <f aca="false">OTCHET!J113+OTCHET!J122+OTCHET!J138+OTCHET!J139</f>
        <v>-248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85455</v>
      </c>
      <c r="F37" s="537" t="n">
        <f aca="false">+G37+H37+I37</f>
        <v>214799</v>
      </c>
      <c r="G37" s="538" t="n">
        <f aca="false">OTCHET!I143+OTCHET!I152+OTCHET!I161</f>
        <v>34519</v>
      </c>
      <c r="H37" s="539" t="n">
        <f aca="false">OTCHET!J143+OTCHET!J152+OTCHET!J161</f>
        <v>18028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24846</v>
      </c>
      <c r="F38" s="465" t="n">
        <f aca="false">F39+F43+F44+F46+SUM(F48:F52)+F55</f>
        <v>1049776</v>
      </c>
      <c r="G38" s="466" t="n">
        <f aca="false">G39+G43+G44+G46+SUM(G48:G52)+G55</f>
        <v>354812</v>
      </c>
      <c r="H38" s="467" t="n">
        <f aca="false">H39+H43+H44+H46+SUM(H48:H52)+H55</f>
        <v>694964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63135</v>
      </c>
      <c r="F39" s="512" t="n">
        <f aca="false">SUM(F40:F42)</f>
        <v>130869</v>
      </c>
      <c r="G39" s="513" t="n">
        <f aca="false">SUM(G40:G42)</f>
        <v>39656</v>
      </c>
      <c r="H39" s="514" t="n">
        <f aca="false">SUM(H40:H42)</f>
        <v>91213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6988</v>
      </c>
      <c r="F40" s="550" t="n">
        <f aca="false">+G40+H40+I40</f>
        <v>56738</v>
      </c>
      <c r="G40" s="551" t="n">
        <f aca="false">OTCHET!I188</f>
        <v>3322</v>
      </c>
      <c r="H40" s="552" t="n">
        <f aca="false">OTCHET!J188</f>
        <v>53416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83637</v>
      </c>
      <c r="F41" s="555" t="n">
        <f aca="false">+G41+H41+I41</f>
        <v>63637</v>
      </c>
      <c r="G41" s="556" t="n">
        <f aca="false">OTCHET!I191</f>
        <v>33571</v>
      </c>
      <c r="H41" s="557" t="n">
        <f aca="false">OTCHET!J191</f>
        <v>30066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2510</v>
      </c>
      <c r="F42" s="559" t="n">
        <f aca="false">+G42+H42+I42</f>
        <v>10494</v>
      </c>
      <c r="G42" s="560" t="n">
        <f aca="false">+OTCHET!I197+OTCHET!I205</f>
        <v>2763</v>
      </c>
      <c r="H42" s="561" t="n">
        <f aca="false">+OTCHET!J197+OTCHET!J205</f>
        <v>773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42037</v>
      </c>
      <c r="F43" s="517" t="n">
        <f aca="false">+G43+H43+I43</f>
        <v>609307</v>
      </c>
      <c r="G43" s="518" t="n">
        <f aca="false">+OTCHET!I206+OTCHET!I224+OTCHET!I273</f>
        <v>226169</v>
      </c>
      <c r="H43" s="519" t="n">
        <f aca="false">+OTCHET!J206+OTCHET!J224+OTCHET!J273</f>
        <v>38313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0000</v>
      </c>
      <c r="F46" s="573" t="n">
        <f aca="false">+G46+H46+I46</f>
        <v>9193</v>
      </c>
      <c r="G46" s="574" t="n">
        <f aca="false">+OTCHET!I257+OTCHET!I258+OTCHET!I259+OTCHET!I260</f>
        <v>9193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978</v>
      </c>
      <c r="G47" s="568" t="n">
        <f aca="false">+OTCHET!I258</f>
        <v>97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72584</v>
      </c>
      <c r="F48" s="517" t="n">
        <f aca="false">+G48+H48+I48</f>
        <v>69775</v>
      </c>
      <c r="G48" s="518" t="n">
        <f aca="false">+OTCHET!I267+OTCHET!I271+OTCHET!I272</f>
        <v>0</v>
      </c>
      <c r="H48" s="519" t="n">
        <f aca="false">+OTCHET!J267+OTCHET!J271+OTCHET!J272</f>
        <v>69775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9835</v>
      </c>
      <c r="F49" s="517" t="n">
        <f aca="false">+G49+H49+I49</f>
        <v>12598</v>
      </c>
      <c r="G49" s="518" t="n">
        <f aca="false">OTCHET!I277+OTCHET!I278+OTCHET!I286+OTCHET!I289</f>
        <v>2539</v>
      </c>
      <c r="H49" s="519" t="n">
        <f aca="false">OTCHET!J277+OTCHET!J278+OTCHET!J286+OTCHET!J289</f>
        <v>10059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04374</v>
      </c>
      <c r="F56" s="592" t="n">
        <f aca="false">+F57+F58+F62</f>
        <v>425629</v>
      </c>
      <c r="G56" s="593" t="n">
        <f aca="false">+G57+G58+G62</f>
        <v>-1212</v>
      </c>
      <c r="H56" s="594" t="n">
        <f aca="false">+H57+H58+H62</f>
        <v>42684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04374</v>
      </c>
      <c r="F58" s="517" t="n">
        <f aca="false">+G58+H58+I58</f>
        <v>425629</v>
      </c>
      <c r="G58" s="518" t="n">
        <f aca="false">+OTCHET!I385+OTCHET!I393+OTCHET!I398+OTCHET!I401+OTCHET!I404+OTCHET!I407+OTCHET!I408+OTCHET!I411+OTCHET!I424+OTCHET!I425+OTCHET!I426+OTCHET!I427+OTCHET!I428</f>
        <v>-1212</v>
      </c>
      <c r="H58" s="519" t="n">
        <f aca="false">+OTCHET!J385+OTCHET!J393+OTCHET!J398+OTCHET!J401+OTCHET!J404+OTCHET!J407+OTCHET!J408+OTCHET!J411+OTCHET!J424+OTCHET!J425+OTCHET!J426+OTCHET!J427+OTCHET!J428</f>
        <v>42684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89837</v>
      </c>
      <c r="F59" s="479" t="n">
        <f aca="false">+G59+H59+I59</f>
        <v>77447</v>
      </c>
      <c r="G59" s="480" t="n">
        <f aca="false">+OTCHET!I424+OTCHET!I425+OTCHET!I426+OTCHET!I427+OTCHET!I428</f>
        <v>-11700</v>
      </c>
      <c r="H59" s="481" t="n">
        <f aca="false">+OTCHET!J424+OTCHET!J425+OTCHET!J426+OTCHET!J427+OTCHET!J428</f>
        <v>89147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635159</v>
      </c>
      <c r="F64" s="607" t="n">
        <f aca="false">+F22-F38+F56-F63</f>
        <v>-409695</v>
      </c>
      <c r="G64" s="608" t="n">
        <f aca="false">+G22-G38+G56-G63</f>
        <v>-321612</v>
      </c>
      <c r="H64" s="609" t="n">
        <f aca="false">+H22-H38+H56-H63</f>
        <v>-880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635159</v>
      </c>
      <c r="F66" s="615" t="n">
        <f aca="false">SUM(+F68+F76+F77+F84+F85+F86+F89+F90+F91+F92+F93+F94+F95)</f>
        <v>409695</v>
      </c>
      <c r="G66" s="616" t="n">
        <f aca="false">SUM(+G68+G76+G77+G84+G85+G86+G89+G90+G91+G92+G93+G94+G95)</f>
        <v>321612</v>
      </c>
      <c r="H66" s="617" t="n">
        <f aca="false">SUM(+H68+H76+H77+H84+H85+H86+H89+H90+H91+H92+H93+H94+H95)</f>
        <v>880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635159</v>
      </c>
      <c r="F86" s="479" t="n">
        <f aca="false">+F87+F88</f>
        <v>409695</v>
      </c>
      <c r="G86" s="480" t="n">
        <f aca="false">+G87+G88</f>
        <v>321612</v>
      </c>
      <c r="H86" s="481" t="n">
        <f aca="false">+H87+H88</f>
        <v>880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635159</v>
      </c>
      <c r="F88" s="537" t="n">
        <f aca="false">+G88+H88+I88</f>
        <v>409695</v>
      </c>
      <c r="G88" s="538" t="n">
        <f aca="false">+OTCHET!I523+OTCHET!I526+OTCHET!I546</f>
        <v>321612</v>
      </c>
      <c r="H88" s="539" t="n">
        <f aca="false">+OTCHET!J523+OTCHET!J526+OTCHET!J546</f>
        <v>880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n.kiril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Николета Григор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47"/>
  <sheetViews>
    <sheetView showFormulas="false" showGridLines="true" showRowColHeaders="true" showZeros="true" rightToLeft="false" tabSelected="true" showOutlineSymbols="true" defaultGridColor="true" view="normal" topLeftCell="B529" colorId="64" zoomScale="75" zoomScaleNormal="75" zoomScalePageLayoutView="100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6</v>
      </c>
      <c r="F75" s="774" t="n">
        <f aca="false">SUM(F76:F90)</f>
        <v>3</v>
      </c>
      <c r="G75" s="775" t="n">
        <f aca="false">SUM(G76:G90)</f>
        <v>3</v>
      </c>
      <c r="H75" s="776" t="n">
        <f aca="false">SUM(H76:H90)</f>
        <v>0</v>
      </c>
      <c r="I75" s="774" t="n">
        <f aca="false">SUM(I76:I90)</f>
        <v>6</v>
      </c>
      <c r="J75" s="775" t="n">
        <f aca="false">SUM(J76:J90)</f>
        <v>8</v>
      </c>
      <c r="K75" s="776" t="n">
        <f aca="false">SUM(K76:K90)</f>
        <v>0</v>
      </c>
      <c r="L75" s="773" t="n">
        <f aca="false">SUM(L76:L90)</f>
        <v>14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6</v>
      </c>
      <c r="F82" s="815" t="n">
        <v>3</v>
      </c>
      <c r="G82" s="816" t="n">
        <v>3</v>
      </c>
      <c r="H82" s="760" t="n">
        <v>0</v>
      </c>
      <c r="I82" s="815" t="n">
        <v>6</v>
      </c>
      <c r="J82" s="816" t="n">
        <v>8</v>
      </c>
      <c r="K82" s="760" t="n">
        <v>0</v>
      </c>
      <c r="L82" s="757" t="n">
        <f aca="false">I82+J82+K82</f>
        <v>14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148</v>
      </c>
      <c r="F113" s="774" t="n">
        <f aca="false">SUM(F114:F121)</f>
        <v>-37</v>
      </c>
      <c r="G113" s="775" t="n">
        <f aca="false">SUM(G114:G121)</f>
        <v>-111</v>
      </c>
      <c r="H113" s="776" t="n">
        <f aca="false">SUM(H114:H121)</f>
        <v>0</v>
      </c>
      <c r="I113" s="774" t="n">
        <f aca="false">SUM(I114:I121)</f>
        <v>-113</v>
      </c>
      <c r="J113" s="775" t="n">
        <f aca="false">SUM(J114:J121)</f>
        <v>-248</v>
      </c>
      <c r="K113" s="776" t="n">
        <f aca="false">SUM(K114:K121)</f>
        <v>0</v>
      </c>
      <c r="L113" s="773" t="n">
        <f aca="false">SUM(L114:L121)</f>
        <v>-361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148</v>
      </c>
      <c r="F114" s="827" t="n">
        <v>-37</v>
      </c>
      <c r="G114" s="814" t="n">
        <v>-111</v>
      </c>
      <c r="H114" s="753" t="n">
        <v>0</v>
      </c>
      <c r="I114" s="827" t="n">
        <v>-113</v>
      </c>
      <c r="J114" s="814" t="n">
        <v>-248</v>
      </c>
      <c r="K114" s="753" t="n">
        <v>0</v>
      </c>
      <c r="L114" s="750" t="n">
        <f aca="false">I114+J114+K114</f>
        <v>-361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43752</v>
      </c>
      <c r="F143" s="774" t="n">
        <f aca="false">SUM(F144:F151)</f>
        <v>11846</v>
      </c>
      <c r="G143" s="775" t="n">
        <f aca="false">SUM(G144:G151)</f>
        <v>131906</v>
      </c>
      <c r="H143" s="776" t="n">
        <f aca="false">SUM(H144:H151)</f>
        <v>0</v>
      </c>
      <c r="I143" s="774" t="n">
        <f aca="false">SUM(I144:I151)</f>
        <v>34519</v>
      </c>
      <c r="J143" s="775" t="n">
        <f aca="false">SUM(J144:J151)</f>
        <v>138577</v>
      </c>
      <c r="K143" s="776" t="n">
        <f aca="false">SUM(K144:K151)</f>
        <v>0</v>
      </c>
      <c r="L143" s="773" t="n">
        <f aca="false">SUM(L144:L151)</f>
        <v>173096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32327</v>
      </c>
      <c r="F144" s="827" t="n">
        <v>11846</v>
      </c>
      <c r="G144" s="814" t="n">
        <v>120481</v>
      </c>
      <c r="H144" s="753" t="n">
        <v>0</v>
      </c>
      <c r="I144" s="827" t="n">
        <v>34519</v>
      </c>
      <c r="J144" s="814" t="n">
        <v>127152</v>
      </c>
      <c r="K144" s="753" t="n">
        <v>0</v>
      </c>
      <c r="L144" s="750" t="n">
        <f aca="false">I144+J144+K144</f>
        <v>161671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1425</v>
      </c>
      <c r="F146" s="815"/>
      <c r="G146" s="816" t="n">
        <v>11425</v>
      </c>
      <c r="H146" s="760" t="n">
        <v>0</v>
      </c>
      <c r="I146" s="815"/>
      <c r="J146" s="816" t="n">
        <v>11425</v>
      </c>
      <c r="K146" s="760" t="n">
        <v>0</v>
      </c>
      <c r="L146" s="757" t="n">
        <f aca="false">I146+J146+K146</f>
        <v>11425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41703</v>
      </c>
      <c r="F152" s="774" t="n">
        <f aca="false">SUM(F153:F160)</f>
        <v>0</v>
      </c>
      <c r="G152" s="775" t="n">
        <f aca="false">SUM(G153:G160)</f>
        <v>41703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1703</v>
      </c>
      <c r="K152" s="776" t="n">
        <f aca="false">SUM(K153:K160)</f>
        <v>0</v>
      </c>
      <c r="L152" s="773" t="n">
        <f aca="false">SUM(L153:L160)</f>
        <v>41703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1703</v>
      </c>
      <c r="F155" s="815"/>
      <c r="G155" s="816" t="n">
        <v>41703</v>
      </c>
      <c r="H155" s="760" t="n">
        <v>0</v>
      </c>
      <c r="I155" s="815"/>
      <c r="J155" s="816" t="n">
        <v>41703</v>
      </c>
      <c r="K155" s="760" t="n">
        <v>0</v>
      </c>
      <c r="L155" s="757" t="n">
        <f aca="false">I155+J155+K155</f>
        <v>41703</v>
      </c>
      <c r="M155" s="679" t="n">
        <f aca="false">(IF($E155&lt;&gt;0,$M$2,IF($L155&lt;&gt;0,$M$2,"")))</f>
        <v>1</v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85313</v>
      </c>
      <c r="F170" s="859" t="n">
        <f aca="false">SUM(F22,F28,F33,F39,F47,F52,F58,F61,F64,F65,F72,F73,F74,F75,F91,F94,F95,F109,F113,F122,F126,F138,F139,F140,F143,F152,F161)</f>
        <v>11812</v>
      </c>
      <c r="G170" s="860" t="n">
        <f aca="false">SUM(G22,G28,G33,G39,G47,G52,G58,G61,G64,G65,G72,G73,G74,G75,G91,G94,G95,G109,G113,G122,G126,G138,G139,G140,G143,G152,G161)</f>
        <v>173501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34412</v>
      </c>
      <c r="J170" s="860" t="n">
        <f aca="false">SUM(J22,J28,J33,J39,J47,J52,J58,J61,J64,J65,J72,J73,J74,J75,J91,J94,J95,J109,J113,J122,J126,J138,J139,J140,J143,J152,J161)</f>
        <v>18004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214452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66988</v>
      </c>
      <c r="F188" s="926" t="n">
        <f aca="false">SUMIF($B$609:$B$12315,$B188,F$609:F$12315)</f>
        <v>3322</v>
      </c>
      <c r="G188" s="927" t="n">
        <f aca="false">SUMIF($B$609:$B$12315,$B188,G$609:G$12315)</f>
        <v>63666</v>
      </c>
      <c r="H188" s="570" t="n">
        <f aca="false">SUMIF($B$609:$B$12315,$B188,H$609:H$12315)</f>
        <v>0</v>
      </c>
      <c r="I188" s="926" t="n">
        <f aca="false">SUMIF($B$609:$B$12315,$B188,I$609:I$12315)</f>
        <v>3322</v>
      </c>
      <c r="J188" s="927" t="n">
        <f aca="false">SUMIF($B$609:$B$12315,$B188,J$609:J$12315)</f>
        <v>53416</v>
      </c>
      <c r="K188" s="570" t="n">
        <f aca="false">SUMIF($B$609:$B$12315,$B188,K$609:K$12315)</f>
        <v>0</v>
      </c>
      <c r="L188" s="925" t="n">
        <f aca="false">SUMIF($B$609:$B$12315,$B188,L$609:L$12315)</f>
        <v>56738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47368</v>
      </c>
      <c r="F189" s="932" t="n">
        <f aca="false">SUMIF($C$609:$C$12315,$C189,F$609:F$12315)</f>
        <v>3322</v>
      </c>
      <c r="G189" s="933" t="n">
        <f aca="false">SUMIF($C$609:$C$12315,$C189,G$609:G$12315)</f>
        <v>44046</v>
      </c>
      <c r="H189" s="934" t="n">
        <f aca="false">SUMIF($C$609:$C$12315,$C189,H$609:H$12315)</f>
        <v>0</v>
      </c>
      <c r="I189" s="932" t="n">
        <f aca="false">SUMIF($C$609:$C$12315,$C189,I$609:I$12315)</f>
        <v>3322</v>
      </c>
      <c r="J189" s="933" t="n">
        <f aca="false">SUMIF($C$609:$C$12315,$C189,J$609:J$12315)</f>
        <v>33796</v>
      </c>
      <c r="K189" s="934" t="n">
        <f aca="false">SUMIF($C$609:$C$12315,$C189,K$609:K$12315)</f>
        <v>0</v>
      </c>
      <c r="L189" s="750" t="n">
        <f aca="false">SUMIF($C$609:$C$12315,$C189,L$609:L$12315)</f>
        <v>37118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19620</v>
      </c>
      <c r="F190" s="937" t="n">
        <f aca="false">SUMIF($C$609:$C$12315,$C190,F$609:F$12315)</f>
        <v>0</v>
      </c>
      <c r="G190" s="938" t="n">
        <f aca="false">SUMIF($C$609:$C$12315,$C190,G$609:G$12315)</f>
        <v>1962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19620</v>
      </c>
      <c r="K190" s="939" t="n">
        <f aca="false">SUMIF($C$609:$C$12315,$C190,K$609:K$12315)</f>
        <v>0</v>
      </c>
      <c r="L190" s="779" t="n">
        <f aca="false">SUMIF($C$609:$C$12315,$C190,L$609:L$12315)</f>
        <v>19620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83637</v>
      </c>
      <c r="F191" s="926" t="n">
        <f aca="false">SUMIF($B$609:$B$12315,$B191,F$609:F$12315)</f>
        <v>53571</v>
      </c>
      <c r="G191" s="927" t="n">
        <f aca="false">SUMIF($B$609:$B$12315,$B191,G$609:G$12315)</f>
        <v>30066</v>
      </c>
      <c r="H191" s="570" t="n">
        <f aca="false">SUMIF($B$609:$B$12315,$B191,H$609:H$12315)</f>
        <v>0</v>
      </c>
      <c r="I191" s="926" t="n">
        <f aca="false">SUMIF($B$609:$B$12315,$B191,I$609:I$12315)</f>
        <v>33571</v>
      </c>
      <c r="J191" s="927" t="n">
        <f aca="false">SUMIF($B$609:$B$12315,$B191,J$609:J$12315)</f>
        <v>30066</v>
      </c>
      <c r="K191" s="570" t="n">
        <f aca="false">SUMIF($B$609:$B$12315,$B191,K$609:K$12315)</f>
        <v>0</v>
      </c>
      <c r="L191" s="925" t="n">
        <f aca="false">SUMIF($B$609:$B$12315,$B191,L$609:L$12315)</f>
        <v>63637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83637</v>
      </c>
      <c r="F193" s="945" t="n">
        <f aca="false">SUMIF($C$609:$C$12315,$C193,F$609:F$12315)</f>
        <v>53571</v>
      </c>
      <c r="G193" s="946" t="n">
        <f aca="false">SUMIF($C$609:$C$12315,$C193,G$609:G$12315)</f>
        <v>30066</v>
      </c>
      <c r="H193" s="947" t="n">
        <f aca="false">SUMIF($C$609:$C$12315,$C193,H$609:H$12315)</f>
        <v>0</v>
      </c>
      <c r="I193" s="945" t="n">
        <f aca="false">SUMIF($C$609:$C$12315,$C193,I$609:I$12315)</f>
        <v>33571</v>
      </c>
      <c r="J193" s="946" t="n">
        <f aca="false">SUMIF($C$609:$C$12315,$C193,J$609:J$12315)</f>
        <v>30066</v>
      </c>
      <c r="K193" s="947" t="n">
        <f aca="false">SUMIF($C$609:$C$12315,$C193,K$609:K$12315)</f>
        <v>0</v>
      </c>
      <c r="L193" s="757" t="n">
        <f aca="false">SUMIF($C$609:$C$12315,$C193,L$609:L$12315)</f>
        <v>63637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2510</v>
      </c>
      <c r="F197" s="926" t="n">
        <f aca="false">SUMIF($B$609:$B$12315,$B197,F$609:F$12315)</f>
        <v>4513</v>
      </c>
      <c r="G197" s="927" t="n">
        <f aca="false">SUMIF($B$609:$B$12315,$B197,G$609:G$12315)</f>
        <v>7997</v>
      </c>
      <c r="H197" s="570" t="n">
        <f aca="false">SUMIF($B$609:$B$12315,$B197,H$609:H$12315)</f>
        <v>0</v>
      </c>
      <c r="I197" s="926" t="n">
        <f aca="false">SUMIF($B$609:$B$12315,$B197,I$609:I$12315)</f>
        <v>2763</v>
      </c>
      <c r="J197" s="927" t="n">
        <f aca="false">SUMIF($B$609:$B$12315,$B197,J$609:J$12315)</f>
        <v>7731</v>
      </c>
      <c r="K197" s="570" t="n">
        <f aca="false">SUMIF($B$609:$B$12315,$B197,K$609:K$12315)</f>
        <v>0</v>
      </c>
      <c r="L197" s="925" t="n">
        <f aca="false">SUMIF($B$609:$B$12315,$B197,L$609:L$12315)</f>
        <v>10494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7067</v>
      </c>
      <c r="F198" s="932" t="n">
        <f aca="false">SUMIF($C$609:$C$12315,$C198,F$609:F$12315)</f>
        <v>2585</v>
      </c>
      <c r="G198" s="933" t="n">
        <f aca="false">SUMIF($C$609:$C$12315,$C198,G$609:G$12315)</f>
        <v>4482</v>
      </c>
      <c r="H198" s="934" t="n">
        <f aca="false">SUMIF($C$609:$C$12315,$C198,H$609:H$12315)</f>
        <v>0</v>
      </c>
      <c r="I198" s="932" t="n">
        <f aca="false">SUMIF($C$609:$C$12315,$C198,I$609:I$12315)</f>
        <v>1585</v>
      </c>
      <c r="J198" s="933" t="n">
        <f aca="false">SUMIF($C$609:$C$12315,$C198,J$609:J$12315)</f>
        <v>4435</v>
      </c>
      <c r="K198" s="934" t="n">
        <f aca="false">SUMIF($C$609:$C$12315,$C198,K$609:K$12315)</f>
        <v>0</v>
      </c>
      <c r="L198" s="750" t="n">
        <f aca="false">SUMIF($C$609:$C$12315,$C198,L$609:L$12315)</f>
        <v>6020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443</v>
      </c>
      <c r="F199" s="945" t="n">
        <f aca="false">SUMIF($C$609:$C$12315,$C199,F$609:F$12315)</f>
        <v>71</v>
      </c>
      <c r="G199" s="946" t="n">
        <f aca="false">SUMIF($C$609:$C$12315,$C199,G$609:G$12315)</f>
        <v>372</v>
      </c>
      <c r="H199" s="947" t="n">
        <f aca="false">SUMIF($C$609:$C$12315,$C199,H$609:H$12315)</f>
        <v>0</v>
      </c>
      <c r="I199" s="945" t="n">
        <f aca="false">SUMIF($C$609:$C$12315,$C199,I$609:I$12315)</f>
        <v>71</v>
      </c>
      <c r="J199" s="946" t="n">
        <f aca="false">SUMIF($C$609:$C$12315,$C199,J$609:J$12315)</f>
        <v>299</v>
      </c>
      <c r="K199" s="947" t="n">
        <f aca="false">SUMIF($C$609:$C$12315,$C199,K$609:K$12315)</f>
        <v>0</v>
      </c>
      <c r="L199" s="757" t="n">
        <f aca="false">SUMIF($C$609:$C$12315,$C199,L$609:L$12315)</f>
        <v>370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3395</v>
      </c>
      <c r="F201" s="945" t="n">
        <f aca="false">SUMIF($C$609:$C$12315,$C201,F$609:F$12315)</f>
        <v>1286</v>
      </c>
      <c r="G201" s="946" t="n">
        <f aca="false">SUMIF($C$609:$C$12315,$C201,G$609:G$12315)</f>
        <v>2109</v>
      </c>
      <c r="H201" s="947" t="n">
        <f aca="false">SUMIF($C$609:$C$12315,$C201,H$609:H$12315)</f>
        <v>0</v>
      </c>
      <c r="I201" s="945" t="n">
        <f aca="false">SUMIF($C$609:$C$12315,$C201,I$609:I$12315)</f>
        <v>786</v>
      </c>
      <c r="J201" s="946" t="n">
        <f aca="false">SUMIF($C$609:$C$12315,$C201,J$609:J$12315)</f>
        <v>1965</v>
      </c>
      <c r="K201" s="947" t="n">
        <f aca="false">SUMIF($C$609:$C$12315,$C201,K$609:K$12315)</f>
        <v>0</v>
      </c>
      <c r="L201" s="757" t="n">
        <f aca="false">SUMIF($C$609:$C$12315,$C201,L$609:L$12315)</f>
        <v>275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1605</v>
      </c>
      <c r="F202" s="945" t="n">
        <f aca="false">SUMIF($C$609:$C$12315,$C202,F$609:F$12315)</f>
        <v>571</v>
      </c>
      <c r="G202" s="946" t="n">
        <f aca="false">SUMIF($C$609:$C$12315,$C202,G$609:G$12315)</f>
        <v>1034</v>
      </c>
      <c r="H202" s="947" t="n">
        <f aca="false">SUMIF($C$609:$C$12315,$C202,H$609:H$12315)</f>
        <v>0</v>
      </c>
      <c r="I202" s="945" t="n">
        <f aca="false">SUMIF($C$609:$C$12315,$C202,I$609:I$12315)</f>
        <v>321</v>
      </c>
      <c r="J202" s="946" t="n">
        <f aca="false">SUMIF($C$609:$C$12315,$C202,J$609:J$12315)</f>
        <v>1032</v>
      </c>
      <c r="K202" s="947" t="n">
        <f aca="false">SUMIF($C$609:$C$12315,$C202,K$609:K$12315)</f>
        <v>0</v>
      </c>
      <c r="L202" s="757" t="n">
        <f aca="false">SUMIF($C$609:$C$12315,$C202,L$609:L$12315)</f>
        <v>1353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942037</v>
      </c>
      <c r="F206" s="926" t="n">
        <f aca="false">SUMIF($B$609:$B$12315,$B206,F$609:F$12315)</f>
        <v>500240</v>
      </c>
      <c r="G206" s="927" t="n">
        <f aca="false">SUMIF($B$609:$B$12315,$B206,G$609:G$12315)</f>
        <v>441797</v>
      </c>
      <c r="H206" s="570" t="n">
        <f aca="false">SUMIF($B$609:$B$12315,$B206,H$609:H$12315)</f>
        <v>0</v>
      </c>
      <c r="I206" s="926" t="n">
        <f aca="false">SUMIF($B$609:$B$12315,$B206,I$609:I$12315)</f>
        <v>226169</v>
      </c>
      <c r="J206" s="927" t="n">
        <f aca="false">SUMIF($B$609:$B$12315,$B206,J$609:J$12315)</f>
        <v>383138</v>
      </c>
      <c r="K206" s="570" t="n">
        <f aca="false">SUMIF($B$609:$B$12315,$B206,K$609:K$12315)</f>
        <v>0</v>
      </c>
      <c r="L206" s="959" t="n">
        <f aca="false">SUMIF($B$609:$B$12315,$B206,L$609:L$12315)</f>
        <v>609307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210</v>
      </c>
      <c r="F207" s="932" t="n">
        <f aca="false">SUMIF($C$609:$C$12315,$C207,F$609:F$12315)</f>
        <v>0</v>
      </c>
      <c r="G207" s="933" t="n">
        <f aca="false">SUMIF($C$609:$C$12315,$C207,G$609:G$12315)</f>
        <v>21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356</v>
      </c>
      <c r="K207" s="934" t="n">
        <f aca="false">SUMIF($C$609:$C$12315,$C207,K$609:K$12315)</f>
        <v>0</v>
      </c>
      <c r="L207" s="750" t="n">
        <f aca="false">SUMIF($C$609:$C$12315,$C207,L$609:L$12315)</f>
        <v>1356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69</v>
      </c>
      <c r="K210" s="947" t="n">
        <f aca="false">SUMIF($C$609:$C$12315,$C210,K$609:K$12315)</f>
        <v>0</v>
      </c>
      <c r="L210" s="757" t="n">
        <f aca="false">SUMIF($C$609:$C$12315,$C210,L$609:L$12315)</f>
        <v>69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4705</v>
      </c>
      <c r="F211" s="945" t="n">
        <f aca="false">SUMIF($C$609:$C$12315,$C211,F$609:F$12315)</f>
        <v>5733</v>
      </c>
      <c r="G211" s="946" t="n">
        <f aca="false">SUMIF($C$609:$C$12315,$C211,G$609:G$12315)</f>
        <v>8972</v>
      </c>
      <c r="H211" s="947" t="n">
        <f aca="false">SUMIF($C$609:$C$12315,$C211,H$609:H$12315)</f>
        <v>0</v>
      </c>
      <c r="I211" s="945" t="n">
        <f aca="false">SUMIF($C$609:$C$12315,$C211,I$609:I$12315)</f>
        <v>8067</v>
      </c>
      <c r="J211" s="946" t="n">
        <f aca="false">SUMIF($C$609:$C$12315,$C211,J$609:J$12315)</f>
        <v>10098</v>
      </c>
      <c r="K211" s="947" t="n">
        <f aca="false">SUMIF($C$609:$C$12315,$C211,K$609:K$12315)</f>
        <v>0</v>
      </c>
      <c r="L211" s="757" t="n">
        <f aca="false">SUMIF($C$609:$C$12315,$C211,L$609:L$12315)</f>
        <v>18165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209604</v>
      </c>
      <c r="F213" s="969" t="n">
        <f aca="false">SUMIF($C$609:$C$12315,$C213,F$609:F$12315)</f>
        <v>133587</v>
      </c>
      <c r="G213" s="970" t="n">
        <f aca="false">SUMIF($C$609:$C$12315,$C213,G$609:G$12315)</f>
        <v>76017</v>
      </c>
      <c r="H213" s="971" t="n">
        <f aca="false">SUMIF($C$609:$C$12315,$C213,H$609:H$12315)</f>
        <v>0</v>
      </c>
      <c r="I213" s="969" t="n">
        <f aca="false">SUMIF($C$609:$C$12315,$C213,I$609:I$12315)</f>
        <v>118838</v>
      </c>
      <c r="J213" s="970" t="n">
        <f aca="false">SUMIF($C$609:$C$12315,$C213,J$609:J$12315)</f>
        <v>51282</v>
      </c>
      <c r="K213" s="971" t="n">
        <f aca="false">SUMIF($C$609:$C$12315,$C213,K$609:K$12315)</f>
        <v>0</v>
      </c>
      <c r="L213" s="968" t="n">
        <f aca="false">SUMIF($C$609:$C$12315,$C213,L$609:L$12315)</f>
        <v>17012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2120</v>
      </c>
      <c r="F215" s="969" t="n">
        <f aca="false">SUMIF($C$609:$C$12315,$C215,F$609:F$12315)</f>
        <v>212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2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2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468265</v>
      </c>
      <c r="F216" s="945" t="n">
        <f aca="false">SUMIF($C$609:$C$12315,$C216,F$609:F$12315)</f>
        <v>157743</v>
      </c>
      <c r="G216" s="946" t="n">
        <f aca="false">SUMIF($C$609:$C$12315,$C216,G$609:G$12315)</f>
        <v>310522</v>
      </c>
      <c r="H216" s="947" t="n">
        <f aca="false">SUMIF($C$609:$C$12315,$C216,H$609:H$12315)</f>
        <v>0</v>
      </c>
      <c r="I216" s="945" t="n">
        <f aca="false">SUMIF($C$609:$C$12315,$C216,I$609:I$12315)</f>
        <v>69412</v>
      </c>
      <c r="J216" s="946" t="n">
        <f aca="false">SUMIF($C$609:$C$12315,$C216,J$609:J$12315)</f>
        <v>302851</v>
      </c>
      <c r="K216" s="947" t="n">
        <f aca="false">SUMIF($C$609:$C$12315,$C216,K$609:K$12315)</f>
        <v>0</v>
      </c>
      <c r="L216" s="757" t="n">
        <f aca="false">SUMIF($C$609:$C$12315,$C216,L$609:L$12315)</f>
        <v>372263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16879</v>
      </c>
      <c r="K217" s="977" t="n">
        <f aca="false">SUMIF($C$609:$C$12315,$C217,K$609:K$12315)</f>
        <v>0</v>
      </c>
      <c r="L217" s="974" t="n">
        <f aca="false">SUMIF($C$609:$C$12315,$C217,L$609:L$12315)</f>
        <v>16879</v>
      </c>
      <c r="M217" s="679" t="n">
        <f aca="false">(IF($E217&lt;&gt;0,$M$2,IF($L217&lt;&gt;0,$M$2,"")))</f>
        <v>1</v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3595</v>
      </c>
      <c r="F218" s="969" t="n">
        <f aca="false">SUMIF($C$609:$C$12315,$C218,F$609:F$12315)</f>
        <v>2030</v>
      </c>
      <c r="G218" s="970" t="n">
        <f aca="false">SUMIF($C$609:$C$12315,$C218,G$609:G$12315)</f>
        <v>1565</v>
      </c>
      <c r="H218" s="971" t="n">
        <f aca="false">SUMIF($C$609:$C$12315,$C218,H$609:H$12315)</f>
        <v>0</v>
      </c>
      <c r="I218" s="969" t="n">
        <f aca="false">SUMIF($C$609:$C$12315,$C218,I$609:I$12315)</f>
        <v>452</v>
      </c>
      <c r="J218" s="970" t="n">
        <f aca="false">SUMIF($C$609:$C$12315,$C218,J$609:J$12315)</f>
        <v>603</v>
      </c>
      <c r="K218" s="971" t="n">
        <f aca="false">SUMIF($C$609:$C$12315,$C218,K$609:K$12315)</f>
        <v>0</v>
      </c>
      <c r="L218" s="968" t="n">
        <f aca="false">SUMIF($C$609:$C$12315,$C218,L$609:L$12315)</f>
        <v>1055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243538</v>
      </c>
      <c r="F223" s="937" t="n">
        <f aca="false">SUMIF($C$609:$C$12315,$C223,F$609:F$12315)</f>
        <v>199027</v>
      </c>
      <c r="G223" s="938" t="n">
        <f aca="false">SUMIF($C$609:$C$12315,$C223,G$609:G$12315)</f>
        <v>44511</v>
      </c>
      <c r="H223" s="939" t="n">
        <f aca="false">SUMIF($C$609:$C$12315,$C223,H$609:H$12315)</f>
        <v>0</v>
      </c>
      <c r="I223" s="937" t="n">
        <f aca="false">SUMIF($C$609:$C$12315,$C223,I$609:I$12315)</f>
        <v>2728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27280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97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97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10000</v>
      </c>
      <c r="F260" s="926" t="n">
        <f aca="false">SUMIF($B$609:$B$12315,$B260,F$609:F$12315)</f>
        <v>1000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8215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8215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10000</v>
      </c>
      <c r="F266" s="937" t="n">
        <f aca="false">SUMIF($C$609:$C$12315,$C266,F$609:F$12315)</f>
        <v>1000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8215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8215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72584</v>
      </c>
      <c r="F272" s="926" t="n">
        <f aca="false">SUMIF($B$609:$B$12315,$B272,F$609:F$12315)</f>
        <v>0</v>
      </c>
      <c r="G272" s="927" t="n">
        <f aca="false">SUMIF($B$609:$B$12315,$B272,G$609:G$12315)</f>
        <v>72584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69775</v>
      </c>
      <c r="K272" s="570" t="n">
        <f aca="false">SUMIF($B$609:$B$12315,$B272,K$609:K$12315)</f>
        <v>0</v>
      </c>
      <c r="L272" s="959" t="n">
        <f aca="false">SUMIF($B$609:$B$12315,$B272,L$609:L$12315)</f>
        <v>69775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4207</v>
      </c>
      <c r="F278" s="926" t="n">
        <f aca="false">SUMIF($B$609:$B$12315,$B278,F$609:F$12315)</f>
        <v>2539</v>
      </c>
      <c r="G278" s="927" t="n">
        <f aca="false">SUMIF($B$609:$B$12315,$B278,G$609:G$12315)</f>
        <v>1668</v>
      </c>
      <c r="H278" s="570" t="n">
        <f aca="false">SUMIF($B$609:$B$12315,$B278,H$609:H$12315)</f>
        <v>0</v>
      </c>
      <c r="I278" s="926" t="n">
        <f aca="false">SUMIF($B$609:$B$12315,$B278,I$609:I$12315)</f>
        <v>2539</v>
      </c>
      <c r="J278" s="927" t="n">
        <f aca="false">SUMIF($B$609:$B$12315,$B278,J$609:J$12315)</f>
        <v>4431</v>
      </c>
      <c r="K278" s="570" t="n">
        <f aca="false">SUMIF($B$609:$B$12315,$B278,K$609:K$12315)</f>
        <v>0</v>
      </c>
      <c r="L278" s="959" t="n">
        <f aca="false">SUMIF($B$609:$B$12315,$B278,L$609:L$12315)</f>
        <v>6970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4207</v>
      </c>
      <c r="F279" s="932" t="n">
        <f aca="false">SUMIF($C$609:$C$12315,$C279,F$609:F$12315)</f>
        <v>2539</v>
      </c>
      <c r="G279" s="933" t="n">
        <f aca="false">SUMIF($C$609:$C$12315,$C279,G$609:G$12315)</f>
        <v>1668</v>
      </c>
      <c r="H279" s="934" t="n">
        <f aca="false">SUMIF($C$609:$C$12315,$C279,H$609:H$12315)</f>
        <v>0</v>
      </c>
      <c r="I279" s="932" t="n">
        <f aca="false">SUMIF($C$609:$C$12315,$C279,I$609:I$12315)</f>
        <v>2539</v>
      </c>
      <c r="J279" s="933" t="n">
        <f aca="false">SUMIF($C$609:$C$12315,$C279,J$609:J$12315)</f>
        <v>4431</v>
      </c>
      <c r="K279" s="934" t="n">
        <f aca="false">SUMIF($C$609:$C$12315,$C279,K$609:K$12315)</f>
        <v>0</v>
      </c>
      <c r="L279" s="750" t="n">
        <f aca="false">SUMIF($C$609:$C$12315,$C279,L$609:L$12315)</f>
        <v>6970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1424846</v>
      </c>
      <c r="F303" s="1055" t="n">
        <f aca="false">SUMIF($C$609:$C$12315,$C303,F$609:F$12315)</f>
        <v>651440</v>
      </c>
      <c r="G303" s="1056" t="n">
        <f aca="false">SUMIF($C$609:$C$12315,$C303,G$609:G$12315)</f>
        <v>773406</v>
      </c>
      <c r="H303" s="1057" t="n">
        <f aca="false">SUMIF($C$609:$C$12315,$C303,H$609:H$12315)</f>
        <v>0</v>
      </c>
      <c r="I303" s="1055" t="n">
        <f aca="false">SUMIF($C$609:$C$12315,$C303,I$609:I$12315)</f>
        <v>354812</v>
      </c>
      <c r="J303" s="1056" t="n">
        <f aca="false">SUMIF($C$609:$C$12315,$C303,J$609:J$12315)</f>
        <v>694964</v>
      </c>
      <c r="K303" s="1057" t="n">
        <f aca="false">SUMIF($C$609:$C$12315,$C303,K$609:K$12315)</f>
        <v>0</v>
      </c>
      <c r="L303" s="1054" t="n">
        <f aca="false">SUMIF($C$609:$C$12315,$C303,L$609:L$12315)</f>
        <v>104977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17754</v>
      </c>
      <c r="F398" s="1153" t="n">
        <f aca="false">SUM(F399:F400)</f>
        <v>3509</v>
      </c>
      <c r="G398" s="1176" t="n">
        <f aca="false">SUM(G399:G400)</f>
        <v>14245</v>
      </c>
      <c r="H398" s="1133" t="n">
        <f aca="false">SUM(H399:H400)</f>
        <v>0</v>
      </c>
      <c r="I398" s="1153" t="n">
        <f aca="false">SUM(I399:I400)</f>
        <v>3509</v>
      </c>
      <c r="J398" s="1132" t="n">
        <f aca="false">SUM(J399:J400)</f>
        <v>14256</v>
      </c>
      <c r="K398" s="1133" t="n">
        <f aca="false">SUM(K399:K400)</f>
        <v>0</v>
      </c>
      <c r="L398" s="1130" t="n">
        <f aca="false">SUM(L399:L400)</f>
        <v>1776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17754</v>
      </c>
      <c r="F399" s="827" t="n">
        <v>3509</v>
      </c>
      <c r="G399" s="814" t="n">
        <v>14245</v>
      </c>
      <c r="H399" s="753" t="n">
        <v>0</v>
      </c>
      <c r="I399" s="827" t="n">
        <v>3509</v>
      </c>
      <c r="J399" s="814" t="n">
        <v>14256</v>
      </c>
      <c r="K399" s="753" t="n">
        <v>0</v>
      </c>
      <c r="L399" s="1134" t="n">
        <f aca="false">I399+J399+K399</f>
        <v>1776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496783</v>
      </c>
      <c r="F401" s="1178" t="n">
        <f aca="false">SUM(F402:F403)</f>
        <v>108047</v>
      </c>
      <c r="G401" s="1179" t="n">
        <f aca="false">SUM(G402:G403)</f>
        <v>388736</v>
      </c>
      <c r="H401" s="1180" t="n">
        <f aca="false">SUM(H402:H403)</f>
        <v>0</v>
      </c>
      <c r="I401" s="1178" t="n">
        <f aca="false">SUM(I402:I403)</f>
        <v>6979</v>
      </c>
      <c r="J401" s="1181" t="n">
        <f aca="false">SUM(J402:J403)</f>
        <v>323438</v>
      </c>
      <c r="K401" s="1133" t="n">
        <f aca="false">SUM(K402:K403)</f>
        <v>0</v>
      </c>
      <c r="L401" s="1130" t="n">
        <f aca="false">SUM(L402:L403)</f>
        <v>330417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496783</v>
      </c>
      <c r="F402" s="827" t="n">
        <v>108047</v>
      </c>
      <c r="G402" s="795" t="n">
        <v>388736</v>
      </c>
      <c r="H402" s="796" t="n">
        <v>0</v>
      </c>
      <c r="I402" s="827" t="n">
        <v>6979</v>
      </c>
      <c r="J402" s="795" t="n">
        <v>323438</v>
      </c>
      <c r="K402" s="1184" t="n">
        <v>0</v>
      </c>
      <c r="L402" s="1134" t="n">
        <f aca="false">I402+J402+K402</f>
        <v>330417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514537</v>
      </c>
      <c r="F421" s="1209" t="n">
        <f aca="false">SUM(F363,F377,F385,F390,F393,F398,F401,F404,F407,F408,F411,F414)</f>
        <v>111556</v>
      </c>
      <c r="G421" s="1210" t="n">
        <f aca="false">SUM(G363,G377,G385,G390,G393,G398,G401,G404,G407,G408,G411,G414)</f>
        <v>402981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10488</v>
      </c>
      <c r="J421" s="1210" t="n">
        <f aca="false">SUM(J363,J377,J385,J390,J393,J398,J401,J404,J407,J408,J411,J414)</f>
        <v>337694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348182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89837</v>
      </c>
      <c r="F426" s="1198" t="n">
        <v>-11700</v>
      </c>
      <c r="G426" s="1199" t="n">
        <v>101537</v>
      </c>
      <c r="H426" s="1200" t="n">
        <v>0</v>
      </c>
      <c r="I426" s="1198" t="n">
        <v>-11700</v>
      </c>
      <c r="J426" s="1199" t="n">
        <v>89147</v>
      </c>
      <c r="K426" s="1200" t="n">
        <v>0</v>
      </c>
      <c r="L426" s="1130" t="n">
        <f aca="false">I426+J426+K426</f>
        <v>77447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89837</v>
      </c>
      <c r="F431" s="1235" t="n">
        <f aca="false">SUM(F424,F425,F426,F427,F428)</f>
        <v>-11700</v>
      </c>
      <c r="G431" s="1236" t="n">
        <f aca="false">SUM(G424,G425,G426,G427,G428)</f>
        <v>101537</v>
      </c>
      <c r="H431" s="1211" t="n">
        <f aca="false">SUM(H424,H425,H426,H427,H428)</f>
        <v>0</v>
      </c>
      <c r="I431" s="1235" t="n">
        <f aca="false">SUM(I424,I425,I426,I427,I428)</f>
        <v>-11700</v>
      </c>
      <c r="J431" s="1236" t="n">
        <f aca="false">SUM(J424,J425,J426,J427,J428)</f>
        <v>89147</v>
      </c>
      <c r="K431" s="1211" t="n">
        <f aca="false">SUM(K424,K425,K426,K427,K428)</f>
        <v>0</v>
      </c>
      <c r="L431" s="1208" t="n">
        <f aca="false">SUM(L424,L425,L426,L427,L428)</f>
        <v>77447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635159</v>
      </c>
      <c r="F447" s="1264" t="n">
        <f aca="false">+F170-F303+F421+F431</f>
        <v>-539772</v>
      </c>
      <c r="G447" s="1265" t="n">
        <f aca="false">+G170-G303+G421+G431</f>
        <v>-95387</v>
      </c>
      <c r="H447" s="1266" t="n">
        <f aca="false">+H170-H303+H421+H431</f>
        <v>0</v>
      </c>
      <c r="I447" s="1264" t="n">
        <f aca="false">+I170-I303+I421+I431</f>
        <v>-321612</v>
      </c>
      <c r="J447" s="1265" t="n">
        <f aca="false">+J170-J303+J421+J431</f>
        <v>-88083</v>
      </c>
      <c r="K447" s="1266" t="n">
        <f aca="false">+K170-K303+K421+K431</f>
        <v>0</v>
      </c>
      <c r="L447" s="1267" t="n">
        <f aca="false">+L170-L303+L421+L431</f>
        <v>-409695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635159</v>
      </c>
      <c r="F448" s="1271" t="n">
        <f aca="false">+F599</f>
        <v>539772</v>
      </c>
      <c r="G448" s="1272" t="n">
        <f aca="false">+G599</f>
        <v>95387</v>
      </c>
      <c r="H448" s="1273" t="n">
        <f aca="false">+H599</f>
        <v>0</v>
      </c>
      <c r="I448" s="1271" t="n">
        <f aca="false">+I599</f>
        <v>321612</v>
      </c>
      <c r="J448" s="1272" t="n">
        <f aca="false">+J599</f>
        <v>88083</v>
      </c>
      <c r="K448" s="1273" t="n">
        <f aca="false">+K599</f>
        <v>0</v>
      </c>
      <c r="L448" s="1274" t="n">
        <f aca="false">+L599</f>
        <v>409695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635159</v>
      </c>
      <c r="F526" s="1311" t="n">
        <f aca="false">SUM(F527:F532)</f>
        <v>539772</v>
      </c>
      <c r="G526" s="1303" t="n">
        <f aca="false">SUM(G527:G532)</f>
        <v>95387</v>
      </c>
      <c r="H526" s="1304" t="n">
        <f aca="false">SUM(H527:H532)</f>
        <v>0</v>
      </c>
      <c r="I526" s="1311" t="n">
        <f aca="false">SUM(I527:I532)</f>
        <v>321612</v>
      </c>
      <c r="J526" s="1303" t="n">
        <f aca="false">SUM(J527:J532)</f>
        <v>88083</v>
      </c>
      <c r="K526" s="1304" t="n">
        <f aca="false">SUM(K527:K532)</f>
        <v>0</v>
      </c>
      <c r="L526" s="1301" t="n">
        <f aca="false">SUM(L527:L532)</f>
        <v>409695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635159</v>
      </c>
      <c r="F529" s="815" t="n">
        <v>539772</v>
      </c>
      <c r="G529" s="816" t="n">
        <v>95387</v>
      </c>
      <c r="H529" s="1308" t="n">
        <v>0</v>
      </c>
      <c r="I529" s="815" t="n">
        <v>321612</v>
      </c>
      <c r="J529" s="816" t="n">
        <v>88083</v>
      </c>
      <c r="K529" s="1308" t="n">
        <v>0</v>
      </c>
      <c r="L529" s="1190" t="n">
        <f aca="false">I529+J529+K529</f>
        <v>409695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635159</v>
      </c>
      <c r="F599" s="1430" t="n">
        <f aca="false">SUM(F463,F467,F470,F473,F483,F499,F504,F505,F514,F518,F523,F480,F526,F533,F537,F538,F543,F546,F568,F588,F593)</f>
        <v>539772</v>
      </c>
      <c r="G599" s="1431" t="n">
        <f aca="false">SUM(G463,G467,G470,G473,G483,G499,G504,G505,G514,G518,G523,G480,G526,G533,G537,G538,G543,G546,G568,G588,G593)</f>
        <v>95387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321612</v>
      </c>
      <c r="J599" s="1431" t="n">
        <f aca="false">SUM(J463,J467,J470,J473,J483,J499,J504,J505,J514,J518,J523,J480,J526,J533,J537,J538,J543,J546,J568,J588,J593)</f>
        <v>880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409695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 t="n">
        <v>9377449</v>
      </c>
      <c r="F607" s="1447"/>
      <c r="G607" s="1448" t="s">
        <v>927</v>
      </c>
      <c r="H607" s="1449" t="s">
        <v>928</v>
      </c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29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8"/>
      <c r="F612" s="1458"/>
      <c r="G612" s="1458"/>
      <c r="H612" s="1458"/>
      <c r="I612" s="1458"/>
      <c r="J612" s="1458"/>
      <c r="K612" s="1458"/>
      <c r="L612" s="1458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59"/>
      <c r="D613" s="1460"/>
      <c r="E613" s="1458"/>
      <c r="F613" s="1458"/>
      <c r="G613" s="1458"/>
      <c r="H613" s="1458"/>
      <c r="I613" s="1458"/>
      <c r="J613" s="1458"/>
      <c r="K613" s="1458"/>
      <c r="L613" s="1458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1" t="s">
        <v>930</v>
      </c>
      <c r="I615" s="1462"/>
      <c r="J615" s="1463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2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4" t="str">
        <f aca="false">$B$12</f>
        <v>Столична община</v>
      </c>
      <c r="C619" s="1464"/>
      <c r="D619" s="1464"/>
      <c r="E619" s="1093" t="s">
        <v>583</v>
      </c>
      <c r="F619" s="1465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6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7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8"/>
      <c r="C626" s="1469" t="e">
        <f aca="false">VLOOKUP(D626,OP_LIST2,2,FALSE())</f>
        <v>#N/A</v>
      </c>
      <c r="D626" s="1470"/>
      <c r="E626" s="1048"/>
      <c r="F626" s="1471"/>
      <c r="G626" s="1472"/>
      <c r="H626" s="1473"/>
      <c r="I626" s="1471"/>
      <c r="J626" s="1472"/>
      <c r="K626" s="1473"/>
      <c r="L626" s="1474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5"/>
      <c r="C627" s="1476" t="n">
        <f aca="false">VLOOKUP(D628,EBK_DEIN2,2,FALSE())</f>
        <v>1122</v>
      </c>
      <c r="D627" s="1470" t="s">
        <v>935</v>
      </c>
      <c r="E627" s="1048"/>
      <c r="F627" s="1477"/>
      <c r="G627" s="1478"/>
      <c r="H627" s="1479"/>
      <c r="I627" s="1477"/>
      <c r="J627" s="1478"/>
      <c r="K627" s="1479"/>
      <c r="L627" s="1474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0"/>
      <c r="C628" s="1481" t="n">
        <f aca="false">+C627</f>
        <v>1122</v>
      </c>
      <c r="D628" s="1482" t="s">
        <v>936</v>
      </c>
      <c r="E628" s="1048"/>
      <c r="F628" s="1477"/>
      <c r="G628" s="1478"/>
      <c r="H628" s="1479"/>
      <c r="I628" s="1477"/>
      <c r="J628" s="1478"/>
      <c r="K628" s="1479"/>
      <c r="L628" s="1474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3"/>
      <c r="C629" s="1484"/>
      <c r="D629" s="1485" t="s">
        <v>937</v>
      </c>
      <c r="E629" s="1048"/>
      <c r="F629" s="1486"/>
      <c r="G629" s="1487"/>
      <c r="H629" s="1488"/>
      <c r="I629" s="1486"/>
      <c r="J629" s="1487"/>
      <c r="K629" s="1488"/>
      <c r="L629" s="1474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89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0"/>
      <c r="I631" s="827"/>
      <c r="J631" s="814"/>
      <c r="K631" s="1490"/>
      <c r="L631" s="750" t="n">
        <f aca="false">I631+J631+K631</f>
        <v>0</v>
      </c>
      <c r="M631" s="1489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1"/>
      <c r="I632" s="823"/>
      <c r="J632" s="824"/>
      <c r="K632" s="1491"/>
      <c r="L632" s="779" t="n">
        <f aca="false">I632+J632+K632</f>
        <v>0</v>
      </c>
      <c r="M632" s="1489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89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0"/>
      <c r="I634" s="827"/>
      <c r="J634" s="814"/>
      <c r="K634" s="1490"/>
      <c r="L634" s="750" t="n">
        <f aca="false">I634+J634+K634</f>
        <v>0</v>
      </c>
      <c r="M634" s="1489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2"/>
      <c r="I635" s="815"/>
      <c r="J635" s="816"/>
      <c r="K635" s="1492"/>
      <c r="L635" s="757" t="n">
        <f aca="false">I635+J635+K635</f>
        <v>0</v>
      </c>
      <c r="M635" s="1489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2"/>
      <c r="I636" s="815"/>
      <c r="J636" s="816"/>
      <c r="K636" s="1492"/>
      <c r="L636" s="757" t="n">
        <f aca="false">I636+J636+K636</f>
        <v>0</v>
      </c>
      <c r="M636" s="1489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2"/>
      <c r="I637" s="815"/>
      <c r="J637" s="816"/>
      <c r="K637" s="1492"/>
      <c r="L637" s="757" t="n">
        <f aca="false">I637+J637+K637</f>
        <v>0</v>
      </c>
      <c r="M637" s="1489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1"/>
      <c r="I638" s="823"/>
      <c r="J638" s="824"/>
      <c r="K638" s="1491"/>
      <c r="L638" s="779" t="n">
        <f aca="false">I638+J638+K638</f>
        <v>0</v>
      </c>
      <c r="M638" s="1489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89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0"/>
      <c r="I640" s="827"/>
      <c r="J640" s="814"/>
      <c r="K640" s="1490"/>
      <c r="L640" s="750" t="n">
        <f aca="false">I640+J640+K640</f>
        <v>0</v>
      </c>
      <c r="M640" s="1489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2"/>
      <c r="I641" s="815"/>
      <c r="J641" s="816"/>
      <c r="K641" s="1492"/>
      <c r="L641" s="757" t="n">
        <f aca="false">I641+J641+K641</f>
        <v>0</v>
      </c>
      <c r="M641" s="1489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89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2"/>
      <c r="I643" s="815"/>
      <c r="J643" s="816"/>
      <c r="K643" s="1492"/>
      <c r="L643" s="757" t="n">
        <f aca="false">I643+J643+K643</f>
        <v>0</v>
      </c>
      <c r="M643" s="1489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2"/>
      <c r="I644" s="815"/>
      <c r="J644" s="816"/>
      <c r="K644" s="1492"/>
      <c r="L644" s="757" t="n">
        <f aca="false">I644+J644+K644</f>
        <v>0</v>
      </c>
      <c r="M644" s="1489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89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1"/>
      <c r="I646" s="823"/>
      <c r="J646" s="824"/>
      <c r="K646" s="1491"/>
      <c r="L646" s="779" t="n">
        <f aca="false">I646+J646+K646</f>
        <v>0</v>
      </c>
      <c r="M646" s="1489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3"/>
      <c r="G647" s="1494"/>
      <c r="H647" s="1495"/>
      <c r="I647" s="1493"/>
      <c r="J647" s="1494"/>
      <c r="K647" s="1495"/>
      <c r="L647" s="959" t="n">
        <f aca="false">I647+J647+K647</f>
        <v>0</v>
      </c>
      <c r="M647" s="1489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39796</v>
      </c>
      <c r="F648" s="926" t="n">
        <f aca="false">SUM(F649:F665)</f>
        <v>0</v>
      </c>
      <c r="G648" s="927" t="n">
        <f aca="false">SUM(G649:G665)</f>
        <v>39796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39796</v>
      </c>
      <c r="K648" s="570" t="n">
        <f aca="false">SUM(K649:K665)</f>
        <v>0</v>
      </c>
      <c r="L648" s="959" t="n">
        <f aca="false">SUM(L649:L665)</f>
        <v>39796</v>
      </c>
      <c r="M648" s="1489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0"/>
      <c r="I649" s="827"/>
      <c r="J649" s="814"/>
      <c r="K649" s="1490"/>
      <c r="L649" s="750" t="n">
        <f aca="false">I649+J649+K649</f>
        <v>0</v>
      </c>
      <c r="M649" s="1489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2"/>
      <c r="I650" s="815"/>
      <c r="J650" s="816"/>
      <c r="K650" s="1492"/>
      <c r="L650" s="757" t="n">
        <f aca="false">I650+J650+K650</f>
        <v>0</v>
      </c>
      <c r="M650" s="1489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2"/>
      <c r="I651" s="815"/>
      <c r="J651" s="816"/>
      <c r="K651" s="1492"/>
      <c r="L651" s="757" t="n">
        <f aca="false">I651+J651+K651</f>
        <v>0</v>
      </c>
      <c r="M651" s="1489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2"/>
      <c r="I652" s="815"/>
      <c r="J652" s="816"/>
      <c r="K652" s="1492"/>
      <c r="L652" s="757" t="n">
        <f aca="false">I652+J652+K652</f>
        <v>0</v>
      </c>
      <c r="M652" s="1489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2"/>
      <c r="I653" s="815"/>
      <c r="J653" s="816"/>
      <c r="K653" s="1492"/>
      <c r="L653" s="757" t="n">
        <f aca="false">I653+J653+K653</f>
        <v>0</v>
      </c>
      <c r="M653" s="1489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6"/>
      <c r="I654" s="1324"/>
      <c r="J654" s="761"/>
      <c r="K654" s="1496"/>
      <c r="L654" s="767" t="n">
        <f aca="false">I654+J654+K654</f>
        <v>0</v>
      </c>
      <c r="M654" s="1489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7"/>
      <c r="I655" s="1164"/>
      <c r="J655" s="1165" t="n">
        <v>6806</v>
      </c>
      <c r="K655" s="1497"/>
      <c r="L655" s="968" t="n">
        <f aca="false">I655+J655+K655</f>
        <v>6806</v>
      </c>
      <c r="M655" s="1489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8"/>
      <c r="I656" s="1168"/>
      <c r="J656" s="1169"/>
      <c r="K656" s="1498"/>
      <c r="L656" s="974" t="n">
        <f aca="false">I656+J656+K656</f>
        <v>0</v>
      </c>
      <c r="M656" s="1489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7"/>
      <c r="I657" s="1164"/>
      <c r="J657" s="1165"/>
      <c r="K657" s="1497"/>
      <c r="L657" s="968" t="n">
        <f aca="false">I657+J657+K657</f>
        <v>0</v>
      </c>
      <c r="M657" s="1489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2896</v>
      </c>
      <c r="F658" s="815"/>
      <c r="G658" s="816" t="n">
        <v>32896</v>
      </c>
      <c r="H658" s="1492"/>
      <c r="I658" s="815"/>
      <c r="J658" s="816" t="n">
        <v>32896</v>
      </c>
      <c r="K658" s="1492"/>
      <c r="L658" s="757" t="n">
        <f aca="false">I658+J658+K658</f>
        <v>32896</v>
      </c>
      <c r="M658" s="1489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8"/>
      <c r="I659" s="1168"/>
      <c r="J659" s="1169"/>
      <c r="K659" s="1498"/>
      <c r="L659" s="974" t="n">
        <f aca="false">I659+J659+K659</f>
        <v>0</v>
      </c>
      <c r="M659" s="1489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94</v>
      </c>
      <c r="F660" s="1164"/>
      <c r="G660" s="1165" t="n">
        <v>94</v>
      </c>
      <c r="H660" s="1497"/>
      <c r="I660" s="1164"/>
      <c r="J660" s="1165" t="n">
        <v>94</v>
      </c>
      <c r="K660" s="1497"/>
      <c r="L660" s="968" t="n">
        <f aca="false">I660+J660+K660</f>
        <v>94</v>
      </c>
      <c r="M660" s="1489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8"/>
      <c r="I661" s="1168"/>
      <c r="J661" s="1169"/>
      <c r="K661" s="1498"/>
      <c r="L661" s="974" t="n">
        <f aca="false">I661+J661+K661</f>
        <v>0</v>
      </c>
      <c r="M661" s="1489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499"/>
      <c r="I662" s="1329"/>
      <c r="J662" s="1330"/>
      <c r="K662" s="1499"/>
      <c r="L662" s="983" t="n">
        <f aca="false">I662+J662+K662</f>
        <v>0</v>
      </c>
      <c r="M662" s="1489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7"/>
      <c r="I663" s="1164"/>
      <c r="J663" s="1165"/>
      <c r="K663" s="1497"/>
      <c r="L663" s="968" t="n">
        <f aca="false">I663+J663+K663</f>
        <v>0</v>
      </c>
      <c r="M663" s="1489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2"/>
      <c r="I664" s="815"/>
      <c r="J664" s="816"/>
      <c r="K664" s="1492"/>
      <c r="L664" s="757" t="n">
        <f aca="false">I664+J664+K664</f>
        <v>0</v>
      </c>
      <c r="M664" s="1489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1"/>
      <c r="I665" s="823"/>
      <c r="J665" s="824"/>
      <c r="K665" s="1491"/>
      <c r="L665" s="779" t="n">
        <f aca="false">I665+J665+K665</f>
        <v>0</v>
      </c>
      <c r="M665" s="1489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89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0"/>
      <c r="I667" s="827"/>
      <c r="J667" s="814"/>
      <c r="K667" s="1490"/>
      <c r="L667" s="750" t="n">
        <f aca="false">I667+J667+K667</f>
        <v>0</v>
      </c>
      <c r="M667" s="1489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2"/>
      <c r="I668" s="815"/>
      <c r="J668" s="816"/>
      <c r="K668" s="1492"/>
      <c r="L668" s="757" t="n">
        <f aca="false">I668+J668+K668</f>
        <v>0</v>
      </c>
      <c r="M668" s="1489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1"/>
      <c r="I669" s="823"/>
      <c r="J669" s="824"/>
      <c r="K669" s="1491"/>
      <c r="L669" s="779" t="n">
        <f aca="false">I669+J669+K669</f>
        <v>0</v>
      </c>
      <c r="M669" s="1489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89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0"/>
      <c r="I671" s="827"/>
      <c r="J671" s="814"/>
      <c r="K671" s="1490"/>
      <c r="L671" s="750" t="n">
        <f aca="false">I671+J671+K671</f>
        <v>0</v>
      </c>
      <c r="M671" s="1489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2"/>
      <c r="I672" s="815"/>
      <c r="J672" s="816"/>
      <c r="K672" s="1492"/>
      <c r="L672" s="757" t="n">
        <f aca="false">I672+J672+K672</f>
        <v>0</v>
      </c>
      <c r="M672" s="1489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89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89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1"/>
      <c r="I675" s="823"/>
      <c r="J675" s="824"/>
      <c r="K675" s="1491"/>
      <c r="L675" s="779" t="n">
        <f aca="false">I675+J675+K675</f>
        <v>0</v>
      </c>
      <c r="M675" s="1489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89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0"/>
      <c r="I677" s="827"/>
      <c r="J677" s="814"/>
      <c r="K677" s="1490"/>
      <c r="L677" s="750" t="n">
        <f aca="false">I677+J677+K677</f>
        <v>0</v>
      </c>
      <c r="M677" s="1489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1"/>
      <c r="I678" s="823"/>
      <c r="J678" s="824"/>
      <c r="K678" s="1491"/>
      <c r="L678" s="779" t="n">
        <f aca="false">I678+J678+K678</f>
        <v>0</v>
      </c>
      <c r="M678" s="1489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3"/>
      <c r="G679" s="1494"/>
      <c r="H679" s="1495"/>
      <c r="I679" s="1493"/>
      <c r="J679" s="1494"/>
      <c r="K679" s="1495"/>
      <c r="L679" s="959" t="n">
        <f aca="false">I679+J679+K679</f>
        <v>0</v>
      </c>
      <c r="M679" s="1489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3"/>
      <c r="G680" s="1494"/>
      <c r="H680" s="1495"/>
      <c r="I680" s="1493"/>
      <c r="J680" s="1494"/>
      <c r="K680" s="1495"/>
      <c r="L680" s="959" t="n">
        <f aca="false">I680+J680+K680</f>
        <v>0</v>
      </c>
      <c r="M680" s="1489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3"/>
      <c r="G681" s="1494"/>
      <c r="H681" s="1495"/>
      <c r="I681" s="1493"/>
      <c r="J681" s="1494"/>
      <c r="K681" s="1495"/>
      <c r="L681" s="959" t="n">
        <f aca="false">I681+J681+K681</f>
        <v>0</v>
      </c>
      <c r="M681" s="1489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3"/>
      <c r="G682" s="1494"/>
      <c r="H682" s="1495"/>
      <c r="I682" s="1493"/>
      <c r="J682" s="1494"/>
      <c r="K682" s="1495"/>
      <c r="L682" s="959" t="n">
        <f aca="false">I682+J682+K682</f>
        <v>0</v>
      </c>
      <c r="M682" s="1489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89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0"/>
      <c r="I684" s="827"/>
      <c r="J684" s="814"/>
      <c r="K684" s="1490"/>
      <c r="L684" s="750" t="n">
        <f aca="false">I684+J684+K684</f>
        <v>0</v>
      </c>
      <c r="M684" s="1489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0"/>
      <c r="I685" s="827"/>
      <c r="J685" s="814"/>
      <c r="K685" s="1490"/>
      <c r="L685" s="750" t="n">
        <f aca="false">I685+J685+K685</f>
        <v>0</v>
      </c>
      <c r="M685" s="1489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8"/>
      <c r="I686" s="1168"/>
      <c r="J686" s="1169"/>
      <c r="K686" s="1498"/>
      <c r="L686" s="974" t="n">
        <f aca="false">I686+J686+K686</f>
        <v>0</v>
      </c>
      <c r="M686" s="1489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0"/>
      <c r="I687" s="1396"/>
      <c r="J687" s="1397"/>
      <c r="K687" s="1500"/>
      <c r="L687" s="1001" t="n">
        <f aca="false">I687+J687+K687</f>
        <v>0</v>
      </c>
      <c r="M687" s="1489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499"/>
      <c r="I688" s="1329"/>
      <c r="J688" s="1330"/>
      <c r="K688" s="1499"/>
      <c r="L688" s="983" t="n">
        <f aca="false">I688+J688+K688</f>
        <v>0</v>
      </c>
      <c r="M688" s="1489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7"/>
      <c r="I689" s="1164"/>
      <c r="J689" s="1165"/>
      <c r="K689" s="1497"/>
      <c r="L689" s="968" t="n">
        <f aca="false">I689+J689+K689</f>
        <v>0</v>
      </c>
      <c r="M689" s="1489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7"/>
      <c r="I690" s="1164"/>
      <c r="J690" s="1165"/>
      <c r="K690" s="1497"/>
      <c r="L690" s="968" t="n">
        <f aca="false">I690+J690+K690</f>
        <v>0</v>
      </c>
      <c r="M690" s="1489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1"/>
      <c r="I691" s="823"/>
      <c r="J691" s="824"/>
      <c r="K691" s="1491"/>
      <c r="L691" s="779" t="n">
        <f aca="false">I691+J691+K691</f>
        <v>0</v>
      </c>
      <c r="M691" s="1489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89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89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89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89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89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89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89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89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3"/>
      <c r="G700" s="1494"/>
      <c r="H700" s="1495"/>
      <c r="I700" s="1493"/>
      <c r="J700" s="1494"/>
      <c r="K700" s="1495"/>
      <c r="L700" s="959" t="n">
        <f aca="false">I700+J700+K700</f>
        <v>0</v>
      </c>
      <c r="M700" s="1489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89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89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0"/>
      <c r="I703" s="827"/>
      <c r="J703" s="814"/>
      <c r="K703" s="1490"/>
      <c r="L703" s="750" t="n">
        <f aca="false">I703+J703+K703</f>
        <v>0</v>
      </c>
      <c r="M703" s="1489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2"/>
      <c r="I704" s="815"/>
      <c r="J704" s="816"/>
      <c r="K704" s="1492"/>
      <c r="L704" s="757" t="n">
        <f aca="false">I704+J704+K704</f>
        <v>0</v>
      </c>
      <c r="M704" s="1489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2"/>
      <c r="I705" s="815"/>
      <c r="J705" s="816"/>
      <c r="K705" s="1492"/>
      <c r="L705" s="757" t="n">
        <f aca="false">I705+J705+K705</f>
        <v>0</v>
      </c>
      <c r="M705" s="1489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2"/>
      <c r="I706" s="815"/>
      <c r="J706" s="816"/>
      <c r="K706" s="1492"/>
      <c r="L706" s="757" t="n">
        <f aca="false">I706+J706+K706</f>
        <v>0</v>
      </c>
      <c r="M706" s="1489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2"/>
      <c r="I707" s="815"/>
      <c r="J707" s="816"/>
      <c r="K707" s="1492"/>
      <c r="L707" s="757" t="n">
        <f aca="false">I707+J707+K707</f>
        <v>0</v>
      </c>
      <c r="M707" s="1489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1"/>
      <c r="I708" s="823"/>
      <c r="J708" s="824"/>
      <c r="K708" s="1491"/>
      <c r="L708" s="779" t="n">
        <f aca="false">I708+J708+K708</f>
        <v>0</v>
      </c>
      <c r="M708" s="1489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89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0"/>
      <c r="I710" s="827"/>
      <c r="J710" s="814"/>
      <c r="K710" s="1490"/>
      <c r="L710" s="750" t="n">
        <f aca="false">I710+J710+K710</f>
        <v>0</v>
      </c>
      <c r="M710" s="1489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2"/>
      <c r="I711" s="815"/>
      <c r="J711" s="816"/>
      <c r="K711" s="1492"/>
      <c r="L711" s="757" t="n">
        <f aca="false">I711+J711+K711</f>
        <v>0</v>
      </c>
      <c r="M711" s="1489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1"/>
      <c r="I712" s="823"/>
      <c r="J712" s="824"/>
      <c r="K712" s="1491"/>
      <c r="L712" s="779" t="n">
        <f aca="false">I712+J712+K712</f>
        <v>0</v>
      </c>
      <c r="M712" s="1489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3"/>
      <c r="G713" s="1494"/>
      <c r="H713" s="1495"/>
      <c r="I713" s="1493"/>
      <c r="J713" s="1494"/>
      <c r="K713" s="1495"/>
      <c r="L713" s="959" t="n">
        <f aca="false">I713+J713+K713</f>
        <v>0</v>
      </c>
      <c r="M713" s="1489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32584</v>
      </c>
      <c r="F714" s="1493"/>
      <c r="G714" s="1494" t="n">
        <v>32584</v>
      </c>
      <c r="H714" s="1495"/>
      <c r="I714" s="1493"/>
      <c r="J714" s="1494" t="n">
        <v>32584</v>
      </c>
      <c r="K714" s="1495"/>
      <c r="L714" s="959" t="n">
        <f aca="false">I714+J714+K714</f>
        <v>32584</v>
      </c>
      <c r="M714" s="1489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3"/>
      <c r="G715" s="1494"/>
      <c r="H715" s="1495"/>
      <c r="I715" s="1493"/>
      <c r="J715" s="1494"/>
      <c r="K715" s="1495"/>
      <c r="L715" s="959" t="n">
        <f aca="false">I715+J715+K715</f>
        <v>0</v>
      </c>
      <c r="M715" s="1489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89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0"/>
      <c r="I717" s="827"/>
      <c r="J717" s="814"/>
      <c r="K717" s="1490"/>
      <c r="L717" s="750" t="n">
        <f aca="false">I717+J717+K717</f>
        <v>0</v>
      </c>
      <c r="M717" s="1489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1"/>
      <c r="I718" s="823"/>
      <c r="J718" s="824"/>
      <c r="K718" s="1491"/>
      <c r="L718" s="779" t="n">
        <f aca="false">I718+J718+K718</f>
        <v>0</v>
      </c>
      <c r="M718" s="1489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3"/>
      <c r="G719" s="1494"/>
      <c r="H719" s="1495"/>
      <c r="I719" s="1493"/>
      <c r="J719" s="1494"/>
      <c r="K719" s="1495"/>
      <c r="L719" s="959" t="n">
        <f aca="false">I719+J719+K719</f>
        <v>0</v>
      </c>
      <c r="M719" s="1489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89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0"/>
      <c r="I721" s="827"/>
      <c r="J721" s="814"/>
      <c r="K721" s="1490"/>
      <c r="L721" s="750" t="n">
        <f aca="false">I721+J721+K721</f>
        <v>0</v>
      </c>
      <c r="M721" s="1489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2"/>
      <c r="I722" s="815"/>
      <c r="J722" s="816"/>
      <c r="K722" s="1492"/>
      <c r="L722" s="757" t="n">
        <f aca="false">I722+J722+K722</f>
        <v>0</v>
      </c>
      <c r="M722" s="1489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2"/>
      <c r="I723" s="815"/>
      <c r="J723" s="816"/>
      <c r="K723" s="1492"/>
      <c r="L723" s="757" t="n">
        <f aca="false">I723+J723+K723</f>
        <v>0</v>
      </c>
      <c r="M723" s="1489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2"/>
      <c r="I724" s="815"/>
      <c r="J724" s="816"/>
      <c r="K724" s="1492"/>
      <c r="L724" s="757" t="n">
        <f aca="false">I724+J724+K724</f>
        <v>0</v>
      </c>
      <c r="M724" s="1489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2"/>
      <c r="I725" s="815"/>
      <c r="J725" s="816"/>
      <c r="K725" s="1492"/>
      <c r="L725" s="757" t="n">
        <f aca="false">I725+J725+K725</f>
        <v>0</v>
      </c>
      <c r="M725" s="1489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2"/>
      <c r="I726" s="815"/>
      <c r="J726" s="816"/>
      <c r="K726" s="1492"/>
      <c r="L726" s="757" t="n">
        <f aca="false">I726+J726+K726</f>
        <v>0</v>
      </c>
      <c r="M726" s="1489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1"/>
      <c r="I727" s="823"/>
      <c r="J727" s="824"/>
      <c r="K727" s="1491"/>
      <c r="L727" s="779" t="n">
        <f aca="false">I727+J727+K727</f>
        <v>0</v>
      </c>
      <c r="M727" s="1489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89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0"/>
      <c r="I729" s="827"/>
      <c r="J729" s="814"/>
      <c r="K729" s="1490"/>
      <c r="L729" s="750" t="n">
        <f aca="false">I729+J729+K729</f>
        <v>0</v>
      </c>
      <c r="M729" s="1489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1"/>
      <c r="I730" s="823"/>
      <c r="J730" s="824"/>
      <c r="K730" s="1491"/>
      <c r="L730" s="779" t="n">
        <f aca="false">I730+J730+K730</f>
        <v>0</v>
      </c>
      <c r="M730" s="1489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3"/>
      <c r="G731" s="1494"/>
      <c r="H731" s="1495"/>
      <c r="I731" s="1493"/>
      <c r="J731" s="1494"/>
      <c r="K731" s="1495"/>
      <c r="L731" s="959" t="n">
        <f aca="false">I731+J731+K731</f>
        <v>0</v>
      </c>
      <c r="M731" s="1489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89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0"/>
      <c r="I733" s="827"/>
      <c r="J733" s="814"/>
      <c r="K733" s="1490"/>
      <c r="L733" s="750" t="n">
        <f aca="false">I733+J733+K733</f>
        <v>0</v>
      </c>
      <c r="M733" s="1489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2"/>
      <c r="I734" s="815"/>
      <c r="J734" s="816"/>
      <c r="K734" s="1492"/>
      <c r="L734" s="757" t="n">
        <f aca="false">I734+J734+K734</f>
        <v>0</v>
      </c>
      <c r="M734" s="1489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2"/>
      <c r="I735" s="815"/>
      <c r="J735" s="816"/>
      <c r="K735" s="1492"/>
      <c r="L735" s="757" t="n">
        <f aca="false">I735+J735+K735</f>
        <v>0</v>
      </c>
      <c r="M735" s="1489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1"/>
      <c r="I736" s="823"/>
      <c r="J736" s="824"/>
      <c r="K736" s="1491"/>
      <c r="L736" s="779" t="n">
        <f aca="false">I736+J736+K736</f>
        <v>0</v>
      </c>
      <c r="M736" s="1489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89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89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89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89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1"/>
      <c r="F741" s="1501"/>
      <c r="G741" s="1501"/>
      <c r="H741" s="1501"/>
      <c r="I741" s="1501"/>
      <c r="J741" s="1501"/>
      <c r="K741" s="1501"/>
      <c r="L741" s="1502"/>
      <c r="M741" s="1489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3"/>
      <c r="G742" s="1504"/>
      <c r="H742" s="1505"/>
      <c r="I742" s="1228" t="n">
        <v>0</v>
      </c>
      <c r="J742" s="1506" t="n">
        <v>0</v>
      </c>
      <c r="K742" s="1200" t="n">
        <v>0</v>
      </c>
      <c r="L742" s="959" t="n">
        <f aca="false">I742+J742+K742</f>
        <v>0</v>
      </c>
      <c r="M742" s="1489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7"/>
      <c r="C743" s="1508"/>
      <c r="D743" s="1509"/>
      <c r="E743" s="920"/>
      <c r="F743" s="920"/>
      <c r="G743" s="920"/>
      <c r="H743" s="920"/>
      <c r="I743" s="920"/>
      <c r="J743" s="920"/>
      <c r="K743" s="920"/>
      <c r="L743" s="921"/>
      <c r="M743" s="1489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0"/>
      <c r="C744" s="692"/>
      <c r="D744" s="1511"/>
      <c r="E744" s="871"/>
      <c r="F744" s="871"/>
      <c r="G744" s="871"/>
      <c r="H744" s="871"/>
      <c r="I744" s="871"/>
      <c r="J744" s="871"/>
      <c r="K744" s="871"/>
      <c r="L744" s="1048"/>
      <c r="M744" s="1489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0"/>
      <c r="C745" s="692"/>
      <c r="D745" s="1511"/>
      <c r="E745" s="871"/>
      <c r="F745" s="871"/>
      <c r="G745" s="871"/>
      <c r="H745" s="871"/>
      <c r="I745" s="871"/>
      <c r="J745" s="871"/>
      <c r="K745" s="871"/>
      <c r="L745" s="1048"/>
      <c r="M745" s="1489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2"/>
      <c r="C746" s="1052" t="s">
        <v>580</v>
      </c>
      <c r="D746" s="1513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7238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7238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7238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72380</v>
      </c>
      <c r="M746" s="1489" t="n">
        <f aca="false">(IF($E746&lt;&gt;0,$M$2,IF($L746&lt;&gt;0,$M$2,"")))</f>
        <v>1</v>
      </c>
      <c r="N746" s="1514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5" t="s">
        <v>940</v>
      </c>
      <c r="C747" s="1516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7"/>
      <c r="C748" s="1517"/>
      <c r="D748" s="1518"/>
      <c r="E748" s="1517"/>
      <c r="F748" s="1517"/>
      <c r="G748" s="1517"/>
      <c r="H748" s="1517"/>
      <c r="I748" s="1517"/>
      <c r="J748" s="1517"/>
      <c r="K748" s="1517"/>
      <c r="L748" s="1519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0"/>
      <c r="C749" s="1520"/>
      <c r="D749" s="1520"/>
      <c r="E749" s="1520"/>
      <c r="F749" s="1520"/>
      <c r="G749" s="1520"/>
      <c r="H749" s="1520"/>
      <c r="I749" s="1520"/>
      <c r="J749" s="1520"/>
      <c r="K749" s="1520"/>
      <c r="L749" s="1521"/>
      <c r="M749" s="1522" t="str">
        <f aca="false">(IF(E744&lt;&gt;0,$G$2,IF(L744&lt;&gt;0,$G$2,"")))</f>
        <v/>
      </c>
      <c r="N749" s="1520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8"/>
      <c r="F750" s="1458"/>
      <c r="G750" s="1458"/>
      <c r="H750" s="1458"/>
      <c r="I750" s="1458"/>
      <c r="J750" s="1458"/>
      <c r="K750" s="1458"/>
      <c r="L750" s="1458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59"/>
      <c r="D751" s="1460"/>
      <c r="E751" s="1458"/>
      <c r="F751" s="1458"/>
      <c r="G751" s="1458"/>
      <c r="H751" s="1458"/>
      <c r="I751" s="1458"/>
      <c r="J751" s="1458"/>
      <c r="K751" s="1458"/>
      <c r="L751" s="1458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1" t="s">
        <v>930</v>
      </c>
      <c r="I753" s="1462"/>
      <c r="J753" s="1463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220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4" t="str">
        <f aca="false">$B$12</f>
        <v>Столична община</v>
      </c>
      <c r="C757" s="1464"/>
      <c r="D757" s="1464"/>
      <c r="E757" s="1093" t="s">
        <v>583</v>
      </c>
      <c r="F757" s="1465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1</v>
      </c>
      <c r="E761" s="721" t="s">
        <v>932</v>
      </c>
      <c r="F761" s="721"/>
      <c r="G761" s="721"/>
      <c r="H761" s="721"/>
      <c r="I761" s="900" t="s">
        <v>933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4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6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7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8"/>
      <c r="C764" s="1469" t="e">
        <f aca="false">VLOOKUP(D764,OP_LIST2,2,FALSE())</f>
        <v>#N/A</v>
      </c>
      <c r="D764" s="1470"/>
      <c r="E764" s="1048"/>
      <c r="F764" s="1471"/>
      <c r="G764" s="1472"/>
      <c r="H764" s="1473"/>
      <c r="I764" s="1471"/>
      <c r="J764" s="1472"/>
      <c r="K764" s="1473"/>
      <c r="L764" s="1474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5"/>
      <c r="C765" s="1476" t="n">
        <f aca="false">VLOOKUP(D766,EBK_DEIN2,2,FALSE())</f>
        <v>1128</v>
      </c>
      <c r="D765" s="1470" t="s">
        <v>935</v>
      </c>
      <c r="E765" s="1048"/>
      <c r="F765" s="1477"/>
      <c r="G765" s="1478"/>
      <c r="H765" s="1479"/>
      <c r="I765" s="1477"/>
      <c r="J765" s="1478"/>
      <c r="K765" s="1479"/>
      <c r="L765" s="1474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0"/>
      <c r="C766" s="1481" t="n">
        <f aca="false">+C765</f>
        <v>1128</v>
      </c>
      <c r="D766" s="1482" t="s">
        <v>941</v>
      </c>
      <c r="E766" s="1048"/>
      <c r="F766" s="1477"/>
      <c r="G766" s="1478"/>
      <c r="H766" s="1479"/>
      <c r="I766" s="1477"/>
      <c r="J766" s="1478"/>
      <c r="K766" s="1479"/>
      <c r="L766" s="1474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3"/>
      <c r="C767" s="1484"/>
      <c r="D767" s="1485" t="s">
        <v>937</v>
      </c>
      <c r="E767" s="1048"/>
      <c r="F767" s="1486"/>
      <c r="G767" s="1487"/>
      <c r="H767" s="1488"/>
      <c r="I767" s="1486"/>
      <c r="J767" s="1487"/>
      <c r="K767" s="1488"/>
      <c r="L767" s="1474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14344</v>
      </c>
      <c r="F768" s="926" t="n">
        <f aca="false">SUM(F769:F770)</f>
        <v>0</v>
      </c>
      <c r="G768" s="927" t="n">
        <f aca="false">SUM(G769:G770)</f>
        <v>14344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14344</v>
      </c>
      <c r="K768" s="570" t="n">
        <f aca="false">SUM(K769:K770)</f>
        <v>0</v>
      </c>
      <c r="L768" s="925" t="n">
        <f aca="false">SUM(L769:L770)</f>
        <v>14344</v>
      </c>
      <c r="M768" s="1489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2189</v>
      </c>
      <c r="F769" s="827"/>
      <c r="G769" s="814" t="n">
        <v>2189</v>
      </c>
      <c r="H769" s="1490"/>
      <c r="I769" s="827"/>
      <c r="J769" s="814" t="n">
        <v>2189</v>
      </c>
      <c r="K769" s="1490"/>
      <c r="L769" s="750" t="n">
        <f aca="false">I769+J769+K769</f>
        <v>2189</v>
      </c>
      <c r="M769" s="1489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12155</v>
      </c>
      <c r="F770" s="823"/>
      <c r="G770" s="824" t="n">
        <v>12155</v>
      </c>
      <c r="H770" s="1491"/>
      <c r="I770" s="823"/>
      <c r="J770" s="824" t="n">
        <v>12155</v>
      </c>
      <c r="K770" s="1491"/>
      <c r="L770" s="779" t="n">
        <f aca="false">I770+J770+K770</f>
        <v>12155</v>
      </c>
      <c r="M770" s="1489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12703</v>
      </c>
      <c r="F771" s="926" t="n">
        <f aca="false">SUM(F772:F776)</f>
        <v>0</v>
      </c>
      <c r="G771" s="927" t="n">
        <f aca="false">SUM(G772:G776)</f>
        <v>12703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2703</v>
      </c>
      <c r="K771" s="570" t="n">
        <f aca="false">SUM(K772:K776)</f>
        <v>0</v>
      </c>
      <c r="L771" s="925" t="n">
        <f aca="false">SUM(L772:L776)</f>
        <v>12703</v>
      </c>
      <c r="M771" s="1489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0"/>
      <c r="I772" s="827"/>
      <c r="J772" s="814"/>
      <c r="K772" s="1490"/>
      <c r="L772" s="750" t="n">
        <f aca="false">I772+J772+K772</f>
        <v>0</v>
      </c>
      <c r="M772" s="1489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12703</v>
      </c>
      <c r="F773" s="815"/>
      <c r="G773" s="816" t="n">
        <v>12703</v>
      </c>
      <c r="H773" s="1492"/>
      <c r="I773" s="815"/>
      <c r="J773" s="816" t="n">
        <v>12703</v>
      </c>
      <c r="K773" s="1492"/>
      <c r="L773" s="757" t="n">
        <f aca="false">I773+J773+K773</f>
        <v>12703</v>
      </c>
      <c r="M773" s="1489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2"/>
      <c r="I774" s="815"/>
      <c r="J774" s="816"/>
      <c r="K774" s="1492"/>
      <c r="L774" s="757" t="n">
        <f aca="false">I774+J774+K774</f>
        <v>0</v>
      </c>
      <c r="M774" s="1489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2"/>
      <c r="I775" s="815"/>
      <c r="J775" s="816"/>
      <c r="K775" s="1492"/>
      <c r="L775" s="757" t="n">
        <f aca="false">I775+J775+K775</f>
        <v>0</v>
      </c>
      <c r="M775" s="1489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1"/>
      <c r="I776" s="823"/>
      <c r="J776" s="824"/>
      <c r="K776" s="1491"/>
      <c r="L776" s="779" t="n">
        <f aca="false">I776+J776+K776</f>
        <v>0</v>
      </c>
      <c r="M776" s="1489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1557</v>
      </c>
      <c r="F777" s="926" t="n">
        <f aca="false">SUM(F778:F784)</f>
        <v>0</v>
      </c>
      <c r="G777" s="927" t="n">
        <f aca="false">SUM(G778:G784)</f>
        <v>1557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1557</v>
      </c>
      <c r="K777" s="570" t="n">
        <f aca="false">SUM(K778:K784)</f>
        <v>0</v>
      </c>
      <c r="L777" s="925" t="n">
        <f aca="false">SUM(L778:L784)</f>
        <v>1557</v>
      </c>
      <c r="M777" s="1489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919</v>
      </c>
      <c r="F778" s="827"/>
      <c r="G778" s="814" t="n">
        <v>919</v>
      </c>
      <c r="H778" s="1490"/>
      <c r="I778" s="827"/>
      <c r="J778" s="814" t="n">
        <v>919</v>
      </c>
      <c r="K778" s="1490"/>
      <c r="L778" s="750" t="n">
        <f aca="false">I778+J778+K778</f>
        <v>919</v>
      </c>
      <c r="M778" s="1489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2"/>
      <c r="I779" s="815"/>
      <c r="J779" s="816"/>
      <c r="K779" s="1492"/>
      <c r="L779" s="757" t="n">
        <f aca="false">I779+J779+K779</f>
        <v>0</v>
      </c>
      <c r="M779" s="1489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89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377</v>
      </c>
      <c r="F781" s="815"/>
      <c r="G781" s="816" t="n">
        <v>377</v>
      </c>
      <c r="H781" s="1492"/>
      <c r="I781" s="815"/>
      <c r="J781" s="816" t="n">
        <v>377</v>
      </c>
      <c r="K781" s="1492"/>
      <c r="L781" s="757" t="n">
        <f aca="false">I781+J781+K781</f>
        <v>377</v>
      </c>
      <c r="M781" s="1489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261</v>
      </c>
      <c r="F782" s="815"/>
      <c r="G782" s="816" t="n">
        <v>261</v>
      </c>
      <c r="H782" s="1492"/>
      <c r="I782" s="815"/>
      <c r="J782" s="816" t="n">
        <v>261</v>
      </c>
      <c r="K782" s="1492"/>
      <c r="L782" s="757" t="n">
        <f aca="false">I782+J782+K782</f>
        <v>261</v>
      </c>
      <c r="M782" s="1489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89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1"/>
      <c r="I784" s="823"/>
      <c r="J784" s="824"/>
      <c r="K784" s="1491"/>
      <c r="L784" s="779" t="n">
        <f aca="false">I784+J784+K784</f>
        <v>0</v>
      </c>
      <c r="M784" s="1489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3"/>
      <c r="G785" s="1494"/>
      <c r="H785" s="1495"/>
      <c r="I785" s="1493"/>
      <c r="J785" s="1494"/>
      <c r="K785" s="1495"/>
      <c r="L785" s="959" t="n">
        <f aca="false">I785+J785+K785</f>
        <v>0</v>
      </c>
      <c r="M785" s="1489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29130</v>
      </c>
      <c r="F786" s="926" t="n">
        <f aca="false">SUM(F787:F803)</f>
        <v>0</v>
      </c>
      <c r="G786" s="927" t="n">
        <f aca="false">SUM(G787:G803)</f>
        <v>2913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29130</v>
      </c>
      <c r="K786" s="570" t="n">
        <f aca="false">SUM(K787:K803)</f>
        <v>0</v>
      </c>
      <c r="L786" s="959" t="n">
        <f aca="false">SUM(L787:L803)</f>
        <v>29130</v>
      </c>
      <c r="M786" s="1489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0"/>
      <c r="I787" s="827"/>
      <c r="J787" s="814"/>
      <c r="K787" s="1490"/>
      <c r="L787" s="750" t="n">
        <f aca="false">I787+J787+K787</f>
        <v>0</v>
      </c>
      <c r="M787" s="1489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2"/>
      <c r="I788" s="815"/>
      <c r="J788" s="816"/>
      <c r="K788" s="1492"/>
      <c r="L788" s="757" t="n">
        <f aca="false">I788+J788+K788</f>
        <v>0</v>
      </c>
      <c r="M788" s="1489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2"/>
      <c r="I789" s="815"/>
      <c r="J789" s="816"/>
      <c r="K789" s="1492"/>
      <c r="L789" s="757" t="n">
        <f aca="false">I789+J789+K789</f>
        <v>0</v>
      </c>
      <c r="M789" s="1489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2"/>
      <c r="I790" s="815"/>
      <c r="J790" s="816"/>
      <c r="K790" s="1492"/>
      <c r="L790" s="757" t="n">
        <f aca="false">I790+J790+K790</f>
        <v>0</v>
      </c>
      <c r="M790" s="1489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2"/>
      <c r="I791" s="815"/>
      <c r="J791" s="816"/>
      <c r="K791" s="1492"/>
      <c r="L791" s="757" t="n">
        <f aca="false">I791+J791+K791</f>
        <v>0</v>
      </c>
      <c r="M791" s="1489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6"/>
      <c r="I792" s="1324"/>
      <c r="J792" s="761"/>
      <c r="K792" s="1496"/>
      <c r="L792" s="767" t="n">
        <f aca="false">I792+J792+K792</f>
        <v>0</v>
      </c>
      <c r="M792" s="1489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1080</v>
      </c>
      <c r="F793" s="1164"/>
      <c r="G793" s="1165" t="n">
        <v>1080</v>
      </c>
      <c r="H793" s="1497"/>
      <c r="I793" s="1164"/>
      <c r="J793" s="1165" t="n">
        <v>1080</v>
      </c>
      <c r="K793" s="1497"/>
      <c r="L793" s="968" t="n">
        <f aca="false">I793+J793+K793</f>
        <v>1080</v>
      </c>
      <c r="M793" s="1489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8"/>
      <c r="I794" s="1168"/>
      <c r="J794" s="1169"/>
      <c r="K794" s="1498"/>
      <c r="L794" s="974" t="n">
        <f aca="false">I794+J794+K794</f>
        <v>0</v>
      </c>
      <c r="M794" s="1489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7"/>
      <c r="I795" s="1164"/>
      <c r="J795" s="1165"/>
      <c r="K795" s="1497"/>
      <c r="L795" s="968" t="n">
        <f aca="false">I795+J795+K795</f>
        <v>0</v>
      </c>
      <c r="M795" s="1489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28028</v>
      </c>
      <c r="F796" s="815"/>
      <c r="G796" s="816" t="n">
        <v>28028</v>
      </c>
      <c r="H796" s="1492"/>
      <c r="I796" s="815"/>
      <c r="J796" s="816" t="n">
        <v>28028</v>
      </c>
      <c r="K796" s="1492"/>
      <c r="L796" s="757" t="n">
        <f aca="false">I796+J796+K796</f>
        <v>28028</v>
      </c>
      <c r="M796" s="1489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8"/>
      <c r="I797" s="1168"/>
      <c r="J797" s="1169"/>
      <c r="K797" s="1498"/>
      <c r="L797" s="974" t="n">
        <f aca="false">I797+J797+K797</f>
        <v>0</v>
      </c>
      <c r="M797" s="1489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22</v>
      </c>
      <c r="F798" s="1164"/>
      <c r="G798" s="1165" t="n">
        <v>22</v>
      </c>
      <c r="H798" s="1497"/>
      <c r="I798" s="1164"/>
      <c r="J798" s="1165" t="n">
        <v>22</v>
      </c>
      <c r="K798" s="1497"/>
      <c r="L798" s="968" t="n">
        <f aca="false">I798+J798+K798</f>
        <v>22</v>
      </c>
      <c r="M798" s="1489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8"/>
      <c r="I799" s="1168"/>
      <c r="J799" s="1169"/>
      <c r="K799" s="1498"/>
      <c r="L799" s="974" t="n">
        <f aca="false">I799+J799+K799</f>
        <v>0</v>
      </c>
      <c r="M799" s="1489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499"/>
      <c r="I800" s="1329"/>
      <c r="J800" s="1330"/>
      <c r="K800" s="1499"/>
      <c r="L800" s="983" t="n">
        <f aca="false">I800+J800+K800</f>
        <v>0</v>
      </c>
      <c r="M800" s="1489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7"/>
      <c r="I801" s="1164"/>
      <c r="J801" s="1165"/>
      <c r="K801" s="1497"/>
      <c r="L801" s="968" t="n">
        <f aca="false">I801+J801+K801</f>
        <v>0</v>
      </c>
      <c r="M801" s="1489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2"/>
      <c r="I802" s="815"/>
      <c r="J802" s="816"/>
      <c r="K802" s="1492"/>
      <c r="L802" s="757" t="n">
        <f aca="false">I802+J802+K802</f>
        <v>0</v>
      </c>
      <c r="M802" s="1489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1"/>
      <c r="I803" s="823"/>
      <c r="J803" s="824"/>
      <c r="K803" s="1491"/>
      <c r="L803" s="779" t="n">
        <f aca="false">I803+J803+K803</f>
        <v>0</v>
      </c>
      <c r="M803" s="1489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89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0"/>
      <c r="I805" s="827"/>
      <c r="J805" s="814"/>
      <c r="K805" s="1490"/>
      <c r="L805" s="750" t="n">
        <f aca="false">I805+J805+K805</f>
        <v>0</v>
      </c>
      <c r="M805" s="1489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2"/>
      <c r="I806" s="815"/>
      <c r="J806" s="816"/>
      <c r="K806" s="1492"/>
      <c r="L806" s="757" t="n">
        <f aca="false">I806+J806+K806</f>
        <v>0</v>
      </c>
      <c r="M806" s="1489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1"/>
      <c r="I807" s="823"/>
      <c r="J807" s="824"/>
      <c r="K807" s="1491"/>
      <c r="L807" s="779" t="n">
        <f aca="false">I807+J807+K807</f>
        <v>0</v>
      </c>
      <c r="M807" s="1489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89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0"/>
      <c r="I809" s="827"/>
      <c r="J809" s="814"/>
      <c r="K809" s="1490"/>
      <c r="L809" s="750" t="n">
        <f aca="false">I809+J809+K809</f>
        <v>0</v>
      </c>
      <c r="M809" s="1489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2"/>
      <c r="I810" s="815"/>
      <c r="J810" s="816"/>
      <c r="K810" s="1492"/>
      <c r="L810" s="757" t="n">
        <f aca="false">I810+J810+K810</f>
        <v>0</v>
      </c>
      <c r="M810" s="1489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89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89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1"/>
      <c r="I813" s="823"/>
      <c r="J813" s="824"/>
      <c r="K813" s="1491"/>
      <c r="L813" s="779" t="n">
        <f aca="false">I813+J813+K813</f>
        <v>0</v>
      </c>
      <c r="M813" s="1489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89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0"/>
      <c r="I815" s="827"/>
      <c r="J815" s="814"/>
      <c r="K815" s="1490"/>
      <c r="L815" s="750" t="n">
        <f aca="false">I815+J815+K815</f>
        <v>0</v>
      </c>
      <c r="M815" s="1489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1"/>
      <c r="I816" s="823"/>
      <c r="J816" s="824"/>
      <c r="K816" s="1491"/>
      <c r="L816" s="779" t="n">
        <f aca="false">I816+J816+K816</f>
        <v>0</v>
      </c>
      <c r="M816" s="1489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3"/>
      <c r="G817" s="1494"/>
      <c r="H817" s="1495"/>
      <c r="I817" s="1493"/>
      <c r="J817" s="1494"/>
      <c r="K817" s="1495"/>
      <c r="L817" s="959" t="n">
        <f aca="false">I817+J817+K817</f>
        <v>0</v>
      </c>
      <c r="M817" s="1489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3"/>
      <c r="G818" s="1494"/>
      <c r="H818" s="1495"/>
      <c r="I818" s="1493"/>
      <c r="J818" s="1494"/>
      <c r="K818" s="1495"/>
      <c r="L818" s="959" t="n">
        <f aca="false">I818+J818+K818</f>
        <v>0</v>
      </c>
      <c r="M818" s="1489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3"/>
      <c r="G819" s="1494"/>
      <c r="H819" s="1495"/>
      <c r="I819" s="1493"/>
      <c r="J819" s="1494"/>
      <c r="K819" s="1495"/>
      <c r="L819" s="959" t="n">
        <f aca="false">I819+J819+K819</f>
        <v>0</v>
      </c>
      <c r="M819" s="1489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8</v>
      </c>
      <c r="D820" s="995"/>
      <c r="E820" s="959" t="n">
        <f aca="false">F820+G820+H820</f>
        <v>0</v>
      </c>
      <c r="F820" s="1493"/>
      <c r="G820" s="1494"/>
      <c r="H820" s="1495"/>
      <c r="I820" s="1493"/>
      <c r="J820" s="1494"/>
      <c r="K820" s="1495"/>
      <c r="L820" s="959" t="n">
        <f aca="false">I820+J820+K820</f>
        <v>0</v>
      </c>
      <c r="M820" s="1489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89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0"/>
      <c r="I822" s="827"/>
      <c r="J822" s="814"/>
      <c r="K822" s="1490"/>
      <c r="L822" s="750" t="n">
        <f aca="false">I822+J822+K822</f>
        <v>0</v>
      </c>
      <c r="M822" s="1489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0"/>
      <c r="I823" s="827"/>
      <c r="J823" s="814"/>
      <c r="K823" s="1490"/>
      <c r="L823" s="750" t="n">
        <f aca="false">I823+J823+K823</f>
        <v>0</v>
      </c>
      <c r="M823" s="1489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8"/>
      <c r="I824" s="1168"/>
      <c r="J824" s="1169"/>
      <c r="K824" s="1498"/>
      <c r="L824" s="974" t="n">
        <f aca="false">I824+J824+K824</f>
        <v>0</v>
      </c>
      <c r="M824" s="1489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0"/>
      <c r="I825" s="1396"/>
      <c r="J825" s="1397"/>
      <c r="K825" s="1500"/>
      <c r="L825" s="1001" t="n">
        <f aca="false">I825+J825+K825</f>
        <v>0</v>
      </c>
      <c r="M825" s="1489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499"/>
      <c r="I826" s="1329"/>
      <c r="J826" s="1330"/>
      <c r="K826" s="1499"/>
      <c r="L826" s="983" t="n">
        <f aca="false">I826+J826+K826</f>
        <v>0</v>
      </c>
      <c r="M826" s="1489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9</v>
      </c>
      <c r="E827" s="968" t="n">
        <f aca="false">F827+G827+H827</f>
        <v>0</v>
      </c>
      <c r="F827" s="1164"/>
      <c r="G827" s="1165"/>
      <c r="H827" s="1497"/>
      <c r="I827" s="1164"/>
      <c r="J827" s="1165"/>
      <c r="K827" s="1497"/>
      <c r="L827" s="968" t="n">
        <f aca="false">I827+J827+K827</f>
        <v>0</v>
      </c>
      <c r="M827" s="1489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7"/>
      <c r="I828" s="1164"/>
      <c r="J828" s="1165"/>
      <c r="K828" s="1497"/>
      <c r="L828" s="968" t="n">
        <f aca="false">I828+J828+K828</f>
        <v>0</v>
      </c>
      <c r="M828" s="1489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1"/>
      <c r="I829" s="823"/>
      <c r="J829" s="824"/>
      <c r="K829" s="1491"/>
      <c r="L829" s="779" t="n">
        <f aca="false">I829+J829+K829</f>
        <v>0</v>
      </c>
      <c r="M829" s="1489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89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89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89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89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89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89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89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89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3"/>
      <c r="G838" s="1494"/>
      <c r="H838" s="1495"/>
      <c r="I838" s="1493"/>
      <c r="J838" s="1494"/>
      <c r="K838" s="1495"/>
      <c r="L838" s="959" t="n">
        <f aca="false">I838+J838+K838</f>
        <v>0</v>
      </c>
      <c r="M838" s="1489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89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89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0"/>
      <c r="I841" s="827"/>
      <c r="J841" s="814"/>
      <c r="K841" s="1490"/>
      <c r="L841" s="750" t="n">
        <f aca="false">I841+J841+K841</f>
        <v>0</v>
      </c>
      <c r="M841" s="1489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2"/>
      <c r="I842" s="815"/>
      <c r="J842" s="816"/>
      <c r="K842" s="1492"/>
      <c r="L842" s="757" t="n">
        <f aca="false">I842+J842+K842</f>
        <v>0</v>
      </c>
      <c r="M842" s="1489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2"/>
      <c r="I843" s="815"/>
      <c r="J843" s="816"/>
      <c r="K843" s="1492"/>
      <c r="L843" s="757" t="n">
        <f aca="false">I843+J843+K843</f>
        <v>0</v>
      </c>
      <c r="M843" s="1489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2"/>
      <c r="I844" s="815"/>
      <c r="J844" s="816"/>
      <c r="K844" s="1492"/>
      <c r="L844" s="757" t="n">
        <f aca="false">I844+J844+K844</f>
        <v>0</v>
      </c>
      <c r="M844" s="1489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2"/>
      <c r="I845" s="815"/>
      <c r="J845" s="816"/>
      <c r="K845" s="1492"/>
      <c r="L845" s="757" t="n">
        <f aca="false">I845+J845+K845</f>
        <v>0</v>
      </c>
      <c r="M845" s="1489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1"/>
      <c r="I846" s="823"/>
      <c r="J846" s="824"/>
      <c r="K846" s="1491"/>
      <c r="L846" s="779" t="n">
        <f aca="false">I846+J846+K846</f>
        <v>0</v>
      </c>
      <c r="M846" s="1489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89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0"/>
      <c r="I848" s="827"/>
      <c r="J848" s="814"/>
      <c r="K848" s="1490"/>
      <c r="L848" s="750" t="n">
        <f aca="false">I848+J848+K848</f>
        <v>0</v>
      </c>
      <c r="M848" s="1489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2"/>
      <c r="I849" s="815"/>
      <c r="J849" s="816"/>
      <c r="K849" s="1492"/>
      <c r="L849" s="757" t="n">
        <f aca="false">I849+J849+K849</f>
        <v>0</v>
      </c>
      <c r="M849" s="1489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1"/>
      <c r="I850" s="823"/>
      <c r="J850" s="824"/>
      <c r="K850" s="1491"/>
      <c r="L850" s="779" t="n">
        <f aca="false">I850+J850+K850</f>
        <v>0</v>
      </c>
      <c r="M850" s="1489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3"/>
      <c r="G851" s="1494"/>
      <c r="H851" s="1495"/>
      <c r="I851" s="1493"/>
      <c r="J851" s="1494"/>
      <c r="K851" s="1495"/>
      <c r="L851" s="959" t="n">
        <f aca="false">I851+J851+K851</f>
        <v>0</v>
      </c>
      <c r="M851" s="1489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3"/>
      <c r="G852" s="1494"/>
      <c r="H852" s="1495"/>
      <c r="I852" s="1493"/>
      <c r="J852" s="1494"/>
      <c r="K852" s="1495"/>
      <c r="L852" s="959" t="n">
        <f aca="false">I852+J852+K852</f>
        <v>0</v>
      </c>
      <c r="M852" s="1489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3"/>
      <c r="G853" s="1494"/>
      <c r="H853" s="1495"/>
      <c r="I853" s="1493"/>
      <c r="J853" s="1494"/>
      <c r="K853" s="1495"/>
      <c r="L853" s="959" t="n">
        <f aca="false">I853+J853+K853</f>
        <v>0</v>
      </c>
      <c r="M853" s="1489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89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0"/>
      <c r="I855" s="827"/>
      <c r="J855" s="814"/>
      <c r="K855" s="1490"/>
      <c r="L855" s="750" t="n">
        <f aca="false">I855+J855+K855</f>
        <v>0</v>
      </c>
      <c r="M855" s="1489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1"/>
      <c r="I856" s="823"/>
      <c r="J856" s="824"/>
      <c r="K856" s="1491"/>
      <c r="L856" s="779" t="n">
        <f aca="false">I856+J856+K856</f>
        <v>0</v>
      </c>
      <c r="M856" s="1489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3"/>
      <c r="G857" s="1494"/>
      <c r="H857" s="1495"/>
      <c r="I857" s="1493"/>
      <c r="J857" s="1494"/>
      <c r="K857" s="1495"/>
      <c r="L857" s="959" t="n">
        <f aca="false">I857+J857+K857</f>
        <v>0</v>
      </c>
      <c r="M857" s="1489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89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0"/>
      <c r="I859" s="827"/>
      <c r="J859" s="814"/>
      <c r="K859" s="1490"/>
      <c r="L859" s="750" t="n">
        <f aca="false">I859+J859+K859</f>
        <v>0</v>
      </c>
      <c r="M859" s="1489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2"/>
      <c r="I860" s="815"/>
      <c r="J860" s="816"/>
      <c r="K860" s="1492"/>
      <c r="L860" s="757" t="n">
        <f aca="false">I860+J860+K860</f>
        <v>0</v>
      </c>
      <c r="M860" s="1489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2"/>
      <c r="I861" s="815"/>
      <c r="J861" s="816"/>
      <c r="K861" s="1492"/>
      <c r="L861" s="757" t="n">
        <f aca="false">I861+J861+K861</f>
        <v>0</v>
      </c>
      <c r="M861" s="1489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2"/>
      <c r="I862" s="815"/>
      <c r="J862" s="816"/>
      <c r="K862" s="1492"/>
      <c r="L862" s="757" t="n">
        <f aca="false">I862+J862+K862</f>
        <v>0</v>
      </c>
      <c r="M862" s="1489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2"/>
      <c r="I863" s="815"/>
      <c r="J863" s="816"/>
      <c r="K863" s="1492"/>
      <c r="L863" s="757" t="n">
        <f aca="false">I863+J863+K863</f>
        <v>0</v>
      </c>
      <c r="M863" s="1489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2"/>
      <c r="I864" s="815"/>
      <c r="J864" s="816"/>
      <c r="K864" s="1492"/>
      <c r="L864" s="757" t="n">
        <f aca="false">I864+J864+K864</f>
        <v>0</v>
      </c>
      <c r="M864" s="1489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1"/>
      <c r="I865" s="823"/>
      <c r="J865" s="824"/>
      <c r="K865" s="1491"/>
      <c r="L865" s="779" t="n">
        <f aca="false">I865+J865+K865</f>
        <v>0</v>
      </c>
      <c r="M865" s="1489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89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0"/>
      <c r="I867" s="827"/>
      <c r="J867" s="814"/>
      <c r="K867" s="1490"/>
      <c r="L867" s="750" t="n">
        <f aca="false">I867+J867+K867</f>
        <v>0</v>
      </c>
      <c r="M867" s="1489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1"/>
      <c r="I868" s="823"/>
      <c r="J868" s="824"/>
      <c r="K868" s="1491"/>
      <c r="L868" s="779" t="n">
        <f aca="false">I868+J868+K868</f>
        <v>0</v>
      </c>
      <c r="M868" s="1489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3"/>
      <c r="G869" s="1494"/>
      <c r="H869" s="1495"/>
      <c r="I869" s="1493"/>
      <c r="J869" s="1494"/>
      <c r="K869" s="1495"/>
      <c r="L869" s="959" t="n">
        <f aca="false">I869+J869+K869</f>
        <v>0</v>
      </c>
      <c r="M869" s="1489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89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0"/>
      <c r="I871" s="827"/>
      <c r="J871" s="814"/>
      <c r="K871" s="1490"/>
      <c r="L871" s="750" t="n">
        <f aca="false">I871+J871+K871</f>
        <v>0</v>
      </c>
      <c r="M871" s="1489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2"/>
      <c r="I872" s="815"/>
      <c r="J872" s="816"/>
      <c r="K872" s="1492"/>
      <c r="L872" s="757" t="n">
        <f aca="false">I872+J872+K872</f>
        <v>0</v>
      </c>
      <c r="M872" s="1489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2"/>
      <c r="I873" s="815"/>
      <c r="J873" s="816"/>
      <c r="K873" s="1492"/>
      <c r="L873" s="757" t="n">
        <f aca="false">I873+J873+K873</f>
        <v>0</v>
      </c>
      <c r="M873" s="1489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1"/>
      <c r="I874" s="823"/>
      <c r="J874" s="824"/>
      <c r="K874" s="1491"/>
      <c r="L874" s="779" t="n">
        <f aca="false">I874+J874+K874</f>
        <v>0</v>
      </c>
      <c r="M874" s="1489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89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89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89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89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1"/>
      <c r="F879" s="1501"/>
      <c r="G879" s="1501"/>
      <c r="H879" s="1501"/>
      <c r="I879" s="1501"/>
      <c r="J879" s="1501"/>
      <c r="K879" s="1501"/>
      <c r="L879" s="1502"/>
      <c r="M879" s="1489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3"/>
      <c r="G880" s="1504"/>
      <c r="H880" s="1505"/>
      <c r="I880" s="1228" t="n">
        <v>0</v>
      </c>
      <c r="J880" s="1506" t="n">
        <v>0</v>
      </c>
      <c r="K880" s="1200" t="n">
        <v>0</v>
      </c>
      <c r="L880" s="959" t="n">
        <f aca="false">I880+J880+K880</f>
        <v>0</v>
      </c>
      <c r="M880" s="1489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7"/>
      <c r="C881" s="1508"/>
      <c r="D881" s="1509"/>
      <c r="E881" s="920"/>
      <c r="F881" s="920"/>
      <c r="G881" s="920"/>
      <c r="H881" s="920"/>
      <c r="I881" s="920"/>
      <c r="J881" s="920"/>
      <c r="K881" s="920"/>
      <c r="L881" s="921"/>
      <c r="M881" s="1489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0"/>
      <c r="C882" s="692"/>
      <c r="D882" s="1511"/>
      <c r="E882" s="871"/>
      <c r="F882" s="871"/>
      <c r="G882" s="871"/>
      <c r="H882" s="871"/>
      <c r="I882" s="871"/>
      <c r="J882" s="871"/>
      <c r="K882" s="871"/>
      <c r="L882" s="1048"/>
      <c r="M882" s="1489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0"/>
      <c r="C883" s="692"/>
      <c r="D883" s="1511"/>
      <c r="E883" s="871"/>
      <c r="F883" s="871"/>
      <c r="G883" s="871"/>
      <c r="H883" s="871"/>
      <c r="I883" s="871"/>
      <c r="J883" s="871"/>
      <c r="K883" s="871"/>
      <c r="L883" s="1048"/>
      <c r="M883" s="1489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2"/>
      <c r="C884" s="1052" t="s">
        <v>580</v>
      </c>
      <c r="D884" s="1513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57734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57734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57734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57734</v>
      </c>
      <c r="M884" s="1489" t="n">
        <f aca="false">(IF($E884&lt;&gt;0,$M$2,IF($L884&lt;&gt;0,$M$2,"")))</f>
        <v>1</v>
      </c>
      <c r="N884" s="1514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5" t="s">
        <v>940</v>
      </c>
      <c r="C885" s="1516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7"/>
      <c r="C886" s="1517"/>
      <c r="D886" s="1518"/>
      <c r="E886" s="1517"/>
      <c r="F886" s="1517"/>
      <c r="G886" s="1517"/>
      <c r="H886" s="1517"/>
      <c r="I886" s="1517"/>
      <c r="J886" s="1517"/>
      <c r="K886" s="1517"/>
      <c r="L886" s="1519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0"/>
      <c r="C887" s="1520"/>
      <c r="D887" s="1520"/>
      <c r="E887" s="1520"/>
      <c r="F887" s="1520"/>
      <c r="G887" s="1520"/>
      <c r="H887" s="1520"/>
      <c r="I887" s="1520"/>
      <c r="J887" s="1520"/>
      <c r="K887" s="1520"/>
      <c r="L887" s="1521"/>
      <c r="M887" s="1522" t="str">
        <f aca="false">(IF(E882&lt;&gt;0,$G$2,IF(L882&lt;&gt;0,$G$2,"")))</f>
        <v/>
      </c>
      <c r="N887" s="1520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8"/>
      <c r="F888" s="1458"/>
      <c r="G888" s="1458"/>
      <c r="H888" s="1458"/>
      <c r="I888" s="1458"/>
      <c r="J888" s="1458"/>
      <c r="K888" s="1458"/>
      <c r="L888" s="1458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59"/>
      <c r="D889" s="1460"/>
      <c r="E889" s="1458"/>
      <c r="F889" s="1458"/>
      <c r="G889" s="1458"/>
      <c r="H889" s="1458"/>
      <c r="I889" s="1458"/>
      <c r="J889" s="1458"/>
      <c r="K889" s="1458"/>
      <c r="L889" s="1458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1" t="s">
        <v>930</v>
      </c>
      <c r="I891" s="1462"/>
      <c r="J891" s="1463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220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4" t="str">
        <f aca="false">$B$12</f>
        <v>Столична община</v>
      </c>
      <c r="C895" s="1464"/>
      <c r="D895" s="1464"/>
      <c r="E895" s="1093" t="s">
        <v>583</v>
      </c>
      <c r="F895" s="1465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1</v>
      </c>
      <c r="E899" s="721" t="s">
        <v>932</v>
      </c>
      <c r="F899" s="721"/>
      <c r="G899" s="721"/>
      <c r="H899" s="721"/>
      <c r="I899" s="900" t="s">
        <v>933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4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6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7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8"/>
      <c r="C902" s="1469" t="e">
        <f aca="false">VLOOKUP(D902,OP_LIST2,2,FALSE())</f>
        <v>#N/A</v>
      </c>
      <c r="D902" s="1470"/>
      <c r="E902" s="1048"/>
      <c r="F902" s="1471"/>
      <c r="G902" s="1472"/>
      <c r="H902" s="1473"/>
      <c r="I902" s="1471"/>
      <c r="J902" s="1472"/>
      <c r="K902" s="1473"/>
      <c r="L902" s="1474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5"/>
      <c r="C903" s="1476" t="n">
        <f aca="false">VLOOKUP(D904,EBK_DEIN2,2,FALSE())</f>
        <v>3311</v>
      </c>
      <c r="D903" s="1470" t="s">
        <v>935</v>
      </c>
      <c r="E903" s="1048"/>
      <c r="F903" s="1477"/>
      <c r="G903" s="1478"/>
      <c r="H903" s="1479"/>
      <c r="I903" s="1477"/>
      <c r="J903" s="1478"/>
      <c r="K903" s="1479"/>
      <c r="L903" s="1474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0"/>
      <c r="C904" s="1481" t="n">
        <f aca="false">+C903</f>
        <v>3311</v>
      </c>
      <c r="D904" s="1482" t="s">
        <v>942</v>
      </c>
      <c r="E904" s="1048"/>
      <c r="F904" s="1477"/>
      <c r="G904" s="1478"/>
      <c r="H904" s="1479"/>
      <c r="I904" s="1477"/>
      <c r="J904" s="1478"/>
      <c r="K904" s="1479"/>
      <c r="L904" s="1474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3"/>
      <c r="C905" s="1484"/>
      <c r="D905" s="1485" t="s">
        <v>937</v>
      </c>
      <c r="E905" s="1048"/>
      <c r="F905" s="1486"/>
      <c r="G905" s="1487"/>
      <c r="H905" s="1488"/>
      <c r="I905" s="1486"/>
      <c r="J905" s="1487"/>
      <c r="K905" s="1488"/>
      <c r="L905" s="1474"/>
      <c r="M905" s="679" t="n">
        <f aca="false">(IF($E1022&lt;&gt;0,$M$2,IF($L1022&lt;&gt;0,$M$2,"")))</f>
        <v>1</v>
      </c>
    </row>
    <row r="906" customFormat="false" ht="15.75" hidden="tru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0</v>
      </c>
      <c r="F906" s="926" t="n">
        <f aca="false">SUM(F907:F908)</f>
        <v>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0</v>
      </c>
      <c r="M906" s="1489" t="str">
        <f aca="false">(IF($E906&lt;&gt;0,$M$2,IF($L906&lt;&gt;0,$M$2,"")))</f>
        <v/>
      </c>
      <c r="N906" s="1082"/>
    </row>
    <row r="907" customFormat="false" ht="15.75" hidden="tru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0</v>
      </c>
      <c r="F907" s="827"/>
      <c r="G907" s="814"/>
      <c r="H907" s="1490"/>
      <c r="I907" s="827"/>
      <c r="J907" s="814"/>
      <c r="K907" s="1490"/>
      <c r="L907" s="750" t="n">
        <f aca="false">I907+J907+K907</f>
        <v>0</v>
      </c>
      <c r="M907" s="1489" t="str">
        <f aca="false">(IF($E907&lt;&gt;0,$M$2,IF($L907&lt;&gt;0,$M$2,"")))</f>
        <v/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1"/>
      <c r="I908" s="823"/>
      <c r="J908" s="824"/>
      <c r="K908" s="1491"/>
      <c r="L908" s="779" t="n">
        <f aca="false">I908+J908+K908</f>
        <v>0</v>
      </c>
      <c r="M908" s="1489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89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0"/>
      <c r="I910" s="827"/>
      <c r="J910" s="814"/>
      <c r="K910" s="1490"/>
      <c r="L910" s="750" t="n">
        <f aca="false">I910+J910+K910</f>
        <v>0</v>
      </c>
      <c r="M910" s="1489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0</v>
      </c>
      <c r="F911" s="815"/>
      <c r="G911" s="816"/>
      <c r="H911" s="1492"/>
      <c r="I911" s="815"/>
      <c r="J911" s="816"/>
      <c r="K911" s="1492"/>
      <c r="L911" s="757" t="n">
        <f aca="false">I911+J911+K911</f>
        <v>0</v>
      </c>
      <c r="M911" s="1489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2"/>
      <c r="I912" s="815"/>
      <c r="J912" s="816"/>
      <c r="K912" s="1492"/>
      <c r="L912" s="757" t="n">
        <f aca="false">I912+J912+K912</f>
        <v>0</v>
      </c>
      <c r="M912" s="1489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2"/>
      <c r="I913" s="815"/>
      <c r="J913" s="816"/>
      <c r="K913" s="1492"/>
      <c r="L913" s="757" t="n">
        <f aca="false">I913+J913+K913</f>
        <v>0</v>
      </c>
      <c r="M913" s="1489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1"/>
      <c r="I914" s="823"/>
      <c r="J914" s="824"/>
      <c r="K914" s="1491"/>
      <c r="L914" s="779" t="n">
        <f aca="false">I914+J914+K914</f>
        <v>0</v>
      </c>
      <c r="M914" s="1489" t="str">
        <f aca="false">(IF($E914&lt;&gt;0,$M$2,IF($L914&lt;&gt;0,$M$2,"")))</f>
        <v/>
      </c>
      <c r="N914" s="1082"/>
    </row>
    <row r="915" customFormat="false" ht="15.75" hidden="tru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0</v>
      </c>
      <c r="F915" s="926" t="n">
        <f aca="false">SUM(F916:F922)</f>
        <v>0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0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0</v>
      </c>
      <c r="M915" s="1489" t="str">
        <f aca="false">(IF($E915&lt;&gt;0,$M$2,IF($L915&lt;&gt;0,$M$2,"")))</f>
        <v/>
      </c>
      <c r="N915" s="1082"/>
    </row>
    <row r="916" customFormat="false" ht="18" hidden="tru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0</v>
      </c>
      <c r="F916" s="827"/>
      <c r="G916" s="814"/>
      <c r="H916" s="1490"/>
      <c r="I916" s="827"/>
      <c r="J916" s="814"/>
      <c r="K916" s="1490"/>
      <c r="L916" s="750" t="n">
        <f aca="false">I916+J916+K916</f>
        <v>0</v>
      </c>
      <c r="M916" s="1489" t="str">
        <f aca="false">(IF($E916&lt;&gt;0,$M$2,IF($L916&lt;&gt;0,$M$2,"")))</f>
        <v/>
      </c>
      <c r="N916" s="1082"/>
    </row>
    <row r="917" customFormat="false" ht="15.75" hidden="tru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0</v>
      </c>
      <c r="F917" s="815"/>
      <c r="G917" s="816"/>
      <c r="H917" s="1492"/>
      <c r="I917" s="815"/>
      <c r="J917" s="816"/>
      <c r="K917" s="1492"/>
      <c r="L917" s="757" t="n">
        <f aca="false">I917+J917+K917</f>
        <v>0</v>
      </c>
      <c r="M917" s="1489" t="str">
        <f aca="false">(IF($E917&lt;&gt;0,$M$2,IF($L917&lt;&gt;0,$M$2,"")))</f>
        <v/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89" t="str">
        <f aca="false">(IF($E918&lt;&gt;0,$M$2,IF($L918&lt;&gt;0,$M$2,"")))</f>
        <v/>
      </c>
      <c r="N918" s="1082"/>
    </row>
    <row r="919" customFormat="false" ht="15.75" hidden="tru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0</v>
      </c>
      <c r="F919" s="815"/>
      <c r="G919" s="816"/>
      <c r="H919" s="1492"/>
      <c r="I919" s="815"/>
      <c r="J919" s="816"/>
      <c r="K919" s="1492"/>
      <c r="L919" s="757" t="n">
        <f aca="false">I919+J919+K919</f>
        <v>0</v>
      </c>
      <c r="M919" s="1489" t="str">
        <f aca="false">(IF($E919&lt;&gt;0,$M$2,IF($L919&lt;&gt;0,$M$2,"")))</f>
        <v/>
      </c>
      <c r="N919" s="1082"/>
    </row>
    <row r="920" customFormat="false" ht="15.75" hidden="tru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0</v>
      </c>
      <c r="F920" s="815"/>
      <c r="G920" s="816"/>
      <c r="H920" s="1492"/>
      <c r="I920" s="815"/>
      <c r="J920" s="816"/>
      <c r="K920" s="1492"/>
      <c r="L920" s="757" t="n">
        <f aca="false">I920+J920+K920</f>
        <v>0</v>
      </c>
      <c r="M920" s="1489" t="str">
        <f aca="false">(IF($E920&lt;&gt;0,$M$2,IF($L920&lt;&gt;0,$M$2,"")))</f>
        <v/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89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1"/>
      <c r="I922" s="823"/>
      <c r="J922" s="824"/>
      <c r="K922" s="1491"/>
      <c r="L922" s="779" t="n">
        <f aca="false">I922+J922+K922</f>
        <v>0</v>
      </c>
      <c r="M922" s="1489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3"/>
      <c r="G923" s="1494"/>
      <c r="H923" s="1495"/>
      <c r="I923" s="1493"/>
      <c r="J923" s="1494"/>
      <c r="K923" s="1495"/>
      <c r="L923" s="959" t="n">
        <f aca="false">I923+J923+K923</f>
        <v>0</v>
      </c>
      <c r="M923" s="1489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4738</v>
      </c>
      <c r="F924" s="926" t="n">
        <f aca="false">SUM(F925:F941)</f>
        <v>4738</v>
      </c>
      <c r="G924" s="927" t="n">
        <f aca="false">SUM(G925:G941)</f>
        <v>0</v>
      </c>
      <c r="H924" s="570" t="n">
        <f aca="false">SUM(H925:H941)</f>
        <v>0</v>
      </c>
      <c r="I924" s="926" t="n">
        <f aca="false">SUM(I925:I941)</f>
        <v>4738</v>
      </c>
      <c r="J924" s="927" t="n">
        <f aca="false">SUM(J925:J941)</f>
        <v>2225</v>
      </c>
      <c r="K924" s="570" t="n">
        <f aca="false">SUM(K925:K941)</f>
        <v>0</v>
      </c>
      <c r="L924" s="959" t="n">
        <f aca="false">SUM(L925:L941)</f>
        <v>6963</v>
      </c>
      <c r="M924" s="1489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0</v>
      </c>
      <c r="F925" s="827"/>
      <c r="G925" s="814"/>
      <c r="H925" s="1490"/>
      <c r="I925" s="827"/>
      <c r="J925" s="814" t="n">
        <v>1146</v>
      </c>
      <c r="K925" s="1490"/>
      <c r="L925" s="750" t="n">
        <f aca="false">I925+J925+K925</f>
        <v>1146</v>
      </c>
      <c r="M925" s="1489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2"/>
      <c r="I926" s="815"/>
      <c r="J926" s="816"/>
      <c r="K926" s="1492"/>
      <c r="L926" s="757" t="n">
        <f aca="false">I926+J926+K926</f>
        <v>0</v>
      </c>
      <c r="M926" s="1489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2"/>
      <c r="I927" s="815"/>
      <c r="J927" s="816"/>
      <c r="K927" s="1492"/>
      <c r="L927" s="757" t="n">
        <f aca="false">I927+J927+K927</f>
        <v>0</v>
      </c>
      <c r="M927" s="1489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2"/>
      <c r="I928" s="815"/>
      <c r="J928" s="816"/>
      <c r="K928" s="1492"/>
      <c r="L928" s="757" t="n">
        <f aca="false">I928+J928+K928</f>
        <v>0</v>
      </c>
      <c r="M928" s="1489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517</v>
      </c>
      <c r="F929" s="815" t="n">
        <v>517</v>
      </c>
      <c r="G929" s="816"/>
      <c r="H929" s="1492"/>
      <c r="I929" s="815" t="n">
        <v>517</v>
      </c>
      <c r="J929" s="816" t="n">
        <v>893</v>
      </c>
      <c r="K929" s="1492"/>
      <c r="L929" s="757" t="n">
        <f aca="false">I929+J929+K929</f>
        <v>1410</v>
      </c>
      <c r="M929" s="1489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6"/>
      <c r="I930" s="1324"/>
      <c r="J930" s="761"/>
      <c r="K930" s="1496"/>
      <c r="L930" s="767" t="n">
        <f aca="false">I930+J930+K930</f>
        <v>0</v>
      </c>
      <c r="M930" s="1489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4221</v>
      </c>
      <c r="F931" s="1164" t="n">
        <v>4221</v>
      </c>
      <c r="G931" s="1165"/>
      <c r="H931" s="1497"/>
      <c r="I931" s="1164" t="n">
        <v>4221</v>
      </c>
      <c r="J931" s="1165" t="n">
        <v>2941</v>
      </c>
      <c r="K931" s="1497"/>
      <c r="L931" s="968" t="n">
        <f aca="false">I931+J931+K931</f>
        <v>7162</v>
      </c>
      <c r="M931" s="1489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8"/>
      <c r="I932" s="1168"/>
      <c r="J932" s="1169"/>
      <c r="K932" s="1498"/>
      <c r="L932" s="974" t="n">
        <f aca="false">I932+J932+K932</f>
        <v>0</v>
      </c>
      <c r="M932" s="1489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7"/>
      <c r="I933" s="1164"/>
      <c r="J933" s="1165"/>
      <c r="K933" s="1497"/>
      <c r="L933" s="968" t="n">
        <f aca="false">I933+J933+K933</f>
        <v>0</v>
      </c>
      <c r="M933" s="1489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0</v>
      </c>
      <c r="F934" s="815"/>
      <c r="G934" s="816"/>
      <c r="H934" s="1492"/>
      <c r="I934" s="815"/>
      <c r="J934" s="816" t="n">
        <v>-2755</v>
      </c>
      <c r="K934" s="1492"/>
      <c r="L934" s="757" t="n">
        <f aca="false">I934+J934+K934</f>
        <v>-2755</v>
      </c>
      <c r="M934" s="1489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8"/>
      <c r="I935" s="1168"/>
      <c r="J935" s="1169"/>
      <c r="K935" s="1498"/>
      <c r="L935" s="974" t="n">
        <f aca="false">I935+J935+K935</f>
        <v>0</v>
      </c>
      <c r="M935" s="1489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7"/>
      <c r="I936" s="1164"/>
      <c r="J936" s="1165"/>
      <c r="K936" s="1497"/>
      <c r="L936" s="968" t="n">
        <f aca="false">I936+J936+K936</f>
        <v>0</v>
      </c>
      <c r="M936" s="1489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8"/>
      <c r="I937" s="1168"/>
      <c r="J937" s="1169"/>
      <c r="K937" s="1498"/>
      <c r="L937" s="974" t="n">
        <f aca="false">I937+J937+K937</f>
        <v>0</v>
      </c>
      <c r="M937" s="1489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499"/>
      <c r="I938" s="1329"/>
      <c r="J938" s="1330"/>
      <c r="K938" s="1499"/>
      <c r="L938" s="983" t="n">
        <f aca="false">I938+J938+K938</f>
        <v>0</v>
      </c>
      <c r="M938" s="1489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7"/>
      <c r="I939" s="1164"/>
      <c r="J939" s="1165"/>
      <c r="K939" s="1497"/>
      <c r="L939" s="968" t="n">
        <f aca="false">I939+J939+K939</f>
        <v>0</v>
      </c>
      <c r="M939" s="1489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2"/>
      <c r="I940" s="815"/>
      <c r="J940" s="816"/>
      <c r="K940" s="1492"/>
      <c r="L940" s="757" t="n">
        <f aca="false">I940+J940+K940</f>
        <v>0</v>
      </c>
      <c r="M940" s="1489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1"/>
      <c r="I941" s="823"/>
      <c r="J941" s="824"/>
      <c r="K941" s="1491"/>
      <c r="L941" s="779" t="n">
        <f aca="false">I941+J941+K941</f>
        <v>0</v>
      </c>
      <c r="M941" s="1489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89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0"/>
      <c r="I943" s="827"/>
      <c r="J943" s="814"/>
      <c r="K943" s="1490"/>
      <c r="L943" s="750" t="n">
        <f aca="false">I943+J943+K943</f>
        <v>0</v>
      </c>
      <c r="M943" s="1489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2"/>
      <c r="I944" s="815"/>
      <c r="J944" s="816"/>
      <c r="K944" s="1492"/>
      <c r="L944" s="757" t="n">
        <f aca="false">I944+J944+K944</f>
        <v>0</v>
      </c>
      <c r="M944" s="1489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1"/>
      <c r="I945" s="823"/>
      <c r="J945" s="824"/>
      <c r="K945" s="1491"/>
      <c r="L945" s="779" t="n">
        <f aca="false">I945+J945+K945</f>
        <v>0</v>
      </c>
      <c r="M945" s="1489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89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0"/>
      <c r="I947" s="827"/>
      <c r="J947" s="814"/>
      <c r="K947" s="1490"/>
      <c r="L947" s="750" t="n">
        <f aca="false">I947+J947+K947</f>
        <v>0</v>
      </c>
      <c r="M947" s="1489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2"/>
      <c r="I948" s="815"/>
      <c r="J948" s="816"/>
      <c r="K948" s="1492"/>
      <c r="L948" s="757" t="n">
        <f aca="false">I948+J948+K948</f>
        <v>0</v>
      </c>
      <c r="M948" s="1489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89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89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1"/>
      <c r="I951" s="823"/>
      <c r="J951" s="824"/>
      <c r="K951" s="1491"/>
      <c r="L951" s="779" t="n">
        <f aca="false">I951+J951+K951</f>
        <v>0</v>
      </c>
      <c r="M951" s="1489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89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0"/>
      <c r="I953" s="827"/>
      <c r="J953" s="814"/>
      <c r="K953" s="1490"/>
      <c r="L953" s="750" t="n">
        <f aca="false">I953+J953+K953</f>
        <v>0</v>
      </c>
      <c r="M953" s="1489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1"/>
      <c r="I954" s="823"/>
      <c r="J954" s="824"/>
      <c r="K954" s="1491"/>
      <c r="L954" s="779" t="n">
        <f aca="false">I954+J954+K954</f>
        <v>0</v>
      </c>
      <c r="M954" s="1489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3"/>
      <c r="G955" s="1494"/>
      <c r="H955" s="1495"/>
      <c r="I955" s="1493"/>
      <c r="J955" s="1494"/>
      <c r="K955" s="1495"/>
      <c r="L955" s="959" t="n">
        <f aca="false">I955+J955+K955</f>
        <v>0</v>
      </c>
      <c r="M955" s="1489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3"/>
      <c r="G956" s="1494"/>
      <c r="H956" s="1495"/>
      <c r="I956" s="1493"/>
      <c r="J956" s="1494"/>
      <c r="K956" s="1495"/>
      <c r="L956" s="959" t="n">
        <f aca="false">I956+J956+K956</f>
        <v>0</v>
      </c>
      <c r="M956" s="1489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3"/>
      <c r="G957" s="1494"/>
      <c r="H957" s="1495"/>
      <c r="I957" s="1493"/>
      <c r="J957" s="1494"/>
      <c r="K957" s="1495"/>
      <c r="L957" s="959" t="n">
        <f aca="false">I957+J957+K957</f>
        <v>0</v>
      </c>
      <c r="M957" s="1489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8</v>
      </c>
      <c r="D958" s="995"/>
      <c r="E958" s="959" t="n">
        <f aca="false">F958+G958+H958</f>
        <v>0</v>
      </c>
      <c r="F958" s="1493"/>
      <c r="G958" s="1494"/>
      <c r="H958" s="1495"/>
      <c r="I958" s="1493"/>
      <c r="J958" s="1494"/>
      <c r="K958" s="1495"/>
      <c r="L958" s="959" t="n">
        <f aca="false">I958+J958+K958</f>
        <v>0</v>
      </c>
      <c r="M958" s="1489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89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0"/>
      <c r="I960" s="827"/>
      <c r="J960" s="814"/>
      <c r="K960" s="1490"/>
      <c r="L960" s="750" t="n">
        <f aca="false">I960+J960+K960</f>
        <v>0</v>
      </c>
      <c r="M960" s="1489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0"/>
      <c r="I961" s="827"/>
      <c r="J961" s="814"/>
      <c r="K961" s="1490"/>
      <c r="L961" s="750" t="n">
        <f aca="false">I961+J961+K961</f>
        <v>0</v>
      </c>
      <c r="M961" s="1489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8"/>
      <c r="I962" s="1168"/>
      <c r="J962" s="1169"/>
      <c r="K962" s="1498"/>
      <c r="L962" s="974" t="n">
        <f aca="false">I962+J962+K962</f>
        <v>0</v>
      </c>
      <c r="M962" s="1489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0"/>
      <c r="I963" s="1396"/>
      <c r="J963" s="1397"/>
      <c r="K963" s="1500"/>
      <c r="L963" s="1001" t="n">
        <f aca="false">I963+J963+K963</f>
        <v>0</v>
      </c>
      <c r="M963" s="1489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499"/>
      <c r="I964" s="1329"/>
      <c r="J964" s="1330"/>
      <c r="K964" s="1499"/>
      <c r="L964" s="983" t="n">
        <f aca="false">I964+J964+K964</f>
        <v>0</v>
      </c>
      <c r="M964" s="1489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9</v>
      </c>
      <c r="E965" s="968" t="n">
        <f aca="false">F965+G965+H965</f>
        <v>0</v>
      </c>
      <c r="F965" s="1164"/>
      <c r="G965" s="1165"/>
      <c r="H965" s="1497"/>
      <c r="I965" s="1164"/>
      <c r="J965" s="1165"/>
      <c r="K965" s="1497"/>
      <c r="L965" s="968" t="n">
        <f aca="false">I965+J965+K965</f>
        <v>0</v>
      </c>
      <c r="M965" s="1489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7"/>
      <c r="I966" s="1164"/>
      <c r="J966" s="1165"/>
      <c r="K966" s="1497"/>
      <c r="L966" s="968" t="n">
        <f aca="false">I966+J966+K966</f>
        <v>0</v>
      </c>
      <c r="M966" s="1489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1"/>
      <c r="I967" s="823"/>
      <c r="J967" s="824"/>
      <c r="K967" s="1491"/>
      <c r="L967" s="779" t="n">
        <f aca="false">I967+J967+K967</f>
        <v>0</v>
      </c>
      <c r="M967" s="1489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89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89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89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89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89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89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89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89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3"/>
      <c r="G976" s="1494"/>
      <c r="H976" s="1495"/>
      <c r="I976" s="1493"/>
      <c r="J976" s="1494"/>
      <c r="K976" s="1495"/>
      <c r="L976" s="959" t="n">
        <f aca="false">I976+J976+K976</f>
        <v>0</v>
      </c>
      <c r="M976" s="1489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89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89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0"/>
      <c r="I979" s="827"/>
      <c r="J979" s="814"/>
      <c r="K979" s="1490"/>
      <c r="L979" s="750" t="n">
        <f aca="false">I979+J979+K979</f>
        <v>0</v>
      </c>
      <c r="M979" s="1489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2"/>
      <c r="I980" s="815"/>
      <c r="J980" s="816"/>
      <c r="K980" s="1492"/>
      <c r="L980" s="757" t="n">
        <f aca="false">I980+J980+K980</f>
        <v>0</v>
      </c>
      <c r="M980" s="1489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2"/>
      <c r="I981" s="815"/>
      <c r="J981" s="816"/>
      <c r="K981" s="1492"/>
      <c r="L981" s="757" t="n">
        <f aca="false">I981+J981+K981</f>
        <v>0</v>
      </c>
      <c r="M981" s="1489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2"/>
      <c r="I982" s="815"/>
      <c r="J982" s="816"/>
      <c r="K982" s="1492"/>
      <c r="L982" s="757" t="n">
        <f aca="false">I982+J982+K982</f>
        <v>0</v>
      </c>
      <c r="M982" s="1489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2"/>
      <c r="I983" s="815"/>
      <c r="J983" s="816"/>
      <c r="K983" s="1492"/>
      <c r="L983" s="757" t="n">
        <f aca="false">I983+J983+K983</f>
        <v>0</v>
      </c>
      <c r="M983" s="1489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1"/>
      <c r="I984" s="823"/>
      <c r="J984" s="824"/>
      <c r="K984" s="1491"/>
      <c r="L984" s="779" t="n">
        <f aca="false">I984+J984+K984</f>
        <v>0</v>
      </c>
      <c r="M984" s="1489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89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0"/>
      <c r="I986" s="827"/>
      <c r="J986" s="814"/>
      <c r="K986" s="1490"/>
      <c r="L986" s="750" t="n">
        <f aca="false">I986+J986+K986</f>
        <v>0</v>
      </c>
      <c r="M986" s="1489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2"/>
      <c r="I987" s="815"/>
      <c r="J987" s="816"/>
      <c r="K987" s="1492"/>
      <c r="L987" s="757" t="n">
        <f aca="false">I987+J987+K987</f>
        <v>0</v>
      </c>
      <c r="M987" s="1489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1"/>
      <c r="I988" s="823"/>
      <c r="J988" s="824"/>
      <c r="K988" s="1491"/>
      <c r="L988" s="779" t="n">
        <f aca="false">I988+J988+K988</f>
        <v>0</v>
      </c>
      <c r="M988" s="1489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3"/>
      <c r="G989" s="1494"/>
      <c r="H989" s="1495"/>
      <c r="I989" s="1493"/>
      <c r="J989" s="1494"/>
      <c r="K989" s="1495"/>
      <c r="L989" s="959" t="n">
        <f aca="false">I989+J989+K989</f>
        <v>0</v>
      </c>
      <c r="M989" s="1489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3"/>
      <c r="G990" s="1494"/>
      <c r="H990" s="1495"/>
      <c r="I990" s="1493"/>
      <c r="J990" s="1494"/>
      <c r="K990" s="1495"/>
      <c r="L990" s="959" t="n">
        <f aca="false">I990+J990+K990</f>
        <v>0</v>
      </c>
      <c r="M990" s="1489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3"/>
      <c r="G991" s="1494"/>
      <c r="H991" s="1495"/>
      <c r="I991" s="1493"/>
      <c r="J991" s="1494"/>
      <c r="K991" s="1495"/>
      <c r="L991" s="959" t="n">
        <f aca="false">I991+J991+K991</f>
        <v>0</v>
      </c>
      <c r="M991" s="1489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89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0"/>
      <c r="I993" s="827"/>
      <c r="J993" s="814"/>
      <c r="K993" s="1490"/>
      <c r="L993" s="750" t="n">
        <f aca="false">I993+J993+K993</f>
        <v>0</v>
      </c>
      <c r="M993" s="1489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1"/>
      <c r="I994" s="823"/>
      <c r="J994" s="824"/>
      <c r="K994" s="1491"/>
      <c r="L994" s="779" t="n">
        <f aca="false">I994+J994+K994</f>
        <v>0</v>
      </c>
      <c r="M994" s="1489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3"/>
      <c r="G995" s="1494"/>
      <c r="H995" s="1495"/>
      <c r="I995" s="1493"/>
      <c r="J995" s="1494"/>
      <c r="K995" s="1495"/>
      <c r="L995" s="959" t="n">
        <f aca="false">I995+J995+K995</f>
        <v>0</v>
      </c>
      <c r="M995" s="1489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0</v>
      </c>
      <c r="F996" s="926" t="n">
        <f aca="false">SUM(F997:F1003)</f>
        <v>0</v>
      </c>
      <c r="G996" s="927" t="n">
        <f aca="false">SUM(G997:G1003)</f>
        <v>0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89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0</v>
      </c>
      <c r="F997" s="827"/>
      <c r="G997" s="814"/>
      <c r="H997" s="1490"/>
      <c r="I997" s="827"/>
      <c r="J997" s="814" t="n">
        <v>2763</v>
      </c>
      <c r="K997" s="1490"/>
      <c r="L997" s="750" t="n">
        <f aca="false">I997+J997+K997</f>
        <v>2763</v>
      </c>
      <c r="M997" s="1489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2"/>
      <c r="I998" s="815"/>
      <c r="J998" s="816"/>
      <c r="K998" s="1492"/>
      <c r="L998" s="757" t="n">
        <f aca="false">I998+J998+K998</f>
        <v>0</v>
      </c>
      <c r="M998" s="1489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2"/>
      <c r="I999" s="815"/>
      <c r="J999" s="816"/>
      <c r="K999" s="1492"/>
      <c r="L999" s="757" t="n">
        <f aca="false">I999+J999+K999</f>
        <v>0</v>
      </c>
      <c r="M999" s="1489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2"/>
      <c r="I1000" s="815"/>
      <c r="J1000" s="816"/>
      <c r="K1000" s="1492"/>
      <c r="L1000" s="757" t="n">
        <f aca="false">I1000+J1000+K1000</f>
        <v>0</v>
      </c>
      <c r="M1000" s="1489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2"/>
      <c r="I1001" s="815"/>
      <c r="J1001" s="816"/>
      <c r="K1001" s="1492"/>
      <c r="L1001" s="757" t="n">
        <f aca="false">I1001+J1001+K1001</f>
        <v>0</v>
      </c>
      <c r="M1001" s="1489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2"/>
      <c r="I1002" s="815"/>
      <c r="J1002" s="816"/>
      <c r="K1002" s="1492"/>
      <c r="L1002" s="757" t="n">
        <f aca="false">I1002+J1002+K1002</f>
        <v>0</v>
      </c>
      <c r="M1002" s="1489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1"/>
      <c r="I1003" s="823"/>
      <c r="J1003" s="824"/>
      <c r="K1003" s="1491"/>
      <c r="L1003" s="779" t="n">
        <f aca="false">I1003+J1003+K1003</f>
        <v>0</v>
      </c>
      <c r="M1003" s="1489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89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0"/>
      <c r="I1005" s="827"/>
      <c r="J1005" s="814"/>
      <c r="K1005" s="1490"/>
      <c r="L1005" s="750" t="n">
        <f aca="false">I1005+J1005+K1005</f>
        <v>0</v>
      </c>
      <c r="M1005" s="1489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1"/>
      <c r="I1006" s="823"/>
      <c r="J1006" s="824"/>
      <c r="K1006" s="1491"/>
      <c r="L1006" s="779" t="n">
        <f aca="false">I1006+J1006+K1006</f>
        <v>0</v>
      </c>
      <c r="M1006" s="1489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3"/>
      <c r="G1007" s="1494"/>
      <c r="H1007" s="1495"/>
      <c r="I1007" s="1493"/>
      <c r="J1007" s="1494"/>
      <c r="K1007" s="1495"/>
      <c r="L1007" s="959" t="n">
        <f aca="false">I1007+J1007+K1007</f>
        <v>0</v>
      </c>
      <c r="M1007" s="1489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89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0"/>
      <c r="I1009" s="827"/>
      <c r="J1009" s="814"/>
      <c r="K1009" s="1490"/>
      <c r="L1009" s="750" t="n">
        <f aca="false">I1009+J1009+K1009</f>
        <v>0</v>
      </c>
      <c r="M1009" s="1489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2"/>
      <c r="I1010" s="815"/>
      <c r="J1010" s="816"/>
      <c r="K1010" s="1492"/>
      <c r="L1010" s="757" t="n">
        <f aca="false">I1010+J1010+K1010</f>
        <v>0</v>
      </c>
      <c r="M1010" s="1489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2"/>
      <c r="I1011" s="815"/>
      <c r="J1011" s="816"/>
      <c r="K1011" s="1492"/>
      <c r="L1011" s="757" t="n">
        <f aca="false">I1011+J1011+K1011</f>
        <v>0</v>
      </c>
      <c r="M1011" s="1489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1"/>
      <c r="I1012" s="823"/>
      <c r="J1012" s="824"/>
      <c r="K1012" s="1491"/>
      <c r="L1012" s="779" t="n">
        <f aca="false">I1012+J1012+K1012</f>
        <v>0</v>
      </c>
      <c r="M1012" s="1489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89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89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89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89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1"/>
      <c r="F1017" s="1501"/>
      <c r="G1017" s="1501"/>
      <c r="H1017" s="1501"/>
      <c r="I1017" s="1501"/>
      <c r="J1017" s="1501"/>
      <c r="K1017" s="1501"/>
      <c r="L1017" s="1502"/>
      <c r="M1017" s="1489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3"/>
      <c r="G1018" s="1504"/>
      <c r="H1018" s="1505"/>
      <c r="I1018" s="1228" t="n">
        <v>0</v>
      </c>
      <c r="J1018" s="1506" t="n">
        <v>0</v>
      </c>
      <c r="K1018" s="1200" t="n">
        <v>0</v>
      </c>
      <c r="L1018" s="959" t="n">
        <f aca="false">I1018+J1018+K1018</f>
        <v>0</v>
      </c>
      <c r="M1018" s="1489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7"/>
      <c r="C1019" s="1508"/>
      <c r="D1019" s="1509"/>
      <c r="E1019" s="920"/>
      <c r="F1019" s="920"/>
      <c r="G1019" s="920"/>
      <c r="H1019" s="920"/>
      <c r="I1019" s="920"/>
      <c r="J1019" s="920"/>
      <c r="K1019" s="920"/>
      <c r="L1019" s="921"/>
      <c r="M1019" s="1489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0"/>
      <c r="C1020" s="692"/>
      <c r="D1020" s="1511"/>
      <c r="E1020" s="871"/>
      <c r="F1020" s="871"/>
      <c r="G1020" s="871"/>
      <c r="H1020" s="871"/>
      <c r="I1020" s="871"/>
      <c r="J1020" s="871"/>
      <c r="K1020" s="871"/>
      <c r="L1020" s="1048"/>
      <c r="M1020" s="1489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0"/>
      <c r="C1021" s="692"/>
      <c r="D1021" s="1511"/>
      <c r="E1021" s="871"/>
      <c r="F1021" s="871"/>
      <c r="G1021" s="871"/>
      <c r="H1021" s="871"/>
      <c r="I1021" s="871"/>
      <c r="J1021" s="871"/>
      <c r="K1021" s="871"/>
      <c r="L1021" s="1048"/>
      <c r="M1021" s="1489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2"/>
      <c r="C1022" s="1052" t="s">
        <v>580</v>
      </c>
      <c r="D1022" s="1513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4738</v>
      </c>
      <c r="F1022" s="1055" t="n">
        <f aca="false">SUM(F906,F909,F915,F923,F924,F942,F946,F952,F955,F956,F957,F958,F959,F968,F975,F976,F977,F978,F985,F989,F990,F991,F992,F995,F996,F1004,F1007,F1008,F1013)+F1018</f>
        <v>4738</v>
      </c>
      <c r="G1022" s="1056" t="n">
        <f aca="false">SUM(G906,G909,G915,G923,G924,G942,G946,G952,G955,G956,G957,G958,G959,G968,G975,G976,G977,G978,G985,G989,G990,G991,G992,G995,G996,G1004,G1007,G1008,G1013)+G1018</f>
        <v>0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4738</v>
      </c>
      <c r="J1022" s="1056" t="n">
        <f aca="false">SUM(J906,J909,J915,J923,J924,J942,J946,J952,J955,J956,J957,J958,J959,J968,J975,J976,J977,J978,J985,J989,J990,J991,J992,J995,J996,J1004,J1007,J1008,J1013)+J1018</f>
        <v>4988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9726</v>
      </c>
      <c r="M1022" s="1489" t="n">
        <f aca="false">(IF($E1022&lt;&gt;0,$M$2,IF($L1022&lt;&gt;0,$M$2,"")))</f>
        <v>1</v>
      </c>
      <c r="N1022" s="1514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5" t="s">
        <v>940</v>
      </c>
      <c r="C1023" s="1516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7"/>
      <c r="C1024" s="1517"/>
      <c r="D1024" s="1518"/>
      <c r="E1024" s="1517"/>
      <c r="F1024" s="1517"/>
      <c r="G1024" s="1517"/>
      <c r="H1024" s="1517"/>
      <c r="I1024" s="1517"/>
      <c r="J1024" s="1517"/>
      <c r="K1024" s="1517"/>
      <c r="L1024" s="1519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0"/>
      <c r="C1025" s="1520"/>
      <c r="D1025" s="1520"/>
      <c r="E1025" s="1520"/>
      <c r="F1025" s="1520"/>
      <c r="G1025" s="1520"/>
      <c r="H1025" s="1520"/>
      <c r="I1025" s="1520"/>
      <c r="J1025" s="1520"/>
      <c r="K1025" s="1520"/>
      <c r="L1025" s="1521"/>
      <c r="M1025" s="1522" t="str">
        <f aca="false">(IF(E1020&lt;&gt;0,$G$2,IF(L1020&lt;&gt;0,$G$2,"")))</f>
        <v/>
      </c>
      <c r="N1025" s="1520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8"/>
      <c r="F1026" s="1458"/>
      <c r="G1026" s="1458"/>
      <c r="H1026" s="1458"/>
      <c r="I1026" s="1458"/>
      <c r="J1026" s="1458"/>
      <c r="K1026" s="1458"/>
      <c r="L1026" s="1458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59"/>
      <c r="D1027" s="1460"/>
      <c r="E1027" s="1458"/>
      <c r="F1027" s="1458"/>
      <c r="G1027" s="1458"/>
      <c r="H1027" s="1458"/>
      <c r="I1027" s="1458"/>
      <c r="J1027" s="1458"/>
      <c r="K1027" s="1458"/>
      <c r="L1027" s="1458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1" t="s">
        <v>930</v>
      </c>
      <c r="I1029" s="1462"/>
      <c r="J1029" s="1463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220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4" t="str">
        <f aca="false">$B$12</f>
        <v>Столична община</v>
      </c>
      <c r="C1033" s="1464"/>
      <c r="D1033" s="1464"/>
      <c r="E1033" s="1093" t="s">
        <v>583</v>
      </c>
      <c r="F1033" s="1465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1</v>
      </c>
      <c r="E1037" s="721" t="s">
        <v>932</v>
      </c>
      <c r="F1037" s="721"/>
      <c r="G1037" s="721"/>
      <c r="H1037" s="721"/>
      <c r="I1037" s="900" t="s">
        <v>933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4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6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7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8"/>
      <c r="C1040" s="1469" t="e">
        <f aca="false">VLOOKUP(D1040,OP_LIST2,2,FALSE())</f>
        <v>#N/A</v>
      </c>
      <c r="D1040" s="1470"/>
      <c r="E1040" s="1048"/>
      <c r="F1040" s="1471"/>
      <c r="G1040" s="1472"/>
      <c r="H1040" s="1473"/>
      <c r="I1040" s="1471"/>
      <c r="J1040" s="1472"/>
      <c r="K1040" s="1473"/>
      <c r="L1040" s="1474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5"/>
      <c r="C1041" s="1476" t="n">
        <f aca="false">VLOOKUP(D1042,EBK_DEIN2,2,FALSE())</f>
        <v>3322</v>
      </c>
      <c r="D1041" s="1470" t="s">
        <v>935</v>
      </c>
      <c r="E1041" s="1048"/>
      <c r="F1041" s="1477"/>
      <c r="G1041" s="1478"/>
      <c r="H1041" s="1479"/>
      <c r="I1041" s="1477"/>
      <c r="J1041" s="1478"/>
      <c r="K1041" s="1479"/>
      <c r="L1041" s="1474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0"/>
      <c r="C1042" s="1481" t="n">
        <f aca="false">+C1041</f>
        <v>3322</v>
      </c>
      <c r="D1042" s="1482" t="s">
        <v>943</v>
      </c>
      <c r="E1042" s="1048"/>
      <c r="F1042" s="1477"/>
      <c r="G1042" s="1478"/>
      <c r="H1042" s="1479"/>
      <c r="I1042" s="1477"/>
      <c r="J1042" s="1478"/>
      <c r="K1042" s="1479"/>
      <c r="L1042" s="1474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3"/>
      <c r="C1043" s="1484"/>
      <c r="D1043" s="1485" t="s">
        <v>937</v>
      </c>
      <c r="E1043" s="1048"/>
      <c r="F1043" s="1486"/>
      <c r="G1043" s="1487"/>
      <c r="H1043" s="1488"/>
      <c r="I1043" s="1486"/>
      <c r="J1043" s="1487"/>
      <c r="K1043" s="1488"/>
      <c r="L1043" s="1474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25150</v>
      </c>
      <c r="F1044" s="926" t="n">
        <f aca="false">SUM(F1045:F1046)</f>
        <v>3322</v>
      </c>
      <c r="G1044" s="927" t="n">
        <f aca="false">SUM(G1045:G1046)</f>
        <v>21828</v>
      </c>
      <c r="H1044" s="570" t="n">
        <f aca="false">SUM(H1045:H1046)</f>
        <v>0</v>
      </c>
      <c r="I1044" s="926" t="n">
        <f aca="false">SUM(I1045:I1046)</f>
        <v>3322</v>
      </c>
      <c r="J1044" s="927" t="n">
        <f aca="false">SUM(J1045:J1046)</f>
        <v>11578</v>
      </c>
      <c r="K1044" s="570" t="n">
        <f aca="false">SUM(K1045:K1046)</f>
        <v>0</v>
      </c>
      <c r="L1044" s="925" t="n">
        <f aca="false">SUM(L1045:L1046)</f>
        <v>14900</v>
      </c>
      <c r="M1044" s="1489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20070</v>
      </c>
      <c r="F1045" s="827" t="n">
        <v>3322</v>
      </c>
      <c r="G1045" s="814" t="n">
        <v>16748</v>
      </c>
      <c r="H1045" s="1490"/>
      <c r="I1045" s="827" t="n">
        <v>3322</v>
      </c>
      <c r="J1045" s="814" t="n">
        <v>6498</v>
      </c>
      <c r="K1045" s="1490"/>
      <c r="L1045" s="750" t="n">
        <f aca="false">I1045+J1045+K1045</f>
        <v>9820</v>
      </c>
      <c r="M1045" s="1489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5080</v>
      </c>
      <c r="F1046" s="823"/>
      <c r="G1046" s="824" t="n">
        <v>5080</v>
      </c>
      <c r="H1046" s="1491"/>
      <c r="I1046" s="823"/>
      <c r="J1046" s="824" t="n">
        <v>5080</v>
      </c>
      <c r="K1046" s="1491"/>
      <c r="L1046" s="779" t="n">
        <f aca="false">I1046+J1046+K1046</f>
        <v>5080</v>
      </c>
      <c r="M1046" s="1489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47361</v>
      </c>
      <c r="F1047" s="926" t="n">
        <f aca="false">SUM(F1048:F1052)</f>
        <v>47361</v>
      </c>
      <c r="G1047" s="927" t="n">
        <f aca="false">SUM(G1048:G1052)</f>
        <v>0</v>
      </c>
      <c r="H1047" s="570" t="n">
        <f aca="false">SUM(H1048:H1052)</f>
        <v>0</v>
      </c>
      <c r="I1047" s="926" t="n">
        <f aca="false">SUM(I1048:I1052)</f>
        <v>27361</v>
      </c>
      <c r="J1047" s="927" t="n">
        <f aca="false">SUM(J1048:J1052)</f>
        <v>0</v>
      </c>
      <c r="K1047" s="570" t="n">
        <f aca="false">SUM(K1048:K1052)</f>
        <v>0</v>
      </c>
      <c r="L1047" s="925" t="n">
        <f aca="false">SUM(L1048:L1052)</f>
        <v>27361</v>
      </c>
      <c r="M1047" s="1489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0"/>
      <c r="I1048" s="827"/>
      <c r="J1048" s="814"/>
      <c r="K1048" s="1490"/>
      <c r="L1048" s="750" t="n">
        <f aca="false">I1048+J1048+K1048</f>
        <v>0</v>
      </c>
      <c r="M1048" s="1489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47361</v>
      </c>
      <c r="F1049" s="815" t="n">
        <v>47361</v>
      </c>
      <c r="G1049" s="816"/>
      <c r="H1049" s="1492"/>
      <c r="I1049" s="815" t="n">
        <v>27361</v>
      </c>
      <c r="J1049" s="816"/>
      <c r="K1049" s="1492"/>
      <c r="L1049" s="757" t="n">
        <f aca="false">I1049+J1049+K1049</f>
        <v>27361</v>
      </c>
      <c r="M1049" s="1489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2"/>
      <c r="I1050" s="815"/>
      <c r="J1050" s="816"/>
      <c r="K1050" s="1492"/>
      <c r="L1050" s="757" t="n">
        <f aca="false">I1050+J1050+K1050</f>
        <v>0</v>
      </c>
      <c r="M1050" s="1489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2"/>
      <c r="I1051" s="815"/>
      <c r="J1051" s="816"/>
      <c r="K1051" s="1492"/>
      <c r="L1051" s="757" t="n">
        <f aca="false">I1051+J1051+K1051</f>
        <v>0</v>
      </c>
      <c r="M1051" s="1489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1"/>
      <c r="I1052" s="823"/>
      <c r="J1052" s="824"/>
      <c r="K1052" s="1491"/>
      <c r="L1052" s="779" t="n">
        <f aca="false">I1052+J1052+K1052</f>
        <v>0</v>
      </c>
      <c r="M1052" s="1489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5213</v>
      </c>
      <c r="F1053" s="926" t="n">
        <f aca="false">SUM(F1054:F1060)</f>
        <v>3850</v>
      </c>
      <c r="G1053" s="927" t="n">
        <f aca="false">SUM(G1054:G1060)</f>
        <v>1363</v>
      </c>
      <c r="H1053" s="570" t="n">
        <f aca="false">SUM(H1054:H1060)</f>
        <v>0</v>
      </c>
      <c r="I1053" s="926" t="n">
        <f aca="false">SUM(I1054:I1060)</f>
        <v>2100</v>
      </c>
      <c r="J1053" s="927" t="n">
        <f aca="false">SUM(J1054:J1060)</f>
        <v>1097</v>
      </c>
      <c r="K1053" s="570" t="n">
        <f aca="false">SUM(K1054:K1060)</f>
        <v>0</v>
      </c>
      <c r="L1053" s="925" t="n">
        <f aca="false">SUM(L1054:L1060)</f>
        <v>3197</v>
      </c>
      <c r="M1053" s="1489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2899</v>
      </c>
      <c r="F1054" s="827" t="n">
        <v>2243</v>
      </c>
      <c r="G1054" s="814" t="n">
        <v>656</v>
      </c>
      <c r="H1054" s="1490"/>
      <c r="I1054" s="827" t="n">
        <v>1243</v>
      </c>
      <c r="J1054" s="814" t="n">
        <v>609</v>
      </c>
      <c r="K1054" s="1490"/>
      <c r="L1054" s="750" t="n">
        <f aca="false">I1054+J1054+K1054</f>
        <v>1852</v>
      </c>
      <c r="M1054" s="1489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221</v>
      </c>
      <c r="F1055" s="815" t="n">
        <v>71</v>
      </c>
      <c r="G1055" s="816" t="n">
        <v>150</v>
      </c>
      <c r="H1055" s="1492"/>
      <c r="I1055" s="815" t="n">
        <v>71</v>
      </c>
      <c r="J1055" s="816" t="n">
        <v>77</v>
      </c>
      <c r="K1055" s="1492"/>
      <c r="L1055" s="757" t="n">
        <f aca="false">I1055+J1055+K1055</f>
        <v>148</v>
      </c>
      <c r="M1055" s="1489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89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1516</v>
      </c>
      <c r="F1057" s="815" t="n">
        <v>1083</v>
      </c>
      <c r="G1057" s="816" t="n">
        <v>433</v>
      </c>
      <c r="H1057" s="1492"/>
      <c r="I1057" s="815" t="n">
        <v>583</v>
      </c>
      <c r="J1057" s="816" t="n">
        <v>289</v>
      </c>
      <c r="K1057" s="1492"/>
      <c r="L1057" s="757" t="n">
        <f aca="false">I1057+J1057+K1057</f>
        <v>872</v>
      </c>
      <c r="M1057" s="1489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577</v>
      </c>
      <c r="F1058" s="815" t="n">
        <v>453</v>
      </c>
      <c r="G1058" s="816" t="n">
        <v>124</v>
      </c>
      <c r="H1058" s="1492"/>
      <c r="I1058" s="815" t="n">
        <v>203</v>
      </c>
      <c r="J1058" s="816" t="n">
        <v>122</v>
      </c>
      <c r="K1058" s="1492"/>
      <c r="L1058" s="757" t="n">
        <f aca="false">I1058+J1058+K1058</f>
        <v>325</v>
      </c>
      <c r="M1058" s="1489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89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1"/>
      <c r="I1060" s="823"/>
      <c r="J1060" s="824"/>
      <c r="K1060" s="1491"/>
      <c r="L1060" s="779" t="n">
        <f aca="false">I1060+J1060+K1060</f>
        <v>0</v>
      </c>
      <c r="M1060" s="1489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3"/>
      <c r="G1061" s="1494"/>
      <c r="H1061" s="1495"/>
      <c r="I1061" s="1493"/>
      <c r="J1061" s="1494"/>
      <c r="K1061" s="1495"/>
      <c r="L1061" s="959" t="n">
        <f aca="false">I1061+J1061+K1061</f>
        <v>0</v>
      </c>
      <c r="M1061" s="1489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536552</v>
      </c>
      <c r="F1062" s="926" t="n">
        <f aca="false">SUM(F1063:F1079)</f>
        <v>301792</v>
      </c>
      <c r="G1062" s="927" t="n">
        <f aca="false">SUM(G1063:G1079)</f>
        <v>234760</v>
      </c>
      <c r="H1062" s="570" t="n">
        <f aca="false">SUM(H1063:H1079)</f>
        <v>0</v>
      </c>
      <c r="I1062" s="926" t="n">
        <f aca="false">SUM(I1063:I1079)</f>
        <v>175153</v>
      </c>
      <c r="J1062" s="927" t="n">
        <f aca="false">SUM(J1063:J1079)</f>
        <v>205025</v>
      </c>
      <c r="K1062" s="570" t="n">
        <f aca="false">SUM(K1063:K1079)</f>
        <v>0</v>
      </c>
      <c r="L1062" s="959" t="n">
        <f aca="false">SUM(L1063:L1079)</f>
        <v>380178</v>
      </c>
      <c r="M1062" s="1489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0"/>
      <c r="I1063" s="827"/>
      <c r="J1063" s="814"/>
      <c r="K1063" s="1490"/>
      <c r="L1063" s="750" t="n">
        <f aca="false">I1063+J1063+K1063</f>
        <v>0</v>
      </c>
      <c r="M1063" s="1489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2"/>
      <c r="I1064" s="815"/>
      <c r="J1064" s="816"/>
      <c r="K1064" s="1492"/>
      <c r="L1064" s="757" t="n">
        <f aca="false">I1064+J1064+K1064</f>
        <v>0</v>
      </c>
      <c r="M1064" s="1489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2"/>
      <c r="I1065" s="815"/>
      <c r="J1065" s="816"/>
      <c r="K1065" s="1492"/>
      <c r="L1065" s="757" t="n">
        <f aca="false">I1065+J1065+K1065</f>
        <v>0</v>
      </c>
      <c r="M1065" s="1489" t="str">
        <f aca="false">(IF($E1065&lt;&gt;0,$M$2,IF($L1065&lt;&gt;0,$M$2,"")))</f>
        <v/>
      </c>
      <c r="N1065" s="1082"/>
    </row>
    <row r="1066" customFormat="false" ht="15.75" hidden="tru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0</v>
      </c>
      <c r="F1066" s="815"/>
      <c r="G1066" s="816"/>
      <c r="H1066" s="1492"/>
      <c r="I1066" s="815"/>
      <c r="J1066" s="816"/>
      <c r="K1066" s="1492"/>
      <c r="L1066" s="757" t="n">
        <f aca="false">I1066+J1066+K1066</f>
        <v>0</v>
      </c>
      <c r="M1066" s="1489" t="str">
        <f aca="false">(IF($E1066&lt;&gt;0,$M$2,IF($L1066&lt;&gt;0,$M$2,"")))</f>
        <v/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12127</v>
      </c>
      <c r="F1067" s="815" t="n">
        <v>4355</v>
      </c>
      <c r="G1067" s="816" t="n">
        <v>7772</v>
      </c>
      <c r="H1067" s="1492"/>
      <c r="I1067" s="815" t="n">
        <v>2724</v>
      </c>
      <c r="J1067" s="816" t="n">
        <v>7739</v>
      </c>
      <c r="K1067" s="1492"/>
      <c r="L1067" s="757" t="n">
        <f aca="false">I1067+J1067+K1067</f>
        <v>10463</v>
      </c>
      <c r="M1067" s="1489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6"/>
      <c r="I1068" s="1324"/>
      <c r="J1068" s="761"/>
      <c r="K1068" s="1496"/>
      <c r="L1068" s="767" t="n">
        <f aca="false">I1068+J1068+K1068</f>
        <v>0</v>
      </c>
      <c r="M1068" s="1489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136057</v>
      </c>
      <c r="F1069" s="1164" t="n">
        <v>121751</v>
      </c>
      <c r="G1069" s="1165" t="n">
        <v>14306</v>
      </c>
      <c r="H1069" s="1497"/>
      <c r="I1069" s="1164" t="n">
        <v>96656</v>
      </c>
      <c r="J1069" s="1165" t="n">
        <v>8296</v>
      </c>
      <c r="K1069" s="1497"/>
      <c r="L1069" s="968" t="n">
        <f aca="false">I1069+J1069+K1069</f>
        <v>104952</v>
      </c>
      <c r="M1069" s="1489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8"/>
      <c r="I1070" s="1168"/>
      <c r="J1070" s="1169"/>
      <c r="K1070" s="1498"/>
      <c r="L1070" s="974" t="n">
        <f aca="false">I1070+J1070+K1070</f>
        <v>0</v>
      </c>
      <c r="M1070" s="1489" t="str">
        <f aca="false">(IF($E1070&lt;&gt;0,$M$2,IF($L1070&lt;&gt;0,$M$2,"")))</f>
        <v/>
      </c>
      <c r="N1070" s="1082"/>
    </row>
    <row r="1071" customFormat="false" ht="15.75" hidden="fals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2060</v>
      </c>
      <c r="F1071" s="1164" t="n">
        <v>2060</v>
      </c>
      <c r="G1071" s="1165"/>
      <c r="H1071" s="1497"/>
      <c r="I1071" s="1164" t="n">
        <v>2060</v>
      </c>
      <c r="J1071" s="1165"/>
      <c r="K1071" s="1497"/>
      <c r="L1071" s="968" t="n">
        <f aca="false">I1071+J1071+K1071</f>
        <v>2060</v>
      </c>
      <c r="M1071" s="1489" t="n">
        <f aca="false">(IF($E1071&lt;&gt;0,$M$2,IF($L1071&lt;&gt;0,$M$2,"")))</f>
        <v>1</v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332241</v>
      </c>
      <c r="F1072" s="815" t="n">
        <v>144326</v>
      </c>
      <c r="G1072" s="816" t="n">
        <v>187915</v>
      </c>
      <c r="H1072" s="1492"/>
      <c r="I1072" s="815" t="n">
        <v>46127</v>
      </c>
      <c r="J1072" s="816" t="n">
        <v>171723</v>
      </c>
      <c r="K1072" s="1492"/>
      <c r="L1072" s="757" t="n">
        <f aca="false">I1072+J1072+K1072</f>
        <v>217850</v>
      </c>
      <c r="M1072" s="1489" t="n">
        <f aca="false">(IF($E1072&lt;&gt;0,$M$2,IF($L1072&lt;&gt;0,$M$2,"")))</f>
        <v>1</v>
      </c>
      <c r="N1072" s="1082"/>
    </row>
    <row r="1073" customFormat="false" ht="15.75" hidden="fals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0</v>
      </c>
      <c r="F1073" s="1168"/>
      <c r="G1073" s="1169"/>
      <c r="H1073" s="1498"/>
      <c r="I1073" s="1168"/>
      <c r="J1073" s="1169" t="n">
        <v>16879</v>
      </c>
      <c r="K1073" s="1498"/>
      <c r="L1073" s="974" t="n">
        <f aca="false">I1073+J1073+K1073</f>
        <v>16879</v>
      </c>
      <c r="M1073" s="1489" t="n">
        <f aca="false">(IF($E1073&lt;&gt;0,$M$2,IF($L1073&lt;&gt;0,$M$2,"")))</f>
        <v>1</v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2388</v>
      </c>
      <c r="F1074" s="1164" t="n">
        <v>2000</v>
      </c>
      <c r="G1074" s="1165" t="n">
        <v>388</v>
      </c>
      <c r="H1074" s="1497"/>
      <c r="I1074" s="1164" t="n">
        <v>306</v>
      </c>
      <c r="J1074" s="1165" t="n">
        <v>388</v>
      </c>
      <c r="K1074" s="1497"/>
      <c r="L1074" s="968" t="n">
        <f aca="false">I1074+J1074+K1074</f>
        <v>694</v>
      </c>
      <c r="M1074" s="1489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8"/>
      <c r="I1075" s="1168"/>
      <c r="J1075" s="1169"/>
      <c r="K1075" s="1498"/>
      <c r="L1075" s="974" t="n">
        <f aca="false">I1075+J1075+K1075</f>
        <v>0</v>
      </c>
      <c r="M1075" s="1489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499"/>
      <c r="I1076" s="1329"/>
      <c r="J1076" s="1330"/>
      <c r="K1076" s="1499"/>
      <c r="L1076" s="983" t="n">
        <f aca="false">I1076+J1076+K1076</f>
        <v>0</v>
      </c>
      <c r="M1076" s="1489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7"/>
      <c r="I1077" s="1164"/>
      <c r="J1077" s="1165"/>
      <c r="K1077" s="1497"/>
      <c r="L1077" s="968" t="n">
        <f aca="false">I1077+J1077+K1077</f>
        <v>0</v>
      </c>
      <c r="M1077" s="1489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2"/>
      <c r="I1078" s="815"/>
      <c r="J1078" s="816"/>
      <c r="K1078" s="1492"/>
      <c r="L1078" s="757" t="n">
        <f aca="false">I1078+J1078+K1078</f>
        <v>0</v>
      </c>
      <c r="M1078" s="1489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51679</v>
      </c>
      <c r="F1079" s="823" t="n">
        <v>27300</v>
      </c>
      <c r="G1079" s="824" t="n">
        <v>24379</v>
      </c>
      <c r="H1079" s="1491"/>
      <c r="I1079" s="823" t="n">
        <v>27280</v>
      </c>
      <c r="J1079" s="824"/>
      <c r="K1079" s="1491"/>
      <c r="L1079" s="779" t="n">
        <f aca="false">I1079+J1079+K1079</f>
        <v>27280</v>
      </c>
      <c r="M1079" s="1489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89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0"/>
      <c r="I1081" s="827"/>
      <c r="J1081" s="814"/>
      <c r="K1081" s="1490"/>
      <c r="L1081" s="750" t="n">
        <f aca="false">I1081+J1081+K1081</f>
        <v>0</v>
      </c>
      <c r="M1081" s="1489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2"/>
      <c r="I1082" s="815"/>
      <c r="J1082" s="816"/>
      <c r="K1082" s="1492"/>
      <c r="L1082" s="757" t="n">
        <f aca="false">I1082+J1082+K1082</f>
        <v>0</v>
      </c>
      <c r="M1082" s="1489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1"/>
      <c r="I1083" s="823"/>
      <c r="J1083" s="824"/>
      <c r="K1083" s="1491"/>
      <c r="L1083" s="779" t="n">
        <f aca="false">I1083+J1083+K1083</f>
        <v>0</v>
      </c>
      <c r="M1083" s="1489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89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0"/>
      <c r="I1085" s="827"/>
      <c r="J1085" s="814"/>
      <c r="K1085" s="1490"/>
      <c r="L1085" s="750" t="n">
        <f aca="false">I1085+J1085+K1085</f>
        <v>0</v>
      </c>
      <c r="M1085" s="1489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2"/>
      <c r="I1086" s="815"/>
      <c r="J1086" s="816"/>
      <c r="K1086" s="1492"/>
      <c r="L1086" s="757" t="n">
        <f aca="false">I1086+J1086+K1086</f>
        <v>0</v>
      </c>
      <c r="M1086" s="1489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89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89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1"/>
      <c r="I1089" s="823"/>
      <c r="J1089" s="824"/>
      <c r="K1089" s="1491"/>
      <c r="L1089" s="779" t="n">
        <f aca="false">I1089+J1089+K1089</f>
        <v>0</v>
      </c>
      <c r="M1089" s="1489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89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0"/>
      <c r="I1091" s="827"/>
      <c r="J1091" s="814"/>
      <c r="K1091" s="1490"/>
      <c r="L1091" s="750" t="n">
        <f aca="false">I1091+J1091+K1091</f>
        <v>0</v>
      </c>
      <c r="M1091" s="1489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1"/>
      <c r="I1092" s="823"/>
      <c r="J1092" s="824"/>
      <c r="K1092" s="1491"/>
      <c r="L1092" s="779" t="n">
        <f aca="false">I1092+J1092+K1092</f>
        <v>0</v>
      </c>
      <c r="M1092" s="1489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3"/>
      <c r="G1093" s="1494"/>
      <c r="H1093" s="1495"/>
      <c r="I1093" s="1493"/>
      <c r="J1093" s="1494"/>
      <c r="K1093" s="1495"/>
      <c r="L1093" s="959" t="n">
        <f aca="false">I1093+J1093+K1093</f>
        <v>0</v>
      </c>
      <c r="M1093" s="1489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3"/>
      <c r="G1094" s="1494"/>
      <c r="H1094" s="1495"/>
      <c r="I1094" s="1493"/>
      <c r="J1094" s="1494"/>
      <c r="K1094" s="1495"/>
      <c r="L1094" s="959" t="n">
        <f aca="false">I1094+J1094+K1094</f>
        <v>0</v>
      </c>
      <c r="M1094" s="1489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3"/>
      <c r="G1095" s="1494"/>
      <c r="H1095" s="1495"/>
      <c r="I1095" s="1493"/>
      <c r="J1095" s="1494"/>
      <c r="K1095" s="1495"/>
      <c r="L1095" s="959" t="n">
        <f aca="false">I1095+J1095+K1095</f>
        <v>0</v>
      </c>
      <c r="M1095" s="1489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8</v>
      </c>
      <c r="D1096" s="995"/>
      <c r="E1096" s="959" t="n">
        <f aca="false">F1096+G1096+H1096</f>
        <v>0</v>
      </c>
      <c r="F1096" s="1493"/>
      <c r="G1096" s="1494"/>
      <c r="H1096" s="1495"/>
      <c r="I1096" s="1493"/>
      <c r="J1096" s="1494"/>
      <c r="K1096" s="1495"/>
      <c r="L1096" s="959" t="n">
        <f aca="false">I1096+J1096+K1096</f>
        <v>0</v>
      </c>
      <c r="M1096" s="1489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89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0"/>
      <c r="I1098" s="827"/>
      <c r="J1098" s="814"/>
      <c r="K1098" s="1490"/>
      <c r="L1098" s="750" t="n">
        <f aca="false">I1098+J1098+K1098</f>
        <v>0</v>
      </c>
      <c r="M1098" s="1489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0"/>
      <c r="I1099" s="827"/>
      <c r="J1099" s="814"/>
      <c r="K1099" s="1490"/>
      <c r="L1099" s="750" t="n">
        <f aca="false">I1099+J1099+K1099</f>
        <v>0</v>
      </c>
      <c r="M1099" s="1489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8"/>
      <c r="I1100" s="1168"/>
      <c r="J1100" s="1169"/>
      <c r="K1100" s="1498"/>
      <c r="L1100" s="974" t="n">
        <f aca="false">I1100+J1100+K1100</f>
        <v>0</v>
      </c>
      <c r="M1100" s="1489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0"/>
      <c r="I1101" s="1396"/>
      <c r="J1101" s="1397"/>
      <c r="K1101" s="1500"/>
      <c r="L1101" s="1001" t="n">
        <f aca="false">I1101+J1101+K1101</f>
        <v>0</v>
      </c>
      <c r="M1101" s="1489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499"/>
      <c r="I1102" s="1329"/>
      <c r="J1102" s="1330"/>
      <c r="K1102" s="1499"/>
      <c r="L1102" s="983" t="n">
        <f aca="false">I1102+J1102+K1102</f>
        <v>0</v>
      </c>
      <c r="M1102" s="1489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9</v>
      </c>
      <c r="E1103" s="968" t="n">
        <f aca="false">F1103+G1103+H1103</f>
        <v>0</v>
      </c>
      <c r="F1103" s="1164"/>
      <c r="G1103" s="1165"/>
      <c r="H1103" s="1497"/>
      <c r="I1103" s="1164"/>
      <c r="J1103" s="1165"/>
      <c r="K1103" s="1497"/>
      <c r="L1103" s="968" t="n">
        <f aca="false">I1103+J1103+K1103</f>
        <v>0</v>
      </c>
      <c r="M1103" s="1489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7"/>
      <c r="I1104" s="1164"/>
      <c r="J1104" s="1165"/>
      <c r="K1104" s="1497"/>
      <c r="L1104" s="968" t="n">
        <f aca="false">I1104+J1104+K1104</f>
        <v>0</v>
      </c>
      <c r="M1104" s="1489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1"/>
      <c r="I1105" s="823"/>
      <c r="J1105" s="824"/>
      <c r="K1105" s="1491"/>
      <c r="L1105" s="779" t="n">
        <f aca="false">I1105+J1105+K1105</f>
        <v>0</v>
      </c>
      <c r="M1105" s="1489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89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89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89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89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89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89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89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89" t="str">
        <f aca="false">(IF($E1113&lt;&gt;0,$M$2,IF($L1113&lt;&gt;0,$M$2,"")))</f>
        <v/>
      </c>
      <c r="N1113" s="1082"/>
    </row>
    <row r="1114" customFormat="false" ht="15.75" hidden="tru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0</v>
      </c>
      <c r="F1114" s="1493"/>
      <c r="G1114" s="1494"/>
      <c r="H1114" s="1495"/>
      <c r="I1114" s="1493"/>
      <c r="J1114" s="1494"/>
      <c r="K1114" s="1495"/>
      <c r="L1114" s="959" t="n">
        <f aca="false">I1114+J1114+K1114</f>
        <v>0</v>
      </c>
      <c r="M1114" s="1489" t="str">
        <f aca="false">(IF($E1114&lt;&gt;0,$M$2,IF($L1114&lt;&gt;0,$M$2,"")))</f>
        <v/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89" t="str">
        <f aca="false">(IF($E1115&lt;&gt;0,$M$2,IF($L1115&lt;&gt;0,$M$2,"")))</f>
        <v/>
      </c>
      <c r="N1115" s="1082"/>
    </row>
    <row r="1116" customFormat="false" ht="15.75" hidden="fals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10000</v>
      </c>
      <c r="F1116" s="926" t="n">
        <f aca="false">SUM(F1117:F1122)</f>
        <v>1000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8215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8215</v>
      </c>
      <c r="M1116" s="1489" t="n">
        <f aca="false">(IF($E1116&lt;&gt;0,$M$2,IF($L1116&lt;&gt;0,$M$2,"")))</f>
        <v>1</v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0"/>
      <c r="I1117" s="827"/>
      <c r="J1117" s="814"/>
      <c r="K1117" s="1490"/>
      <c r="L1117" s="750" t="n">
        <f aca="false">I1117+J1117+K1117</f>
        <v>0</v>
      </c>
      <c r="M1117" s="1489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2"/>
      <c r="I1118" s="815"/>
      <c r="J1118" s="816"/>
      <c r="K1118" s="1492"/>
      <c r="L1118" s="757" t="n">
        <f aca="false">I1118+J1118+K1118</f>
        <v>0</v>
      </c>
      <c r="M1118" s="1489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2"/>
      <c r="I1119" s="815"/>
      <c r="J1119" s="816"/>
      <c r="K1119" s="1492"/>
      <c r="L1119" s="757" t="n">
        <f aca="false">I1119+J1119+K1119</f>
        <v>0</v>
      </c>
      <c r="M1119" s="1489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2"/>
      <c r="I1120" s="815"/>
      <c r="J1120" s="816"/>
      <c r="K1120" s="1492"/>
      <c r="L1120" s="757" t="n">
        <f aca="false">I1120+J1120+K1120</f>
        <v>0</v>
      </c>
      <c r="M1120" s="1489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2"/>
      <c r="I1121" s="815"/>
      <c r="J1121" s="816"/>
      <c r="K1121" s="1492"/>
      <c r="L1121" s="757" t="n">
        <f aca="false">I1121+J1121+K1121</f>
        <v>0</v>
      </c>
      <c r="M1121" s="1489" t="str">
        <f aca="false">(IF($E1121&lt;&gt;0,$M$2,IF($L1121&lt;&gt;0,$M$2,"")))</f>
        <v/>
      </c>
      <c r="N1121" s="1082"/>
    </row>
    <row r="1122" customFormat="false" ht="15.75" hidden="fals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10000</v>
      </c>
      <c r="F1122" s="823" t="n">
        <v>10000</v>
      </c>
      <c r="G1122" s="824"/>
      <c r="H1122" s="1491"/>
      <c r="I1122" s="823" t="n">
        <v>8215</v>
      </c>
      <c r="J1122" s="824"/>
      <c r="K1122" s="1491"/>
      <c r="L1122" s="779" t="n">
        <f aca="false">I1122+J1122+K1122</f>
        <v>8215</v>
      </c>
      <c r="M1122" s="1489" t="n">
        <f aca="false">(IF($E1122&lt;&gt;0,$M$2,IF($L1122&lt;&gt;0,$M$2,"")))</f>
        <v>1</v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89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0"/>
      <c r="I1124" s="827"/>
      <c r="J1124" s="814"/>
      <c r="K1124" s="1490"/>
      <c r="L1124" s="750" t="n">
        <f aca="false">I1124+J1124+K1124</f>
        <v>0</v>
      </c>
      <c r="M1124" s="1489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2"/>
      <c r="I1125" s="815"/>
      <c r="J1125" s="816"/>
      <c r="K1125" s="1492"/>
      <c r="L1125" s="757" t="n">
        <f aca="false">I1125+J1125+K1125</f>
        <v>0</v>
      </c>
      <c r="M1125" s="1489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1"/>
      <c r="I1126" s="823"/>
      <c r="J1126" s="824"/>
      <c r="K1126" s="1491"/>
      <c r="L1126" s="779" t="n">
        <f aca="false">I1126+J1126+K1126</f>
        <v>0</v>
      </c>
      <c r="M1126" s="1489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3"/>
      <c r="G1127" s="1494"/>
      <c r="H1127" s="1495"/>
      <c r="I1127" s="1493"/>
      <c r="J1127" s="1494"/>
      <c r="K1127" s="1495"/>
      <c r="L1127" s="959" t="n">
        <f aca="false">I1127+J1127+K1127</f>
        <v>0</v>
      </c>
      <c r="M1127" s="1489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3"/>
      <c r="G1128" s="1494"/>
      <c r="H1128" s="1495"/>
      <c r="I1128" s="1493"/>
      <c r="J1128" s="1494"/>
      <c r="K1128" s="1495"/>
      <c r="L1128" s="959" t="n">
        <f aca="false">I1128+J1128+K1128</f>
        <v>0</v>
      </c>
      <c r="M1128" s="1489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3"/>
      <c r="G1129" s="1494"/>
      <c r="H1129" s="1495"/>
      <c r="I1129" s="1493"/>
      <c r="J1129" s="1494"/>
      <c r="K1129" s="1495"/>
      <c r="L1129" s="959" t="n">
        <f aca="false">I1129+J1129+K1129</f>
        <v>0</v>
      </c>
      <c r="M1129" s="1489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89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0"/>
      <c r="I1131" s="827"/>
      <c r="J1131" s="814"/>
      <c r="K1131" s="1490"/>
      <c r="L1131" s="750" t="n">
        <f aca="false">I1131+J1131+K1131</f>
        <v>0</v>
      </c>
      <c r="M1131" s="1489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1"/>
      <c r="I1132" s="823"/>
      <c r="J1132" s="824"/>
      <c r="K1132" s="1491"/>
      <c r="L1132" s="779" t="n">
        <f aca="false">I1132+J1132+K1132</f>
        <v>0</v>
      </c>
      <c r="M1132" s="1489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3"/>
      <c r="G1133" s="1494"/>
      <c r="H1133" s="1495"/>
      <c r="I1133" s="1493"/>
      <c r="J1133" s="1494"/>
      <c r="K1133" s="1495"/>
      <c r="L1133" s="959" t="n">
        <f aca="false">I1133+J1133+K1133</f>
        <v>0</v>
      </c>
      <c r="M1133" s="1489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4207</v>
      </c>
      <c r="F1134" s="926" t="n">
        <f aca="false">SUM(F1135:F1141)</f>
        <v>2539</v>
      </c>
      <c r="G1134" s="927" t="n">
        <f aca="false">SUM(G1135:G1141)</f>
        <v>1668</v>
      </c>
      <c r="H1134" s="570" t="n">
        <f aca="false">SUM(H1135:H1141)</f>
        <v>0</v>
      </c>
      <c r="I1134" s="926" t="n">
        <f aca="false">SUM(I1135:I1141)</f>
        <v>2539</v>
      </c>
      <c r="J1134" s="927" t="n">
        <f aca="false">SUM(J1135:J1141)</f>
        <v>1668</v>
      </c>
      <c r="K1134" s="570" t="n">
        <f aca="false">SUM(K1135:K1141)</f>
        <v>0</v>
      </c>
      <c r="L1134" s="959" t="n">
        <f aca="false">SUM(L1135:L1141)</f>
        <v>4207</v>
      </c>
      <c r="M1134" s="1489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4207</v>
      </c>
      <c r="F1135" s="827" t="n">
        <v>2539</v>
      </c>
      <c r="G1135" s="814" t="n">
        <v>1668</v>
      </c>
      <c r="H1135" s="1490"/>
      <c r="I1135" s="827" t="n">
        <v>2539</v>
      </c>
      <c r="J1135" s="814" t="n">
        <v>1668</v>
      </c>
      <c r="K1135" s="1490"/>
      <c r="L1135" s="750" t="n">
        <f aca="false">I1135+J1135+K1135</f>
        <v>4207</v>
      </c>
      <c r="M1135" s="1489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2"/>
      <c r="I1136" s="815"/>
      <c r="J1136" s="816"/>
      <c r="K1136" s="1492"/>
      <c r="L1136" s="757" t="n">
        <f aca="false">I1136+J1136+K1136</f>
        <v>0</v>
      </c>
      <c r="M1136" s="1489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2"/>
      <c r="I1137" s="815"/>
      <c r="J1137" s="816"/>
      <c r="K1137" s="1492"/>
      <c r="L1137" s="757" t="n">
        <f aca="false">I1137+J1137+K1137</f>
        <v>0</v>
      </c>
      <c r="M1137" s="1489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2"/>
      <c r="I1138" s="815"/>
      <c r="J1138" s="816"/>
      <c r="K1138" s="1492"/>
      <c r="L1138" s="757" t="n">
        <f aca="false">I1138+J1138+K1138</f>
        <v>0</v>
      </c>
      <c r="M1138" s="1489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2"/>
      <c r="I1139" s="815"/>
      <c r="J1139" s="816"/>
      <c r="K1139" s="1492"/>
      <c r="L1139" s="757" t="n">
        <f aca="false">I1139+J1139+K1139</f>
        <v>0</v>
      </c>
      <c r="M1139" s="1489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2"/>
      <c r="I1140" s="815"/>
      <c r="J1140" s="816"/>
      <c r="K1140" s="1492"/>
      <c r="L1140" s="757" t="n">
        <f aca="false">I1140+J1140+K1140</f>
        <v>0</v>
      </c>
      <c r="M1140" s="1489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1"/>
      <c r="I1141" s="823"/>
      <c r="J1141" s="824"/>
      <c r="K1141" s="1491"/>
      <c r="L1141" s="779" t="n">
        <f aca="false">I1141+J1141+K1141</f>
        <v>0</v>
      </c>
      <c r="M1141" s="1489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89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0"/>
      <c r="I1143" s="827"/>
      <c r="J1143" s="814"/>
      <c r="K1143" s="1490"/>
      <c r="L1143" s="750" t="n">
        <f aca="false">I1143+J1143+K1143</f>
        <v>0</v>
      </c>
      <c r="M1143" s="1489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1"/>
      <c r="I1144" s="823"/>
      <c r="J1144" s="824"/>
      <c r="K1144" s="1491"/>
      <c r="L1144" s="779" t="n">
        <f aca="false">I1144+J1144+K1144</f>
        <v>0</v>
      </c>
      <c r="M1144" s="1489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3"/>
      <c r="G1145" s="1494"/>
      <c r="H1145" s="1495"/>
      <c r="I1145" s="1493"/>
      <c r="J1145" s="1494"/>
      <c r="K1145" s="1495"/>
      <c r="L1145" s="959" t="n">
        <f aca="false">I1145+J1145+K1145</f>
        <v>0</v>
      </c>
      <c r="M1145" s="1489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89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0"/>
      <c r="I1147" s="827"/>
      <c r="J1147" s="814"/>
      <c r="K1147" s="1490"/>
      <c r="L1147" s="750" t="n">
        <f aca="false">I1147+J1147+K1147</f>
        <v>0</v>
      </c>
      <c r="M1147" s="1489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2"/>
      <c r="I1148" s="815"/>
      <c r="J1148" s="816"/>
      <c r="K1148" s="1492"/>
      <c r="L1148" s="757" t="n">
        <f aca="false">I1148+J1148+K1148</f>
        <v>0</v>
      </c>
      <c r="M1148" s="1489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2"/>
      <c r="I1149" s="815"/>
      <c r="J1149" s="816"/>
      <c r="K1149" s="1492"/>
      <c r="L1149" s="757" t="n">
        <f aca="false">I1149+J1149+K1149</f>
        <v>0</v>
      </c>
      <c r="M1149" s="1489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1"/>
      <c r="I1150" s="823"/>
      <c r="J1150" s="824"/>
      <c r="K1150" s="1491"/>
      <c r="L1150" s="779" t="n">
        <f aca="false">I1150+J1150+K1150</f>
        <v>0</v>
      </c>
      <c r="M1150" s="1489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89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89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89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89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1"/>
      <c r="F1155" s="1501"/>
      <c r="G1155" s="1501"/>
      <c r="H1155" s="1501"/>
      <c r="I1155" s="1501"/>
      <c r="J1155" s="1501"/>
      <c r="K1155" s="1501"/>
      <c r="L1155" s="1502"/>
      <c r="M1155" s="1489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3"/>
      <c r="G1156" s="1504"/>
      <c r="H1156" s="1505"/>
      <c r="I1156" s="1228" t="n">
        <v>0</v>
      </c>
      <c r="J1156" s="1506" t="n">
        <v>0</v>
      </c>
      <c r="K1156" s="1200" t="n">
        <v>0</v>
      </c>
      <c r="L1156" s="959" t="n">
        <f aca="false">I1156+J1156+K1156</f>
        <v>0</v>
      </c>
      <c r="M1156" s="1489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7"/>
      <c r="C1157" s="1508"/>
      <c r="D1157" s="1509"/>
      <c r="E1157" s="920"/>
      <c r="F1157" s="920"/>
      <c r="G1157" s="920"/>
      <c r="H1157" s="920"/>
      <c r="I1157" s="920"/>
      <c r="J1157" s="920"/>
      <c r="K1157" s="920"/>
      <c r="L1157" s="921"/>
      <c r="M1157" s="1489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0"/>
      <c r="C1158" s="692"/>
      <c r="D1158" s="1511"/>
      <c r="E1158" s="871"/>
      <c r="F1158" s="871"/>
      <c r="G1158" s="871"/>
      <c r="H1158" s="871"/>
      <c r="I1158" s="871"/>
      <c r="J1158" s="871"/>
      <c r="K1158" s="871"/>
      <c r="L1158" s="1048"/>
      <c r="M1158" s="1489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0"/>
      <c r="C1159" s="692"/>
      <c r="D1159" s="1511"/>
      <c r="E1159" s="871"/>
      <c r="F1159" s="871"/>
      <c r="G1159" s="871"/>
      <c r="H1159" s="871"/>
      <c r="I1159" s="871"/>
      <c r="J1159" s="871"/>
      <c r="K1159" s="871"/>
      <c r="L1159" s="1048"/>
      <c r="M1159" s="1489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2"/>
      <c r="C1160" s="1052" t="s">
        <v>580</v>
      </c>
      <c r="D1160" s="1513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628483</v>
      </c>
      <c r="F1160" s="1055" t="n">
        <f aca="false">SUM(F1044,F1047,F1053,F1061,F1062,F1080,F1084,F1090,F1093,F1094,F1095,F1096,F1097,F1106,F1113,F1114,F1115,F1116,F1123,F1127,F1128,F1129,F1130,F1133,F1134,F1142,F1145,F1146,F1151)+F1156</f>
        <v>368864</v>
      </c>
      <c r="G1160" s="1056" t="n">
        <f aca="false">SUM(G1044,G1047,G1053,G1061,G1062,G1080,G1084,G1090,G1093,G1094,G1095,G1096,G1097,G1106,G1113,G1114,G1115,G1116,G1123,G1127,G1128,G1129,G1130,G1133,G1134,G1142,G1145,G1146,G1151)+G1156</f>
        <v>259619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218690</v>
      </c>
      <c r="J1160" s="1056" t="n">
        <f aca="false">SUM(J1044,J1047,J1053,J1061,J1062,J1080,J1084,J1090,J1093,J1094,J1095,J1096,J1097,J1106,J1113,J1114,J1115,J1116,J1123,J1127,J1128,J1129,J1130,J1133,J1134,J1142,J1145,J1146,J1151)+J1156</f>
        <v>219368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438058</v>
      </c>
      <c r="M1160" s="1489" t="n">
        <f aca="false">(IF($E1160&lt;&gt;0,$M$2,IF($L1160&lt;&gt;0,$M$2,"")))</f>
        <v>1</v>
      </c>
      <c r="N1160" s="1514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5" t="s">
        <v>940</v>
      </c>
      <c r="C1161" s="1516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7"/>
      <c r="C1162" s="1517"/>
      <c r="D1162" s="1518"/>
      <c r="E1162" s="1517"/>
      <c r="F1162" s="1517"/>
      <c r="G1162" s="1517"/>
      <c r="H1162" s="1517"/>
      <c r="I1162" s="1517"/>
      <c r="J1162" s="1517"/>
      <c r="K1162" s="1517"/>
      <c r="L1162" s="1519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0"/>
      <c r="C1163" s="1520"/>
      <c r="D1163" s="1520"/>
      <c r="E1163" s="1520"/>
      <c r="F1163" s="1520"/>
      <c r="G1163" s="1520"/>
      <c r="H1163" s="1520"/>
      <c r="I1163" s="1520"/>
      <c r="J1163" s="1520"/>
      <c r="K1163" s="1520"/>
      <c r="L1163" s="1521"/>
      <c r="M1163" s="1522" t="str">
        <f aca="false">(IF(E1158&lt;&gt;0,$G$2,IF(L1158&lt;&gt;0,$G$2,"")))</f>
        <v/>
      </c>
      <c r="N1163" s="1520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8"/>
      <c r="F1164" s="1458"/>
      <c r="G1164" s="1458"/>
      <c r="H1164" s="1458"/>
      <c r="I1164" s="1458"/>
      <c r="J1164" s="1458"/>
      <c r="K1164" s="1458"/>
      <c r="L1164" s="1458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59"/>
      <c r="D1165" s="1460"/>
      <c r="E1165" s="1458"/>
      <c r="F1165" s="1458"/>
      <c r="G1165" s="1458"/>
      <c r="H1165" s="1458"/>
      <c r="I1165" s="1458"/>
      <c r="J1165" s="1458"/>
      <c r="K1165" s="1458"/>
      <c r="L1165" s="1458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1" t="s">
        <v>930</v>
      </c>
      <c r="I1167" s="1462"/>
      <c r="J1167" s="1463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220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4" t="str">
        <f aca="false">$B$12</f>
        <v>Столична община</v>
      </c>
      <c r="C1171" s="1464"/>
      <c r="D1171" s="1464"/>
      <c r="E1171" s="1093" t="s">
        <v>583</v>
      </c>
      <c r="F1171" s="1465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1</v>
      </c>
      <c r="E1175" s="721" t="s">
        <v>932</v>
      </c>
      <c r="F1175" s="721"/>
      <c r="G1175" s="721"/>
      <c r="H1175" s="721"/>
      <c r="I1175" s="900" t="s">
        <v>933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4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6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7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8"/>
      <c r="C1178" s="1469" t="e">
        <f aca="false">VLOOKUP(D1178,OP_LIST2,2,FALSE())</f>
        <v>#N/A</v>
      </c>
      <c r="D1178" s="1470"/>
      <c r="E1178" s="1048"/>
      <c r="F1178" s="1471"/>
      <c r="G1178" s="1472"/>
      <c r="H1178" s="1473"/>
      <c r="I1178" s="1471"/>
      <c r="J1178" s="1472"/>
      <c r="K1178" s="1473"/>
      <c r="L1178" s="1474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5"/>
      <c r="C1179" s="1476" t="n">
        <f aca="false">VLOOKUP(D1180,EBK_DEIN2,2,FALSE())</f>
        <v>3388</v>
      </c>
      <c r="D1179" s="1470" t="s">
        <v>935</v>
      </c>
      <c r="E1179" s="1048"/>
      <c r="F1179" s="1477"/>
      <c r="G1179" s="1478"/>
      <c r="H1179" s="1479"/>
      <c r="I1179" s="1477"/>
      <c r="J1179" s="1478"/>
      <c r="K1179" s="1479"/>
      <c r="L1179" s="1474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0"/>
      <c r="C1180" s="1481" t="n">
        <f aca="false">+C1179</f>
        <v>3388</v>
      </c>
      <c r="D1180" s="1482" t="s">
        <v>944</v>
      </c>
      <c r="E1180" s="1048"/>
      <c r="F1180" s="1477"/>
      <c r="G1180" s="1478"/>
      <c r="H1180" s="1479"/>
      <c r="I1180" s="1477"/>
      <c r="J1180" s="1478"/>
      <c r="K1180" s="1479"/>
      <c r="L1180" s="1474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3"/>
      <c r="C1181" s="1484"/>
      <c r="D1181" s="1485" t="s">
        <v>937</v>
      </c>
      <c r="E1181" s="1048"/>
      <c r="F1181" s="1486"/>
      <c r="G1181" s="1487"/>
      <c r="H1181" s="1488"/>
      <c r="I1181" s="1486"/>
      <c r="J1181" s="1487"/>
      <c r="K1181" s="1488"/>
      <c r="L1181" s="1474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9811</v>
      </c>
      <c r="F1182" s="926" t="n">
        <f aca="false">SUM(F1183:F1184)</f>
        <v>0</v>
      </c>
      <c r="G1182" s="927" t="n">
        <f aca="false">SUM(G1183:G1184)</f>
        <v>9811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9811</v>
      </c>
      <c r="K1182" s="570" t="n">
        <f aca="false">SUM(K1183:K1184)</f>
        <v>0</v>
      </c>
      <c r="L1182" s="925" t="n">
        <f aca="false">SUM(L1183:L1184)</f>
        <v>9811</v>
      </c>
      <c r="M1182" s="1489" t="n">
        <f aca="false">(IF($E1182&lt;&gt;0,$M$2,IF($L1182&lt;&gt;0,$M$2,"")))</f>
        <v>1</v>
      </c>
      <c r="N1182" s="1082"/>
    </row>
    <row r="1183" customFormat="false" ht="15.75" hidden="fals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9811</v>
      </c>
      <c r="F1183" s="827"/>
      <c r="G1183" s="814" t="n">
        <v>9811</v>
      </c>
      <c r="H1183" s="1490"/>
      <c r="I1183" s="827"/>
      <c r="J1183" s="814" t="n">
        <v>9811</v>
      </c>
      <c r="K1183" s="1490"/>
      <c r="L1183" s="750" t="n">
        <f aca="false">I1183+J1183+K1183</f>
        <v>9811</v>
      </c>
      <c r="M1183" s="1489" t="n">
        <f aca="false">(IF($E1183&lt;&gt;0,$M$2,IF($L1183&lt;&gt;0,$M$2,"")))</f>
        <v>1</v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1"/>
      <c r="I1184" s="823"/>
      <c r="J1184" s="824"/>
      <c r="K1184" s="1491"/>
      <c r="L1184" s="779" t="n">
        <f aca="false">I1184+J1184+K1184</f>
        <v>0</v>
      </c>
      <c r="M1184" s="1489" t="str">
        <f aca="false">(IF($E1184&lt;&gt;0,$M$2,IF($L1184&lt;&gt;0,$M$2,"")))</f>
        <v/>
      </c>
      <c r="N1184" s="1082"/>
    </row>
    <row r="1185" customFormat="false" ht="15.75" hidden="fals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6695</v>
      </c>
      <c r="F1185" s="926" t="n">
        <f aca="false">SUM(F1186:F1190)</f>
        <v>0</v>
      </c>
      <c r="G1185" s="927" t="n">
        <f aca="false">SUM(G1186:G1190)</f>
        <v>6695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6695</v>
      </c>
      <c r="K1185" s="570" t="n">
        <f aca="false">SUM(K1186:K1190)</f>
        <v>0</v>
      </c>
      <c r="L1185" s="925" t="n">
        <f aca="false">SUM(L1186:L1190)</f>
        <v>6695</v>
      </c>
      <c r="M1185" s="1489" t="n">
        <f aca="false">(IF($E1185&lt;&gt;0,$M$2,IF($L1185&lt;&gt;0,$M$2,"")))</f>
        <v>1</v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0"/>
      <c r="I1186" s="827"/>
      <c r="J1186" s="814"/>
      <c r="K1186" s="1490"/>
      <c r="L1186" s="750" t="n">
        <f aca="false">I1186+J1186+K1186</f>
        <v>0</v>
      </c>
      <c r="M1186" s="1489" t="str">
        <f aca="false">(IF($E1186&lt;&gt;0,$M$2,IF($L1186&lt;&gt;0,$M$2,"")))</f>
        <v/>
      </c>
      <c r="N1186" s="1082"/>
    </row>
    <row r="1187" customFormat="false" ht="15.75" hidden="fals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6695</v>
      </c>
      <c r="F1187" s="815"/>
      <c r="G1187" s="816" t="n">
        <v>6695</v>
      </c>
      <c r="H1187" s="1492"/>
      <c r="I1187" s="815"/>
      <c r="J1187" s="816" t="n">
        <v>6695</v>
      </c>
      <c r="K1187" s="1492"/>
      <c r="L1187" s="757" t="n">
        <f aca="false">I1187+J1187+K1187</f>
        <v>6695</v>
      </c>
      <c r="M1187" s="1489" t="n">
        <f aca="false">(IF($E1187&lt;&gt;0,$M$2,IF($L1187&lt;&gt;0,$M$2,"")))</f>
        <v>1</v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2"/>
      <c r="I1188" s="815"/>
      <c r="J1188" s="816"/>
      <c r="K1188" s="1492"/>
      <c r="L1188" s="757" t="n">
        <f aca="false">I1188+J1188+K1188</f>
        <v>0</v>
      </c>
      <c r="M1188" s="1489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2"/>
      <c r="I1189" s="815"/>
      <c r="J1189" s="816"/>
      <c r="K1189" s="1492"/>
      <c r="L1189" s="757" t="n">
        <f aca="false">I1189+J1189+K1189</f>
        <v>0</v>
      </c>
      <c r="M1189" s="1489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1"/>
      <c r="I1190" s="823"/>
      <c r="J1190" s="824"/>
      <c r="K1190" s="1491"/>
      <c r="L1190" s="779" t="n">
        <f aca="false">I1190+J1190+K1190</f>
        <v>0</v>
      </c>
      <c r="M1190" s="1489" t="str">
        <f aca="false">(IF($E1190&lt;&gt;0,$M$2,IF($L1190&lt;&gt;0,$M$2,"")))</f>
        <v/>
      </c>
      <c r="N1190" s="1082"/>
    </row>
    <row r="1191" customFormat="false" ht="15.75" hidden="fals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2264</v>
      </c>
      <c r="F1191" s="926" t="n">
        <f aca="false">SUM(F1192:F1198)</f>
        <v>0</v>
      </c>
      <c r="G1191" s="927" t="n">
        <f aca="false">SUM(G1192:G1198)</f>
        <v>2264</v>
      </c>
      <c r="H1191" s="570" t="n">
        <f aca="false">SUM(H1192:H1198)</f>
        <v>0</v>
      </c>
      <c r="I1191" s="926" t="n">
        <f aca="false">SUM(I1192:I1198)</f>
        <v>0</v>
      </c>
      <c r="J1191" s="927" t="n">
        <f aca="false">SUM(J1192:J1198)</f>
        <v>2264</v>
      </c>
      <c r="K1191" s="570" t="n">
        <f aca="false">SUM(K1192:K1198)</f>
        <v>0</v>
      </c>
      <c r="L1191" s="925" t="n">
        <f aca="false">SUM(L1192:L1198)</f>
        <v>2264</v>
      </c>
      <c r="M1191" s="1489" t="n">
        <f aca="false">(IF($E1191&lt;&gt;0,$M$2,IF($L1191&lt;&gt;0,$M$2,"")))</f>
        <v>1</v>
      </c>
      <c r="N1191" s="1082"/>
    </row>
    <row r="1192" customFormat="false" ht="18" hidden="fals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1260</v>
      </c>
      <c r="F1192" s="827"/>
      <c r="G1192" s="814" t="n">
        <v>1260</v>
      </c>
      <c r="H1192" s="1490"/>
      <c r="I1192" s="827"/>
      <c r="J1192" s="814" t="n">
        <v>1260</v>
      </c>
      <c r="K1192" s="1490"/>
      <c r="L1192" s="750" t="n">
        <f aca="false">I1192+J1192+K1192</f>
        <v>1260</v>
      </c>
      <c r="M1192" s="1489" t="n">
        <f aca="false">(IF($E1192&lt;&gt;0,$M$2,IF($L1192&lt;&gt;0,$M$2,"")))</f>
        <v>1</v>
      </c>
      <c r="N1192" s="1082"/>
    </row>
    <row r="1193" customFormat="false" ht="15.75" hidden="fals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222</v>
      </c>
      <c r="F1193" s="815"/>
      <c r="G1193" s="816" t="n">
        <v>222</v>
      </c>
      <c r="H1193" s="1492"/>
      <c r="I1193" s="815"/>
      <c r="J1193" s="816" t="n">
        <v>222</v>
      </c>
      <c r="K1193" s="1492"/>
      <c r="L1193" s="757" t="n">
        <f aca="false">I1193+J1193+K1193</f>
        <v>222</v>
      </c>
      <c r="M1193" s="1489" t="n">
        <f aca="false">(IF($E1193&lt;&gt;0,$M$2,IF($L1193&lt;&gt;0,$M$2,"")))</f>
        <v>1</v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89" t="str">
        <f aca="false">(IF($E1194&lt;&gt;0,$M$2,IF($L1194&lt;&gt;0,$M$2,"")))</f>
        <v/>
      </c>
      <c r="N1194" s="1082"/>
    </row>
    <row r="1195" customFormat="false" ht="15.75" hidden="fals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573</v>
      </c>
      <c r="F1195" s="815"/>
      <c r="G1195" s="816" t="n">
        <v>573</v>
      </c>
      <c r="H1195" s="1492"/>
      <c r="I1195" s="815"/>
      <c r="J1195" s="816" t="n">
        <v>573</v>
      </c>
      <c r="K1195" s="1492"/>
      <c r="L1195" s="757" t="n">
        <f aca="false">I1195+J1195+K1195</f>
        <v>573</v>
      </c>
      <c r="M1195" s="1489" t="n">
        <f aca="false">(IF($E1195&lt;&gt;0,$M$2,IF($L1195&lt;&gt;0,$M$2,"")))</f>
        <v>1</v>
      </c>
      <c r="N1195" s="1082"/>
    </row>
    <row r="1196" customFormat="false" ht="15.75" hidden="fals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209</v>
      </c>
      <c r="F1196" s="815"/>
      <c r="G1196" s="816" t="n">
        <v>209</v>
      </c>
      <c r="H1196" s="1492"/>
      <c r="I1196" s="815"/>
      <c r="J1196" s="816" t="n">
        <v>209</v>
      </c>
      <c r="K1196" s="1492"/>
      <c r="L1196" s="757" t="n">
        <f aca="false">I1196+J1196+K1196</f>
        <v>209</v>
      </c>
      <c r="M1196" s="1489" t="n">
        <f aca="false">(IF($E1196&lt;&gt;0,$M$2,IF($L1196&lt;&gt;0,$M$2,"")))</f>
        <v>1</v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89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1"/>
      <c r="I1198" s="823"/>
      <c r="J1198" s="824"/>
      <c r="K1198" s="1491"/>
      <c r="L1198" s="779" t="n">
        <f aca="false">I1198+J1198+K1198</f>
        <v>0</v>
      </c>
      <c r="M1198" s="1489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3"/>
      <c r="G1199" s="1494"/>
      <c r="H1199" s="1495"/>
      <c r="I1199" s="1493"/>
      <c r="J1199" s="1494"/>
      <c r="K1199" s="1495"/>
      <c r="L1199" s="959" t="n">
        <f aca="false">I1199+J1199+K1199</f>
        <v>0</v>
      </c>
      <c r="M1199" s="1489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152623</v>
      </c>
      <c r="F1200" s="926" t="n">
        <f aca="false">SUM(F1201:F1217)</f>
        <v>31614</v>
      </c>
      <c r="G1200" s="927" t="n">
        <f aca="false">SUM(G1201:G1217)</f>
        <v>121009</v>
      </c>
      <c r="H1200" s="570" t="n">
        <f aca="false">SUM(H1201:H1217)</f>
        <v>0</v>
      </c>
      <c r="I1200" s="926" t="n">
        <f aca="false">SUM(I1201:I1217)</f>
        <v>36519</v>
      </c>
      <c r="J1200" s="927" t="n">
        <f aca="false">SUM(J1201:J1217)</f>
        <v>89860</v>
      </c>
      <c r="K1200" s="570" t="n">
        <f aca="false">SUM(K1201:K1217)</f>
        <v>0</v>
      </c>
      <c r="L1200" s="959" t="n">
        <f aca="false">SUM(L1201:L1217)</f>
        <v>126379</v>
      </c>
      <c r="M1200" s="1489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0"/>
      <c r="I1201" s="827"/>
      <c r="J1201" s="814"/>
      <c r="K1201" s="1490"/>
      <c r="L1201" s="750" t="n">
        <f aca="false">I1201+J1201+K1201</f>
        <v>0</v>
      </c>
      <c r="M1201" s="1489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2"/>
      <c r="I1202" s="815"/>
      <c r="J1202" s="816"/>
      <c r="K1202" s="1492"/>
      <c r="L1202" s="757" t="n">
        <f aca="false">I1202+J1202+K1202</f>
        <v>0</v>
      </c>
      <c r="M1202" s="1489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2"/>
      <c r="I1203" s="815"/>
      <c r="J1203" s="816"/>
      <c r="K1203" s="1492"/>
      <c r="L1203" s="757" t="n">
        <f aca="false">I1203+J1203+K1203</f>
        <v>0</v>
      </c>
      <c r="M1203" s="1489" t="str">
        <f aca="false">(IF($E1203&lt;&gt;0,$M$2,IF($L1203&lt;&gt;0,$M$2,"")))</f>
        <v/>
      </c>
      <c r="N1203" s="1082"/>
    </row>
    <row r="1204" customFormat="false" ht="15.75" hidden="fals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2"/>
      <c r="I1204" s="815"/>
      <c r="J1204" s="816" t="n">
        <v>69</v>
      </c>
      <c r="K1204" s="1492"/>
      <c r="L1204" s="757" t="n">
        <f aca="false">I1204+J1204+K1204</f>
        <v>69</v>
      </c>
      <c r="M1204" s="1489" t="n">
        <f aca="false">(IF($E1204&lt;&gt;0,$M$2,IF($L1204&lt;&gt;0,$M$2,"")))</f>
        <v>1</v>
      </c>
      <c r="N1204" s="1082"/>
    </row>
    <row r="1205" customFormat="false" ht="15.75" hidden="fals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1200</v>
      </c>
      <c r="F1205" s="815"/>
      <c r="G1205" s="816" t="n">
        <v>1200</v>
      </c>
      <c r="H1205" s="1492"/>
      <c r="I1205" s="815" t="n">
        <v>3965</v>
      </c>
      <c r="J1205" s="816" t="n">
        <v>1466</v>
      </c>
      <c r="K1205" s="1492"/>
      <c r="L1205" s="757" t="n">
        <f aca="false">I1205+J1205+K1205</f>
        <v>5431</v>
      </c>
      <c r="M1205" s="1489" t="n">
        <f aca="false">(IF($E1205&lt;&gt;0,$M$2,IF($L1205&lt;&gt;0,$M$2,"")))</f>
        <v>1</v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6"/>
      <c r="I1206" s="1324"/>
      <c r="J1206" s="761"/>
      <c r="K1206" s="1496"/>
      <c r="L1206" s="767" t="n">
        <f aca="false">I1206+J1206+K1206</f>
        <v>0</v>
      </c>
      <c r="M1206" s="1489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47675</v>
      </c>
      <c r="F1207" s="1164" t="n">
        <v>450</v>
      </c>
      <c r="G1207" s="1165" t="n">
        <v>47225</v>
      </c>
      <c r="H1207" s="1497"/>
      <c r="I1207" s="1164" t="n">
        <v>10796</v>
      </c>
      <c r="J1207" s="1165" t="n">
        <v>25559</v>
      </c>
      <c r="K1207" s="1497"/>
      <c r="L1207" s="968" t="n">
        <f aca="false">I1207+J1207+K1207</f>
        <v>36355</v>
      </c>
      <c r="M1207" s="1489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8"/>
      <c r="I1208" s="1168"/>
      <c r="J1208" s="1169"/>
      <c r="K1208" s="1498"/>
      <c r="L1208" s="974" t="n">
        <f aca="false">I1208+J1208+K1208</f>
        <v>0</v>
      </c>
      <c r="M1208" s="1489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7"/>
      <c r="I1209" s="1164"/>
      <c r="J1209" s="1165"/>
      <c r="K1209" s="1497"/>
      <c r="L1209" s="968" t="n">
        <f aca="false">I1209+J1209+K1209</f>
        <v>0</v>
      </c>
      <c r="M1209" s="1489" t="str">
        <f aca="false">(IF($E1209&lt;&gt;0,$M$2,IF($L1209&lt;&gt;0,$M$2,"")))</f>
        <v/>
      </c>
      <c r="N1209" s="1082"/>
    </row>
    <row r="1210" customFormat="false" ht="15.75" hidden="fals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63183</v>
      </c>
      <c r="F1210" s="815" t="n">
        <v>11774</v>
      </c>
      <c r="G1210" s="816" t="n">
        <v>51409</v>
      </c>
      <c r="H1210" s="1492"/>
      <c r="I1210" s="815" t="n">
        <v>21642</v>
      </c>
      <c r="J1210" s="816" t="n">
        <v>62685</v>
      </c>
      <c r="K1210" s="1492"/>
      <c r="L1210" s="757" t="n">
        <f aca="false">I1210+J1210+K1210</f>
        <v>84327</v>
      </c>
      <c r="M1210" s="1489" t="n">
        <f aca="false">(IF($E1210&lt;&gt;0,$M$2,IF($L1210&lt;&gt;0,$M$2,"")))</f>
        <v>1</v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8"/>
      <c r="I1211" s="1168"/>
      <c r="J1211" s="1169"/>
      <c r="K1211" s="1498"/>
      <c r="L1211" s="974" t="n">
        <f aca="false">I1211+J1211+K1211</f>
        <v>0</v>
      </c>
      <c r="M1211" s="1489" t="str">
        <f aca="false">(IF($E1211&lt;&gt;0,$M$2,IF($L1211&lt;&gt;0,$M$2,"")))</f>
        <v/>
      </c>
      <c r="N1211" s="1082"/>
    </row>
    <row r="1212" customFormat="false" ht="15.75" hidden="fals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1043</v>
      </c>
      <c r="F1212" s="1164"/>
      <c r="G1212" s="1165" t="n">
        <v>1043</v>
      </c>
      <c r="H1212" s="1497"/>
      <c r="I1212" s="1164" t="n">
        <v>116</v>
      </c>
      <c r="J1212" s="1165" t="n">
        <v>81</v>
      </c>
      <c r="K1212" s="1497"/>
      <c r="L1212" s="968" t="n">
        <f aca="false">I1212+J1212+K1212</f>
        <v>197</v>
      </c>
      <c r="M1212" s="1489" t="n">
        <f aca="false">(IF($E1212&lt;&gt;0,$M$2,IF($L1212&lt;&gt;0,$M$2,"")))</f>
        <v>1</v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8"/>
      <c r="I1213" s="1168"/>
      <c r="J1213" s="1169"/>
      <c r="K1213" s="1498"/>
      <c r="L1213" s="974" t="n">
        <f aca="false">I1213+J1213+K1213</f>
        <v>0</v>
      </c>
      <c r="M1213" s="1489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499"/>
      <c r="I1214" s="1329"/>
      <c r="J1214" s="1330"/>
      <c r="K1214" s="1499"/>
      <c r="L1214" s="983" t="n">
        <f aca="false">I1214+J1214+K1214</f>
        <v>0</v>
      </c>
      <c r="M1214" s="1489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7"/>
      <c r="I1215" s="1164"/>
      <c r="J1215" s="1165"/>
      <c r="K1215" s="1497"/>
      <c r="L1215" s="968" t="n">
        <f aca="false">I1215+J1215+K1215</f>
        <v>0</v>
      </c>
      <c r="M1215" s="1489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2"/>
      <c r="I1216" s="815"/>
      <c r="J1216" s="816"/>
      <c r="K1216" s="1492"/>
      <c r="L1216" s="757" t="n">
        <f aca="false">I1216+J1216+K1216</f>
        <v>0</v>
      </c>
      <c r="M1216" s="1489" t="str">
        <f aca="false">(IF($E1216&lt;&gt;0,$M$2,IF($L1216&lt;&gt;0,$M$2,"")))</f>
        <v/>
      </c>
      <c r="N1216" s="1082"/>
    </row>
    <row r="1217" customFormat="false" ht="15.75" hidden="fals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39522</v>
      </c>
      <c r="F1217" s="823" t="n">
        <v>19390</v>
      </c>
      <c r="G1217" s="824" t="n">
        <v>20132</v>
      </c>
      <c r="H1217" s="1491"/>
      <c r="I1217" s="823"/>
      <c r="J1217" s="824"/>
      <c r="K1217" s="1491"/>
      <c r="L1217" s="779" t="n">
        <f aca="false">I1217+J1217+K1217</f>
        <v>0</v>
      </c>
      <c r="M1217" s="1489" t="n">
        <f aca="false">(IF($E1217&lt;&gt;0,$M$2,IF($L1217&lt;&gt;0,$M$2,"")))</f>
        <v>1</v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89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0"/>
      <c r="I1219" s="827"/>
      <c r="J1219" s="814"/>
      <c r="K1219" s="1490"/>
      <c r="L1219" s="750" t="n">
        <f aca="false">I1219+J1219+K1219</f>
        <v>0</v>
      </c>
      <c r="M1219" s="1489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2"/>
      <c r="I1220" s="815"/>
      <c r="J1220" s="816"/>
      <c r="K1220" s="1492"/>
      <c r="L1220" s="757" t="n">
        <f aca="false">I1220+J1220+K1220</f>
        <v>0</v>
      </c>
      <c r="M1220" s="1489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1"/>
      <c r="I1221" s="823"/>
      <c r="J1221" s="824"/>
      <c r="K1221" s="1491"/>
      <c r="L1221" s="779" t="n">
        <f aca="false">I1221+J1221+K1221</f>
        <v>0</v>
      </c>
      <c r="M1221" s="1489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89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0"/>
      <c r="I1223" s="827"/>
      <c r="J1223" s="814"/>
      <c r="K1223" s="1490"/>
      <c r="L1223" s="750" t="n">
        <f aca="false">I1223+J1223+K1223</f>
        <v>0</v>
      </c>
      <c r="M1223" s="1489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2"/>
      <c r="I1224" s="815"/>
      <c r="J1224" s="816"/>
      <c r="K1224" s="1492"/>
      <c r="L1224" s="757" t="n">
        <f aca="false">I1224+J1224+K1224</f>
        <v>0</v>
      </c>
      <c r="M1224" s="1489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89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89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1"/>
      <c r="I1227" s="823"/>
      <c r="J1227" s="824"/>
      <c r="K1227" s="1491"/>
      <c r="L1227" s="779" t="n">
        <f aca="false">I1227+J1227+K1227</f>
        <v>0</v>
      </c>
      <c r="M1227" s="1489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89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0"/>
      <c r="I1229" s="827"/>
      <c r="J1229" s="814"/>
      <c r="K1229" s="1490"/>
      <c r="L1229" s="750" t="n">
        <f aca="false">I1229+J1229+K1229</f>
        <v>0</v>
      </c>
      <c r="M1229" s="1489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1"/>
      <c r="I1230" s="823"/>
      <c r="J1230" s="824"/>
      <c r="K1230" s="1491"/>
      <c r="L1230" s="779" t="n">
        <f aca="false">I1230+J1230+K1230</f>
        <v>0</v>
      </c>
      <c r="M1230" s="1489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3"/>
      <c r="G1231" s="1494"/>
      <c r="H1231" s="1495"/>
      <c r="I1231" s="1493"/>
      <c r="J1231" s="1494"/>
      <c r="K1231" s="1495"/>
      <c r="L1231" s="959" t="n">
        <f aca="false">I1231+J1231+K1231</f>
        <v>0</v>
      </c>
      <c r="M1231" s="1489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3"/>
      <c r="G1232" s="1494"/>
      <c r="H1232" s="1495"/>
      <c r="I1232" s="1493"/>
      <c r="J1232" s="1494"/>
      <c r="K1232" s="1495"/>
      <c r="L1232" s="959" t="n">
        <f aca="false">I1232+J1232+K1232</f>
        <v>0</v>
      </c>
      <c r="M1232" s="1489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3"/>
      <c r="G1233" s="1494"/>
      <c r="H1233" s="1495"/>
      <c r="I1233" s="1493"/>
      <c r="J1233" s="1494"/>
      <c r="K1233" s="1495"/>
      <c r="L1233" s="959" t="n">
        <f aca="false">I1233+J1233+K1233</f>
        <v>0</v>
      </c>
      <c r="M1233" s="1489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8</v>
      </c>
      <c r="D1234" s="995"/>
      <c r="E1234" s="959" t="n">
        <f aca="false">F1234+G1234+H1234</f>
        <v>0</v>
      </c>
      <c r="F1234" s="1493"/>
      <c r="G1234" s="1494"/>
      <c r="H1234" s="1495"/>
      <c r="I1234" s="1493"/>
      <c r="J1234" s="1494"/>
      <c r="K1234" s="1495"/>
      <c r="L1234" s="959" t="n">
        <f aca="false">I1234+J1234+K1234</f>
        <v>0</v>
      </c>
      <c r="M1234" s="1489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89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0"/>
      <c r="I1236" s="827"/>
      <c r="J1236" s="814"/>
      <c r="K1236" s="1490"/>
      <c r="L1236" s="750" t="n">
        <f aca="false">I1236+J1236+K1236</f>
        <v>0</v>
      </c>
      <c r="M1236" s="1489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0"/>
      <c r="I1237" s="827"/>
      <c r="J1237" s="814"/>
      <c r="K1237" s="1490"/>
      <c r="L1237" s="750" t="n">
        <f aca="false">I1237+J1237+K1237</f>
        <v>0</v>
      </c>
      <c r="M1237" s="1489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8"/>
      <c r="I1238" s="1168"/>
      <c r="J1238" s="1169"/>
      <c r="K1238" s="1498"/>
      <c r="L1238" s="974" t="n">
        <f aca="false">I1238+J1238+K1238</f>
        <v>0</v>
      </c>
      <c r="M1238" s="1489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0"/>
      <c r="I1239" s="1396"/>
      <c r="J1239" s="1397"/>
      <c r="K1239" s="1500"/>
      <c r="L1239" s="1001" t="n">
        <f aca="false">I1239+J1239+K1239</f>
        <v>0</v>
      </c>
      <c r="M1239" s="1489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499"/>
      <c r="I1240" s="1329"/>
      <c r="J1240" s="1330"/>
      <c r="K1240" s="1499"/>
      <c r="L1240" s="983" t="n">
        <f aca="false">I1240+J1240+K1240</f>
        <v>0</v>
      </c>
      <c r="M1240" s="1489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9</v>
      </c>
      <c r="E1241" s="968" t="n">
        <f aca="false">F1241+G1241+H1241</f>
        <v>0</v>
      </c>
      <c r="F1241" s="1164"/>
      <c r="G1241" s="1165"/>
      <c r="H1241" s="1497"/>
      <c r="I1241" s="1164"/>
      <c r="J1241" s="1165"/>
      <c r="K1241" s="1497"/>
      <c r="L1241" s="968" t="n">
        <f aca="false">I1241+J1241+K1241</f>
        <v>0</v>
      </c>
      <c r="M1241" s="1489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7"/>
      <c r="I1242" s="1164"/>
      <c r="J1242" s="1165"/>
      <c r="K1242" s="1497"/>
      <c r="L1242" s="968" t="n">
        <f aca="false">I1242+J1242+K1242</f>
        <v>0</v>
      </c>
      <c r="M1242" s="1489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1"/>
      <c r="I1243" s="823"/>
      <c r="J1243" s="824"/>
      <c r="K1243" s="1491"/>
      <c r="L1243" s="779" t="n">
        <f aca="false">I1243+J1243+K1243</f>
        <v>0</v>
      </c>
      <c r="M1243" s="1489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89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89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89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89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89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89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89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89" t="str">
        <f aca="false">(IF($E1251&lt;&gt;0,$M$2,IF($L1251&lt;&gt;0,$M$2,"")))</f>
        <v/>
      </c>
      <c r="N1251" s="1082"/>
    </row>
    <row r="1252" customFormat="false" ht="15.75" hidden="fals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3"/>
      <c r="G1252" s="1494"/>
      <c r="H1252" s="1495"/>
      <c r="I1252" s="1493" t="n">
        <v>978</v>
      </c>
      <c r="J1252" s="1494"/>
      <c r="K1252" s="1495"/>
      <c r="L1252" s="959" t="n">
        <f aca="false">I1252+J1252+K1252</f>
        <v>978</v>
      </c>
      <c r="M1252" s="1489" t="n">
        <f aca="false">(IF($E1252&lt;&gt;0,$M$2,IF($L1252&lt;&gt;0,$M$2,"")))</f>
        <v>1</v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89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89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0"/>
      <c r="I1255" s="827"/>
      <c r="J1255" s="814"/>
      <c r="K1255" s="1490"/>
      <c r="L1255" s="750" t="n">
        <f aca="false">I1255+J1255+K1255</f>
        <v>0</v>
      </c>
      <c r="M1255" s="1489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2"/>
      <c r="I1256" s="815"/>
      <c r="J1256" s="816"/>
      <c r="K1256" s="1492"/>
      <c r="L1256" s="757" t="n">
        <f aca="false">I1256+J1256+K1256</f>
        <v>0</v>
      </c>
      <c r="M1256" s="1489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2"/>
      <c r="I1257" s="815"/>
      <c r="J1257" s="816"/>
      <c r="K1257" s="1492"/>
      <c r="L1257" s="757" t="n">
        <f aca="false">I1257+J1257+K1257</f>
        <v>0</v>
      </c>
      <c r="M1257" s="1489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2"/>
      <c r="I1258" s="815"/>
      <c r="J1258" s="816"/>
      <c r="K1258" s="1492"/>
      <c r="L1258" s="757" t="n">
        <f aca="false">I1258+J1258+K1258</f>
        <v>0</v>
      </c>
      <c r="M1258" s="1489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2"/>
      <c r="I1259" s="815"/>
      <c r="J1259" s="816"/>
      <c r="K1259" s="1492"/>
      <c r="L1259" s="757" t="n">
        <f aca="false">I1259+J1259+K1259</f>
        <v>0</v>
      </c>
      <c r="M1259" s="1489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1"/>
      <c r="I1260" s="823"/>
      <c r="J1260" s="824"/>
      <c r="K1260" s="1491"/>
      <c r="L1260" s="779" t="n">
        <f aca="false">I1260+J1260+K1260</f>
        <v>0</v>
      </c>
      <c r="M1260" s="1489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89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0"/>
      <c r="I1262" s="827"/>
      <c r="J1262" s="814"/>
      <c r="K1262" s="1490"/>
      <c r="L1262" s="750" t="n">
        <f aca="false">I1262+J1262+K1262</f>
        <v>0</v>
      </c>
      <c r="M1262" s="1489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2"/>
      <c r="I1263" s="815"/>
      <c r="J1263" s="816"/>
      <c r="K1263" s="1492"/>
      <c r="L1263" s="757" t="n">
        <f aca="false">I1263+J1263+K1263</f>
        <v>0</v>
      </c>
      <c r="M1263" s="1489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1"/>
      <c r="I1264" s="823"/>
      <c r="J1264" s="824"/>
      <c r="K1264" s="1491"/>
      <c r="L1264" s="779" t="n">
        <f aca="false">I1264+J1264+K1264</f>
        <v>0</v>
      </c>
      <c r="M1264" s="1489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3"/>
      <c r="G1265" s="1494"/>
      <c r="H1265" s="1495"/>
      <c r="I1265" s="1493"/>
      <c r="J1265" s="1494"/>
      <c r="K1265" s="1495"/>
      <c r="L1265" s="959" t="n">
        <f aca="false">I1265+J1265+K1265</f>
        <v>0</v>
      </c>
      <c r="M1265" s="1489" t="str">
        <f aca="false">(IF($E1265&lt;&gt;0,$M$2,IF($L1265&lt;&gt;0,$M$2,"")))</f>
        <v/>
      </c>
      <c r="N1265" s="1082"/>
    </row>
    <row r="1266" customFormat="false" ht="15.75" hidden="fals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40000</v>
      </c>
      <c r="F1266" s="1493"/>
      <c r="G1266" s="1494" t="n">
        <v>40000</v>
      </c>
      <c r="H1266" s="1495"/>
      <c r="I1266" s="1493"/>
      <c r="J1266" s="1494" t="n">
        <v>37191</v>
      </c>
      <c r="K1266" s="1495"/>
      <c r="L1266" s="959" t="n">
        <f aca="false">I1266+J1266+K1266</f>
        <v>37191</v>
      </c>
      <c r="M1266" s="1489" t="n">
        <f aca="false">(IF($E1266&lt;&gt;0,$M$2,IF($L1266&lt;&gt;0,$M$2,"")))</f>
        <v>1</v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3"/>
      <c r="G1267" s="1494"/>
      <c r="H1267" s="1495"/>
      <c r="I1267" s="1493"/>
      <c r="J1267" s="1494"/>
      <c r="K1267" s="1495"/>
      <c r="L1267" s="959" t="n">
        <f aca="false">I1267+J1267+K1267</f>
        <v>0</v>
      </c>
      <c r="M1267" s="1489" t="str">
        <f aca="false">(IF($E1267&lt;&gt;0,$M$2,IF($L1267&lt;&gt;0,$M$2,"")))</f>
        <v/>
      </c>
      <c r="N1267" s="1082"/>
    </row>
    <row r="1268" customFormat="false" ht="15.75" hidden="fals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150000</v>
      </c>
      <c r="F1268" s="926" t="n">
        <f aca="false">+F1269+F1270</f>
        <v>0</v>
      </c>
      <c r="G1268" s="927" t="n">
        <f aca="false">+G1269+G1270</f>
        <v>15000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140779</v>
      </c>
      <c r="K1268" s="570" t="n">
        <f aca="false">+K1269+K1270</f>
        <v>0</v>
      </c>
      <c r="L1268" s="959" t="n">
        <f aca="false">+L1269+L1270</f>
        <v>140779</v>
      </c>
      <c r="M1268" s="1489" t="n">
        <f aca="false">(IF($E1268&lt;&gt;0,$M$2,IF($L1268&lt;&gt;0,$M$2,"")))</f>
        <v>1</v>
      </c>
      <c r="N1268" s="1082"/>
    </row>
    <row r="1269" customFormat="false" ht="15.75" hidden="fals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150000</v>
      </c>
      <c r="F1269" s="827"/>
      <c r="G1269" s="814" t="n">
        <v>150000</v>
      </c>
      <c r="H1269" s="1490"/>
      <c r="I1269" s="827"/>
      <c r="J1269" s="814" t="n">
        <v>140779</v>
      </c>
      <c r="K1269" s="1490"/>
      <c r="L1269" s="750" t="n">
        <f aca="false">I1269+J1269+K1269</f>
        <v>140779</v>
      </c>
      <c r="M1269" s="1489" t="n">
        <f aca="false">(IF($E1269&lt;&gt;0,$M$2,IF($L1269&lt;&gt;0,$M$2,"")))</f>
        <v>1</v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1"/>
      <c r="I1270" s="823"/>
      <c r="J1270" s="824"/>
      <c r="K1270" s="1491"/>
      <c r="L1270" s="779" t="n">
        <f aca="false">I1270+J1270+K1270</f>
        <v>0</v>
      </c>
      <c r="M1270" s="1489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3"/>
      <c r="G1271" s="1494"/>
      <c r="H1271" s="1495"/>
      <c r="I1271" s="1493"/>
      <c r="J1271" s="1494"/>
      <c r="K1271" s="1495"/>
      <c r="L1271" s="959" t="n">
        <f aca="false">I1271+J1271+K1271</f>
        <v>0</v>
      </c>
      <c r="M1271" s="1489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89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0"/>
      <c r="I1273" s="827"/>
      <c r="J1273" s="814"/>
      <c r="K1273" s="1490"/>
      <c r="L1273" s="750" t="n">
        <f aca="false">I1273+J1273+K1273</f>
        <v>0</v>
      </c>
      <c r="M1273" s="1489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2"/>
      <c r="I1274" s="815"/>
      <c r="J1274" s="816"/>
      <c r="K1274" s="1492"/>
      <c r="L1274" s="757" t="n">
        <f aca="false">I1274+J1274+K1274</f>
        <v>0</v>
      </c>
      <c r="M1274" s="1489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2"/>
      <c r="I1275" s="815"/>
      <c r="J1275" s="816"/>
      <c r="K1275" s="1492"/>
      <c r="L1275" s="757" t="n">
        <f aca="false">I1275+J1275+K1275</f>
        <v>0</v>
      </c>
      <c r="M1275" s="1489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2"/>
      <c r="I1276" s="815"/>
      <c r="J1276" s="816"/>
      <c r="K1276" s="1492"/>
      <c r="L1276" s="757" t="n">
        <f aca="false">I1276+J1276+K1276</f>
        <v>0</v>
      </c>
      <c r="M1276" s="1489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2"/>
      <c r="I1277" s="815"/>
      <c r="J1277" s="816"/>
      <c r="K1277" s="1492"/>
      <c r="L1277" s="757" t="n">
        <f aca="false">I1277+J1277+K1277</f>
        <v>0</v>
      </c>
      <c r="M1277" s="1489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2"/>
      <c r="I1278" s="815"/>
      <c r="J1278" s="816"/>
      <c r="K1278" s="1492"/>
      <c r="L1278" s="757" t="n">
        <f aca="false">I1278+J1278+K1278</f>
        <v>0</v>
      </c>
      <c r="M1278" s="1489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1"/>
      <c r="I1279" s="823"/>
      <c r="J1279" s="824"/>
      <c r="K1279" s="1491"/>
      <c r="L1279" s="779" t="n">
        <f aca="false">I1279+J1279+K1279</f>
        <v>0</v>
      </c>
      <c r="M1279" s="1489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89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0"/>
      <c r="I1281" s="827"/>
      <c r="J1281" s="814"/>
      <c r="K1281" s="1490"/>
      <c r="L1281" s="750" t="n">
        <f aca="false">I1281+J1281+K1281</f>
        <v>0</v>
      </c>
      <c r="M1281" s="1489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1"/>
      <c r="I1282" s="823"/>
      <c r="J1282" s="824"/>
      <c r="K1282" s="1491"/>
      <c r="L1282" s="779" t="n">
        <f aca="false">I1282+J1282+K1282</f>
        <v>0</v>
      </c>
      <c r="M1282" s="1489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3"/>
      <c r="G1283" s="1494"/>
      <c r="H1283" s="1495"/>
      <c r="I1283" s="1493"/>
      <c r="J1283" s="1494"/>
      <c r="K1283" s="1495"/>
      <c r="L1283" s="959" t="n">
        <f aca="false">I1283+J1283+K1283</f>
        <v>0</v>
      </c>
      <c r="M1283" s="1489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89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0"/>
      <c r="I1285" s="827"/>
      <c r="J1285" s="814"/>
      <c r="K1285" s="1490"/>
      <c r="L1285" s="750" t="n">
        <f aca="false">I1285+J1285+K1285</f>
        <v>0</v>
      </c>
      <c r="M1285" s="1489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2"/>
      <c r="I1286" s="815"/>
      <c r="J1286" s="816"/>
      <c r="K1286" s="1492"/>
      <c r="L1286" s="757" t="n">
        <f aca="false">I1286+J1286+K1286</f>
        <v>0</v>
      </c>
      <c r="M1286" s="1489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2"/>
      <c r="I1287" s="815"/>
      <c r="J1287" s="816"/>
      <c r="K1287" s="1492"/>
      <c r="L1287" s="757" t="n">
        <f aca="false">I1287+J1287+K1287</f>
        <v>0</v>
      </c>
      <c r="M1287" s="1489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1"/>
      <c r="I1288" s="823"/>
      <c r="J1288" s="824"/>
      <c r="K1288" s="1491"/>
      <c r="L1288" s="779" t="n">
        <f aca="false">I1288+J1288+K1288</f>
        <v>0</v>
      </c>
      <c r="M1288" s="1489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89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89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89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89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1"/>
      <c r="F1293" s="1501"/>
      <c r="G1293" s="1501"/>
      <c r="H1293" s="1501"/>
      <c r="I1293" s="1501"/>
      <c r="J1293" s="1501"/>
      <c r="K1293" s="1501"/>
      <c r="L1293" s="1502"/>
      <c r="M1293" s="1489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3"/>
      <c r="G1294" s="1504"/>
      <c r="H1294" s="1505"/>
      <c r="I1294" s="1228" t="n">
        <v>0</v>
      </c>
      <c r="J1294" s="1506" t="n">
        <v>0</v>
      </c>
      <c r="K1294" s="1200" t="n">
        <v>0</v>
      </c>
      <c r="L1294" s="959" t="n">
        <f aca="false">I1294+J1294+K1294</f>
        <v>0</v>
      </c>
      <c r="M1294" s="1489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7"/>
      <c r="C1295" s="1508"/>
      <c r="D1295" s="1509"/>
      <c r="E1295" s="920"/>
      <c r="F1295" s="920"/>
      <c r="G1295" s="920"/>
      <c r="H1295" s="920"/>
      <c r="I1295" s="920"/>
      <c r="J1295" s="920"/>
      <c r="K1295" s="920"/>
      <c r="L1295" s="921"/>
      <c r="M1295" s="1489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0"/>
      <c r="C1296" s="692"/>
      <c r="D1296" s="1511"/>
      <c r="E1296" s="871"/>
      <c r="F1296" s="871"/>
      <c r="G1296" s="871"/>
      <c r="H1296" s="871"/>
      <c r="I1296" s="871"/>
      <c r="J1296" s="871"/>
      <c r="K1296" s="871"/>
      <c r="L1296" s="1048"/>
      <c r="M1296" s="1489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0"/>
      <c r="C1297" s="692"/>
      <c r="D1297" s="1511"/>
      <c r="E1297" s="871"/>
      <c r="F1297" s="871"/>
      <c r="G1297" s="871"/>
      <c r="H1297" s="871"/>
      <c r="I1297" s="871"/>
      <c r="J1297" s="871"/>
      <c r="K1297" s="871"/>
      <c r="L1297" s="1048"/>
      <c r="M1297" s="1489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2"/>
      <c r="C1298" s="1052" t="s">
        <v>580</v>
      </c>
      <c r="D1298" s="1513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361393</v>
      </c>
      <c r="F1298" s="1055" t="n">
        <f aca="false">SUM(F1182,F1185,F1191,F1199,F1200,F1218,F1222,F1228,F1231,F1232,F1233,F1234,F1235,F1244,F1251,F1252,F1253,F1254,F1261,F1265,F1266,F1267,F1268,F1271,F1272,F1280,F1283,F1284,F1289)+F1294</f>
        <v>31614</v>
      </c>
      <c r="G1298" s="1056" t="n">
        <f aca="false">SUM(G1182,G1185,G1191,G1199,G1200,G1218,G1222,G1228,G1231,G1232,G1233,G1234,G1235,G1244,G1251,G1252,G1253,G1254,G1261,G1265,G1266,G1267,G1268,G1271,G1272,G1280,G1283,G1284,G1289)+G1294</f>
        <v>329779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37497</v>
      </c>
      <c r="J1298" s="1056" t="n">
        <f aca="false">SUM(J1182,J1185,J1191,J1199,J1200,J1218,J1222,J1228,J1231,J1232,J1233,J1234,J1235,J1244,J1251,J1252,J1253,J1254,J1261,J1265,J1266,J1267,J1268,J1271,J1272,J1280,J1283,J1284,J1289)+J1294</f>
        <v>286600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324097</v>
      </c>
      <c r="M1298" s="1489" t="n">
        <f aca="false">(IF($E1298&lt;&gt;0,$M$2,IF($L1298&lt;&gt;0,$M$2,"")))</f>
        <v>1</v>
      </c>
      <c r="N1298" s="1514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5" t="s">
        <v>940</v>
      </c>
      <c r="C1299" s="1516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7"/>
      <c r="C1300" s="1517"/>
      <c r="D1300" s="1518"/>
      <c r="E1300" s="1517"/>
      <c r="F1300" s="1517"/>
      <c r="G1300" s="1517"/>
      <c r="H1300" s="1517"/>
      <c r="I1300" s="1517"/>
      <c r="J1300" s="1517"/>
      <c r="K1300" s="1517"/>
      <c r="L1300" s="1519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0"/>
      <c r="C1301" s="1520"/>
      <c r="D1301" s="1520"/>
      <c r="E1301" s="1520"/>
      <c r="F1301" s="1520"/>
      <c r="G1301" s="1520"/>
      <c r="H1301" s="1520"/>
      <c r="I1301" s="1520"/>
      <c r="J1301" s="1520"/>
      <c r="K1301" s="1520"/>
      <c r="L1301" s="1521"/>
      <c r="M1301" s="1522" t="str">
        <f aca="false">(IF(E1296&lt;&gt;0,$G$2,IF(L1296&lt;&gt;0,$G$2,"")))</f>
        <v/>
      </c>
      <c r="N1301" s="1520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8"/>
      <c r="F1302" s="1458"/>
      <c r="G1302" s="1458"/>
      <c r="H1302" s="1458"/>
      <c r="I1302" s="1458"/>
      <c r="J1302" s="1458"/>
      <c r="K1302" s="1458"/>
      <c r="L1302" s="1458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59"/>
      <c r="D1303" s="1460"/>
      <c r="E1303" s="1458"/>
      <c r="F1303" s="1458"/>
      <c r="G1303" s="1458"/>
      <c r="H1303" s="1458"/>
      <c r="I1303" s="1458"/>
      <c r="J1303" s="1458"/>
      <c r="K1303" s="1458"/>
      <c r="L1303" s="1458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1" t="s">
        <v>930</v>
      </c>
      <c r="I1305" s="1462"/>
      <c r="J1305" s="1463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220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4" t="str">
        <f aca="false">$B$12</f>
        <v>Столична община</v>
      </c>
      <c r="C1309" s="1464"/>
      <c r="D1309" s="1464"/>
      <c r="E1309" s="1093" t="s">
        <v>583</v>
      </c>
      <c r="F1309" s="1465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1</v>
      </c>
      <c r="E1313" s="721" t="s">
        <v>932</v>
      </c>
      <c r="F1313" s="721"/>
      <c r="G1313" s="721"/>
      <c r="H1313" s="721"/>
      <c r="I1313" s="900" t="s">
        <v>933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4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6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7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8"/>
      <c r="C1316" s="1469" t="e">
        <f aca="false">VLOOKUP(D1316,OP_LIST2,2,FALSE())</f>
        <v>#N/A</v>
      </c>
      <c r="D1316" s="1470"/>
      <c r="E1316" s="1048"/>
      <c r="F1316" s="1471"/>
      <c r="G1316" s="1472"/>
      <c r="H1316" s="1473"/>
      <c r="I1316" s="1471"/>
      <c r="J1316" s="1472"/>
      <c r="K1316" s="1473"/>
      <c r="L1316" s="1474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5"/>
      <c r="C1317" s="1476" t="n">
        <f aca="false">VLOOKUP(D1318,EBK_DEIN2,2,FALSE())</f>
        <v>3389</v>
      </c>
      <c r="D1317" s="1470" t="s">
        <v>935</v>
      </c>
      <c r="E1317" s="1048"/>
      <c r="F1317" s="1477"/>
      <c r="G1317" s="1478"/>
      <c r="H1317" s="1479"/>
      <c r="I1317" s="1477"/>
      <c r="J1317" s="1478"/>
      <c r="K1317" s="1479"/>
      <c r="L1317" s="1474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0"/>
      <c r="C1318" s="1481" t="n">
        <f aca="false">+C1317</f>
        <v>3389</v>
      </c>
      <c r="D1318" s="1482" t="s">
        <v>945</v>
      </c>
      <c r="E1318" s="1048"/>
      <c r="F1318" s="1477"/>
      <c r="G1318" s="1478"/>
      <c r="H1318" s="1479"/>
      <c r="I1318" s="1477"/>
      <c r="J1318" s="1478"/>
      <c r="K1318" s="1479"/>
      <c r="L1318" s="1474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3"/>
      <c r="C1319" s="1484"/>
      <c r="D1319" s="1485" t="s">
        <v>937</v>
      </c>
      <c r="E1319" s="1048"/>
      <c r="F1319" s="1486"/>
      <c r="G1319" s="1487"/>
      <c r="H1319" s="1488"/>
      <c r="I1319" s="1486"/>
      <c r="J1319" s="1487"/>
      <c r="K1319" s="1488"/>
      <c r="L1319" s="1474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6469</v>
      </c>
      <c r="F1320" s="926" t="n">
        <f aca="false">SUM(F1321:F1322)</f>
        <v>0</v>
      </c>
      <c r="G1320" s="927" t="n">
        <f aca="false">SUM(G1321:G1322)</f>
        <v>6469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6469</v>
      </c>
      <c r="K1320" s="570" t="n">
        <f aca="false">SUM(K1321:K1322)</f>
        <v>0</v>
      </c>
      <c r="L1320" s="925" t="n">
        <f aca="false">SUM(L1321:L1322)</f>
        <v>6469</v>
      </c>
      <c r="M1320" s="1489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6469</v>
      </c>
      <c r="F1321" s="827"/>
      <c r="G1321" s="814" t="n">
        <v>6469</v>
      </c>
      <c r="H1321" s="1490"/>
      <c r="I1321" s="827"/>
      <c r="J1321" s="814" t="n">
        <v>6469</v>
      </c>
      <c r="K1321" s="1490"/>
      <c r="L1321" s="750" t="n">
        <f aca="false">I1321+J1321+K1321</f>
        <v>6469</v>
      </c>
      <c r="M1321" s="1489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1"/>
      <c r="I1322" s="823"/>
      <c r="J1322" s="824"/>
      <c r="K1322" s="1491"/>
      <c r="L1322" s="779" t="n">
        <f aca="false">I1322+J1322+K1322</f>
        <v>0</v>
      </c>
      <c r="M1322" s="1489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6210</v>
      </c>
      <c r="F1323" s="926" t="n">
        <f aca="false">SUM(F1324:F1328)</f>
        <v>6210</v>
      </c>
      <c r="G1323" s="927" t="n">
        <f aca="false">SUM(G1324:G1328)</f>
        <v>0</v>
      </c>
      <c r="H1323" s="570" t="n">
        <f aca="false">SUM(H1324:H1328)</f>
        <v>0</v>
      </c>
      <c r="I1323" s="926" t="n">
        <f aca="false">SUM(I1324:I1328)</f>
        <v>6210</v>
      </c>
      <c r="J1323" s="927" t="n">
        <f aca="false">SUM(J1324:J1328)</f>
        <v>0</v>
      </c>
      <c r="K1323" s="570" t="n">
        <f aca="false">SUM(K1324:K1328)</f>
        <v>0</v>
      </c>
      <c r="L1323" s="925" t="n">
        <f aca="false">SUM(L1324:L1328)</f>
        <v>6210</v>
      </c>
      <c r="M1323" s="1489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0"/>
      <c r="I1324" s="827"/>
      <c r="J1324" s="814"/>
      <c r="K1324" s="1490"/>
      <c r="L1324" s="750" t="n">
        <f aca="false">I1324+J1324+K1324</f>
        <v>0</v>
      </c>
      <c r="M1324" s="1489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6210</v>
      </c>
      <c r="F1325" s="815" t="n">
        <v>6210</v>
      </c>
      <c r="G1325" s="816"/>
      <c r="H1325" s="1492"/>
      <c r="I1325" s="815" t="n">
        <v>6210</v>
      </c>
      <c r="J1325" s="816"/>
      <c r="K1325" s="1492"/>
      <c r="L1325" s="757" t="n">
        <f aca="false">I1325+J1325+K1325</f>
        <v>6210</v>
      </c>
      <c r="M1325" s="1489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2"/>
      <c r="I1326" s="815"/>
      <c r="J1326" s="816"/>
      <c r="K1326" s="1492"/>
      <c r="L1326" s="757" t="n">
        <f aca="false">I1326+J1326+K1326</f>
        <v>0</v>
      </c>
      <c r="M1326" s="1489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2"/>
      <c r="I1327" s="815"/>
      <c r="J1327" s="816"/>
      <c r="K1327" s="1492"/>
      <c r="L1327" s="757" t="n">
        <f aca="false">I1327+J1327+K1327</f>
        <v>0</v>
      </c>
      <c r="M1327" s="1489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1"/>
      <c r="I1328" s="823"/>
      <c r="J1328" s="824"/>
      <c r="K1328" s="1491"/>
      <c r="L1328" s="779" t="n">
        <f aca="false">I1328+J1328+K1328</f>
        <v>0</v>
      </c>
      <c r="M1328" s="1489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1292</v>
      </c>
      <c r="F1329" s="926" t="n">
        <f aca="false">SUM(F1330:F1336)</f>
        <v>663</v>
      </c>
      <c r="G1329" s="927" t="n">
        <f aca="false">SUM(G1330:G1336)</f>
        <v>629</v>
      </c>
      <c r="H1329" s="570" t="n">
        <f aca="false">SUM(H1330:H1336)</f>
        <v>0</v>
      </c>
      <c r="I1329" s="926" t="n">
        <f aca="false">SUM(I1330:I1336)</f>
        <v>663</v>
      </c>
      <c r="J1329" s="927" t="n">
        <f aca="false">SUM(J1330:J1336)</f>
        <v>629</v>
      </c>
      <c r="K1329" s="570" t="n">
        <f aca="false">SUM(K1330:K1336)</f>
        <v>0</v>
      </c>
      <c r="L1329" s="925" t="n">
        <f aca="false">SUM(L1330:L1336)</f>
        <v>1292</v>
      </c>
      <c r="M1329" s="1489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714</v>
      </c>
      <c r="F1330" s="827" t="n">
        <v>342</v>
      </c>
      <c r="G1330" s="814" t="n">
        <v>372</v>
      </c>
      <c r="H1330" s="1490"/>
      <c r="I1330" s="827" t="n">
        <v>342</v>
      </c>
      <c r="J1330" s="814" t="n">
        <v>372</v>
      </c>
      <c r="K1330" s="1490"/>
      <c r="L1330" s="750" t="n">
        <f aca="false">I1330+J1330+K1330</f>
        <v>714</v>
      </c>
      <c r="M1330" s="1489" t="n">
        <f aca="false">(IF($E1330&lt;&gt;0,$M$2,IF($L1330&lt;&gt;0,$M$2,"")))</f>
        <v>1</v>
      </c>
      <c r="N1330" s="1082"/>
    </row>
    <row r="1331" customFormat="false" ht="15.75" hidden="tru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0</v>
      </c>
      <c r="F1331" s="815"/>
      <c r="G1331" s="816"/>
      <c r="H1331" s="1492"/>
      <c r="I1331" s="815"/>
      <c r="J1331" s="816"/>
      <c r="K1331" s="1492"/>
      <c r="L1331" s="757" t="n">
        <f aca="false">I1331+J1331+K1331</f>
        <v>0</v>
      </c>
      <c r="M1331" s="1489" t="str">
        <f aca="false">(IF($E1331&lt;&gt;0,$M$2,IF($L1331&lt;&gt;0,$M$2,"")))</f>
        <v/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89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364</v>
      </c>
      <c r="F1333" s="815" t="n">
        <v>203</v>
      </c>
      <c r="G1333" s="816" t="n">
        <v>161</v>
      </c>
      <c r="H1333" s="1492"/>
      <c r="I1333" s="815" t="n">
        <v>203</v>
      </c>
      <c r="J1333" s="816" t="n">
        <v>161</v>
      </c>
      <c r="K1333" s="1492"/>
      <c r="L1333" s="757" t="n">
        <f aca="false">I1333+J1333+K1333</f>
        <v>364</v>
      </c>
      <c r="M1333" s="1489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214</v>
      </c>
      <c r="F1334" s="815" t="n">
        <v>118</v>
      </c>
      <c r="G1334" s="816" t="n">
        <v>96</v>
      </c>
      <c r="H1334" s="1492"/>
      <c r="I1334" s="815" t="n">
        <v>118</v>
      </c>
      <c r="J1334" s="816" t="n">
        <v>96</v>
      </c>
      <c r="K1334" s="1492"/>
      <c r="L1334" s="757" t="n">
        <f aca="false">I1334+J1334+K1334</f>
        <v>214</v>
      </c>
      <c r="M1334" s="1489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89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1"/>
      <c r="I1336" s="823"/>
      <c r="J1336" s="824"/>
      <c r="K1336" s="1491"/>
      <c r="L1336" s="779" t="n">
        <f aca="false">I1336+J1336+K1336</f>
        <v>0</v>
      </c>
      <c r="M1336" s="1489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3"/>
      <c r="G1337" s="1494"/>
      <c r="H1337" s="1495"/>
      <c r="I1337" s="1493"/>
      <c r="J1337" s="1494"/>
      <c r="K1337" s="1495"/>
      <c r="L1337" s="959" t="n">
        <f aca="false">I1337+J1337+K1337</f>
        <v>0</v>
      </c>
      <c r="M1337" s="1489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169179</v>
      </c>
      <c r="F1338" s="926" t="n">
        <f aca="false">SUM(F1339:F1355)</f>
        <v>162096</v>
      </c>
      <c r="G1338" s="927" t="n">
        <f aca="false">SUM(G1339:G1355)</f>
        <v>7083</v>
      </c>
      <c r="H1338" s="570" t="n">
        <f aca="false">SUM(H1339:H1355)</f>
        <v>0</v>
      </c>
      <c r="I1338" s="926" t="n">
        <f aca="false">SUM(I1339:I1355)</f>
        <v>9759</v>
      </c>
      <c r="J1338" s="927" t="n">
        <f aca="false">SUM(J1339:J1355)</f>
        <v>7083</v>
      </c>
      <c r="K1338" s="570" t="n">
        <f aca="false">SUM(K1339:K1355)</f>
        <v>0</v>
      </c>
      <c r="L1338" s="959" t="n">
        <f aca="false">SUM(L1339:L1355)</f>
        <v>16842</v>
      </c>
      <c r="M1338" s="1489" t="n">
        <f aca="false">(IF($E1338&lt;&gt;0,$M$2,IF($L1338&lt;&gt;0,$M$2,"")))</f>
        <v>1</v>
      </c>
      <c r="N1338" s="1082"/>
    </row>
    <row r="1339" customFormat="false" ht="15.75" hidden="fals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210</v>
      </c>
      <c r="F1339" s="827"/>
      <c r="G1339" s="814" t="n">
        <v>210</v>
      </c>
      <c r="H1339" s="1490"/>
      <c r="I1339" s="827"/>
      <c r="J1339" s="814" t="n">
        <v>210</v>
      </c>
      <c r="K1339" s="1490"/>
      <c r="L1339" s="750" t="n">
        <f aca="false">I1339+J1339+K1339</f>
        <v>210</v>
      </c>
      <c r="M1339" s="1489" t="n">
        <f aca="false">(IF($E1339&lt;&gt;0,$M$2,IF($L1339&lt;&gt;0,$M$2,"")))</f>
        <v>1</v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2"/>
      <c r="I1340" s="815"/>
      <c r="J1340" s="816"/>
      <c r="K1340" s="1492"/>
      <c r="L1340" s="757" t="n">
        <f aca="false">I1340+J1340+K1340</f>
        <v>0</v>
      </c>
      <c r="M1340" s="1489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2"/>
      <c r="I1341" s="815"/>
      <c r="J1341" s="816"/>
      <c r="K1341" s="1492"/>
      <c r="L1341" s="757" t="n">
        <f aca="false">I1341+J1341+K1341</f>
        <v>0</v>
      </c>
      <c r="M1341" s="1489" t="str">
        <f aca="false">(IF($E1341&lt;&gt;0,$M$2,IF($L1341&lt;&gt;0,$M$2,"")))</f>
        <v/>
      </c>
      <c r="N1341" s="1082"/>
    </row>
    <row r="1342" customFormat="false" ht="15.75" hidden="tru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2"/>
      <c r="I1342" s="815"/>
      <c r="J1342" s="816"/>
      <c r="K1342" s="1492"/>
      <c r="L1342" s="757" t="n">
        <f aca="false">I1342+J1342+K1342</f>
        <v>0</v>
      </c>
      <c r="M1342" s="1489" t="str">
        <f aca="false">(IF($E1342&lt;&gt;0,$M$2,IF($L1342&lt;&gt;0,$M$2,"")))</f>
        <v/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861</v>
      </c>
      <c r="F1343" s="815" t="n">
        <v>861</v>
      </c>
      <c r="G1343" s="816"/>
      <c r="H1343" s="1492"/>
      <c r="I1343" s="815" t="n">
        <v>861</v>
      </c>
      <c r="J1343" s="816"/>
      <c r="K1343" s="1492"/>
      <c r="L1343" s="757" t="n">
        <f aca="false">I1343+J1343+K1343</f>
        <v>861</v>
      </c>
      <c r="M1343" s="1489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6"/>
      <c r="I1344" s="1324"/>
      <c r="J1344" s="761"/>
      <c r="K1344" s="1496"/>
      <c r="L1344" s="767" t="n">
        <f aca="false">I1344+J1344+K1344</f>
        <v>0</v>
      </c>
      <c r="M1344" s="1489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7165</v>
      </c>
      <c r="F1345" s="1164" t="n">
        <v>7165</v>
      </c>
      <c r="G1345" s="1165"/>
      <c r="H1345" s="1497"/>
      <c r="I1345" s="1164" t="n">
        <v>7165</v>
      </c>
      <c r="J1345" s="1165"/>
      <c r="K1345" s="1497"/>
      <c r="L1345" s="968" t="n">
        <f aca="false">I1345+J1345+K1345</f>
        <v>7165</v>
      </c>
      <c r="M1345" s="1489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8"/>
      <c r="I1346" s="1168"/>
      <c r="J1346" s="1169"/>
      <c r="K1346" s="1498"/>
      <c r="L1346" s="974" t="n">
        <f aca="false">I1346+J1346+K1346</f>
        <v>0</v>
      </c>
      <c r="M1346" s="1489" t="str">
        <f aca="false">(IF($E1346&lt;&gt;0,$M$2,IF($L1346&lt;&gt;0,$M$2,"")))</f>
        <v/>
      </c>
      <c r="N1346" s="1082"/>
    </row>
    <row r="1347" customFormat="false" ht="15.75" hidden="fals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60</v>
      </c>
      <c r="F1347" s="1164" t="n">
        <v>60</v>
      </c>
      <c r="G1347" s="1165"/>
      <c r="H1347" s="1497"/>
      <c r="I1347" s="1164" t="n">
        <v>60</v>
      </c>
      <c r="J1347" s="1165"/>
      <c r="K1347" s="1497"/>
      <c r="L1347" s="968" t="n">
        <f aca="false">I1347+J1347+K1347</f>
        <v>60</v>
      </c>
      <c r="M1347" s="1489" t="n">
        <f aca="false">(IF($E1347&lt;&gt;0,$M$2,IF($L1347&lt;&gt;0,$M$2,"")))</f>
        <v>1</v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8512</v>
      </c>
      <c r="F1348" s="815" t="n">
        <v>1643</v>
      </c>
      <c r="G1348" s="816" t="n">
        <v>6869</v>
      </c>
      <c r="H1348" s="1492"/>
      <c r="I1348" s="815" t="n">
        <v>1643</v>
      </c>
      <c r="J1348" s="816" t="n">
        <v>6869</v>
      </c>
      <c r="K1348" s="1492"/>
      <c r="L1348" s="757" t="n">
        <f aca="false">I1348+J1348+K1348</f>
        <v>8512</v>
      </c>
      <c r="M1348" s="1489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8"/>
      <c r="I1349" s="1168"/>
      <c r="J1349" s="1169"/>
      <c r="K1349" s="1498"/>
      <c r="L1349" s="974" t="n">
        <f aca="false">I1349+J1349+K1349</f>
        <v>0</v>
      </c>
      <c r="M1349" s="1489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34</v>
      </c>
      <c r="F1350" s="1164" t="n">
        <v>30</v>
      </c>
      <c r="G1350" s="1165" t="n">
        <v>4</v>
      </c>
      <c r="H1350" s="1497"/>
      <c r="I1350" s="1164" t="n">
        <v>30</v>
      </c>
      <c r="J1350" s="1165" t="n">
        <v>4</v>
      </c>
      <c r="K1350" s="1497"/>
      <c r="L1350" s="968" t="n">
        <f aca="false">I1350+J1350+K1350</f>
        <v>34</v>
      </c>
      <c r="M1350" s="1489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8"/>
      <c r="I1351" s="1168"/>
      <c r="J1351" s="1169"/>
      <c r="K1351" s="1498"/>
      <c r="L1351" s="974" t="n">
        <f aca="false">I1351+J1351+K1351</f>
        <v>0</v>
      </c>
      <c r="M1351" s="1489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0</v>
      </c>
      <c r="F1352" s="1329"/>
      <c r="G1352" s="1330"/>
      <c r="H1352" s="1499"/>
      <c r="I1352" s="1329"/>
      <c r="J1352" s="1330"/>
      <c r="K1352" s="1499"/>
      <c r="L1352" s="983" t="n">
        <f aca="false">I1352+J1352+K1352</f>
        <v>0</v>
      </c>
      <c r="M1352" s="1489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7"/>
      <c r="I1353" s="1164"/>
      <c r="J1353" s="1165"/>
      <c r="K1353" s="1497"/>
      <c r="L1353" s="968" t="n">
        <f aca="false">I1353+J1353+K1353</f>
        <v>0</v>
      </c>
      <c r="M1353" s="1489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2"/>
      <c r="I1354" s="815"/>
      <c r="J1354" s="816"/>
      <c r="K1354" s="1492"/>
      <c r="L1354" s="757" t="n">
        <f aca="false">I1354+J1354+K1354</f>
        <v>0</v>
      </c>
      <c r="M1354" s="1489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152337</v>
      </c>
      <c r="F1355" s="823" t="n">
        <v>152337</v>
      </c>
      <c r="G1355" s="824"/>
      <c r="H1355" s="1491"/>
      <c r="I1355" s="823"/>
      <c r="J1355" s="824"/>
      <c r="K1355" s="1491"/>
      <c r="L1355" s="779" t="n">
        <f aca="false">I1355+J1355+K1355</f>
        <v>0</v>
      </c>
      <c r="M1355" s="1489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89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0"/>
      <c r="I1357" s="827"/>
      <c r="J1357" s="814"/>
      <c r="K1357" s="1490"/>
      <c r="L1357" s="750" t="n">
        <f aca="false">I1357+J1357+K1357</f>
        <v>0</v>
      </c>
      <c r="M1357" s="1489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2"/>
      <c r="I1358" s="815"/>
      <c r="J1358" s="816"/>
      <c r="K1358" s="1492"/>
      <c r="L1358" s="757" t="n">
        <f aca="false">I1358+J1358+K1358</f>
        <v>0</v>
      </c>
      <c r="M1358" s="1489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1"/>
      <c r="I1359" s="823"/>
      <c r="J1359" s="824"/>
      <c r="K1359" s="1491"/>
      <c r="L1359" s="779" t="n">
        <f aca="false">I1359+J1359+K1359</f>
        <v>0</v>
      </c>
      <c r="M1359" s="1489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89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0"/>
      <c r="I1361" s="827"/>
      <c r="J1361" s="814"/>
      <c r="K1361" s="1490"/>
      <c r="L1361" s="750" t="n">
        <f aca="false">I1361+J1361+K1361</f>
        <v>0</v>
      </c>
      <c r="M1361" s="1489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2"/>
      <c r="I1362" s="815"/>
      <c r="J1362" s="816"/>
      <c r="K1362" s="1492"/>
      <c r="L1362" s="757" t="n">
        <f aca="false">I1362+J1362+K1362</f>
        <v>0</v>
      </c>
      <c r="M1362" s="1489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89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89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1"/>
      <c r="I1365" s="823"/>
      <c r="J1365" s="824"/>
      <c r="K1365" s="1491"/>
      <c r="L1365" s="779" t="n">
        <f aca="false">I1365+J1365+K1365</f>
        <v>0</v>
      </c>
      <c r="M1365" s="1489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89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0"/>
      <c r="I1367" s="827"/>
      <c r="J1367" s="814"/>
      <c r="K1367" s="1490"/>
      <c r="L1367" s="750" t="n">
        <f aca="false">I1367+J1367+K1367</f>
        <v>0</v>
      </c>
      <c r="M1367" s="1489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1"/>
      <c r="I1368" s="823"/>
      <c r="J1368" s="824"/>
      <c r="K1368" s="1491"/>
      <c r="L1368" s="779" t="n">
        <f aca="false">I1368+J1368+K1368</f>
        <v>0</v>
      </c>
      <c r="M1368" s="1489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3"/>
      <c r="G1369" s="1494"/>
      <c r="H1369" s="1495"/>
      <c r="I1369" s="1493"/>
      <c r="J1369" s="1494"/>
      <c r="K1369" s="1495"/>
      <c r="L1369" s="959" t="n">
        <f aca="false">I1369+J1369+K1369</f>
        <v>0</v>
      </c>
      <c r="M1369" s="1489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3"/>
      <c r="G1370" s="1494"/>
      <c r="H1370" s="1495"/>
      <c r="I1370" s="1493"/>
      <c r="J1370" s="1494"/>
      <c r="K1370" s="1495"/>
      <c r="L1370" s="959" t="n">
        <f aca="false">I1370+J1370+K1370</f>
        <v>0</v>
      </c>
      <c r="M1370" s="1489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3"/>
      <c r="G1371" s="1494"/>
      <c r="H1371" s="1495"/>
      <c r="I1371" s="1493"/>
      <c r="J1371" s="1494"/>
      <c r="K1371" s="1495"/>
      <c r="L1371" s="959" t="n">
        <f aca="false">I1371+J1371+K1371</f>
        <v>0</v>
      </c>
      <c r="M1371" s="1489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8</v>
      </c>
      <c r="D1372" s="995"/>
      <c r="E1372" s="959" t="n">
        <f aca="false">F1372+G1372+H1372</f>
        <v>0</v>
      </c>
      <c r="F1372" s="1493"/>
      <c r="G1372" s="1494"/>
      <c r="H1372" s="1495"/>
      <c r="I1372" s="1493"/>
      <c r="J1372" s="1494"/>
      <c r="K1372" s="1495"/>
      <c r="L1372" s="959" t="n">
        <f aca="false">I1372+J1372+K1372</f>
        <v>0</v>
      </c>
      <c r="M1372" s="1489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89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0"/>
      <c r="I1374" s="827"/>
      <c r="J1374" s="814"/>
      <c r="K1374" s="1490"/>
      <c r="L1374" s="750" t="n">
        <f aca="false">I1374+J1374+K1374</f>
        <v>0</v>
      </c>
      <c r="M1374" s="1489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0"/>
      <c r="I1375" s="827"/>
      <c r="J1375" s="814"/>
      <c r="K1375" s="1490"/>
      <c r="L1375" s="750" t="n">
        <f aca="false">I1375+J1375+K1375</f>
        <v>0</v>
      </c>
      <c r="M1375" s="1489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8"/>
      <c r="I1376" s="1168"/>
      <c r="J1376" s="1169"/>
      <c r="K1376" s="1498"/>
      <c r="L1376" s="974" t="n">
        <f aca="false">I1376+J1376+K1376</f>
        <v>0</v>
      </c>
      <c r="M1376" s="1489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0"/>
      <c r="I1377" s="1396"/>
      <c r="J1377" s="1397"/>
      <c r="K1377" s="1500"/>
      <c r="L1377" s="1001" t="n">
        <f aca="false">I1377+J1377+K1377</f>
        <v>0</v>
      </c>
      <c r="M1377" s="1489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499"/>
      <c r="I1378" s="1329"/>
      <c r="J1378" s="1330"/>
      <c r="K1378" s="1499"/>
      <c r="L1378" s="983" t="n">
        <f aca="false">I1378+J1378+K1378</f>
        <v>0</v>
      </c>
      <c r="M1378" s="1489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9</v>
      </c>
      <c r="E1379" s="968" t="n">
        <f aca="false">F1379+G1379+H1379</f>
        <v>0</v>
      </c>
      <c r="F1379" s="1164"/>
      <c r="G1379" s="1165"/>
      <c r="H1379" s="1497"/>
      <c r="I1379" s="1164"/>
      <c r="J1379" s="1165"/>
      <c r="K1379" s="1497"/>
      <c r="L1379" s="968" t="n">
        <f aca="false">I1379+J1379+K1379</f>
        <v>0</v>
      </c>
      <c r="M1379" s="1489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7"/>
      <c r="I1380" s="1164"/>
      <c r="J1380" s="1165"/>
      <c r="K1380" s="1497"/>
      <c r="L1380" s="968" t="n">
        <f aca="false">I1380+J1380+K1380</f>
        <v>0</v>
      </c>
      <c r="M1380" s="1489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1"/>
      <c r="I1381" s="823"/>
      <c r="J1381" s="824"/>
      <c r="K1381" s="1491"/>
      <c r="L1381" s="779" t="n">
        <f aca="false">I1381+J1381+K1381</f>
        <v>0</v>
      </c>
      <c r="M1381" s="1489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89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89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89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89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89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89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89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89" t="str">
        <f aca="false">(IF($E1389&lt;&gt;0,$M$2,IF($L1389&lt;&gt;0,$M$2,"")))</f>
        <v/>
      </c>
      <c r="N1389" s="1082"/>
    </row>
    <row r="1390" customFormat="false" ht="15.75" hidden="tru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3"/>
      <c r="G1390" s="1494"/>
      <c r="H1390" s="1495"/>
      <c r="I1390" s="1493"/>
      <c r="J1390" s="1494"/>
      <c r="K1390" s="1495"/>
      <c r="L1390" s="959" t="n">
        <f aca="false">I1390+J1390+K1390</f>
        <v>0</v>
      </c>
      <c r="M1390" s="1489" t="str">
        <f aca="false">(IF($E1390&lt;&gt;0,$M$2,IF($L1390&lt;&gt;0,$M$2,"")))</f>
        <v/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89" t="str">
        <f aca="false">(IF($E1391&lt;&gt;0,$M$2,IF($L1391&lt;&gt;0,$M$2,"")))</f>
        <v/>
      </c>
      <c r="N1391" s="1082"/>
    </row>
    <row r="1392" customFormat="false" ht="15.75" hidden="tru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0</v>
      </c>
      <c r="F1392" s="926" t="n">
        <f aca="false">SUM(F1393:F1398)</f>
        <v>0</v>
      </c>
      <c r="G1392" s="927" t="n">
        <f aca="false">SUM(G1393:G1398)</f>
        <v>0</v>
      </c>
      <c r="H1392" s="570" t="n">
        <f aca="false">SUM(H1393:H1398)</f>
        <v>0</v>
      </c>
      <c r="I1392" s="926" t="n">
        <f aca="false">SUM(I1393:I1398)</f>
        <v>0</v>
      </c>
      <c r="J1392" s="927" t="n">
        <f aca="false">SUM(J1393:J1398)</f>
        <v>0</v>
      </c>
      <c r="K1392" s="570" t="n">
        <f aca="false">SUM(K1393:K1398)</f>
        <v>0</v>
      </c>
      <c r="L1392" s="959" t="n">
        <f aca="false">SUM(L1393:L1398)</f>
        <v>0</v>
      </c>
      <c r="M1392" s="1489" t="str">
        <f aca="false">(IF($E1392&lt;&gt;0,$M$2,IF($L1392&lt;&gt;0,$M$2,"")))</f>
        <v/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0"/>
      <c r="I1393" s="827"/>
      <c r="J1393" s="814"/>
      <c r="K1393" s="1490"/>
      <c r="L1393" s="750" t="n">
        <f aca="false">I1393+J1393+K1393</f>
        <v>0</v>
      </c>
      <c r="M1393" s="1489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2"/>
      <c r="I1394" s="815"/>
      <c r="J1394" s="816"/>
      <c r="K1394" s="1492"/>
      <c r="L1394" s="757" t="n">
        <f aca="false">I1394+J1394+K1394</f>
        <v>0</v>
      </c>
      <c r="M1394" s="1489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2"/>
      <c r="I1395" s="815"/>
      <c r="J1395" s="816"/>
      <c r="K1395" s="1492"/>
      <c r="L1395" s="757" t="n">
        <f aca="false">I1395+J1395+K1395</f>
        <v>0</v>
      </c>
      <c r="M1395" s="1489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2"/>
      <c r="I1396" s="815"/>
      <c r="J1396" s="816"/>
      <c r="K1396" s="1492"/>
      <c r="L1396" s="757" t="n">
        <f aca="false">I1396+J1396+K1396</f>
        <v>0</v>
      </c>
      <c r="M1396" s="1489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2"/>
      <c r="I1397" s="815"/>
      <c r="J1397" s="816"/>
      <c r="K1397" s="1492"/>
      <c r="L1397" s="757" t="n">
        <f aca="false">I1397+J1397+K1397</f>
        <v>0</v>
      </c>
      <c r="M1397" s="1489" t="str">
        <f aca="false">(IF($E1397&lt;&gt;0,$M$2,IF($L1397&lt;&gt;0,$M$2,"")))</f>
        <v/>
      </c>
      <c r="N1397" s="1082"/>
    </row>
    <row r="1398" customFormat="false" ht="15.75" hidden="tru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0</v>
      </c>
      <c r="F1398" s="823"/>
      <c r="G1398" s="824"/>
      <c r="H1398" s="1491"/>
      <c r="I1398" s="823"/>
      <c r="J1398" s="824"/>
      <c r="K1398" s="1491"/>
      <c r="L1398" s="779" t="n">
        <f aca="false">I1398+J1398+K1398</f>
        <v>0</v>
      </c>
      <c r="M1398" s="1489" t="str">
        <f aca="false">(IF($E1398&lt;&gt;0,$M$2,IF($L1398&lt;&gt;0,$M$2,"")))</f>
        <v/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89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0"/>
      <c r="I1400" s="827"/>
      <c r="J1400" s="814"/>
      <c r="K1400" s="1490"/>
      <c r="L1400" s="750" t="n">
        <f aca="false">I1400+J1400+K1400</f>
        <v>0</v>
      </c>
      <c r="M1400" s="1489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2"/>
      <c r="I1401" s="815"/>
      <c r="J1401" s="816"/>
      <c r="K1401" s="1492"/>
      <c r="L1401" s="757" t="n">
        <f aca="false">I1401+J1401+K1401</f>
        <v>0</v>
      </c>
      <c r="M1401" s="1489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1"/>
      <c r="I1402" s="823"/>
      <c r="J1402" s="824"/>
      <c r="K1402" s="1491"/>
      <c r="L1402" s="779" t="n">
        <f aca="false">I1402+J1402+K1402</f>
        <v>0</v>
      </c>
      <c r="M1402" s="1489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3"/>
      <c r="G1403" s="1494"/>
      <c r="H1403" s="1495"/>
      <c r="I1403" s="1493"/>
      <c r="J1403" s="1494"/>
      <c r="K1403" s="1495"/>
      <c r="L1403" s="959" t="n">
        <f aca="false">I1403+J1403+K1403</f>
        <v>0</v>
      </c>
      <c r="M1403" s="1489" t="str">
        <f aca="false">(IF($E1403&lt;&gt;0,$M$2,IF($L1403&lt;&gt;0,$M$2,"")))</f>
        <v/>
      </c>
      <c r="N1403" s="1082"/>
    </row>
    <row r="1404" customFormat="false" ht="15.75" hidden="tru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0</v>
      </c>
      <c r="F1404" s="1493"/>
      <c r="G1404" s="1494"/>
      <c r="H1404" s="1495"/>
      <c r="I1404" s="1493"/>
      <c r="J1404" s="1494"/>
      <c r="K1404" s="1495"/>
      <c r="L1404" s="959" t="n">
        <f aca="false">I1404+J1404+K1404</f>
        <v>0</v>
      </c>
      <c r="M1404" s="1489" t="str">
        <f aca="false">(IF($E1404&lt;&gt;0,$M$2,IF($L1404&lt;&gt;0,$M$2,"")))</f>
        <v/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3"/>
      <c r="G1405" s="1494"/>
      <c r="H1405" s="1495"/>
      <c r="I1405" s="1493"/>
      <c r="J1405" s="1494"/>
      <c r="K1405" s="1495"/>
      <c r="L1405" s="959" t="n">
        <f aca="false">I1405+J1405+K1405</f>
        <v>0</v>
      </c>
      <c r="M1405" s="1489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77255</v>
      </c>
      <c r="F1406" s="926" t="n">
        <f aca="false">+F1407+F1408</f>
        <v>77255</v>
      </c>
      <c r="G1406" s="927" t="n">
        <f aca="false">+G1407+G1408</f>
        <v>0</v>
      </c>
      <c r="H1406" s="570" t="n">
        <f aca="false">+H1407+H1408</f>
        <v>0</v>
      </c>
      <c r="I1406" s="926" t="n">
        <f aca="false">+I1407+I1408</f>
        <v>77255</v>
      </c>
      <c r="J1406" s="927" t="n">
        <f aca="false">+J1407+J1408</f>
        <v>0</v>
      </c>
      <c r="K1406" s="570" t="n">
        <f aca="false">+K1407+K1408</f>
        <v>0</v>
      </c>
      <c r="L1406" s="959" t="n">
        <f aca="false">+L1407+L1408</f>
        <v>77255</v>
      </c>
      <c r="M1406" s="1489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77255</v>
      </c>
      <c r="F1407" s="827" t="n">
        <v>77255</v>
      </c>
      <c r="G1407" s="814"/>
      <c r="H1407" s="1490"/>
      <c r="I1407" s="827" t="n">
        <v>77255</v>
      </c>
      <c r="J1407" s="814"/>
      <c r="K1407" s="1490"/>
      <c r="L1407" s="750" t="n">
        <f aca="false">I1407+J1407+K1407</f>
        <v>77255</v>
      </c>
      <c r="M1407" s="1489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1"/>
      <c r="I1408" s="823"/>
      <c r="J1408" s="824"/>
      <c r="K1408" s="1491"/>
      <c r="L1408" s="779" t="n">
        <f aca="false">I1408+J1408+K1408</f>
        <v>0</v>
      </c>
      <c r="M1408" s="1489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3"/>
      <c r="G1409" s="1494"/>
      <c r="H1409" s="1495"/>
      <c r="I1409" s="1493"/>
      <c r="J1409" s="1494"/>
      <c r="K1409" s="1495"/>
      <c r="L1409" s="959" t="n">
        <f aca="false">I1409+J1409+K1409</f>
        <v>0</v>
      </c>
      <c r="M1409" s="1489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89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0</v>
      </c>
      <c r="F1411" s="827"/>
      <c r="G1411" s="814"/>
      <c r="H1411" s="1490"/>
      <c r="I1411" s="827"/>
      <c r="J1411" s="814"/>
      <c r="K1411" s="1490"/>
      <c r="L1411" s="750" t="n">
        <f aca="false">I1411+J1411+K1411</f>
        <v>0</v>
      </c>
      <c r="M1411" s="1489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2"/>
      <c r="I1412" s="815"/>
      <c r="J1412" s="816"/>
      <c r="K1412" s="1492"/>
      <c r="L1412" s="757" t="n">
        <f aca="false">I1412+J1412+K1412</f>
        <v>0</v>
      </c>
      <c r="M1412" s="1489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2"/>
      <c r="I1413" s="815"/>
      <c r="J1413" s="816"/>
      <c r="K1413" s="1492"/>
      <c r="L1413" s="757" t="n">
        <f aca="false">I1413+J1413+K1413</f>
        <v>0</v>
      </c>
      <c r="M1413" s="1489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2"/>
      <c r="I1414" s="815"/>
      <c r="J1414" s="816"/>
      <c r="K1414" s="1492"/>
      <c r="L1414" s="757" t="n">
        <f aca="false">I1414+J1414+K1414</f>
        <v>0</v>
      </c>
      <c r="M1414" s="1489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2"/>
      <c r="I1415" s="815"/>
      <c r="J1415" s="816"/>
      <c r="K1415" s="1492"/>
      <c r="L1415" s="757" t="n">
        <f aca="false">I1415+J1415+K1415</f>
        <v>0</v>
      </c>
      <c r="M1415" s="1489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2"/>
      <c r="I1416" s="815"/>
      <c r="J1416" s="816"/>
      <c r="K1416" s="1492"/>
      <c r="L1416" s="757" t="n">
        <f aca="false">I1416+J1416+K1416</f>
        <v>0</v>
      </c>
      <c r="M1416" s="1489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1"/>
      <c r="I1417" s="823"/>
      <c r="J1417" s="824"/>
      <c r="K1417" s="1491"/>
      <c r="L1417" s="779" t="n">
        <f aca="false">I1417+J1417+K1417</f>
        <v>0</v>
      </c>
      <c r="M1417" s="1489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89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0"/>
      <c r="I1419" s="827"/>
      <c r="J1419" s="814"/>
      <c r="K1419" s="1490"/>
      <c r="L1419" s="750" t="n">
        <f aca="false">I1419+J1419+K1419</f>
        <v>0</v>
      </c>
      <c r="M1419" s="1489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1"/>
      <c r="I1420" s="823"/>
      <c r="J1420" s="824"/>
      <c r="K1420" s="1491"/>
      <c r="L1420" s="779" t="n">
        <f aca="false">I1420+J1420+K1420</f>
        <v>0</v>
      </c>
      <c r="M1420" s="1489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3"/>
      <c r="G1421" s="1494"/>
      <c r="H1421" s="1495"/>
      <c r="I1421" s="1493"/>
      <c r="J1421" s="1494"/>
      <c r="K1421" s="1495"/>
      <c r="L1421" s="959" t="n">
        <f aca="false">I1421+J1421+K1421</f>
        <v>0</v>
      </c>
      <c r="M1421" s="1489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89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0"/>
      <c r="I1423" s="827"/>
      <c r="J1423" s="814"/>
      <c r="K1423" s="1490"/>
      <c r="L1423" s="750" t="n">
        <f aca="false">I1423+J1423+K1423</f>
        <v>0</v>
      </c>
      <c r="M1423" s="1489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2"/>
      <c r="I1424" s="815"/>
      <c r="J1424" s="816"/>
      <c r="K1424" s="1492"/>
      <c r="L1424" s="757" t="n">
        <f aca="false">I1424+J1424+K1424</f>
        <v>0</v>
      </c>
      <c r="M1424" s="1489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2"/>
      <c r="I1425" s="815"/>
      <c r="J1425" s="816"/>
      <c r="K1425" s="1492"/>
      <c r="L1425" s="757" t="n">
        <f aca="false">I1425+J1425+K1425</f>
        <v>0</v>
      </c>
      <c r="M1425" s="1489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1"/>
      <c r="I1426" s="823"/>
      <c r="J1426" s="824"/>
      <c r="K1426" s="1491"/>
      <c r="L1426" s="779" t="n">
        <f aca="false">I1426+J1426+K1426</f>
        <v>0</v>
      </c>
      <c r="M1426" s="1489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89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89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89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89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1"/>
      <c r="F1431" s="1501"/>
      <c r="G1431" s="1501"/>
      <c r="H1431" s="1501"/>
      <c r="I1431" s="1501"/>
      <c r="J1431" s="1501"/>
      <c r="K1431" s="1501"/>
      <c r="L1431" s="1502"/>
      <c r="M1431" s="1489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3"/>
      <c r="G1432" s="1504"/>
      <c r="H1432" s="1505"/>
      <c r="I1432" s="1228" t="n">
        <v>0</v>
      </c>
      <c r="J1432" s="1506" t="n">
        <v>0</v>
      </c>
      <c r="K1432" s="1200" t="n">
        <v>0</v>
      </c>
      <c r="L1432" s="959" t="n">
        <f aca="false">I1432+J1432+K1432</f>
        <v>0</v>
      </c>
      <c r="M1432" s="1489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7"/>
      <c r="C1433" s="1508"/>
      <c r="D1433" s="1509"/>
      <c r="E1433" s="920"/>
      <c r="F1433" s="920"/>
      <c r="G1433" s="920"/>
      <c r="H1433" s="920"/>
      <c r="I1433" s="920"/>
      <c r="J1433" s="920"/>
      <c r="K1433" s="920"/>
      <c r="L1433" s="921"/>
      <c r="M1433" s="1489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0"/>
      <c r="C1434" s="692"/>
      <c r="D1434" s="1511"/>
      <c r="E1434" s="871"/>
      <c r="F1434" s="871"/>
      <c r="G1434" s="871"/>
      <c r="H1434" s="871"/>
      <c r="I1434" s="871"/>
      <c r="J1434" s="871"/>
      <c r="K1434" s="871"/>
      <c r="L1434" s="1048"/>
      <c r="M1434" s="1489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0"/>
      <c r="C1435" s="692"/>
      <c r="D1435" s="1511"/>
      <c r="E1435" s="871"/>
      <c r="F1435" s="871"/>
      <c r="G1435" s="871"/>
      <c r="H1435" s="871"/>
      <c r="I1435" s="871"/>
      <c r="J1435" s="871"/>
      <c r="K1435" s="871"/>
      <c r="L1435" s="1048"/>
      <c r="M1435" s="1489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2"/>
      <c r="C1436" s="1052" t="s">
        <v>580</v>
      </c>
      <c r="D1436" s="1513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260405</v>
      </c>
      <c r="F1436" s="1055" t="n">
        <f aca="false">SUM(F1320,F1323,F1329,F1337,F1338,F1356,F1360,F1366,F1369,F1370,F1371,F1372,F1373,F1382,F1389,F1390,F1391,F1392,F1399,F1403,F1404,F1405,F1406,F1409,F1410,F1418,F1421,F1422,F1427)+F1432</f>
        <v>246224</v>
      </c>
      <c r="G1436" s="1056" t="n">
        <f aca="false">SUM(G1320,G1323,G1329,G1337,G1338,G1356,G1360,G1366,G1369,G1370,G1371,G1372,G1373,G1382,G1389,G1390,G1391,G1392,G1399,G1403,G1404,G1405,G1406,G1409,G1410,G1418,G1421,G1422,G1427)+G1432</f>
        <v>14181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93887</v>
      </c>
      <c r="J1436" s="1056" t="n">
        <f aca="false">SUM(J1320,J1323,J1329,J1337,J1338,J1356,J1360,J1366,J1369,J1370,J1371,J1372,J1373,J1382,J1389,J1390,J1391,J1392,J1399,J1403,J1404,J1405,J1406,J1409,J1410,J1418,J1421,J1422,J1427)+J1432</f>
        <v>14181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108068</v>
      </c>
      <c r="M1436" s="1489" t="n">
        <f aca="false">(IF($E1436&lt;&gt;0,$M$2,IF($L1436&lt;&gt;0,$M$2,"")))</f>
        <v>1</v>
      </c>
      <c r="N1436" s="1514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5" t="s">
        <v>940</v>
      </c>
      <c r="C1437" s="1516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7"/>
      <c r="C1438" s="1517"/>
      <c r="D1438" s="1518"/>
      <c r="E1438" s="1517"/>
      <c r="F1438" s="1517"/>
      <c r="G1438" s="1517"/>
      <c r="H1438" s="1517"/>
      <c r="I1438" s="1517"/>
      <c r="J1438" s="1517"/>
      <c r="K1438" s="1517"/>
      <c r="L1438" s="1519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0"/>
      <c r="C1439" s="1520"/>
      <c r="D1439" s="1520"/>
      <c r="E1439" s="1520"/>
      <c r="F1439" s="1520"/>
      <c r="G1439" s="1520"/>
      <c r="H1439" s="1520"/>
      <c r="I1439" s="1520"/>
      <c r="J1439" s="1520"/>
      <c r="K1439" s="1520"/>
      <c r="L1439" s="1521"/>
      <c r="M1439" s="1522" t="str">
        <f aca="false">(IF(E1434&lt;&gt;0,$G$2,IF(L1434&lt;&gt;0,$G$2,"")))</f>
        <v/>
      </c>
      <c r="N1439" s="1520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8"/>
      <c r="F1440" s="1458"/>
      <c r="G1440" s="1458"/>
      <c r="H1440" s="1458"/>
      <c r="I1440" s="1458"/>
      <c r="J1440" s="1458"/>
      <c r="K1440" s="1458"/>
      <c r="L1440" s="1458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59"/>
      <c r="D1441" s="1460"/>
      <c r="E1441" s="1458"/>
      <c r="F1441" s="1458"/>
      <c r="G1441" s="1458"/>
      <c r="H1441" s="1458"/>
      <c r="I1441" s="1458"/>
      <c r="J1441" s="1458"/>
      <c r="K1441" s="1458"/>
      <c r="L1441" s="1458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1" t="s">
        <v>930</v>
      </c>
      <c r="I1443" s="1462"/>
      <c r="J1443" s="1463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220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4" t="str">
        <f aca="false">$B$12</f>
        <v>Столична община</v>
      </c>
      <c r="C1447" s="1464"/>
      <c r="D1447" s="1464"/>
      <c r="E1447" s="1093" t="s">
        <v>583</v>
      </c>
      <c r="F1447" s="1465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1</v>
      </c>
      <c r="E1451" s="721" t="s">
        <v>932</v>
      </c>
      <c r="F1451" s="721"/>
      <c r="G1451" s="721"/>
      <c r="H1451" s="721"/>
      <c r="I1451" s="900" t="s">
        <v>933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4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6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7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8"/>
      <c r="C1454" s="1469" t="e">
        <f aca="false">VLOOKUP(D1454,OP_LIST2,2,FALSE())</f>
        <v>#N/A</v>
      </c>
      <c r="D1454" s="1470"/>
      <c r="E1454" s="1048"/>
      <c r="F1454" s="1471"/>
      <c r="G1454" s="1472"/>
      <c r="H1454" s="1473"/>
      <c r="I1454" s="1471"/>
      <c r="J1454" s="1472"/>
      <c r="K1454" s="1473"/>
      <c r="L1454" s="1474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5"/>
      <c r="C1455" s="1476" t="n">
        <f aca="false">VLOOKUP(D1456,EBK_DEIN2,2,FALSE())</f>
        <v>6627</v>
      </c>
      <c r="D1455" s="1470" t="s">
        <v>935</v>
      </c>
      <c r="E1455" s="1048"/>
      <c r="F1455" s="1477"/>
      <c r="G1455" s="1478"/>
      <c r="H1455" s="1479"/>
      <c r="I1455" s="1477"/>
      <c r="J1455" s="1478"/>
      <c r="K1455" s="1479"/>
      <c r="L1455" s="1474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0"/>
      <c r="C1456" s="1481" t="n">
        <f aca="false">+C1455</f>
        <v>6627</v>
      </c>
      <c r="D1456" s="1482" t="s">
        <v>946</v>
      </c>
      <c r="E1456" s="1048"/>
      <c r="F1456" s="1477"/>
      <c r="G1456" s="1478"/>
      <c r="H1456" s="1479"/>
      <c r="I1456" s="1477"/>
      <c r="J1456" s="1478"/>
      <c r="K1456" s="1479"/>
      <c r="L1456" s="1474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3"/>
      <c r="C1457" s="1484"/>
      <c r="D1457" s="1485" t="s">
        <v>937</v>
      </c>
      <c r="E1457" s="1048"/>
      <c r="F1457" s="1486"/>
      <c r="G1457" s="1487"/>
      <c r="H1457" s="1488"/>
      <c r="I1457" s="1486"/>
      <c r="J1457" s="1487"/>
      <c r="K1457" s="1488"/>
      <c r="L1457" s="1474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7045</v>
      </c>
      <c r="F1458" s="926" t="n">
        <f aca="false">SUM(F1459:F1460)</f>
        <v>0</v>
      </c>
      <c r="G1458" s="927" t="n">
        <f aca="false">SUM(G1459:G1460)</f>
        <v>7045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7045</v>
      </c>
      <c r="K1458" s="570" t="n">
        <f aca="false">SUM(K1459:K1460)</f>
        <v>0</v>
      </c>
      <c r="L1458" s="925" t="n">
        <f aca="false">SUM(L1459:L1460)</f>
        <v>7045</v>
      </c>
      <c r="M1458" s="1489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4660</v>
      </c>
      <c r="F1459" s="827"/>
      <c r="G1459" s="814" t="n">
        <v>4660</v>
      </c>
      <c r="H1459" s="1490"/>
      <c r="I1459" s="827"/>
      <c r="J1459" s="814" t="n">
        <v>4660</v>
      </c>
      <c r="K1459" s="1490"/>
      <c r="L1459" s="750" t="n">
        <f aca="false">I1459+J1459+K1459</f>
        <v>4660</v>
      </c>
      <c r="M1459" s="1489" t="n">
        <f aca="false">(IF($E1459&lt;&gt;0,$M$2,IF($L1459&lt;&gt;0,$M$2,"")))</f>
        <v>1</v>
      </c>
      <c r="N1459" s="1082"/>
    </row>
    <row r="1460" customFormat="false" ht="15.75" hidden="fals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2385</v>
      </c>
      <c r="F1460" s="823"/>
      <c r="G1460" s="824" t="n">
        <v>2385</v>
      </c>
      <c r="H1460" s="1491"/>
      <c r="I1460" s="823"/>
      <c r="J1460" s="824" t="n">
        <v>2385</v>
      </c>
      <c r="K1460" s="1491"/>
      <c r="L1460" s="779" t="n">
        <f aca="false">I1460+J1460+K1460</f>
        <v>2385</v>
      </c>
      <c r="M1460" s="1489" t="n">
        <f aca="false">(IF($E1460&lt;&gt;0,$M$2,IF($L1460&lt;&gt;0,$M$2,"")))</f>
        <v>1</v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8337</v>
      </c>
      <c r="F1461" s="926" t="n">
        <f aca="false">SUM(F1462:F1466)</f>
        <v>0</v>
      </c>
      <c r="G1461" s="927" t="n">
        <f aca="false">SUM(G1462:G1466)</f>
        <v>8337</v>
      </c>
      <c r="H1461" s="570" t="n">
        <f aca="false">SUM(H1462:H1466)</f>
        <v>0</v>
      </c>
      <c r="I1461" s="926" t="n">
        <f aca="false">SUM(I1462:I1466)</f>
        <v>0</v>
      </c>
      <c r="J1461" s="927" t="n">
        <f aca="false">SUM(J1462:J1466)</f>
        <v>8337</v>
      </c>
      <c r="K1461" s="570" t="n">
        <f aca="false">SUM(K1462:K1466)</f>
        <v>0</v>
      </c>
      <c r="L1461" s="925" t="n">
        <f aca="false">SUM(L1462:L1466)</f>
        <v>8337</v>
      </c>
      <c r="M1461" s="1489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0"/>
      <c r="I1462" s="827"/>
      <c r="J1462" s="814"/>
      <c r="K1462" s="1490"/>
      <c r="L1462" s="750" t="n">
        <f aca="false">I1462+J1462+K1462</f>
        <v>0</v>
      </c>
      <c r="M1462" s="1489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8337</v>
      </c>
      <c r="F1463" s="815"/>
      <c r="G1463" s="816" t="n">
        <v>8337</v>
      </c>
      <c r="H1463" s="1492"/>
      <c r="I1463" s="815"/>
      <c r="J1463" s="816" t="n">
        <v>8337</v>
      </c>
      <c r="K1463" s="1492"/>
      <c r="L1463" s="757" t="n">
        <f aca="false">I1463+J1463+K1463</f>
        <v>8337</v>
      </c>
      <c r="M1463" s="1489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2"/>
      <c r="I1464" s="815"/>
      <c r="J1464" s="816"/>
      <c r="K1464" s="1492"/>
      <c r="L1464" s="757" t="n">
        <f aca="false">I1464+J1464+K1464</f>
        <v>0</v>
      </c>
      <c r="M1464" s="1489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2"/>
      <c r="I1465" s="815"/>
      <c r="J1465" s="816"/>
      <c r="K1465" s="1492"/>
      <c r="L1465" s="757" t="n">
        <f aca="false">I1465+J1465+K1465</f>
        <v>0</v>
      </c>
      <c r="M1465" s="1489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1"/>
      <c r="I1466" s="823"/>
      <c r="J1466" s="824"/>
      <c r="K1466" s="1491"/>
      <c r="L1466" s="779" t="n">
        <f aca="false">I1466+J1466+K1466</f>
        <v>0</v>
      </c>
      <c r="M1466" s="1489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1610</v>
      </c>
      <c r="F1467" s="926" t="n">
        <f aca="false">SUM(F1468:F1474)</f>
        <v>0</v>
      </c>
      <c r="G1467" s="927" t="n">
        <f aca="false">SUM(G1468:G1474)</f>
        <v>1610</v>
      </c>
      <c r="H1467" s="570" t="n">
        <f aca="false">SUM(H1468:H1474)</f>
        <v>0</v>
      </c>
      <c r="I1467" s="926" t="n">
        <f aca="false">SUM(I1468:I1474)</f>
        <v>0</v>
      </c>
      <c r="J1467" s="927" t="n">
        <f aca="false">SUM(J1468:J1474)</f>
        <v>1610</v>
      </c>
      <c r="K1467" s="570" t="n">
        <f aca="false">SUM(K1468:K1474)</f>
        <v>0</v>
      </c>
      <c r="L1467" s="925" t="n">
        <f aca="false">SUM(L1468:L1474)</f>
        <v>1610</v>
      </c>
      <c r="M1467" s="1489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958</v>
      </c>
      <c r="F1468" s="827"/>
      <c r="G1468" s="814" t="n">
        <v>958</v>
      </c>
      <c r="H1468" s="1490"/>
      <c r="I1468" s="827"/>
      <c r="J1468" s="814" t="n">
        <v>958</v>
      </c>
      <c r="K1468" s="1490"/>
      <c r="L1468" s="750" t="n">
        <f aca="false">I1468+J1468+K1468</f>
        <v>958</v>
      </c>
      <c r="M1468" s="1489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2"/>
      <c r="I1469" s="815"/>
      <c r="J1469" s="816"/>
      <c r="K1469" s="1492"/>
      <c r="L1469" s="757" t="n">
        <f aca="false">I1469+J1469+K1469</f>
        <v>0</v>
      </c>
      <c r="M1469" s="1489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89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403</v>
      </c>
      <c r="F1471" s="815"/>
      <c r="G1471" s="816" t="n">
        <v>403</v>
      </c>
      <c r="H1471" s="1492"/>
      <c r="I1471" s="815"/>
      <c r="J1471" s="816" t="n">
        <v>403</v>
      </c>
      <c r="K1471" s="1492"/>
      <c r="L1471" s="757" t="n">
        <f aca="false">I1471+J1471+K1471</f>
        <v>403</v>
      </c>
      <c r="M1471" s="1489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249</v>
      </c>
      <c r="F1472" s="815"/>
      <c r="G1472" s="816" t="n">
        <v>249</v>
      </c>
      <c r="H1472" s="1492"/>
      <c r="I1472" s="815"/>
      <c r="J1472" s="816" t="n">
        <v>249</v>
      </c>
      <c r="K1472" s="1492"/>
      <c r="L1472" s="757" t="n">
        <f aca="false">I1472+J1472+K1472</f>
        <v>249</v>
      </c>
      <c r="M1472" s="1489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89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1"/>
      <c r="I1474" s="823"/>
      <c r="J1474" s="824"/>
      <c r="K1474" s="1491"/>
      <c r="L1474" s="779" t="n">
        <f aca="false">I1474+J1474+K1474</f>
        <v>0</v>
      </c>
      <c r="M1474" s="1489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3"/>
      <c r="G1475" s="1494"/>
      <c r="H1475" s="1495"/>
      <c r="I1475" s="1493"/>
      <c r="J1475" s="1494"/>
      <c r="K1475" s="1495"/>
      <c r="L1475" s="959" t="n">
        <f aca="false">I1475+J1475+K1475</f>
        <v>0</v>
      </c>
      <c r="M1475" s="1489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8336</v>
      </c>
      <c r="F1476" s="926" t="n">
        <f aca="false">SUM(F1477:F1493)</f>
        <v>0</v>
      </c>
      <c r="G1476" s="927" t="n">
        <f aca="false">SUM(G1477:G1493)</f>
        <v>8336</v>
      </c>
      <c r="H1476" s="570" t="n">
        <f aca="false">SUM(H1477:H1493)</f>
        <v>0</v>
      </c>
      <c r="I1476" s="926" t="n">
        <f aca="false">SUM(I1477:I1493)</f>
        <v>0</v>
      </c>
      <c r="J1476" s="927" t="n">
        <f aca="false">SUM(J1477:J1493)</f>
        <v>8336</v>
      </c>
      <c r="K1476" s="570" t="n">
        <f aca="false">SUM(K1477:K1493)</f>
        <v>0</v>
      </c>
      <c r="L1476" s="959" t="n">
        <f aca="false">SUM(L1477:L1493)</f>
        <v>8336</v>
      </c>
      <c r="M1476" s="1489" t="n">
        <f aca="false">(IF($E1476&lt;&gt;0,$M$2,IF($L1476&lt;&gt;0,$M$2,"")))</f>
        <v>1</v>
      </c>
      <c r="N1476" s="1082"/>
    </row>
    <row r="1477" customFormat="false" ht="15.75" hidden="tru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0</v>
      </c>
      <c r="F1477" s="827"/>
      <c r="G1477" s="814"/>
      <c r="H1477" s="1490"/>
      <c r="I1477" s="827"/>
      <c r="J1477" s="814"/>
      <c r="K1477" s="1490"/>
      <c r="L1477" s="750" t="n">
        <f aca="false">I1477+J1477+K1477</f>
        <v>0</v>
      </c>
      <c r="M1477" s="1489" t="str">
        <f aca="false">(IF($E1477&lt;&gt;0,$M$2,IF($L1477&lt;&gt;0,$M$2,"")))</f>
        <v/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2"/>
      <c r="I1478" s="815"/>
      <c r="J1478" s="816"/>
      <c r="K1478" s="1492"/>
      <c r="L1478" s="757" t="n">
        <f aca="false">I1478+J1478+K1478</f>
        <v>0</v>
      </c>
      <c r="M1478" s="1489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2"/>
      <c r="I1479" s="815"/>
      <c r="J1479" s="816"/>
      <c r="K1479" s="1492"/>
      <c r="L1479" s="757" t="n">
        <f aca="false">I1479+J1479+K1479</f>
        <v>0</v>
      </c>
      <c r="M1479" s="1489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2"/>
      <c r="I1480" s="815"/>
      <c r="J1480" s="816"/>
      <c r="K1480" s="1492"/>
      <c r="L1480" s="757" t="n">
        <f aca="false">I1480+J1480+K1480</f>
        <v>0</v>
      </c>
      <c r="M1480" s="1489" t="str">
        <f aca="false">(IF($E1480&lt;&gt;0,$M$2,IF($L1480&lt;&gt;0,$M$2,"")))</f>
        <v/>
      </c>
      <c r="N1480" s="1082"/>
    </row>
    <row r="1481" customFormat="false" ht="15.75" hidden="tru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0</v>
      </c>
      <c r="F1481" s="815"/>
      <c r="G1481" s="816"/>
      <c r="H1481" s="1492"/>
      <c r="I1481" s="815"/>
      <c r="J1481" s="816"/>
      <c r="K1481" s="1492"/>
      <c r="L1481" s="757" t="n">
        <f aca="false">I1481+J1481+K1481</f>
        <v>0</v>
      </c>
      <c r="M1481" s="1489" t="str">
        <f aca="false">(IF($E1481&lt;&gt;0,$M$2,IF($L1481&lt;&gt;0,$M$2,"")))</f>
        <v/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6"/>
      <c r="I1482" s="1324"/>
      <c r="J1482" s="761"/>
      <c r="K1482" s="1496"/>
      <c r="L1482" s="767" t="n">
        <f aca="false">I1482+J1482+K1482</f>
        <v>0</v>
      </c>
      <c r="M1482" s="1489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6600</v>
      </c>
      <c r="F1483" s="1164"/>
      <c r="G1483" s="1165" t="n">
        <v>6600</v>
      </c>
      <c r="H1483" s="1497"/>
      <c r="I1483" s="1164"/>
      <c r="J1483" s="1165" t="n">
        <v>6600</v>
      </c>
      <c r="K1483" s="1497"/>
      <c r="L1483" s="968" t="n">
        <f aca="false">I1483+J1483+K1483</f>
        <v>6600</v>
      </c>
      <c r="M1483" s="1489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8"/>
      <c r="I1484" s="1168"/>
      <c r="J1484" s="1169"/>
      <c r="K1484" s="1498"/>
      <c r="L1484" s="974" t="n">
        <f aca="false">I1484+J1484+K1484</f>
        <v>0</v>
      </c>
      <c r="M1484" s="1489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0</v>
      </c>
      <c r="F1485" s="1164"/>
      <c r="G1485" s="1165"/>
      <c r="H1485" s="1497"/>
      <c r="I1485" s="1164"/>
      <c r="J1485" s="1165"/>
      <c r="K1485" s="1497"/>
      <c r="L1485" s="968" t="n">
        <f aca="false">I1485+J1485+K1485</f>
        <v>0</v>
      </c>
      <c r="M1485" s="1489" t="str">
        <f aca="false">(IF($E1485&lt;&gt;0,$M$2,IF($L1485&lt;&gt;0,$M$2,"")))</f>
        <v/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1730</v>
      </c>
      <c r="F1486" s="815"/>
      <c r="G1486" s="816" t="n">
        <v>1730</v>
      </c>
      <c r="H1486" s="1492"/>
      <c r="I1486" s="815"/>
      <c r="J1486" s="816" t="n">
        <v>1730</v>
      </c>
      <c r="K1486" s="1492"/>
      <c r="L1486" s="757" t="n">
        <f aca="false">I1486+J1486+K1486</f>
        <v>1730</v>
      </c>
      <c r="M1486" s="1489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8"/>
      <c r="I1487" s="1168"/>
      <c r="J1487" s="1169"/>
      <c r="K1487" s="1498"/>
      <c r="L1487" s="974" t="n">
        <f aca="false">I1487+J1487+K1487</f>
        <v>0</v>
      </c>
      <c r="M1487" s="1489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6</v>
      </c>
      <c r="F1488" s="1164"/>
      <c r="G1488" s="1165" t="n">
        <v>6</v>
      </c>
      <c r="H1488" s="1497"/>
      <c r="I1488" s="1164"/>
      <c r="J1488" s="1165" t="n">
        <v>6</v>
      </c>
      <c r="K1488" s="1497"/>
      <c r="L1488" s="968" t="n">
        <f aca="false">I1488+J1488+K1488</f>
        <v>6</v>
      </c>
      <c r="M1488" s="1489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8"/>
      <c r="I1489" s="1168"/>
      <c r="J1489" s="1169"/>
      <c r="K1489" s="1498"/>
      <c r="L1489" s="974" t="n">
        <f aca="false">I1489+J1489+K1489</f>
        <v>0</v>
      </c>
      <c r="M1489" s="1489" t="str">
        <f aca="false">(IF($E1489&lt;&gt;0,$M$2,IF($L1489&lt;&gt;0,$M$2,"")))</f>
        <v/>
      </c>
      <c r="N1489" s="1082"/>
    </row>
    <row r="1490" customFormat="false" ht="15.75" hidden="tru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0</v>
      </c>
      <c r="F1490" s="1329"/>
      <c r="G1490" s="1330"/>
      <c r="H1490" s="1499"/>
      <c r="I1490" s="1329"/>
      <c r="J1490" s="1330"/>
      <c r="K1490" s="1499"/>
      <c r="L1490" s="983" t="n">
        <f aca="false">I1490+J1490+K1490</f>
        <v>0</v>
      </c>
      <c r="M1490" s="1489" t="str">
        <f aca="false">(IF($E1490&lt;&gt;0,$M$2,IF($L1490&lt;&gt;0,$M$2,"")))</f>
        <v/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7"/>
      <c r="I1491" s="1164"/>
      <c r="J1491" s="1165"/>
      <c r="K1491" s="1497"/>
      <c r="L1491" s="968" t="n">
        <f aca="false">I1491+J1491+K1491</f>
        <v>0</v>
      </c>
      <c r="M1491" s="1489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2"/>
      <c r="I1492" s="815"/>
      <c r="J1492" s="816"/>
      <c r="K1492" s="1492"/>
      <c r="L1492" s="757" t="n">
        <f aca="false">I1492+J1492+K1492</f>
        <v>0</v>
      </c>
      <c r="M1492" s="1489" t="str">
        <f aca="false">(IF($E1492&lt;&gt;0,$M$2,IF($L1492&lt;&gt;0,$M$2,"")))</f>
        <v/>
      </c>
      <c r="N1492" s="1082"/>
    </row>
    <row r="1493" customFormat="false" ht="15.75" hidden="tru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0</v>
      </c>
      <c r="F1493" s="823"/>
      <c r="G1493" s="824"/>
      <c r="H1493" s="1491"/>
      <c r="I1493" s="823"/>
      <c r="J1493" s="824"/>
      <c r="K1493" s="1491"/>
      <c r="L1493" s="779" t="n">
        <f aca="false">I1493+J1493+K1493</f>
        <v>0</v>
      </c>
      <c r="M1493" s="1489" t="str">
        <f aca="false">(IF($E1493&lt;&gt;0,$M$2,IF($L1493&lt;&gt;0,$M$2,"")))</f>
        <v/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89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0"/>
      <c r="I1495" s="827"/>
      <c r="J1495" s="814"/>
      <c r="K1495" s="1490"/>
      <c r="L1495" s="750" t="n">
        <f aca="false">I1495+J1495+K1495</f>
        <v>0</v>
      </c>
      <c r="M1495" s="1489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2"/>
      <c r="I1496" s="815"/>
      <c r="J1496" s="816"/>
      <c r="K1496" s="1492"/>
      <c r="L1496" s="757" t="n">
        <f aca="false">I1496+J1496+K1496</f>
        <v>0</v>
      </c>
      <c r="M1496" s="1489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1"/>
      <c r="I1497" s="823"/>
      <c r="J1497" s="824"/>
      <c r="K1497" s="1491"/>
      <c r="L1497" s="779" t="n">
        <f aca="false">I1497+J1497+K1497</f>
        <v>0</v>
      </c>
      <c r="M1497" s="1489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89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0"/>
      <c r="I1499" s="827"/>
      <c r="J1499" s="814"/>
      <c r="K1499" s="1490"/>
      <c r="L1499" s="750" t="n">
        <f aca="false">I1499+J1499+K1499</f>
        <v>0</v>
      </c>
      <c r="M1499" s="1489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2"/>
      <c r="I1500" s="815"/>
      <c r="J1500" s="816"/>
      <c r="K1500" s="1492"/>
      <c r="L1500" s="757" t="n">
        <f aca="false">I1500+J1500+K1500</f>
        <v>0</v>
      </c>
      <c r="M1500" s="1489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89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89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1"/>
      <c r="I1503" s="823"/>
      <c r="J1503" s="824"/>
      <c r="K1503" s="1491"/>
      <c r="L1503" s="779" t="n">
        <f aca="false">I1503+J1503+K1503</f>
        <v>0</v>
      </c>
      <c r="M1503" s="1489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89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0"/>
      <c r="I1505" s="827"/>
      <c r="J1505" s="814"/>
      <c r="K1505" s="1490"/>
      <c r="L1505" s="750" t="n">
        <f aca="false">I1505+J1505+K1505</f>
        <v>0</v>
      </c>
      <c r="M1505" s="1489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1"/>
      <c r="I1506" s="823"/>
      <c r="J1506" s="824"/>
      <c r="K1506" s="1491"/>
      <c r="L1506" s="779" t="n">
        <f aca="false">I1506+J1506+K1506</f>
        <v>0</v>
      </c>
      <c r="M1506" s="1489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3"/>
      <c r="G1507" s="1494"/>
      <c r="H1507" s="1495"/>
      <c r="I1507" s="1493"/>
      <c r="J1507" s="1494"/>
      <c r="K1507" s="1495"/>
      <c r="L1507" s="959" t="n">
        <f aca="false">I1507+J1507+K1507</f>
        <v>0</v>
      </c>
      <c r="M1507" s="1489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3"/>
      <c r="G1508" s="1494"/>
      <c r="H1508" s="1495"/>
      <c r="I1508" s="1493"/>
      <c r="J1508" s="1494"/>
      <c r="K1508" s="1495"/>
      <c r="L1508" s="959" t="n">
        <f aca="false">I1508+J1508+K1508</f>
        <v>0</v>
      </c>
      <c r="M1508" s="1489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3"/>
      <c r="G1509" s="1494"/>
      <c r="H1509" s="1495"/>
      <c r="I1509" s="1493"/>
      <c r="J1509" s="1494"/>
      <c r="K1509" s="1495"/>
      <c r="L1509" s="959" t="n">
        <f aca="false">I1509+J1509+K1509</f>
        <v>0</v>
      </c>
      <c r="M1509" s="1489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8</v>
      </c>
      <c r="D1510" s="995"/>
      <c r="E1510" s="959" t="n">
        <f aca="false">F1510+G1510+H1510</f>
        <v>0</v>
      </c>
      <c r="F1510" s="1493"/>
      <c r="G1510" s="1494"/>
      <c r="H1510" s="1495"/>
      <c r="I1510" s="1493"/>
      <c r="J1510" s="1494"/>
      <c r="K1510" s="1495"/>
      <c r="L1510" s="959" t="n">
        <f aca="false">I1510+J1510+K1510</f>
        <v>0</v>
      </c>
      <c r="M1510" s="1489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89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0"/>
      <c r="I1512" s="827"/>
      <c r="J1512" s="814"/>
      <c r="K1512" s="1490"/>
      <c r="L1512" s="750" t="n">
        <f aca="false">I1512+J1512+K1512</f>
        <v>0</v>
      </c>
      <c r="M1512" s="1489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0"/>
      <c r="I1513" s="827"/>
      <c r="J1513" s="814"/>
      <c r="K1513" s="1490"/>
      <c r="L1513" s="750" t="n">
        <f aca="false">I1513+J1513+K1513</f>
        <v>0</v>
      </c>
      <c r="M1513" s="1489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8"/>
      <c r="I1514" s="1168"/>
      <c r="J1514" s="1169"/>
      <c r="K1514" s="1498"/>
      <c r="L1514" s="974" t="n">
        <f aca="false">I1514+J1514+K1514</f>
        <v>0</v>
      </c>
      <c r="M1514" s="1489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0"/>
      <c r="I1515" s="1396"/>
      <c r="J1515" s="1397"/>
      <c r="K1515" s="1500"/>
      <c r="L1515" s="1001" t="n">
        <f aca="false">I1515+J1515+K1515</f>
        <v>0</v>
      </c>
      <c r="M1515" s="1489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499"/>
      <c r="I1516" s="1329"/>
      <c r="J1516" s="1330"/>
      <c r="K1516" s="1499"/>
      <c r="L1516" s="983" t="n">
        <f aca="false">I1516+J1516+K1516</f>
        <v>0</v>
      </c>
      <c r="M1516" s="1489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9</v>
      </c>
      <c r="E1517" s="968" t="n">
        <f aca="false">F1517+G1517+H1517</f>
        <v>0</v>
      </c>
      <c r="F1517" s="1164"/>
      <c r="G1517" s="1165"/>
      <c r="H1517" s="1497"/>
      <c r="I1517" s="1164"/>
      <c r="J1517" s="1165"/>
      <c r="K1517" s="1497"/>
      <c r="L1517" s="968" t="n">
        <f aca="false">I1517+J1517+K1517</f>
        <v>0</v>
      </c>
      <c r="M1517" s="1489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7"/>
      <c r="I1518" s="1164"/>
      <c r="J1518" s="1165"/>
      <c r="K1518" s="1497"/>
      <c r="L1518" s="968" t="n">
        <f aca="false">I1518+J1518+K1518</f>
        <v>0</v>
      </c>
      <c r="M1518" s="1489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1"/>
      <c r="I1519" s="823"/>
      <c r="J1519" s="824"/>
      <c r="K1519" s="1491"/>
      <c r="L1519" s="779" t="n">
        <f aca="false">I1519+J1519+K1519</f>
        <v>0</v>
      </c>
      <c r="M1519" s="1489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89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89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89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89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89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89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89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89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3"/>
      <c r="G1528" s="1494"/>
      <c r="H1528" s="1495"/>
      <c r="I1528" s="1493"/>
      <c r="J1528" s="1494"/>
      <c r="K1528" s="1495"/>
      <c r="L1528" s="959" t="n">
        <f aca="false">I1528+J1528+K1528</f>
        <v>0</v>
      </c>
      <c r="M1528" s="1489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89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89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0"/>
      <c r="I1531" s="827"/>
      <c r="J1531" s="814"/>
      <c r="K1531" s="1490"/>
      <c r="L1531" s="750" t="n">
        <f aca="false">I1531+J1531+K1531</f>
        <v>0</v>
      </c>
      <c r="M1531" s="1489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2"/>
      <c r="I1532" s="815"/>
      <c r="J1532" s="816"/>
      <c r="K1532" s="1492"/>
      <c r="L1532" s="757" t="n">
        <f aca="false">I1532+J1532+K1532</f>
        <v>0</v>
      </c>
      <c r="M1532" s="1489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2"/>
      <c r="I1533" s="815"/>
      <c r="J1533" s="816"/>
      <c r="K1533" s="1492"/>
      <c r="L1533" s="757" t="n">
        <f aca="false">I1533+J1533+K1533</f>
        <v>0</v>
      </c>
      <c r="M1533" s="1489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2"/>
      <c r="I1534" s="815"/>
      <c r="J1534" s="816"/>
      <c r="K1534" s="1492"/>
      <c r="L1534" s="757" t="n">
        <f aca="false">I1534+J1534+K1534</f>
        <v>0</v>
      </c>
      <c r="M1534" s="1489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2"/>
      <c r="I1535" s="815"/>
      <c r="J1535" s="816"/>
      <c r="K1535" s="1492"/>
      <c r="L1535" s="757" t="n">
        <f aca="false">I1535+J1535+K1535</f>
        <v>0</v>
      </c>
      <c r="M1535" s="1489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1"/>
      <c r="I1536" s="823"/>
      <c r="J1536" s="824"/>
      <c r="K1536" s="1491"/>
      <c r="L1536" s="779" t="n">
        <f aca="false">I1536+J1536+K1536</f>
        <v>0</v>
      </c>
      <c r="M1536" s="1489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89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0"/>
      <c r="I1538" s="827"/>
      <c r="J1538" s="814"/>
      <c r="K1538" s="1490"/>
      <c r="L1538" s="750" t="n">
        <f aca="false">I1538+J1538+K1538</f>
        <v>0</v>
      </c>
      <c r="M1538" s="1489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2"/>
      <c r="I1539" s="815"/>
      <c r="J1539" s="816"/>
      <c r="K1539" s="1492"/>
      <c r="L1539" s="757" t="n">
        <f aca="false">I1539+J1539+K1539</f>
        <v>0</v>
      </c>
      <c r="M1539" s="1489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1"/>
      <c r="I1540" s="823"/>
      <c r="J1540" s="824"/>
      <c r="K1540" s="1491"/>
      <c r="L1540" s="779" t="n">
        <f aca="false">I1540+J1540+K1540</f>
        <v>0</v>
      </c>
      <c r="M1540" s="1489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3"/>
      <c r="G1541" s="1494"/>
      <c r="H1541" s="1495"/>
      <c r="I1541" s="1493"/>
      <c r="J1541" s="1494"/>
      <c r="K1541" s="1495"/>
      <c r="L1541" s="959" t="n">
        <f aca="false">I1541+J1541+K1541</f>
        <v>0</v>
      </c>
      <c r="M1541" s="1489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3"/>
      <c r="G1542" s="1494"/>
      <c r="H1542" s="1495"/>
      <c r="I1542" s="1493"/>
      <c r="J1542" s="1494"/>
      <c r="K1542" s="1495"/>
      <c r="L1542" s="959" t="n">
        <f aca="false">I1542+J1542+K1542</f>
        <v>0</v>
      </c>
      <c r="M1542" s="1489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3"/>
      <c r="G1543" s="1494"/>
      <c r="H1543" s="1495"/>
      <c r="I1543" s="1493"/>
      <c r="J1543" s="1494"/>
      <c r="K1543" s="1495"/>
      <c r="L1543" s="959" t="n">
        <f aca="false">I1543+J1543+K1543</f>
        <v>0</v>
      </c>
      <c r="M1543" s="1489" t="str">
        <f aca="false">(IF($E1543&lt;&gt;0,$M$2,IF($L1543&lt;&gt;0,$M$2,"")))</f>
        <v/>
      </c>
      <c r="N1543" s="1082"/>
    </row>
    <row r="1544" customFormat="false" ht="15.75" hidden="tru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0</v>
      </c>
      <c r="F1544" s="926" t="n">
        <f aca="false">+F1545+F1546</f>
        <v>0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0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0</v>
      </c>
      <c r="M1544" s="1489" t="str">
        <f aca="false">(IF($E1544&lt;&gt;0,$M$2,IF($L1544&lt;&gt;0,$M$2,"")))</f>
        <v/>
      </c>
      <c r="N1544" s="1082"/>
    </row>
    <row r="1545" customFormat="false" ht="15.75" hidden="tru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0</v>
      </c>
      <c r="F1545" s="827"/>
      <c r="G1545" s="814"/>
      <c r="H1545" s="1490"/>
      <c r="I1545" s="827"/>
      <c r="J1545" s="814"/>
      <c r="K1545" s="1490"/>
      <c r="L1545" s="750" t="n">
        <f aca="false">I1545+J1545+K1545</f>
        <v>0</v>
      </c>
      <c r="M1545" s="1489" t="str">
        <f aca="false">(IF($E1545&lt;&gt;0,$M$2,IF($L1545&lt;&gt;0,$M$2,"")))</f>
        <v/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1"/>
      <c r="I1546" s="823"/>
      <c r="J1546" s="824"/>
      <c r="K1546" s="1491"/>
      <c r="L1546" s="779" t="n">
        <f aca="false">I1546+J1546+K1546</f>
        <v>0</v>
      </c>
      <c r="M1546" s="1489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3"/>
      <c r="G1547" s="1494"/>
      <c r="H1547" s="1495"/>
      <c r="I1547" s="1493"/>
      <c r="J1547" s="1494"/>
      <c r="K1547" s="1495"/>
      <c r="L1547" s="959" t="n">
        <f aca="false">I1547+J1547+K1547</f>
        <v>0</v>
      </c>
      <c r="M1547" s="1489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89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0"/>
      <c r="I1549" s="827"/>
      <c r="J1549" s="814"/>
      <c r="K1549" s="1490"/>
      <c r="L1549" s="750" t="n">
        <f aca="false">I1549+J1549+K1549</f>
        <v>0</v>
      </c>
      <c r="M1549" s="1489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2"/>
      <c r="I1550" s="815"/>
      <c r="J1550" s="816"/>
      <c r="K1550" s="1492"/>
      <c r="L1550" s="757" t="n">
        <f aca="false">I1550+J1550+K1550</f>
        <v>0</v>
      </c>
      <c r="M1550" s="1489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2"/>
      <c r="I1551" s="815"/>
      <c r="J1551" s="816"/>
      <c r="K1551" s="1492"/>
      <c r="L1551" s="757" t="n">
        <f aca="false">I1551+J1551+K1551</f>
        <v>0</v>
      </c>
      <c r="M1551" s="1489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2"/>
      <c r="I1552" s="815"/>
      <c r="J1552" s="816"/>
      <c r="K1552" s="1492"/>
      <c r="L1552" s="757" t="n">
        <f aca="false">I1552+J1552+K1552</f>
        <v>0</v>
      </c>
      <c r="M1552" s="1489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2"/>
      <c r="I1553" s="815"/>
      <c r="J1553" s="816"/>
      <c r="K1553" s="1492"/>
      <c r="L1553" s="757" t="n">
        <f aca="false">I1553+J1553+K1553</f>
        <v>0</v>
      </c>
      <c r="M1553" s="1489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2"/>
      <c r="I1554" s="815"/>
      <c r="J1554" s="816"/>
      <c r="K1554" s="1492"/>
      <c r="L1554" s="757" t="n">
        <f aca="false">I1554+J1554+K1554</f>
        <v>0</v>
      </c>
      <c r="M1554" s="1489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1"/>
      <c r="I1555" s="823"/>
      <c r="J1555" s="824"/>
      <c r="K1555" s="1491"/>
      <c r="L1555" s="779" t="n">
        <f aca="false">I1555+J1555+K1555</f>
        <v>0</v>
      </c>
      <c r="M1555" s="1489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89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0"/>
      <c r="I1557" s="827"/>
      <c r="J1557" s="814"/>
      <c r="K1557" s="1490"/>
      <c r="L1557" s="750" t="n">
        <f aca="false">I1557+J1557+K1557</f>
        <v>0</v>
      </c>
      <c r="M1557" s="1489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1"/>
      <c r="I1558" s="823"/>
      <c r="J1558" s="824"/>
      <c r="K1558" s="1491"/>
      <c r="L1558" s="779" t="n">
        <f aca="false">I1558+J1558+K1558</f>
        <v>0</v>
      </c>
      <c r="M1558" s="1489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3"/>
      <c r="G1559" s="1494"/>
      <c r="H1559" s="1495"/>
      <c r="I1559" s="1493"/>
      <c r="J1559" s="1494"/>
      <c r="K1559" s="1495"/>
      <c r="L1559" s="959" t="n">
        <f aca="false">I1559+J1559+K1559</f>
        <v>0</v>
      </c>
      <c r="M1559" s="1489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89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0"/>
      <c r="I1561" s="827"/>
      <c r="J1561" s="814"/>
      <c r="K1561" s="1490"/>
      <c r="L1561" s="750" t="n">
        <f aca="false">I1561+J1561+K1561</f>
        <v>0</v>
      </c>
      <c r="M1561" s="1489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2"/>
      <c r="I1562" s="815"/>
      <c r="J1562" s="816"/>
      <c r="K1562" s="1492"/>
      <c r="L1562" s="757" t="n">
        <f aca="false">I1562+J1562+K1562</f>
        <v>0</v>
      </c>
      <c r="M1562" s="1489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2"/>
      <c r="I1563" s="815"/>
      <c r="J1563" s="816"/>
      <c r="K1563" s="1492"/>
      <c r="L1563" s="757" t="n">
        <f aca="false">I1563+J1563+K1563</f>
        <v>0</v>
      </c>
      <c r="M1563" s="1489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1"/>
      <c r="I1564" s="823"/>
      <c r="J1564" s="824"/>
      <c r="K1564" s="1491"/>
      <c r="L1564" s="779" t="n">
        <f aca="false">I1564+J1564+K1564</f>
        <v>0</v>
      </c>
      <c r="M1564" s="1489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89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89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89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89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1"/>
      <c r="F1569" s="1501"/>
      <c r="G1569" s="1501"/>
      <c r="H1569" s="1501"/>
      <c r="I1569" s="1501"/>
      <c r="J1569" s="1501"/>
      <c r="K1569" s="1501"/>
      <c r="L1569" s="1502"/>
      <c r="M1569" s="1489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3"/>
      <c r="G1570" s="1504"/>
      <c r="H1570" s="1505"/>
      <c r="I1570" s="1228" t="n">
        <v>0</v>
      </c>
      <c r="J1570" s="1506" t="n">
        <v>0</v>
      </c>
      <c r="K1570" s="1200" t="n">
        <v>0</v>
      </c>
      <c r="L1570" s="959" t="n">
        <f aca="false">I1570+J1570+K1570</f>
        <v>0</v>
      </c>
      <c r="M1570" s="1489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7"/>
      <c r="C1571" s="1508"/>
      <c r="D1571" s="1509"/>
      <c r="E1571" s="920"/>
      <c r="F1571" s="920"/>
      <c r="G1571" s="920"/>
      <c r="H1571" s="920"/>
      <c r="I1571" s="920"/>
      <c r="J1571" s="920"/>
      <c r="K1571" s="920"/>
      <c r="L1571" s="921"/>
      <c r="M1571" s="1489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0"/>
      <c r="C1572" s="692"/>
      <c r="D1572" s="1511"/>
      <c r="E1572" s="871"/>
      <c r="F1572" s="871"/>
      <c r="G1572" s="871"/>
      <c r="H1572" s="871"/>
      <c r="I1572" s="871"/>
      <c r="J1572" s="871"/>
      <c r="K1572" s="871"/>
      <c r="L1572" s="1048"/>
      <c r="M1572" s="1489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0"/>
      <c r="C1573" s="692"/>
      <c r="D1573" s="1511"/>
      <c r="E1573" s="871"/>
      <c r="F1573" s="871"/>
      <c r="G1573" s="871"/>
      <c r="H1573" s="871"/>
      <c r="I1573" s="871"/>
      <c r="J1573" s="871"/>
      <c r="K1573" s="871"/>
      <c r="L1573" s="1048"/>
      <c r="M1573" s="1489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2"/>
      <c r="C1574" s="1052" t="s">
        <v>580</v>
      </c>
      <c r="D1574" s="1513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25328</v>
      </c>
      <c r="F1574" s="1055" t="n">
        <f aca="false">SUM(F1458,F1461,F1467,F1475,F1476,F1494,F1498,F1504,F1507,F1508,F1509,F1510,F1511,F1520,F1527,F1528,F1529,F1530,F1537,F1541,F1542,F1543,F1544,F1547,F1548,F1556,F1559,F1560,F1565)+F1570</f>
        <v>0</v>
      </c>
      <c r="G1574" s="1056" t="n">
        <f aca="false">SUM(G1458,G1461,G1467,G1475,G1476,G1494,G1498,G1504,G1507,G1508,G1509,G1510,G1511,G1520,G1527,G1528,G1529,G1530,G1537,G1541,G1542,G1543,G1544,G1547,G1548,G1556,G1559,G1560,G1565)+G1570</f>
        <v>25328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0</v>
      </c>
      <c r="J1574" s="1056" t="n">
        <f aca="false">SUM(J1458,J1461,J1467,J1475,J1476,J1494,J1498,J1504,J1507,J1508,J1509,J1510,J1511,J1520,J1527,J1528,J1529,J1530,J1537,J1541,J1542,J1543,J1544,J1547,J1548,J1556,J1559,J1560,J1565)+J1570</f>
        <v>25328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25328</v>
      </c>
      <c r="M1574" s="1489" t="n">
        <f aca="false">(IF($E1574&lt;&gt;0,$M$2,IF($L1574&lt;&gt;0,$M$2,"")))</f>
        <v>1</v>
      </c>
      <c r="N1574" s="1514" t="str">
        <f aca="false">LEFT(C1455,1)</f>
        <v>6</v>
      </c>
    </row>
    <row r="1575" customFormat="false" ht="16.5" hidden="false" customHeight="false" outlineLevel="0" collapsed="false">
      <c r="A1575" s="830" t="n">
        <v>755</v>
      </c>
      <c r="B1575" s="1515" t="s">
        <v>940</v>
      </c>
      <c r="C1575" s="1516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7"/>
      <c r="C1576" s="1517"/>
      <c r="D1576" s="1518"/>
      <c r="E1576" s="1517"/>
      <c r="F1576" s="1517"/>
      <c r="G1576" s="1517"/>
      <c r="H1576" s="1517"/>
      <c r="I1576" s="1517"/>
      <c r="J1576" s="1517"/>
      <c r="K1576" s="1517"/>
      <c r="L1576" s="1519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0"/>
      <c r="C1577" s="1520"/>
      <c r="D1577" s="1520"/>
      <c r="E1577" s="1520"/>
      <c r="F1577" s="1520"/>
      <c r="G1577" s="1520"/>
      <c r="H1577" s="1520"/>
      <c r="I1577" s="1520"/>
      <c r="J1577" s="1520"/>
      <c r="K1577" s="1520"/>
      <c r="L1577" s="1521"/>
      <c r="M1577" s="1522" t="str">
        <f aca="false">(IF(E1572&lt;&gt;0,$G$2,IF(L1572&lt;&gt;0,$G$2,"")))</f>
        <v/>
      </c>
      <c r="N1577" s="1520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8"/>
      <c r="F1578" s="1458"/>
      <c r="G1578" s="1458"/>
      <c r="H1578" s="1458"/>
      <c r="I1578" s="1458"/>
      <c r="J1578" s="1458"/>
      <c r="K1578" s="1458"/>
      <c r="L1578" s="1458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59"/>
      <c r="D1579" s="1460"/>
      <c r="E1579" s="1458"/>
      <c r="F1579" s="1458"/>
      <c r="G1579" s="1458"/>
      <c r="H1579" s="1458"/>
      <c r="I1579" s="1458"/>
      <c r="J1579" s="1458"/>
      <c r="K1579" s="1458"/>
      <c r="L1579" s="1458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1" t="s">
        <v>930</v>
      </c>
      <c r="I1581" s="1462"/>
      <c r="J1581" s="1463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220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4" t="str">
        <f aca="false">$B$12</f>
        <v>Столична община</v>
      </c>
      <c r="C1585" s="1464"/>
      <c r="D1585" s="1464"/>
      <c r="E1585" s="1093" t="s">
        <v>583</v>
      </c>
      <c r="F1585" s="1465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1</v>
      </c>
      <c r="E1589" s="721" t="s">
        <v>932</v>
      </c>
      <c r="F1589" s="721"/>
      <c r="G1589" s="721"/>
      <c r="H1589" s="721"/>
      <c r="I1589" s="900" t="s">
        <v>933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4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6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7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8"/>
      <c r="C1592" s="1469" t="e">
        <f aca="false">VLOOKUP(D1592,OP_LIST2,2,FALSE())</f>
        <v>#N/A</v>
      </c>
      <c r="D1592" s="1470"/>
      <c r="E1592" s="1048"/>
      <c r="F1592" s="1471"/>
      <c r="G1592" s="1472"/>
      <c r="H1592" s="1473"/>
      <c r="I1592" s="1471"/>
      <c r="J1592" s="1472"/>
      <c r="K1592" s="1473"/>
      <c r="L1592" s="1474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5"/>
      <c r="C1593" s="1476" t="n">
        <f aca="false">VLOOKUP(D1594,EBK_DEIN2,2,FALSE())</f>
        <v>7759</v>
      </c>
      <c r="D1593" s="1470" t="s">
        <v>935</v>
      </c>
      <c r="E1593" s="1048"/>
      <c r="F1593" s="1477"/>
      <c r="G1593" s="1478"/>
      <c r="H1593" s="1479"/>
      <c r="I1593" s="1477"/>
      <c r="J1593" s="1478"/>
      <c r="K1593" s="1479"/>
      <c r="L1593" s="1474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0"/>
      <c r="C1594" s="1481" t="n">
        <f aca="false">+C1593</f>
        <v>7759</v>
      </c>
      <c r="D1594" s="1482" t="s">
        <v>947</v>
      </c>
      <c r="E1594" s="1048"/>
      <c r="F1594" s="1477"/>
      <c r="G1594" s="1478"/>
      <c r="H1594" s="1479"/>
      <c r="I1594" s="1477"/>
      <c r="J1594" s="1478"/>
      <c r="K1594" s="1479"/>
      <c r="L1594" s="1474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3"/>
      <c r="C1595" s="1484"/>
      <c r="D1595" s="1485" t="s">
        <v>937</v>
      </c>
      <c r="E1595" s="1048"/>
      <c r="F1595" s="1486"/>
      <c r="G1595" s="1487"/>
      <c r="H1595" s="1488"/>
      <c r="I1595" s="1486"/>
      <c r="J1595" s="1487"/>
      <c r="K1595" s="1488"/>
      <c r="L1595" s="1474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4169</v>
      </c>
      <c r="F1596" s="926" t="n">
        <f aca="false">SUM(F1597:F1598)</f>
        <v>0</v>
      </c>
      <c r="G1596" s="927" t="n">
        <f aca="false">SUM(G1597:G1598)</f>
        <v>4169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4169</v>
      </c>
      <c r="K1596" s="570" t="n">
        <f aca="false">SUM(K1597:K1598)</f>
        <v>0</v>
      </c>
      <c r="L1596" s="925" t="n">
        <f aca="false">SUM(L1597:L1598)</f>
        <v>4169</v>
      </c>
      <c r="M1596" s="1489" t="n">
        <f aca="false">(IF($E1596&lt;&gt;0,$M$2,IF($L1596&lt;&gt;0,$M$2,"")))</f>
        <v>1</v>
      </c>
      <c r="N1596" s="1082"/>
    </row>
    <row r="1597" customFormat="false" ht="15.75" hidden="fals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4169</v>
      </c>
      <c r="F1597" s="827"/>
      <c r="G1597" s="814" t="n">
        <v>4169</v>
      </c>
      <c r="H1597" s="1490"/>
      <c r="I1597" s="827"/>
      <c r="J1597" s="814" t="n">
        <v>4169</v>
      </c>
      <c r="K1597" s="1490"/>
      <c r="L1597" s="750" t="n">
        <f aca="false">I1597+J1597+K1597</f>
        <v>4169</v>
      </c>
      <c r="M1597" s="1489" t="n">
        <f aca="false">(IF($E1597&lt;&gt;0,$M$2,IF($L1597&lt;&gt;0,$M$2,"")))</f>
        <v>1</v>
      </c>
      <c r="N1597" s="1082"/>
    </row>
    <row r="1598" customFormat="false" ht="15.75" hidden="tru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0</v>
      </c>
      <c r="F1598" s="823"/>
      <c r="G1598" s="824"/>
      <c r="H1598" s="1491"/>
      <c r="I1598" s="823"/>
      <c r="J1598" s="824"/>
      <c r="K1598" s="1491"/>
      <c r="L1598" s="779" t="n">
        <f aca="false">I1598+J1598+K1598</f>
        <v>0</v>
      </c>
      <c r="M1598" s="1489" t="str">
        <f aca="false">(IF($E1598&lt;&gt;0,$M$2,IF($L1598&lt;&gt;0,$M$2,"")))</f>
        <v/>
      </c>
      <c r="N1598" s="1082"/>
    </row>
    <row r="1599" customFormat="false" ht="15.75" hidden="fals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2331</v>
      </c>
      <c r="F1599" s="926" t="n">
        <f aca="false">SUM(F1600:F1604)</f>
        <v>0</v>
      </c>
      <c r="G1599" s="927" t="n">
        <f aca="false">SUM(G1600:G1604)</f>
        <v>2331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2331</v>
      </c>
      <c r="K1599" s="570" t="n">
        <f aca="false">SUM(K1600:K1604)</f>
        <v>0</v>
      </c>
      <c r="L1599" s="925" t="n">
        <f aca="false">SUM(L1600:L1604)</f>
        <v>2331</v>
      </c>
      <c r="M1599" s="1489" t="n">
        <f aca="false">(IF($E1599&lt;&gt;0,$M$2,IF($L1599&lt;&gt;0,$M$2,"")))</f>
        <v>1</v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0"/>
      <c r="I1600" s="827"/>
      <c r="J1600" s="814"/>
      <c r="K1600" s="1490"/>
      <c r="L1600" s="750" t="n">
        <f aca="false">I1600+J1600+K1600</f>
        <v>0</v>
      </c>
      <c r="M1600" s="1489" t="str">
        <f aca="false">(IF($E1600&lt;&gt;0,$M$2,IF($L1600&lt;&gt;0,$M$2,"")))</f>
        <v/>
      </c>
      <c r="N1600" s="1082"/>
    </row>
    <row r="1601" customFormat="false" ht="15.75" hidden="fals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2331</v>
      </c>
      <c r="F1601" s="815"/>
      <c r="G1601" s="816" t="n">
        <v>2331</v>
      </c>
      <c r="H1601" s="1492"/>
      <c r="I1601" s="815"/>
      <c r="J1601" s="816" t="n">
        <v>2331</v>
      </c>
      <c r="K1601" s="1492"/>
      <c r="L1601" s="757" t="n">
        <f aca="false">I1601+J1601+K1601</f>
        <v>2331</v>
      </c>
      <c r="M1601" s="1489" t="n">
        <f aca="false">(IF($E1601&lt;&gt;0,$M$2,IF($L1601&lt;&gt;0,$M$2,"")))</f>
        <v>1</v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2"/>
      <c r="I1602" s="815"/>
      <c r="J1602" s="816"/>
      <c r="K1602" s="1492"/>
      <c r="L1602" s="757" t="n">
        <f aca="false">I1602+J1602+K1602</f>
        <v>0</v>
      </c>
      <c r="M1602" s="1489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2"/>
      <c r="I1603" s="815"/>
      <c r="J1603" s="816"/>
      <c r="K1603" s="1492"/>
      <c r="L1603" s="757" t="n">
        <f aca="false">I1603+J1603+K1603</f>
        <v>0</v>
      </c>
      <c r="M1603" s="1489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1"/>
      <c r="I1604" s="823"/>
      <c r="J1604" s="824"/>
      <c r="K1604" s="1491"/>
      <c r="L1604" s="779" t="n">
        <f aca="false">I1604+J1604+K1604</f>
        <v>0</v>
      </c>
      <c r="M1604" s="1489" t="str">
        <f aca="false">(IF($E1604&lt;&gt;0,$M$2,IF($L1604&lt;&gt;0,$M$2,"")))</f>
        <v/>
      </c>
      <c r="N1604" s="1082"/>
    </row>
    <row r="1605" customFormat="false" ht="15.75" hidden="fals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574</v>
      </c>
      <c r="F1605" s="926" t="n">
        <f aca="false">SUM(F1606:F1612)</f>
        <v>0</v>
      </c>
      <c r="G1605" s="927" t="n">
        <f aca="false">SUM(G1606:G1612)</f>
        <v>574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574</v>
      </c>
      <c r="K1605" s="570" t="n">
        <f aca="false">SUM(K1606:K1612)</f>
        <v>0</v>
      </c>
      <c r="L1605" s="925" t="n">
        <f aca="false">SUM(L1606:L1612)</f>
        <v>574</v>
      </c>
      <c r="M1605" s="1489" t="n">
        <f aca="false">(IF($E1605&lt;&gt;0,$M$2,IF($L1605&lt;&gt;0,$M$2,"")))</f>
        <v>1</v>
      </c>
      <c r="N1605" s="1082"/>
    </row>
    <row r="1606" customFormat="false" ht="18" hidden="fals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317</v>
      </c>
      <c r="F1606" s="827"/>
      <c r="G1606" s="814" t="n">
        <v>317</v>
      </c>
      <c r="H1606" s="1490"/>
      <c r="I1606" s="827"/>
      <c r="J1606" s="814" t="n">
        <v>317</v>
      </c>
      <c r="K1606" s="1490"/>
      <c r="L1606" s="750" t="n">
        <f aca="false">I1606+J1606+K1606</f>
        <v>317</v>
      </c>
      <c r="M1606" s="1489" t="n">
        <f aca="false">(IF($E1606&lt;&gt;0,$M$2,IF($L1606&lt;&gt;0,$M$2,"")))</f>
        <v>1</v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2"/>
      <c r="I1607" s="815"/>
      <c r="J1607" s="816"/>
      <c r="K1607" s="1492"/>
      <c r="L1607" s="757" t="n">
        <f aca="false">I1607+J1607+K1607</f>
        <v>0</v>
      </c>
      <c r="M1607" s="1489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89" t="str">
        <f aca="false">(IF($E1608&lt;&gt;0,$M$2,IF($L1608&lt;&gt;0,$M$2,"")))</f>
        <v/>
      </c>
      <c r="N1608" s="1082"/>
    </row>
    <row r="1609" customFormat="false" ht="15.75" hidden="fals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162</v>
      </c>
      <c r="F1609" s="815"/>
      <c r="G1609" s="816" t="n">
        <v>162</v>
      </c>
      <c r="H1609" s="1492"/>
      <c r="I1609" s="815"/>
      <c r="J1609" s="816" t="n">
        <v>162</v>
      </c>
      <c r="K1609" s="1492"/>
      <c r="L1609" s="757" t="n">
        <f aca="false">I1609+J1609+K1609</f>
        <v>162</v>
      </c>
      <c r="M1609" s="1489" t="n">
        <f aca="false">(IF($E1609&lt;&gt;0,$M$2,IF($L1609&lt;&gt;0,$M$2,"")))</f>
        <v>1</v>
      </c>
      <c r="N1609" s="1082"/>
    </row>
    <row r="1610" customFormat="false" ht="15.75" hidden="fals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95</v>
      </c>
      <c r="F1610" s="815"/>
      <c r="G1610" s="816" t="n">
        <v>95</v>
      </c>
      <c r="H1610" s="1492"/>
      <c r="I1610" s="815"/>
      <c r="J1610" s="816" t="n">
        <v>95</v>
      </c>
      <c r="K1610" s="1492"/>
      <c r="L1610" s="757" t="n">
        <f aca="false">I1610+J1610+K1610</f>
        <v>95</v>
      </c>
      <c r="M1610" s="1489" t="n">
        <f aca="false">(IF($E1610&lt;&gt;0,$M$2,IF($L1610&lt;&gt;0,$M$2,"")))</f>
        <v>1</v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89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1"/>
      <c r="I1612" s="823"/>
      <c r="J1612" s="824"/>
      <c r="K1612" s="1491"/>
      <c r="L1612" s="779" t="n">
        <f aca="false">I1612+J1612+K1612</f>
        <v>0</v>
      </c>
      <c r="M1612" s="1489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3"/>
      <c r="G1613" s="1494"/>
      <c r="H1613" s="1495"/>
      <c r="I1613" s="1493"/>
      <c r="J1613" s="1494"/>
      <c r="K1613" s="1495"/>
      <c r="L1613" s="959" t="n">
        <f aca="false">I1613+J1613+K1613</f>
        <v>0</v>
      </c>
      <c r="M1613" s="1489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1683</v>
      </c>
      <c r="F1614" s="926" t="n">
        <f aca="false">SUM(F1615:F1631)</f>
        <v>0</v>
      </c>
      <c r="G1614" s="927" t="n">
        <f aca="false">SUM(G1615:G1631)</f>
        <v>1683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1683</v>
      </c>
      <c r="K1614" s="570" t="n">
        <f aca="false">SUM(K1615:K1631)</f>
        <v>0</v>
      </c>
      <c r="L1614" s="959" t="n">
        <f aca="false">SUM(L1615:L1631)</f>
        <v>1683</v>
      </c>
      <c r="M1614" s="1489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0</v>
      </c>
      <c r="F1615" s="827"/>
      <c r="G1615" s="814"/>
      <c r="H1615" s="1490"/>
      <c r="I1615" s="827"/>
      <c r="J1615" s="814"/>
      <c r="K1615" s="1490"/>
      <c r="L1615" s="750" t="n">
        <f aca="false">I1615+J1615+K1615</f>
        <v>0</v>
      </c>
      <c r="M1615" s="1489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2"/>
      <c r="I1616" s="815"/>
      <c r="J1616" s="816"/>
      <c r="K1616" s="1492"/>
      <c r="L1616" s="757" t="n">
        <f aca="false">I1616+J1616+K1616</f>
        <v>0</v>
      </c>
      <c r="M1616" s="1489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2"/>
      <c r="I1617" s="815"/>
      <c r="J1617" s="816"/>
      <c r="K1617" s="1492"/>
      <c r="L1617" s="757" t="n">
        <f aca="false">I1617+J1617+K1617</f>
        <v>0</v>
      </c>
      <c r="M1617" s="1489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2"/>
      <c r="I1618" s="815"/>
      <c r="J1618" s="816"/>
      <c r="K1618" s="1492"/>
      <c r="L1618" s="757" t="n">
        <f aca="false">I1618+J1618+K1618</f>
        <v>0</v>
      </c>
      <c r="M1618" s="1489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0</v>
      </c>
      <c r="F1619" s="815"/>
      <c r="G1619" s="816"/>
      <c r="H1619" s="1492"/>
      <c r="I1619" s="815"/>
      <c r="J1619" s="816"/>
      <c r="K1619" s="1492"/>
      <c r="L1619" s="757" t="n">
        <f aca="false">I1619+J1619+K1619</f>
        <v>0</v>
      </c>
      <c r="M1619" s="1489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6"/>
      <c r="I1620" s="1324"/>
      <c r="J1620" s="761"/>
      <c r="K1620" s="1496"/>
      <c r="L1620" s="767" t="n">
        <f aca="false">I1620+J1620+K1620</f>
        <v>0</v>
      </c>
      <c r="M1620" s="1489" t="str">
        <f aca="false">(IF($E1620&lt;&gt;0,$M$2,IF($L1620&lt;&gt;0,$M$2,"")))</f>
        <v/>
      </c>
      <c r="N1620" s="1082"/>
    </row>
    <row r="1621" customFormat="false" ht="15.75" hidden="tru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0</v>
      </c>
      <c r="F1621" s="1164"/>
      <c r="G1621" s="1165"/>
      <c r="H1621" s="1497"/>
      <c r="I1621" s="1164"/>
      <c r="J1621" s="1165"/>
      <c r="K1621" s="1497"/>
      <c r="L1621" s="968" t="n">
        <f aca="false">I1621+J1621+K1621</f>
        <v>0</v>
      </c>
      <c r="M1621" s="1489" t="str">
        <f aca="false">(IF($E1621&lt;&gt;0,$M$2,IF($L1621&lt;&gt;0,$M$2,"")))</f>
        <v/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8"/>
      <c r="I1622" s="1168"/>
      <c r="J1622" s="1169"/>
      <c r="K1622" s="1498"/>
      <c r="L1622" s="974" t="n">
        <f aca="false">I1622+J1622+K1622</f>
        <v>0</v>
      </c>
      <c r="M1622" s="1489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7"/>
      <c r="I1623" s="1164"/>
      <c r="J1623" s="1165"/>
      <c r="K1623" s="1497"/>
      <c r="L1623" s="968" t="n">
        <f aca="false">I1623+J1623+K1623</f>
        <v>0</v>
      </c>
      <c r="M1623" s="1489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1675</v>
      </c>
      <c r="F1624" s="815"/>
      <c r="G1624" s="816" t="n">
        <v>1675</v>
      </c>
      <c r="H1624" s="1492"/>
      <c r="I1624" s="815"/>
      <c r="J1624" s="816" t="n">
        <v>1675</v>
      </c>
      <c r="K1624" s="1492"/>
      <c r="L1624" s="757" t="n">
        <f aca="false">I1624+J1624+K1624</f>
        <v>1675</v>
      </c>
      <c r="M1624" s="1489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8"/>
      <c r="I1625" s="1168"/>
      <c r="J1625" s="1169"/>
      <c r="K1625" s="1498"/>
      <c r="L1625" s="974" t="n">
        <f aca="false">I1625+J1625+K1625</f>
        <v>0</v>
      </c>
      <c r="M1625" s="1489" t="str">
        <f aca="false">(IF($E1625&lt;&gt;0,$M$2,IF($L1625&lt;&gt;0,$M$2,"")))</f>
        <v/>
      </c>
      <c r="N1625" s="1082"/>
    </row>
    <row r="1626" customFormat="false" ht="15.75" hidden="fals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8</v>
      </c>
      <c r="F1626" s="1164"/>
      <c r="G1626" s="1165" t="n">
        <v>8</v>
      </c>
      <c r="H1626" s="1497"/>
      <c r="I1626" s="1164"/>
      <c r="J1626" s="1165" t="n">
        <v>8</v>
      </c>
      <c r="K1626" s="1497"/>
      <c r="L1626" s="968" t="n">
        <f aca="false">I1626+J1626+K1626</f>
        <v>8</v>
      </c>
      <c r="M1626" s="1489" t="n">
        <f aca="false">(IF($E1626&lt;&gt;0,$M$2,IF($L1626&lt;&gt;0,$M$2,"")))</f>
        <v>1</v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8"/>
      <c r="I1627" s="1168"/>
      <c r="J1627" s="1169"/>
      <c r="K1627" s="1498"/>
      <c r="L1627" s="974" t="n">
        <f aca="false">I1627+J1627+K1627</f>
        <v>0</v>
      </c>
      <c r="M1627" s="1489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0</v>
      </c>
      <c r="F1628" s="1329"/>
      <c r="G1628" s="1330"/>
      <c r="H1628" s="1499"/>
      <c r="I1628" s="1329"/>
      <c r="J1628" s="1330"/>
      <c r="K1628" s="1499"/>
      <c r="L1628" s="983" t="n">
        <f aca="false">I1628+J1628+K1628</f>
        <v>0</v>
      </c>
      <c r="M1628" s="1489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7"/>
      <c r="I1629" s="1164"/>
      <c r="J1629" s="1165"/>
      <c r="K1629" s="1497"/>
      <c r="L1629" s="968" t="n">
        <f aca="false">I1629+J1629+K1629</f>
        <v>0</v>
      </c>
      <c r="M1629" s="1489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2"/>
      <c r="I1630" s="815"/>
      <c r="J1630" s="816"/>
      <c r="K1630" s="1492"/>
      <c r="L1630" s="757" t="n">
        <f aca="false">I1630+J1630+K1630</f>
        <v>0</v>
      </c>
      <c r="M1630" s="1489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0</v>
      </c>
      <c r="F1631" s="823"/>
      <c r="G1631" s="824"/>
      <c r="H1631" s="1491"/>
      <c r="I1631" s="823"/>
      <c r="J1631" s="824"/>
      <c r="K1631" s="1491"/>
      <c r="L1631" s="779" t="n">
        <f aca="false">I1631+J1631+K1631</f>
        <v>0</v>
      </c>
      <c r="M1631" s="1489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89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0"/>
      <c r="I1633" s="827"/>
      <c r="J1633" s="814"/>
      <c r="K1633" s="1490"/>
      <c r="L1633" s="750" t="n">
        <f aca="false">I1633+J1633+K1633</f>
        <v>0</v>
      </c>
      <c r="M1633" s="1489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2"/>
      <c r="I1634" s="815"/>
      <c r="J1634" s="816"/>
      <c r="K1634" s="1492"/>
      <c r="L1634" s="757" t="n">
        <f aca="false">I1634+J1634+K1634</f>
        <v>0</v>
      </c>
      <c r="M1634" s="1489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1"/>
      <c r="I1635" s="823"/>
      <c r="J1635" s="824"/>
      <c r="K1635" s="1491"/>
      <c r="L1635" s="779" t="n">
        <f aca="false">I1635+J1635+K1635</f>
        <v>0</v>
      </c>
      <c r="M1635" s="1489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89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0"/>
      <c r="I1637" s="827"/>
      <c r="J1637" s="814"/>
      <c r="K1637" s="1490"/>
      <c r="L1637" s="750" t="n">
        <f aca="false">I1637+J1637+K1637</f>
        <v>0</v>
      </c>
      <c r="M1637" s="1489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2"/>
      <c r="I1638" s="815"/>
      <c r="J1638" s="816"/>
      <c r="K1638" s="1492"/>
      <c r="L1638" s="757" t="n">
        <f aca="false">I1638+J1638+K1638</f>
        <v>0</v>
      </c>
      <c r="M1638" s="1489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89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89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1"/>
      <c r="I1641" s="823"/>
      <c r="J1641" s="824"/>
      <c r="K1641" s="1491"/>
      <c r="L1641" s="779" t="n">
        <f aca="false">I1641+J1641+K1641</f>
        <v>0</v>
      </c>
      <c r="M1641" s="1489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89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0"/>
      <c r="I1643" s="827"/>
      <c r="J1643" s="814"/>
      <c r="K1643" s="1490"/>
      <c r="L1643" s="750" t="n">
        <f aca="false">I1643+J1643+K1643</f>
        <v>0</v>
      </c>
      <c r="M1643" s="1489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1"/>
      <c r="I1644" s="823"/>
      <c r="J1644" s="824"/>
      <c r="K1644" s="1491"/>
      <c r="L1644" s="779" t="n">
        <f aca="false">I1644+J1644+K1644</f>
        <v>0</v>
      </c>
      <c r="M1644" s="1489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3"/>
      <c r="G1645" s="1494"/>
      <c r="H1645" s="1495"/>
      <c r="I1645" s="1493"/>
      <c r="J1645" s="1494"/>
      <c r="K1645" s="1495"/>
      <c r="L1645" s="959" t="n">
        <f aca="false">I1645+J1645+K1645</f>
        <v>0</v>
      </c>
      <c r="M1645" s="1489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3"/>
      <c r="G1646" s="1494"/>
      <c r="H1646" s="1495"/>
      <c r="I1646" s="1493"/>
      <c r="J1646" s="1494"/>
      <c r="K1646" s="1495"/>
      <c r="L1646" s="959" t="n">
        <f aca="false">I1646+J1646+K1646</f>
        <v>0</v>
      </c>
      <c r="M1646" s="1489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3"/>
      <c r="G1647" s="1494"/>
      <c r="H1647" s="1495"/>
      <c r="I1647" s="1493"/>
      <c r="J1647" s="1494"/>
      <c r="K1647" s="1495"/>
      <c r="L1647" s="959" t="n">
        <f aca="false">I1647+J1647+K1647</f>
        <v>0</v>
      </c>
      <c r="M1647" s="1489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8</v>
      </c>
      <c r="D1648" s="995"/>
      <c r="E1648" s="959" t="n">
        <f aca="false">F1648+G1648+H1648</f>
        <v>0</v>
      </c>
      <c r="F1648" s="1493"/>
      <c r="G1648" s="1494"/>
      <c r="H1648" s="1495"/>
      <c r="I1648" s="1493"/>
      <c r="J1648" s="1494"/>
      <c r="K1648" s="1495"/>
      <c r="L1648" s="959" t="n">
        <f aca="false">I1648+J1648+K1648</f>
        <v>0</v>
      </c>
      <c r="M1648" s="1489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89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0"/>
      <c r="I1650" s="827"/>
      <c r="J1650" s="814"/>
      <c r="K1650" s="1490"/>
      <c r="L1650" s="750" t="n">
        <f aca="false">I1650+J1650+K1650</f>
        <v>0</v>
      </c>
      <c r="M1650" s="1489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0"/>
      <c r="I1651" s="827"/>
      <c r="J1651" s="814"/>
      <c r="K1651" s="1490"/>
      <c r="L1651" s="750" t="n">
        <f aca="false">I1651+J1651+K1651</f>
        <v>0</v>
      </c>
      <c r="M1651" s="1489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8"/>
      <c r="I1652" s="1168"/>
      <c r="J1652" s="1169"/>
      <c r="K1652" s="1498"/>
      <c r="L1652" s="974" t="n">
        <f aca="false">I1652+J1652+K1652</f>
        <v>0</v>
      </c>
      <c r="M1652" s="1489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0"/>
      <c r="I1653" s="1396"/>
      <c r="J1653" s="1397"/>
      <c r="K1653" s="1500"/>
      <c r="L1653" s="1001" t="n">
        <f aca="false">I1653+J1653+K1653</f>
        <v>0</v>
      </c>
      <c r="M1653" s="1489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499"/>
      <c r="I1654" s="1329"/>
      <c r="J1654" s="1330"/>
      <c r="K1654" s="1499"/>
      <c r="L1654" s="983" t="n">
        <f aca="false">I1654+J1654+K1654</f>
        <v>0</v>
      </c>
      <c r="M1654" s="1489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9</v>
      </c>
      <c r="E1655" s="968" t="n">
        <f aca="false">F1655+G1655+H1655</f>
        <v>0</v>
      </c>
      <c r="F1655" s="1164"/>
      <c r="G1655" s="1165"/>
      <c r="H1655" s="1497"/>
      <c r="I1655" s="1164"/>
      <c r="J1655" s="1165"/>
      <c r="K1655" s="1497"/>
      <c r="L1655" s="968" t="n">
        <f aca="false">I1655+J1655+K1655</f>
        <v>0</v>
      </c>
      <c r="M1655" s="1489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7"/>
      <c r="I1656" s="1164"/>
      <c r="J1656" s="1165"/>
      <c r="K1656" s="1497"/>
      <c r="L1656" s="968" t="n">
        <f aca="false">I1656+J1656+K1656</f>
        <v>0</v>
      </c>
      <c r="M1656" s="1489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1"/>
      <c r="I1657" s="823"/>
      <c r="J1657" s="824"/>
      <c r="K1657" s="1491"/>
      <c r="L1657" s="779" t="n">
        <f aca="false">I1657+J1657+K1657</f>
        <v>0</v>
      </c>
      <c r="M1657" s="1489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89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89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89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89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89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89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89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89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3"/>
      <c r="G1666" s="1494"/>
      <c r="H1666" s="1495"/>
      <c r="I1666" s="1493"/>
      <c r="J1666" s="1494"/>
      <c r="K1666" s="1495"/>
      <c r="L1666" s="959" t="n">
        <f aca="false">I1666+J1666+K1666</f>
        <v>0</v>
      </c>
      <c r="M1666" s="1489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89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89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0"/>
      <c r="I1669" s="827"/>
      <c r="J1669" s="814"/>
      <c r="K1669" s="1490"/>
      <c r="L1669" s="750" t="n">
        <f aca="false">I1669+J1669+K1669</f>
        <v>0</v>
      </c>
      <c r="M1669" s="1489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2"/>
      <c r="I1670" s="815"/>
      <c r="J1670" s="816"/>
      <c r="K1670" s="1492"/>
      <c r="L1670" s="757" t="n">
        <f aca="false">I1670+J1670+K1670</f>
        <v>0</v>
      </c>
      <c r="M1670" s="1489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2"/>
      <c r="I1671" s="815"/>
      <c r="J1671" s="816"/>
      <c r="K1671" s="1492"/>
      <c r="L1671" s="757" t="n">
        <f aca="false">I1671+J1671+K1671</f>
        <v>0</v>
      </c>
      <c r="M1671" s="1489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2"/>
      <c r="I1672" s="815"/>
      <c r="J1672" s="816"/>
      <c r="K1672" s="1492"/>
      <c r="L1672" s="757" t="n">
        <f aca="false">I1672+J1672+K1672</f>
        <v>0</v>
      </c>
      <c r="M1672" s="1489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2"/>
      <c r="I1673" s="815"/>
      <c r="J1673" s="816"/>
      <c r="K1673" s="1492"/>
      <c r="L1673" s="757" t="n">
        <f aca="false">I1673+J1673+K1673</f>
        <v>0</v>
      </c>
      <c r="M1673" s="1489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1"/>
      <c r="I1674" s="823"/>
      <c r="J1674" s="824"/>
      <c r="K1674" s="1491"/>
      <c r="L1674" s="779" t="n">
        <f aca="false">I1674+J1674+K1674</f>
        <v>0</v>
      </c>
      <c r="M1674" s="1489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89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0"/>
      <c r="I1676" s="827"/>
      <c r="J1676" s="814"/>
      <c r="K1676" s="1490"/>
      <c r="L1676" s="750" t="n">
        <f aca="false">I1676+J1676+K1676</f>
        <v>0</v>
      </c>
      <c r="M1676" s="1489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2"/>
      <c r="I1677" s="815"/>
      <c r="J1677" s="816"/>
      <c r="K1677" s="1492"/>
      <c r="L1677" s="757" t="n">
        <f aca="false">I1677+J1677+K1677</f>
        <v>0</v>
      </c>
      <c r="M1677" s="1489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1"/>
      <c r="I1678" s="823"/>
      <c r="J1678" s="824"/>
      <c r="K1678" s="1491"/>
      <c r="L1678" s="779" t="n">
        <f aca="false">I1678+J1678+K1678</f>
        <v>0</v>
      </c>
      <c r="M1678" s="1489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3"/>
      <c r="G1679" s="1494"/>
      <c r="H1679" s="1495"/>
      <c r="I1679" s="1493"/>
      <c r="J1679" s="1494"/>
      <c r="K1679" s="1495"/>
      <c r="L1679" s="959" t="n">
        <f aca="false">I1679+J1679+K1679</f>
        <v>0</v>
      </c>
      <c r="M1679" s="1489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3"/>
      <c r="G1680" s="1494"/>
      <c r="H1680" s="1495"/>
      <c r="I1680" s="1493"/>
      <c r="J1680" s="1494"/>
      <c r="K1680" s="1495"/>
      <c r="L1680" s="959" t="n">
        <f aca="false">I1680+J1680+K1680</f>
        <v>0</v>
      </c>
      <c r="M1680" s="1489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3"/>
      <c r="G1681" s="1494"/>
      <c r="H1681" s="1495"/>
      <c r="I1681" s="1493"/>
      <c r="J1681" s="1494"/>
      <c r="K1681" s="1495"/>
      <c r="L1681" s="959" t="n">
        <f aca="false">I1681+J1681+K1681</f>
        <v>0</v>
      </c>
      <c r="M1681" s="1489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89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0</v>
      </c>
      <c r="F1683" s="827"/>
      <c r="G1683" s="814"/>
      <c r="H1683" s="1490"/>
      <c r="I1683" s="827"/>
      <c r="J1683" s="814"/>
      <c r="K1683" s="1490"/>
      <c r="L1683" s="750" t="n">
        <f aca="false">I1683+J1683+K1683</f>
        <v>0</v>
      </c>
      <c r="M1683" s="1489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1"/>
      <c r="I1684" s="823"/>
      <c r="J1684" s="824"/>
      <c r="K1684" s="1491"/>
      <c r="L1684" s="779" t="n">
        <f aca="false">I1684+J1684+K1684</f>
        <v>0</v>
      </c>
      <c r="M1684" s="1489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3"/>
      <c r="G1685" s="1494"/>
      <c r="H1685" s="1495"/>
      <c r="I1685" s="1493"/>
      <c r="J1685" s="1494"/>
      <c r="K1685" s="1495"/>
      <c r="L1685" s="959" t="n">
        <f aca="false">I1685+J1685+K1685</f>
        <v>0</v>
      </c>
      <c r="M1685" s="1489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89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0</v>
      </c>
      <c r="F1687" s="827"/>
      <c r="G1687" s="814"/>
      <c r="H1687" s="1490"/>
      <c r="I1687" s="827"/>
      <c r="J1687" s="814"/>
      <c r="K1687" s="1490"/>
      <c r="L1687" s="750" t="n">
        <f aca="false">I1687+J1687+K1687</f>
        <v>0</v>
      </c>
      <c r="M1687" s="1489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2"/>
      <c r="I1688" s="815"/>
      <c r="J1688" s="816"/>
      <c r="K1688" s="1492"/>
      <c r="L1688" s="757" t="n">
        <f aca="false">I1688+J1688+K1688</f>
        <v>0</v>
      </c>
      <c r="M1688" s="1489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2"/>
      <c r="I1689" s="815"/>
      <c r="J1689" s="816"/>
      <c r="K1689" s="1492"/>
      <c r="L1689" s="757" t="n">
        <f aca="false">I1689+J1689+K1689</f>
        <v>0</v>
      </c>
      <c r="M1689" s="1489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2"/>
      <c r="I1690" s="815"/>
      <c r="J1690" s="816"/>
      <c r="K1690" s="1492"/>
      <c r="L1690" s="757" t="n">
        <f aca="false">I1690+J1690+K1690</f>
        <v>0</v>
      </c>
      <c r="M1690" s="1489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2"/>
      <c r="I1691" s="815"/>
      <c r="J1691" s="816"/>
      <c r="K1691" s="1492"/>
      <c r="L1691" s="757" t="n">
        <f aca="false">I1691+J1691+K1691</f>
        <v>0</v>
      </c>
      <c r="M1691" s="1489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2"/>
      <c r="I1692" s="815"/>
      <c r="J1692" s="816"/>
      <c r="K1692" s="1492"/>
      <c r="L1692" s="757" t="n">
        <f aca="false">I1692+J1692+K1692</f>
        <v>0</v>
      </c>
      <c r="M1692" s="1489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1"/>
      <c r="I1693" s="823"/>
      <c r="J1693" s="824"/>
      <c r="K1693" s="1491"/>
      <c r="L1693" s="779" t="n">
        <f aca="false">I1693+J1693+K1693</f>
        <v>0</v>
      </c>
      <c r="M1693" s="1489" t="str">
        <f aca="false">(IF($E1693&lt;&gt;0,$M$2,IF($L1693&lt;&gt;0,$M$2,"")))</f>
        <v/>
      </c>
      <c r="N1693" s="1082"/>
    </row>
    <row r="1694" customFormat="false" ht="15.75" hidden="fals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5628</v>
      </c>
      <c r="F1694" s="926" t="n">
        <f aca="false">SUM(F1695:F1696)</f>
        <v>0</v>
      </c>
      <c r="G1694" s="927" t="n">
        <f aca="false">SUM(G1695:G1696)</f>
        <v>5628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5628</v>
      </c>
      <c r="K1694" s="570" t="n">
        <f aca="false">SUM(K1695:K1696)</f>
        <v>0</v>
      </c>
      <c r="L1694" s="959" t="n">
        <f aca="false">SUM(L1695:L1696)</f>
        <v>5628</v>
      </c>
      <c r="M1694" s="1489" t="n">
        <f aca="false">(IF($E1694&lt;&gt;0,$M$2,IF($L1694&lt;&gt;0,$M$2,"")))</f>
        <v>1</v>
      </c>
      <c r="N1694" s="1082"/>
    </row>
    <row r="1695" customFormat="false" ht="15.75" hidden="fals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5628</v>
      </c>
      <c r="F1695" s="827"/>
      <c r="G1695" s="814" t="n">
        <v>5628</v>
      </c>
      <c r="H1695" s="1490"/>
      <c r="I1695" s="827"/>
      <c r="J1695" s="814" t="n">
        <v>5628</v>
      </c>
      <c r="K1695" s="1490"/>
      <c r="L1695" s="750" t="n">
        <f aca="false">I1695+J1695+K1695</f>
        <v>5628</v>
      </c>
      <c r="M1695" s="1489" t="n">
        <f aca="false">(IF($E1695&lt;&gt;0,$M$2,IF($L1695&lt;&gt;0,$M$2,"")))</f>
        <v>1</v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1"/>
      <c r="I1696" s="823"/>
      <c r="J1696" s="824"/>
      <c r="K1696" s="1491"/>
      <c r="L1696" s="779" t="n">
        <f aca="false">I1696+J1696+K1696</f>
        <v>0</v>
      </c>
      <c r="M1696" s="1489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3"/>
      <c r="G1697" s="1494"/>
      <c r="H1697" s="1495"/>
      <c r="I1697" s="1493"/>
      <c r="J1697" s="1494"/>
      <c r="K1697" s="1495"/>
      <c r="L1697" s="959" t="n">
        <f aca="false">I1697+J1697+K1697</f>
        <v>0</v>
      </c>
      <c r="M1697" s="1489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89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0"/>
      <c r="I1699" s="827"/>
      <c r="J1699" s="814"/>
      <c r="K1699" s="1490"/>
      <c r="L1699" s="750" t="n">
        <f aca="false">I1699+J1699+K1699</f>
        <v>0</v>
      </c>
      <c r="M1699" s="1489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2"/>
      <c r="I1700" s="815"/>
      <c r="J1700" s="816"/>
      <c r="K1700" s="1492"/>
      <c r="L1700" s="757" t="n">
        <f aca="false">I1700+J1700+K1700</f>
        <v>0</v>
      </c>
      <c r="M1700" s="1489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2"/>
      <c r="I1701" s="815"/>
      <c r="J1701" s="816"/>
      <c r="K1701" s="1492"/>
      <c r="L1701" s="757" t="n">
        <f aca="false">I1701+J1701+K1701</f>
        <v>0</v>
      </c>
      <c r="M1701" s="1489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1"/>
      <c r="I1702" s="823"/>
      <c r="J1702" s="824"/>
      <c r="K1702" s="1491"/>
      <c r="L1702" s="779" t="n">
        <f aca="false">I1702+J1702+K1702</f>
        <v>0</v>
      </c>
      <c r="M1702" s="1489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89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89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89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89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1"/>
      <c r="F1707" s="1501"/>
      <c r="G1707" s="1501"/>
      <c r="H1707" s="1501"/>
      <c r="I1707" s="1501"/>
      <c r="J1707" s="1501"/>
      <c r="K1707" s="1501"/>
      <c r="L1707" s="1502"/>
      <c r="M1707" s="1489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3"/>
      <c r="G1708" s="1504"/>
      <c r="H1708" s="1505"/>
      <c r="I1708" s="1228" t="n">
        <v>0</v>
      </c>
      <c r="J1708" s="1506" t="n">
        <v>0</v>
      </c>
      <c r="K1708" s="1200" t="n">
        <v>0</v>
      </c>
      <c r="L1708" s="959" t="n">
        <f aca="false">I1708+J1708+K1708</f>
        <v>0</v>
      </c>
      <c r="M1708" s="1489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7"/>
      <c r="C1709" s="1508"/>
      <c r="D1709" s="1509"/>
      <c r="E1709" s="920"/>
      <c r="F1709" s="920"/>
      <c r="G1709" s="920"/>
      <c r="H1709" s="920"/>
      <c r="I1709" s="920"/>
      <c r="J1709" s="920"/>
      <c r="K1709" s="920"/>
      <c r="L1709" s="921"/>
      <c r="M1709" s="1489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0"/>
      <c r="C1710" s="692"/>
      <c r="D1710" s="1511"/>
      <c r="E1710" s="871"/>
      <c r="F1710" s="871"/>
      <c r="G1710" s="871"/>
      <c r="H1710" s="871"/>
      <c r="I1710" s="871"/>
      <c r="J1710" s="871"/>
      <c r="K1710" s="871"/>
      <c r="L1710" s="1048"/>
      <c r="M1710" s="1489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0"/>
      <c r="C1711" s="692"/>
      <c r="D1711" s="1511"/>
      <c r="E1711" s="871"/>
      <c r="F1711" s="871"/>
      <c r="G1711" s="871"/>
      <c r="H1711" s="871"/>
      <c r="I1711" s="871"/>
      <c r="J1711" s="871"/>
      <c r="K1711" s="871"/>
      <c r="L1711" s="1048"/>
      <c r="M1711" s="1489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2"/>
      <c r="C1712" s="1052" t="s">
        <v>580</v>
      </c>
      <c r="D1712" s="1513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14385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14385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14385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14385</v>
      </c>
      <c r="M1712" s="1489" t="n">
        <f aca="false">(IF($E1712&lt;&gt;0,$M$2,IF($L1712&lt;&gt;0,$M$2,"")))</f>
        <v>1</v>
      </c>
      <c r="N1712" s="1514" t="str">
        <f aca="false">LEFT(C1593,1)</f>
        <v>7</v>
      </c>
    </row>
    <row r="1713" customFormat="false" ht="16.5" hidden="false" customHeight="false" outlineLevel="0" collapsed="false">
      <c r="A1713" s="830" t="n">
        <v>755</v>
      </c>
      <c r="B1713" s="1515" t="s">
        <v>940</v>
      </c>
      <c r="C1713" s="1516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7"/>
      <c r="C1714" s="1517"/>
      <c r="D1714" s="1518"/>
      <c r="E1714" s="1517"/>
      <c r="F1714" s="1517"/>
      <c r="G1714" s="1517"/>
      <c r="H1714" s="1517"/>
      <c r="I1714" s="1517"/>
      <c r="J1714" s="1517"/>
      <c r="K1714" s="1517"/>
      <c r="L1714" s="1519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0"/>
      <c r="C1715" s="1520"/>
      <c r="D1715" s="1520"/>
      <c r="E1715" s="1520"/>
      <c r="F1715" s="1520"/>
      <c r="G1715" s="1520"/>
      <c r="H1715" s="1520"/>
      <c r="I1715" s="1520"/>
      <c r="J1715" s="1520"/>
      <c r="K1715" s="1520"/>
      <c r="L1715" s="1521"/>
      <c r="M1715" s="1522" t="str">
        <f aca="false">(IF(E1710&lt;&gt;0,$G$2,IF(L1710&lt;&gt;0,$G$2,"")))</f>
        <v/>
      </c>
      <c r="N1715" s="1520"/>
    </row>
    <row r="1716" customFormat="false" ht="18.75" hidden="true" customHeight="false" outlineLevel="0" collapsed="false">
      <c r="A1716" s="829" t="n">
        <v>775</v>
      </c>
      <c r="B1716" s="1520"/>
      <c r="C1716" s="1520"/>
      <c r="D1716" s="1520"/>
      <c r="E1716" s="1520"/>
      <c r="F1716" s="1520"/>
      <c r="G1716" s="1520"/>
      <c r="H1716" s="1520"/>
      <c r="I1716" s="1520"/>
      <c r="J1716" s="1520"/>
      <c r="K1716" s="1520"/>
      <c r="L1716" s="1521"/>
      <c r="M1716" s="1522" t="str">
        <f aca="false">(IF(E1711&lt;&gt;0,$G$2,IF(L1711&lt;&gt;0,$G$2,"")))</f>
        <v/>
      </c>
      <c r="N1716" s="1520"/>
    </row>
    <row r="1717" customFormat="false" ht="15.75" hidden="true" customHeight="false" outlineLevel="0" collapsed="false">
      <c r="A1717" s="830" t="n">
        <v>780</v>
      </c>
    </row>
    <row r="1718" customFormat="false" ht="15.75" hidden="true" customHeight="false" outlineLevel="0" collapsed="false">
      <c r="A1718" s="830" t="n">
        <v>785</v>
      </c>
    </row>
    <row r="1719" customFormat="false" ht="15.75" hidden="true" customHeight="false" outlineLevel="0" collapsed="false">
      <c r="A1719" s="830" t="n">
        <v>790</v>
      </c>
    </row>
    <row r="1720" customFormat="false" ht="15.75" hidden="true" customHeight="false" outlineLevel="0" collapsed="false">
      <c r="A1720" s="830" t="n">
        <v>795</v>
      </c>
    </row>
    <row r="1721" customFormat="false" ht="15.75" hidden="true" customHeight="false" outlineLevel="0" collapsed="false">
      <c r="A1721" s="829" t="n">
        <v>805</v>
      </c>
    </row>
    <row r="1722" customFormat="false" ht="15.75" hidden="true" customHeight="false" outlineLevel="0" collapsed="false">
      <c r="A1722" s="830" t="n">
        <v>810</v>
      </c>
    </row>
    <row r="1723" customFormat="false" ht="15.75" hidden="true" customHeight="false" outlineLevel="0" collapsed="false">
      <c r="A1723" s="830" t="n">
        <v>815</v>
      </c>
    </row>
    <row r="1724" customFormat="false" ht="15.75" hidden="true" customHeight="false" outlineLevel="0" collapsed="false">
      <c r="A1724" s="838" t="n">
        <v>525</v>
      </c>
    </row>
    <row r="1725" customFormat="false" ht="15.75" hidden="true" customHeight="false" outlineLevel="0" collapsed="false">
      <c r="A1725" s="829" t="n">
        <v>820</v>
      </c>
    </row>
    <row r="1726" customFormat="false" ht="15.75" hidden="true" customHeight="false" outlineLevel="0" collapsed="false">
      <c r="A1726" s="830" t="n">
        <v>821</v>
      </c>
    </row>
    <row r="1727" customFormat="false" ht="15.75" hidden="true" customHeight="false" outlineLevel="0" collapsed="false">
      <c r="A1727" s="830" t="n">
        <v>822</v>
      </c>
    </row>
    <row r="1728" customFormat="false" ht="15.75" hidden="true" customHeight="false" outlineLevel="0" collapsed="false">
      <c r="A1728" s="830" t="n">
        <v>823</v>
      </c>
    </row>
    <row r="1729" customFormat="false" ht="15.75" hidden="true" customHeight="false" outlineLevel="0" collapsed="false">
      <c r="A1729" s="830" t="n">
        <v>825</v>
      </c>
    </row>
    <row r="1730" customFormat="false" ht="15.75" hidden="true" customHeight="false" outlineLevel="0" collapsed="false">
      <c r="A1730" s="830"/>
    </row>
    <row r="1731" customFormat="false" ht="15.75" hidden="true" customHeight="false" outlineLevel="0" collapsed="false">
      <c r="A1731" s="830"/>
    </row>
    <row r="1732" customFormat="false" ht="15.75" hidden="true" customHeight="false" outlineLevel="0" collapsed="false">
      <c r="A1732" s="830"/>
    </row>
    <row r="1733" customFormat="false" ht="15.75" hidden="true" customHeight="false" outlineLevel="0" collapsed="false">
      <c r="A1733" s="830"/>
    </row>
    <row r="1734" customFormat="false" ht="15.75" hidden="true" customHeight="false" outlineLevel="0" collapsed="false">
      <c r="A1734" s="830"/>
    </row>
    <row r="1735" customFormat="false" ht="15.75" hidden="true" customHeight="false" outlineLevel="0" collapsed="false">
      <c r="A1735" s="830"/>
    </row>
    <row r="1736" customFormat="false" ht="15.75" hidden="true" customHeight="false" outlineLevel="0" collapsed="false">
      <c r="A1736" s="830"/>
    </row>
    <row r="1737" customFormat="false" ht="15.75" hidden="true" customHeight="false" outlineLevel="0" collapsed="false">
      <c r="A1737" s="830"/>
    </row>
    <row r="1738" customFormat="false" ht="15.75" hidden="true" customHeight="false" outlineLevel="0" collapsed="false">
      <c r="A1738" s="830"/>
    </row>
    <row r="1739" customFormat="false" ht="15.75" hidden="true" customHeight="false" outlineLevel="0" collapsed="false">
      <c r="A1739" s="830"/>
    </row>
    <row r="1740" customFormat="false" ht="15.75" hidden="true" customHeight="false" outlineLevel="0" collapsed="false">
      <c r="A1740" s="830"/>
    </row>
    <row r="1741" customFormat="false" ht="15.75" hidden="true" customHeight="false" outlineLevel="0" collapsed="false">
      <c r="A1741" s="830"/>
    </row>
    <row r="1742" customFormat="false" ht="15.75" hidden="true" customHeight="false" outlineLevel="0" collapsed="false">
      <c r="A1742" s="830"/>
    </row>
    <row r="1743" customFormat="false" ht="15.75" hidden="true" customHeight="false" outlineLevel="0" collapsed="false">
      <c r="A1743" s="830"/>
    </row>
    <row r="1744" customFormat="false" ht="15.75" hidden="true" customHeight="false" outlineLevel="0" collapsed="false">
      <c r="A1744" s="835"/>
    </row>
    <row r="1745" customFormat="false" ht="15.75" hidden="true" customHeight="false" outlineLevel="0" collapsed="false">
      <c r="A1745" s="835" t="n">
        <v>905</v>
      </c>
    </row>
    <row r="1746" customFormat="false" ht="15.75" hidden="true" customHeight="false" outlineLevel="0" collapsed="false">
      <c r="A1746" s="835" t="n">
        <v>906</v>
      </c>
    </row>
    <row r="1747" customFormat="false" ht="15.75" hidden="true" customHeight="false" outlineLevel="0" collapsed="false">
      <c r="A1747" s="835" t="n">
        <v>907</v>
      </c>
    </row>
  </sheetData>
  <sheetProtection sheet="true" password="81b0" objects="true" scenarios="true"/>
  <autoFilter ref="M1:M1747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3" width="48.13"/>
    <col collapsed="false" customWidth="true" hidden="true" outlineLevel="0" max="2" min="2" style="1524" width="105.85"/>
    <col collapsed="false" customWidth="true" hidden="true" outlineLevel="0" max="3" min="3" style="1523" width="48.13"/>
    <col collapsed="false" customWidth="true" hidden="false" outlineLevel="0" max="5" min="4" style="1523" width="48.13"/>
    <col collapsed="false" customWidth="false" hidden="false" outlineLevel="0" max="257" min="6" style="1523" width="9.13"/>
  </cols>
  <sheetData>
    <row r="1" customFormat="false" ht="14.25" hidden="false" customHeight="false" outlineLevel="0" collapsed="false">
      <c r="A1" s="1525" t="s">
        <v>948</v>
      </c>
      <c r="B1" s="1526" t="s">
        <v>949</v>
      </c>
      <c r="C1" s="1525"/>
    </row>
    <row r="2" customFormat="false" ht="31.5" hidden="false" customHeight="true" outlineLevel="0" collapsed="false">
      <c r="A2" s="1527" t="n">
        <v>0</v>
      </c>
      <c r="B2" s="1528" t="s">
        <v>950</v>
      </c>
      <c r="C2" s="1529" t="s">
        <v>951</v>
      </c>
    </row>
    <row r="3" customFormat="false" ht="35.25" hidden="false" customHeight="true" outlineLevel="0" collapsed="false">
      <c r="A3" s="1527" t="n">
        <v>33</v>
      </c>
      <c r="B3" s="1528" t="s">
        <v>952</v>
      </c>
      <c r="C3" s="1530" t="s">
        <v>953</v>
      </c>
    </row>
    <row r="4" customFormat="false" ht="35.25" hidden="false" customHeight="true" outlineLevel="0" collapsed="false">
      <c r="A4" s="1527" t="n">
        <v>42</v>
      </c>
      <c r="B4" s="1528" t="s">
        <v>954</v>
      </c>
      <c r="C4" s="1531" t="s">
        <v>955</v>
      </c>
    </row>
    <row r="5" customFormat="false" ht="19.5" hidden="false" customHeight="false" outlineLevel="0" collapsed="false">
      <c r="A5" s="1527" t="n">
        <v>96</v>
      </c>
      <c r="B5" s="1528" t="s">
        <v>956</v>
      </c>
      <c r="C5" s="1531" t="s">
        <v>957</v>
      </c>
    </row>
    <row r="6" customFormat="false" ht="19.5" hidden="false" customHeight="false" outlineLevel="0" collapsed="false">
      <c r="A6" s="1527" t="n">
        <v>97</v>
      </c>
      <c r="B6" s="1528" t="s">
        <v>958</v>
      </c>
      <c r="C6" s="1531" t="s">
        <v>959</v>
      </c>
    </row>
    <row r="7" customFormat="false" ht="19.5" hidden="false" customHeight="false" outlineLevel="0" collapsed="false">
      <c r="A7" s="1527" t="n">
        <v>98</v>
      </c>
      <c r="B7" s="1528" t="s">
        <v>960</v>
      </c>
      <c r="C7" s="1531" t="s">
        <v>961</v>
      </c>
    </row>
    <row r="8" customFormat="false" ht="15" hidden="false" customHeight="false" outlineLevel="0" collapsed="false">
      <c r="A8" s="1532"/>
      <c r="B8" s="1532"/>
      <c r="C8" s="1532"/>
    </row>
    <row r="9" customFormat="false" ht="15.75" hidden="false" customHeight="false" outlineLevel="0" collapsed="false">
      <c r="A9" s="1533"/>
      <c r="B9" s="1533"/>
      <c r="C9" s="1534"/>
    </row>
    <row r="10" customFormat="false" ht="14.25" hidden="false" customHeight="false" outlineLevel="0" collapsed="false">
      <c r="A10" s="1535" t="s">
        <v>948</v>
      </c>
      <c r="B10" s="1536" t="s">
        <v>962</v>
      </c>
      <c r="C10" s="1535"/>
    </row>
    <row r="11" customFormat="false" ht="14.25" hidden="false" customHeight="false" outlineLevel="0" collapsed="false">
      <c r="A11" s="1537"/>
      <c r="B11" s="1538" t="s">
        <v>963</v>
      </c>
      <c r="C11" s="1537"/>
    </row>
    <row r="12" customFormat="false" ht="15.75" hidden="false" customHeight="false" outlineLevel="0" collapsed="false">
      <c r="A12" s="1539" t="n">
        <v>1101</v>
      </c>
      <c r="B12" s="1540" t="s">
        <v>964</v>
      </c>
      <c r="C12" s="1539" t="n">
        <v>1101</v>
      </c>
    </row>
    <row r="13" customFormat="false" ht="15.75" hidden="false" customHeight="false" outlineLevel="0" collapsed="false">
      <c r="A13" s="1539" t="n">
        <v>1103</v>
      </c>
      <c r="B13" s="1541" t="s">
        <v>965</v>
      </c>
      <c r="C13" s="1539" t="n">
        <v>1103</v>
      </c>
    </row>
    <row r="14" customFormat="false" ht="15.75" hidden="false" customHeight="false" outlineLevel="0" collapsed="false">
      <c r="A14" s="1539" t="n">
        <v>1104</v>
      </c>
      <c r="B14" s="1542" t="s">
        <v>966</v>
      </c>
      <c r="C14" s="1539" t="n">
        <v>1104</v>
      </c>
    </row>
    <row r="15" customFormat="false" ht="15.75" hidden="false" customHeight="false" outlineLevel="0" collapsed="false">
      <c r="A15" s="1539" t="n">
        <v>1105</v>
      </c>
      <c r="B15" s="1542" t="s">
        <v>967</v>
      </c>
      <c r="C15" s="1539" t="n">
        <v>1105</v>
      </c>
    </row>
    <row r="16" customFormat="false" ht="15.75" hidden="false" customHeight="false" outlineLevel="0" collapsed="false">
      <c r="A16" s="1539" t="n">
        <v>1106</v>
      </c>
      <c r="B16" s="1542" t="s">
        <v>968</v>
      </c>
      <c r="C16" s="1539" t="n">
        <v>1106</v>
      </c>
    </row>
    <row r="17" customFormat="false" ht="15.75" hidden="false" customHeight="false" outlineLevel="0" collapsed="false">
      <c r="A17" s="1539" t="n">
        <v>1107</v>
      </c>
      <c r="B17" s="1542" t="s">
        <v>969</v>
      </c>
      <c r="C17" s="1539" t="n">
        <v>1107</v>
      </c>
    </row>
    <row r="18" customFormat="false" ht="15.75" hidden="false" customHeight="false" outlineLevel="0" collapsed="false">
      <c r="A18" s="1539" t="n">
        <v>1108</v>
      </c>
      <c r="B18" s="1542" t="s">
        <v>970</v>
      </c>
      <c r="C18" s="1539" t="n">
        <v>1108</v>
      </c>
    </row>
    <row r="19" customFormat="false" ht="15.75" hidden="false" customHeight="false" outlineLevel="0" collapsed="false">
      <c r="A19" s="1539" t="n">
        <v>1111</v>
      </c>
      <c r="B19" s="1543" t="s">
        <v>971</v>
      </c>
      <c r="C19" s="1539" t="n">
        <v>1111</v>
      </c>
    </row>
    <row r="20" customFormat="false" ht="15.75" hidden="false" customHeight="false" outlineLevel="0" collapsed="false">
      <c r="A20" s="1539" t="n">
        <v>1115</v>
      </c>
      <c r="B20" s="1543" t="s">
        <v>972</v>
      </c>
      <c r="C20" s="1539" t="n">
        <v>1115</v>
      </c>
    </row>
    <row r="21" customFormat="false" ht="15.75" hidden="false" customHeight="false" outlineLevel="0" collapsed="false">
      <c r="A21" s="1539" t="n">
        <v>1116</v>
      </c>
      <c r="B21" s="1543" t="s">
        <v>973</v>
      </c>
      <c r="C21" s="1539" t="n">
        <v>1116</v>
      </c>
    </row>
    <row r="22" customFormat="false" ht="15.75" hidden="false" customHeight="false" outlineLevel="0" collapsed="false">
      <c r="A22" s="1539" t="n">
        <v>1117</v>
      </c>
      <c r="B22" s="1543" t="s">
        <v>974</v>
      </c>
      <c r="C22" s="1539" t="n">
        <v>1117</v>
      </c>
    </row>
    <row r="23" customFormat="false" ht="15.75" hidden="false" customHeight="false" outlineLevel="0" collapsed="false">
      <c r="A23" s="1539" t="n">
        <v>1121</v>
      </c>
      <c r="B23" s="1542" t="s">
        <v>975</v>
      </c>
      <c r="C23" s="1539" t="n">
        <v>1121</v>
      </c>
    </row>
    <row r="24" customFormat="false" ht="15.75" hidden="false" customHeight="false" outlineLevel="0" collapsed="false">
      <c r="A24" s="1539" t="n">
        <v>1122</v>
      </c>
      <c r="B24" s="1542" t="s">
        <v>936</v>
      </c>
      <c r="C24" s="1539" t="n">
        <v>1122</v>
      </c>
    </row>
    <row r="25" customFormat="false" ht="15.75" hidden="false" customHeight="false" outlineLevel="0" collapsed="false">
      <c r="A25" s="1539" t="n">
        <v>1123</v>
      </c>
      <c r="B25" s="1542" t="s">
        <v>976</v>
      </c>
      <c r="C25" s="1539" t="n">
        <v>1123</v>
      </c>
    </row>
    <row r="26" customFormat="false" ht="15.75" hidden="false" customHeight="false" outlineLevel="0" collapsed="false">
      <c r="A26" s="1539" t="n">
        <v>1125</v>
      </c>
      <c r="B26" s="1544" t="s">
        <v>977</v>
      </c>
      <c r="C26" s="1539" t="n">
        <v>1125</v>
      </c>
    </row>
    <row r="27" customFormat="false" ht="15.75" hidden="false" customHeight="false" outlineLevel="0" collapsed="false">
      <c r="A27" s="1539" t="n">
        <v>1128</v>
      </c>
      <c r="B27" s="1542" t="s">
        <v>941</v>
      </c>
      <c r="C27" s="1539" t="n">
        <v>1128</v>
      </c>
    </row>
    <row r="28" customFormat="false" ht="15.75" hidden="false" customHeight="false" outlineLevel="0" collapsed="false">
      <c r="A28" s="1539" t="n">
        <v>1139</v>
      </c>
      <c r="B28" s="1542" t="s">
        <v>978</v>
      </c>
      <c r="C28" s="1539" t="n">
        <v>1139</v>
      </c>
    </row>
    <row r="29" customFormat="false" ht="15.75" hidden="false" customHeight="false" outlineLevel="0" collapsed="false">
      <c r="A29" s="1539" t="n">
        <v>1141</v>
      </c>
      <c r="B29" s="1543" t="s">
        <v>979</v>
      </c>
      <c r="C29" s="1539" t="n">
        <v>1141</v>
      </c>
    </row>
    <row r="30" customFormat="false" ht="15.75" hidden="false" customHeight="false" outlineLevel="0" collapsed="false">
      <c r="A30" s="1539" t="n">
        <v>1142</v>
      </c>
      <c r="B30" s="1542" t="s">
        <v>980</v>
      </c>
      <c r="C30" s="1539" t="n">
        <v>1142</v>
      </c>
    </row>
    <row r="31" customFormat="false" ht="15.75" hidden="false" customHeight="false" outlineLevel="0" collapsed="false">
      <c r="A31" s="1539" t="n">
        <v>1143</v>
      </c>
      <c r="B31" s="1543" t="s">
        <v>981</v>
      </c>
      <c r="C31" s="1539" t="n">
        <v>1143</v>
      </c>
    </row>
    <row r="32" customFormat="false" ht="15.75" hidden="false" customHeight="false" outlineLevel="0" collapsed="false">
      <c r="A32" s="1539" t="n">
        <v>1144</v>
      </c>
      <c r="B32" s="1543" t="s">
        <v>982</v>
      </c>
      <c r="C32" s="1539" t="n">
        <v>1144</v>
      </c>
    </row>
    <row r="33" customFormat="false" ht="15.75" hidden="false" customHeight="false" outlineLevel="0" collapsed="false">
      <c r="A33" s="1539" t="n">
        <v>1145</v>
      </c>
      <c r="B33" s="1542" t="s">
        <v>983</v>
      </c>
      <c r="C33" s="1539" t="n">
        <v>1145</v>
      </c>
    </row>
    <row r="34" customFormat="false" ht="15.75" hidden="false" customHeight="false" outlineLevel="0" collapsed="false">
      <c r="A34" s="1539" t="n">
        <v>1146</v>
      </c>
      <c r="B34" s="1543" t="s">
        <v>984</v>
      </c>
      <c r="C34" s="1539" t="n">
        <v>1146</v>
      </c>
    </row>
    <row r="35" customFormat="false" ht="15.75" hidden="false" customHeight="false" outlineLevel="0" collapsed="false">
      <c r="A35" s="1539" t="n">
        <v>1147</v>
      </c>
      <c r="B35" s="1543" t="s">
        <v>985</v>
      </c>
      <c r="C35" s="1539" t="n">
        <v>1147</v>
      </c>
    </row>
    <row r="36" customFormat="false" ht="15.75" hidden="false" customHeight="false" outlineLevel="0" collapsed="false">
      <c r="A36" s="1539" t="n">
        <v>1148</v>
      </c>
      <c r="B36" s="1543" t="s">
        <v>986</v>
      </c>
      <c r="C36" s="1539" t="n">
        <v>1148</v>
      </c>
    </row>
    <row r="37" customFormat="false" ht="15.75" hidden="false" customHeight="false" outlineLevel="0" collapsed="false">
      <c r="A37" s="1539" t="n">
        <v>1149</v>
      </c>
      <c r="B37" s="1543" t="s">
        <v>987</v>
      </c>
      <c r="C37" s="1539" t="n">
        <v>1149</v>
      </c>
    </row>
    <row r="38" customFormat="false" ht="15.75" hidden="false" customHeight="false" outlineLevel="0" collapsed="false">
      <c r="A38" s="1539" t="n">
        <v>1151</v>
      </c>
      <c r="B38" s="1543" t="s">
        <v>988</v>
      </c>
      <c r="C38" s="1539" t="n">
        <v>1151</v>
      </c>
    </row>
    <row r="39" customFormat="false" ht="15.75" hidden="false" customHeight="false" outlineLevel="0" collapsed="false">
      <c r="A39" s="1539" t="n">
        <v>1158</v>
      </c>
      <c r="B39" s="1542" t="s">
        <v>989</v>
      </c>
      <c r="C39" s="1539" t="n">
        <v>1158</v>
      </c>
    </row>
    <row r="40" customFormat="false" ht="15.75" hidden="false" customHeight="false" outlineLevel="0" collapsed="false">
      <c r="A40" s="1539" t="n">
        <v>1161</v>
      </c>
      <c r="B40" s="1542" t="s">
        <v>990</v>
      </c>
      <c r="C40" s="1539" t="n">
        <v>1161</v>
      </c>
    </row>
    <row r="41" customFormat="false" ht="15.75" hidden="false" customHeight="false" outlineLevel="0" collapsed="false">
      <c r="A41" s="1539" t="n">
        <v>1162</v>
      </c>
      <c r="B41" s="1542" t="s">
        <v>991</v>
      </c>
      <c r="C41" s="1539" t="n">
        <v>1162</v>
      </c>
    </row>
    <row r="42" customFormat="false" ht="15.75" hidden="false" customHeight="false" outlineLevel="0" collapsed="false">
      <c r="A42" s="1539" t="n">
        <v>1163</v>
      </c>
      <c r="B42" s="1542" t="s">
        <v>992</v>
      </c>
      <c r="C42" s="1539" t="n">
        <v>1163</v>
      </c>
    </row>
    <row r="43" customFormat="false" ht="15.75" hidden="false" customHeight="false" outlineLevel="0" collapsed="false">
      <c r="A43" s="1539" t="n">
        <v>1168</v>
      </c>
      <c r="B43" s="1542" t="s">
        <v>993</v>
      </c>
      <c r="C43" s="1539" t="n">
        <v>1168</v>
      </c>
    </row>
    <row r="44" customFormat="false" ht="15.75" hidden="false" customHeight="false" outlineLevel="0" collapsed="false">
      <c r="A44" s="1539" t="n">
        <v>1179</v>
      </c>
      <c r="B44" s="1543" t="s">
        <v>994</v>
      </c>
      <c r="C44" s="1539" t="n">
        <v>1179</v>
      </c>
    </row>
    <row r="45" customFormat="false" ht="15.75" hidden="false" customHeight="false" outlineLevel="0" collapsed="false">
      <c r="A45" s="1539" t="n">
        <v>2201</v>
      </c>
      <c r="B45" s="1543" t="s">
        <v>995</v>
      </c>
      <c r="C45" s="1539" t="n">
        <v>2201</v>
      </c>
    </row>
    <row r="46" customFormat="false" ht="15.75" hidden="false" customHeight="false" outlineLevel="0" collapsed="false">
      <c r="A46" s="1539" t="n">
        <v>2205</v>
      </c>
      <c r="B46" s="1542" t="s">
        <v>996</v>
      </c>
      <c r="C46" s="1539" t="n">
        <v>2205</v>
      </c>
    </row>
    <row r="47" customFormat="false" ht="15.75" hidden="false" customHeight="false" outlineLevel="0" collapsed="false">
      <c r="A47" s="1539" t="n">
        <v>2206</v>
      </c>
      <c r="B47" s="1542" t="s">
        <v>997</v>
      </c>
      <c r="C47" s="1539" t="n">
        <v>2206</v>
      </c>
    </row>
    <row r="48" customFormat="false" ht="15.75" hidden="false" customHeight="false" outlineLevel="0" collapsed="false">
      <c r="A48" s="1539" t="n">
        <v>2215</v>
      </c>
      <c r="B48" s="1542" t="s">
        <v>998</v>
      </c>
      <c r="C48" s="1539" t="n">
        <v>2215</v>
      </c>
    </row>
    <row r="49" customFormat="false" ht="15.75" hidden="false" customHeight="false" outlineLevel="0" collapsed="false">
      <c r="A49" s="1539" t="n">
        <v>2218</v>
      </c>
      <c r="B49" s="1542" t="s">
        <v>999</v>
      </c>
      <c r="C49" s="1539" t="n">
        <v>2218</v>
      </c>
    </row>
    <row r="50" customFormat="false" ht="15.75" hidden="false" customHeight="false" outlineLevel="0" collapsed="false">
      <c r="A50" s="1539" t="n">
        <v>2219</v>
      </c>
      <c r="B50" s="1542" t="s">
        <v>1000</v>
      </c>
      <c r="C50" s="1539" t="n">
        <v>2219</v>
      </c>
    </row>
    <row r="51" customFormat="false" ht="15.75" hidden="false" customHeight="false" outlineLevel="0" collapsed="false">
      <c r="A51" s="1539" t="n">
        <v>2221</v>
      </c>
      <c r="B51" s="1543" t="s">
        <v>1001</v>
      </c>
      <c r="C51" s="1539" t="n">
        <v>2221</v>
      </c>
    </row>
    <row r="52" customFormat="false" ht="15.75" hidden="false" customHeight="false" outlineLevel="0" collapsed="false">
      <c r="A52" s="1539" t="n">
        <v>2222</v>
      </c>
      <c r="B52" s="1545" t="s">
        <v>1002</v>
      </c>
      <c r="C52" s="1539" t="n">
        <v>2222</v>
      </c>
    </row>
    <row r="53" customFormat="false" ht="15.75" hidden="false" customHeight="false" outlineLevel="0" collapsed="false">
      <c r="A53" s="1539" t="n">
        <v>2223</v>
      </c>
      <c r="B53" s="1545" t="s">
        <v>1003</v>
      </c>
      <c r="C53" s="1539" t="n">
        <v>2223</v>
      </c>
    </row>
    <row r="54" customFormat="false" ht="15.75" hidden="false" customHeight="false" outlineLevel="0" collapsed="false">
      <c r="A54" s="1539" t="n">
        <v>2224</v>
      </c>
      <c r="B54" s="1542" t="s">
        <v>1004</v>
      </c>
      <c r="C54" s="1539" t="n">
        <v>2224</v>
      </c>
    </row>
    <row r="55" customFormat="false" ht="15.75" hidden="false" customHeight="false" outlineLevel="0" collapsed="false">
      <c r="A55" s="1539" t="n">
        <v>2225</v>
      </c>
      <c r="B55" s="1542" t="s">
        <v>1005</v>
      </c>
      <c r="C55" s="1539" t="n">
        <v>2225</v>
      </c>
    </row>
    <row r="56" customFormat="false" ht="15.75" hidden="false" customHeight="false" outlineLevel="0" collapsed="false">
      <c r="A56" s="1539" t="n">
        <v>2228</v>
      </c>
      <c r="B56" s="1542" t="s">
        <v>1006</v>
      </c>
      <c r="C56" s="1539" t="n">
        <v>2228</v>
      </c>
    </row>
    <row r="57" customFormat="false" ht="15.75" hidden="false" customHeight="false" outlineLevel="0" collapsed="false">
      <c r="A57" s="1539" t="n">
        <v>2239</v>
      </c>
      <c r="B57" s="1543" t="s">
        <v>1007</v>
      </c>
      <c r="C57" s="1539" t="n">
        <v>2239</v>
      </c>
    </row>
    <row r="58" customFormat="false" ht="15.75" hidden="false" customHeight="false" outlineLevel="0" collapsed="false">
      <c r="A58" s="1539" t="n">
        <v>2241</v>
      </c>
      <c r="B58" s="1545" t="s">
        <v>1008</v>
      </c>
      <c r="C58" s="1539" t="n">
        <v>2241</v>
      </c>
    </row>
    <row r="59" customFormat="false" ht="15.75" hidden="false" customHeight="false" outlineLevel="0" collapsed="false">
      <c r="A59" s="1539" t="n">
        <v>2242</v>
      </c>
      <c r="B59" s="1545" t="s">
        <v>1009</v>
      </c>
      <c r="C59" s="1539" t="n">
        <v>2242</v>
      </c>
    </row>
    <row r="60" customFormat="false" ht="15.75" hidden="false" customHeight="false" outlineLevel="0" collapsed="false">
      <c r="A60" s="1539" t="n">
        <v>2243</v>
      </c>
      <c r="B60" s="1545" t="s">
        <v>1010</v>
      </c>
      <c r="C60" s="1539" t="n">
        <v>2243</v>
      </c>
    </row>
    <row r="61" customFormat="false" ht="15.75" hidden="false" customHeight="false" outlineLevel="0" collapsed="false">
      <c r="A61" s="1539" t="n">
        <v>2244</v>
      </c>
      <c r="B61" s="1545" t="s">
        <v>1011</v>
      </c>
      <c r="C61" s="1539" t="n">
        <v>2244</v>
      </c>
    </row>
    <row r="62" customFormat="false" ht="15.75" hidden="false" customHeight="false" outlineLevel="0" collapsed="false">
      <c r="A62" s="1539" t="n">
        <v>2245</v>
      </c>
      <c r="B62" s="1546" t="s">
        <v>1012</v>
      </c>
      <c r="C62" s="1539" t="n">
        <v>2245</v>
      </c>
    </row>
    <row r="63" customFormat="false" ht="15.75" hidden="false" customHeight="false" outlineLevel="0" collapsed="false">
      <c r="A63" s="1539" t="n">
        <v>2246</v>
      </c>
      <c r="B63" s="1545" t="s">
        <v>1013</v>
      </c>
      <c r="C63" s="1539" t="n">
        <v>2246</v>
      </c>
    </row>
    <row r="64" customFormat="false" ht="15.75" hidden="false" customHeight="false" outlineLevel="0" collapsed="false">
      <c r="A64" s="1539" t="n">
        <v>2247</v>
      </c>
      <c r="B64" s="1545" t="s">
        <v>1014</v>
      </c>
      <c r="C64" s="1539" t="n">
        <v>2247</v>
      </c>
    </row>
    <row r="65" customFormat="false" ht="15.75" hidden="false" customHeight="false" outlineLevel="0" collapsed="false">
      <c r="A65" s="1539" t="n">
        <v>2248</v>
      </c>
      <c r="B65" s="1545" t="s">
        <v>1015</v>
      </c>
      <c r="C65" s="1539" t="n">
        <v>2248</v>
      </c>
    </row>
    <row r="66" customFormat="false" ht="15.75" hidden="false" customHeight="false" outlineLevel="0" collapsed="false">
      <c r="A66" s="1539" t="n">
        <v>2249</v>
      </c>
      <c r="B66" s="1545" t="s">
        <v>1016</v>
      </c>
      <c r="C66" s="1539" t="n">
        <v>2249</v>
      </c>
    </row>
    <row r="67" customFormat="false" ht="15.75" hidden="false" customHeight="false" outlineLevel="0" collapsed="false">
      <c r="A67" s="1539" t="n">
        <v>2258</v>
      </c>
      <c r="B67" s="1542" t="s">
        <v>1017</v>
      </c>
      <c r="C67" s="1539" t="n">
        <v>2258</v>
      </c>
    </row>
    <row r="68" customFormat="false" ht="15.75" hidden="false" customHeight="false" outlineLevel="0" collapsed="false">
      <c r="A68" s="1539" t="n">
        <v>2259</v>
      </c>
      <c r="B68" s="1542" t="s">
        <v>1018</v>
      </c>
      <c r="C68" s="1539" t="n">
        <v>2259</v>
      </c>
    </row>
    <row r="69" customFormat="false" ht="15.75" hidden="false" customHeight="false" outlineLevel="0" collapsed="false">
      <c r="A69" s="1539" t="n">
        <v>2261</v>
      </c>
      <c r="B69" s="1543" t="s">
        <v>1019</v>
      </c>
      <c r="C69" s="1539" t="n">
        <v>2261</v>
      </c>
    </row>
    <row r="70" customFormat="false" ht="15.75" hidden="false" customHeight="false" outlineLevel="0" collapsed="false">
      <c r="A70" s="1539" t="n">
        <v>2268</v>
      </c>
      <c r="B70" s="1542" t="s">
        <v>1020</v>
      </c>
      <c r="C70" s="1539" t="n">
        <v>2268</v>
      </c>
    </row>
    <row r="71" customFormat="false" ht="15.75" hidden="false" customHeight="false" outlineLevel="0" collapsed="false">
      <c r="A71" s="1539" t="n">
        <v>2279</v>
      </c>
      <c r="B71" s="1543" t="s">
        <v>1021</v>
      </c>
      <c r="C71" s="1539" t="n">
        <v>2279</v>
      </c>
    </row>
    <row r="72" customFormat="false" ht="15.75" hidden="false" customHeight="false" outlineLevel="0" collapsed="false">
      <c r="A72" s="1539" t="n">
        <v>2281</v>
      </c>
      <c r="B72" s="1542" t="s">
        <v>1022</v>
      </c>
      <c r="C72" s="1539" t="n">
        <v>2281</v>
      </c>
    </row>
    <row r="73" customFormat="false" ht="15.75" hidden="false" customHeight="false" outlineLevel="0" collapsed="false">
      <c r="A73" s="1539" t="n">
        <v>2282</v>
      </c>
      <c r="B73" s="1542" t="s">
        <v>1023</v>
      </c>
      <c r="C73" s="1539" t="n">
        <v>2282</v>
      </c>
    </row>
    <row r="74" customFormat="false" ht="15.75" hidden="false" customHeight="false" outlineLevel="0" collapsed="false">
      <c r="A74" s="1539" t="n">
        <v>2283</v>
      </c>
      <c r="B74" s="1542" t="s">
        <v>1024</v>
      </c>
      <c r="C74" s="1539" t="n">
        <v>2283</v>
      </c>
    </row>
    <row r="75" customFormat="false" ht="15.75" hidden="false" customHeight="false" outlineLevel="0" collapsed="false">
      <c r="A75" s="1539" t="n">
        <v>2284</v>
      </c>
      <c r="B75" s="1542" t="s">
        <v>1025</v>
      </c>
      <c r="C75" s="1539" t="n">
        <v>2284</v>
      </c>
    </row>
    <row r="76" customFormat="false" ht="15.75" hidden="false" customHeight="false" outlineLevel="0" collapsed="false">
      <c r="A76" s="1539" t="n">
        <v>2285</v>
      </c>
      <c r="B76" s="1542" t="s">
        <v>1026</v>
      </c>
      <c r="C76" s="1539" t="n">
        <v>2285</v>
      </c>
    </row>
    <row r="77" customFormat="false" ht="15.75" hidden="false" customHeight="false" outlineLevel="0" collapsed="false">
      <c r="A77" s="1539" t="n">
        <v>2288</v>
      </c>
      <c r="B77" s="1542" t="s">
        <v>1027</v>
      </c>
      <c r="C77" s="1539" t="n">
        <v>2288</v>
      </c>
    </row>
    <row r="78" customFormat="false" ht="15.75" hidden="false" customHeight="false" outlineLevel="0" collapsed="false">
      <c r="A78" s="1539" t="n">
        <v>2289</v>
      </c>
      <c r="B78" s="1542" t="s">
        <v>1028</v>
      </c>
      <c r="C78" s="1539" t="n">
        <v>2289</v>
      </c>
    </row>
    <row r="79" customFormat="false" ht="15.75" hidden="false" customHeight="false" outlineLevel="0" collapsed="false">
      <c r="A79" s="1539" t="n">
        <v>3301</v>
      </c>
      <c r="B79" s="1542" t="s">
        <v>1029</v>
      </c>
      <c r="C79" s="1539" t="n">
        <v>3301</v>
      </c>
    </row>
    <row r="80" customFormat="false" ht="15.75" hidden="false" customHeight="false" outlineLevel="0" collapsed="false">
      <c r="A80" s="1539" t="n">
        <v>3311</v>
      </c>
      <c r="B80" s="1542" t="s">
        <v>942</v>
      </c>
      <c r="C80" s="1539" t="n">
        <v>3311</v>
      </c>
    </row>
    <row r="81" customFormat="false" ht="15.75" hidden="false" customHeight="false" outlineLevel="0" collapsed="false">
      <c r="A81" s="1539" t="n">
        <v>3312</v>
      </c>
      <c r="B81" s="1543" t="s">
        <v>1030</v>
      </c>
      <c r="C81" s="1539" t="n">
        <v>3312</v>
      </c>
    </row>
    <row r="82" customFormat="false" ht="15.75" hidden="false" customHeight="false" outlineLevel="0" collapsed="false">
      <c r="A82" s="1539" t="n">
        <v>3318</v>
      </c>
      <c r="B82" s="1542" t="s">
        <v>1031</v>
      </c>
      <c r="C82" s="1539" t="n">
        <v>3318</v>
      </c>
    </row>
    <row r="83" customFormat="false" ht="15.75" hidden="false" customHeight="false" outlineLevel="0" collapsed="false">
      <c r="A83" s="1539" t="n">
        <v>3321</v>
      </c>
      <c r="B83" s="1542" t="s">
        <v>1032</v>
      </c>
      <c r="C83" s="1539" t="n">
        <v>3321</v>
      </c>
    </row>
    <row r="84" customFormat="false" ht="15.75" hidden="false" customHeight="false" outlineLevel="0" collapsed="false">
      <c r="A84" s="1539" t="n">
        <v>3322</v>
      </c>
      <c r="B84" s="1543" t="s">
        <v>943</v>
      </c>
      <c r="C84" s="1539" t="n">
        <v>3322</v>
      </c>
    </row>
    <row r="85" customFormat="false" ht="15.75" hidden="false" customHeight="false" outlineLevel="0" collapsed="false">
      <c r="A85" s="1539" t="n">
        <v>3323</v>
      </c>
      <c r="B85" s="1542" t="s">
        <v>1033</v>
      </c>
      <c r="C85" s="1539" t="n">
        <v>3323</v>
      </c>
    </row>
    <row r="86" customFormat="false" ht="15.75" hidden="false" customHeight="false" outlineLevel="0" collapsed="false">
      <c r="A86" s="1539" t="n">
        <v>3324</v>
      </c>
      <c r="B86" s="1542" t="s">
        <v>1034</v>
      </c>
      <c r="C86" s="1539" t="n">
        <v>3324</v>
      </c>
    </row>
    <row r="87" customFormat="false" ht="15.75" hidden="false" customHeight="false" outlineLevel="0" collapsed="false">
      <c r="A87" s="1539" t="n">
        <v>3325</v>
      </c>
      <c r="B87" s="1543" t="s">
        <v>1035</v>
      </c>
      <c r="C87" s="1539" t="n">
        <v>3325</v>
      </c>
    </row>
    <row r="88" customFormat="false" ht="15.75" hidden="false" customHeight="false" outlineLevel="0" collapsed="false">
      <c r="A88" s="1539" t="n">
        <v>3326</v>
      </c>
      <c r="B88" s="1542" t="s">
        <v>1036</v>
      </c>
      <c r="C88" s="1539" t="n">
        <v>3326</v>
      </c>
    </row>
    <row r="89" customFormat="false" ht="15.75" hidden="false" customHeight="false" outlineLevel="0" collapsed="false">
      <c r="A89" s="1539" t="n">
        <v>3327</v>
      </c>
      <c r="B89" s="1542" t="s">
        <v>1037</v>
      </c>
      <c r="C89" s="1539" t="n">
        <v>3327</v>
      </c>
    </row>
    <row r="90" customFormat="false" ht="15.75" hidden="false" customHeight="false" outlineLevel="0" collapsed="false">
      <c r="A90" s="1539" t="n">
        <v>3332</v>
      </c>
      <c r="B90" s="1542" t="s">
        <v>1038</v>
      </c>
      <c r="C90" s="1539" t="n">
        <v>3332</v>
      </c>
    </row>
    <row r="91" customFormat="false" ht="15.75" hidden="false" customHeight="false" outlineLevel="0" collapsed="false">
      <c r="A91" s="1539" t="n">
        <v>3333</v>
      </c>
      <c r="B91" s="1543" t="s">
        <v>1039</v>
      </c>
      <c r="C91" s="1539" t="n">
        <v>3333</v>
      </c>
    </row>
    <row r="92" customFormat="false" ht="15.75" hidden="false" customHeight="false" outlineLevel="0" collapsed="false">
      <c r="A92" s="1539" t="n">
        <v>3334</v>
      </c>
      <c r="B92" s="1543" t="s">
        <v>1040</v>
      </c>
      <c r="C92" s="1539" t="n">
        <v>3334</v>
      </c>
    </row>
    <row r="93" customFormat="false" ht="15.75" hidden="false" customHeight="false" outlineLevel="0" collapsed="false">
      <c r="A93" s="1539" t="n">
        <v>3336</v>
      </c>
      <c r="B93" s="1543" t="s">
        <v>1041</v>
      </c>
      <c r="C93" s="1539" t="n">
        <v>3336</v>
      </c>
    </row>
    <row r="94" customFormat="false" ht="15.75" hidden="false" customHeight="false" outlineLevel="0" collapsed="false">
      <c r="A94" s="1539" t="n">
        <v>3337</v>
      </c>
      <c r="B94" s="1542" t="s">
        <v>1042</v>
      </c>
      <c r="C94" s="1539" t="n">
        <v>3337</v>
      </c>
    </row>
    <row r="95" customFormat="false" ht="15.75" hidden="false" customHeight="false" outlineLevel="0" collapsed="false">
      <c r="A95" s="1539" t="n">
        <v>3338</v>
      </c>
      <c r="B95" s="1542" t="s">
        <v>1043</v>
      </c>
      <c r="C95" s="1539" t="n">
        <v>3338</v>
      </c>
    </row>
    <row r="96" customFormat="false" ht="15.75" hidden="false" customHeight="false" outlineLevel="0" collapsed="false">
      <c r="A96" s="1539" t="n">
        <v>3341</v>
      </c>
      <c r="B96" s="1543" t="s">
        <v>1044</v>
      </c>
      <c r="C96" s="1539" t="n">
        <v>3341</v>
      </c>
    </row>
    <row r="97" customFormat="false" ht="15.75" hidden="false" customHeight="false" outlineLevel="0" collapsed="false">
      <c r="A97" s="1539" t="n">
        <v>3349</v>
      </c>
      <c r="B97" s="1543" t="s">
        <v>1045</v>
      </c>
      <c r="C97" s="1539" t="n">
        <v>3349</v>
      </c>
    </row>
    <row r="98" customFormat="false" ht="15.75" hidden="false" customHeight="false" outlineLevel="0" collapsed="false">
      <c r="A98" s="1539" t="n">
        <v>3359</v>
      </c>
      <c r="B98" s="1543" t="s">
        <v>1046</v>
      </c>
      <c r="C98" s="1539" t="n">
        <v>3359</v>
      </c>
    </row>
    <row r="99" customFormat="false" ht="15.75" hidden="false" customHeight="false" outlineLevel="0" collapsed="false">
      <c r="A99" s="1539" t="n">
        <v>3369</v>
      </c>
      <c r="B99" s="1543" t="s">
        <v>1047</v>
      </c>
      <c r="C99" s="1539" t="n">
        <v>3369</v>
      </c>
    </row>
    <row r="100" customFormat="false" ht="15.75" hidden="false" customHeight="false" outlineLevel="0" collapsed="false">
      <c r="A100" s="1539" t="n">
        <v>3388</v>
      </c>
      <c r="B100" s="1542" t="s">
        <v>944</v>
      </c>
      <c r="C100" s="1539" t="n">
        <v>3388</v>
      </c>
    </row>
    <row r="101" customFormat="false" ht="15.75" hidden="false" customHeight="false" outlineLevel="0" collapsed="false">
      <c r="A101" s="1539" t="n">
        <v>3389</v>
      </c>
      <c r="B101" s="1543" t="s">
        <v>945</v>
      </c>
      <c r="C101" s="1539" t="n">
        <v>3389</v>
      </c>
    </row>
    <row r="102" customFormat="false" ht="15.75" hidden="false" customHeight="false" outlineLevel="0" collapsed="false">
      <c r="A102" s="1539" t="n">
        <v>4401</v>
      </c>
      <c r="B102" s="1542" t="s">
        <v>1048</v>
      </c>
      <c r="C102" s="1539" t="n">
        <v>4401</v>
      </c>
    </row>
    <row r="103" customFormat="false" ht="15.75" hidden="false" customHeight="false" outlineLevel="0" collapsed="false">
      <c r="A103" s="1539" t="n">
        <v>4412</v>
      </c>
      <c r="B103" s="1542" t="s">
        <v>1049</v>
      </c>
      <c r="C103" s="1539" t="n">
        <v>4412</v>
      </c>
    </row>
    <row r="104" customFormat="false" ht="15.75" hidden="false" customHeight="false" outlineLevel="0" collapsed="false">
      <c r="A104" s="1539" t="n">
        <v>4415</v>
      </c>
      <c r="B104" s="1543" t="s">
        <v>1050</v>
      </c>
      <c r="C104" s="1539" t="n">
        <v>4415</v>
      </c>
    </row>
    <row r="105" customFormat="false" ht="15.75" hidden="false" customHeight="false" outlineLevel="0" collapsed="false">
      <c r="A105" s="1539" t="n">
        <v>4418</v>
      </c>
      <c r="B105" s="1543" t="s">
        <v>1051</v>
      </c>
      <c r="C105" s="1539" t="n">
        <v>4418</v>
      </c>
    </row>
    <row r="106" customFormat="false" ht="15.75" hidden="false" customHeight="false" outlineLevel="0" collapsed="false">
      <c r="A106" s="1539" t="n">
        <v>4429</v>
      </c>
      <c r="B106" s="1542" t="s">
        <v>1052</v>
      </c>
      <c r="C106" s="1539" t="n">
        <v>4429</v>
      </c>
    </row>
    <row r="107" customFormat="false" ht="15.75" hidden="false" customHeight="false" outlineLevel="0" collapsed="false">
      <c r="A107" s="1539" t="n">
        <v>4431</v>
      </c>
      <c r="B107" s="1543" t="s">
        <v>1053</v>
      </c>
      <c r="C107" s="1539" t="n">
        <v>4431</v>
      </c>
    </row>
    <row r="108" customFormat="false" ht="15.75" hidden="false" customHeight="false" outlineLevel="0" collapsed="false">
      <c r="A108" s="1539" t="n">
        <v>4433</v>
      </c>
      <c r="B108" s="1543" t="s">
        <v>1054</v>
      </c>
      <c r="C108" s="1539" t="n">
        <v>4433</v>
      </c>
    </row>
    <row r="109" customFormat="false" ht="15.75" hidden="false" customHeight="false" outlineLevel="0" collapsed="false">
      <c r="A109" s="1539" t="n">
        <v>4436</v>
      </c>
      <c r="B109" s="1543" t="s">
        <v>1055</v>
      </c>
      <c r="C109" s="1539" t="n">
        <v>4436</v>
      </c>
    </row>
    <row r="110" customFormat="false" ht="15.75" hidden="false" customHeight="false" outlineLevel="0" collapsed="false">
      <c r="A110" s="1539" t="n">
        <v>4437</v>
      </c>
      <c r="B110" s="1544" t="s">
        <v>1056</v>
      </c>
      <c r="C110" s="1539" t="n">
        <v>4437</v>
      </c>
    </row>
    <row r="111" customFormat="false" ht="15.75" hidden="false" customHeight="false" outlineLevel="0" collapsed="false">
      <c r="A111" s="1539" t="n">
        <v>4450</v>
      </c>
      <c r="B111" s="1543" t="s">
        <v>1057</v>
      </c>
      <c r="C111" s="1539" t="n">
        <v>4450</v>
      </c>
    </row>
    <row r="112" customFormat="false" ht="15.75" hidden="false" customHeight="false" outlineLevel="0" collapsed="false">
      <c r="A112" s="1539" t="n">
        <v>4451</v>
      </c>
      <c r="B112" s="1547" t="s">
        <v>1058</v>
      </c>
      <c r="C112" s="1539" t="n">
        <v>4451</v>
      </c>
    </row>
    <row r="113" customFormat="false" ht="15.75" hidden="false" customHeight="false" outlineLevel="0" collapsed="false">
      <c r="A113" s="1539" t="n">
        <v>4452</v>
      </c>
      <c r="B113" s="1547" t="s">
        <v>1059</v>
      </c>
      <c r="C113" s="1539" t="n">
        <v>4452</v>
      </c>
    </row>
    <row r="114" customFormat="false" ht="15.75" hidden="false" customHeight="false" outlineLevel="0" collapsed="false">
      <c r="A114" s="1539" t="n">
        <v>4453</v>
      </c>
      <c r="B114" s="1547" t="s">
        <v>1060</v>
      </c>
      <c r="C114" s="1539" t="n">
        <v>4453</v>
      </c>
    </row>
    <row r="115" customFormat="false" ht="15.75" hidden="false" customHeight="false" outlineLevel="0" collapsed="false">
      <c r="A115" s="1539" t="n">
        <v>4454</v>
      </c>
      <c r="B115" s="1548" t="s">
        <v>1061</v>
      </c>
      <c r="C115" s="1539" t="n">
        <v>4454</v>
      </c>
    </row>
    <row r="116" customFormat="false" ht="15.75" hidden="false" customHeight="false" outlineLevel="0" collapsed="false">
      <c r="A116" s="1539" t="n">
        <v>4455</v>
      </c>
      <c r="B116" s="1548" t="s">
        <v>1062</v>
      </c>
      <c r="C116" s="1539" t="n">
        <v>4455</v>
      </c>
    </row>
    <row r="117" customFormat="false" ht="15.75" hidden="false" customHeight="false" outlineLevel="0" collapsed="false">
      <c r="A117" s="1539" t="n">
        <v>4456</v>
      </c>
      <c r="B117" s="1547" t="s">
        <v>1063</v>
      </c>
      <c r="C117" s="1539" t="n">
        <v>4456</v>
      </c>
    </row>
    <row r="118" customFormat="false" ht="15.75" hidden="false" customHeight="false" outlineLevel="0" collapsed="false">
      <c r="A118" s="1539" t="n">
        <v>4457</v>
      </c>
      <c r="B118" s="1544" t="s">
        <v>1064</v>
      </c>
      <c r="C118" s="1539" t="n">
        <v>4457</v>
      </c>
    </row>
    <row r="119" customFormat="false" ht="15.75" hidden="false" customHeight="false" outlineLevel="0" collapsed="false">
      <c r="A119" s="1539" t="n">
        <v>4458</v>
      </c>
      <c r="B119" s="1544" t="s">
        <v>1065</v>
      </c>
      <c r="C119" s="1539" t="n">
        <v>4458</v>
      </c>
    </row>
    <row r="120" customFormat="false" ht="15.75" hidden="false" customHeight="false" outlineLevel="0" collapsed="false">
      <c r="A120" s="1539" t="n">
        <v>4459</v>
      </c>
      <c r="B120" s="1544" t="s">
        <v>1066</v>
      </c>
      <c r="C120" s="1539" t="n">
        <v>4459</v>
      </c>
    </row>
    <row r="121" customFormat="false" ht="15.75" hidden="false" customHeight="false" outlineLevel="0" collapsed="false">
      <c r="A121" s="1539" t="n">
        <v>4465</v>
      </c>
      <c r="B121" s="1540" t="s">
        <v>1067</v>
      </c>
      <c r="C121" s="1539" t="n">
        <v>4465</v>
      </c>
    </row>
    <row r="122" customFormat="false" ht="15.75" hidden="false" customHeight="false" outlineLevel="0" collapsed="false">
      <c r="A122" s="1539" t="n">
        <v>4467</v>
      </c>
      <c r="B122" s="1541" t="s">
        <v>1068</v>
      </c>
      <c r="C122" s="1539" t="n">
        <v>4467</v>
      </c>
    </row>
    <row r="123" customFormat="false" ht="15.75" hidden="false" customHeight="false" outlineLevel="0" collapsed="false">
      <c r="A123" s="1539" t="n">
        <v>4468</v>
      </c>
      <c r="B123" s="1542" t="s">
        <v>1069</v>
      </c>
      <c r="C123" s="1539" t="n">
        <v>4468</v>
      </c>
    </row>
    <row r="124" customFormat="false" ht="15.75" hidden="false" customHeight="false" outlineLevel="0" collapsed="false">
      <c r="A124" s="1539" t="n">
        <v>4469</v>
      </c>
      <c r="B124" s="1543" t="s">
        <v>1070</v>
      </c>
      <c r="C124" s="1539" t="n">
        <v>4469</v>
      </c>
    </row>
    <row r="125" customFormat="false" ht="15.75" hidden="false" customHeight="false" outlineLevel="0" collapsed="false">
      <c r="A125" s="1539" t="n">
        <v>5501</v>
      </c>
      <c r="B125" s="1542" t="s">
        <v>1071</v>
      </c>
      <c r="C125" s="1539" t="n">
        <v>5501</v>
      </c>
    </row>
    <row r="126" customFormat="false" ht="15.75" hidden="false" customHeight="false" outlineLevel="0" collapsed="false">
      <c r="A126" s="1539" t="n">
        <v>5511</v>
      </c>
      <c r="B126" s="1546" t="s">
        <v>1072</v>
      </c>
      <c r="C126" s="1539" t="n">
        <v>5511</v>
      </c>
    </row>
    <row r="127" customFormat="false" ht="15.75" hidden="false" customHeight="false" outlineLevel="0" collapsed="false">
      <c r="A127" s="1539" t="n">
        <v>5512</v>
      </c>
      <c r="B127" s="1542" t="s">
        <v>1073</v>
      </c>
      <c r="C127" s="1539" t="n">
        <v>5512</v>
      </c>
    </row>
    <row r="128" customFormat="false" ht="15.75" hidden="false" customHeight="false" outlineLevel="0" collapsed="false">
      <c r="A128" s="1539" t="n">
        <v>5513</v>
      </c>
      <c r="B128" s="1544" t="s">
        <v>1074</v>
      </c>
      <c r="C128" s="1539" t="n">
        <v>5513</v>
      </c>
    </row>
    <row r="129" customFormat="false" ht="15.75" hidden="false" customHeight="false" outlineLevel="0" collapsed="false">
      <c r="A129" s="1539" t="n">
        <v>5514</v>
      </c>
      <c r="B129" s="1544" t="s">
        <v>1075</v>
      </c>
      <c r="C129" s="1539" t="n">
        <v>5514</v>
      </c>
    </row>
    <row r="130" customFormat="false" ht="15.75" hidden="false" customHeight="false" outlineLevel="0" collapsed="false">
      <c r="A130" s="1539" t="n">
        <v>5515</v>
      </c>
      <c r="B130" s="1544" t="s">
        <v>1076</v>
      </c>
      <c r="C130" s="1539" t="n">
        <v>5515</v>
      </c>
    </row>
    <row r="131" customFormat="false" ht="15.75" hidden="false" customHeight="false" outlineLevel="0" collapsed="false">
      <c r="A131" s="1539" t="n">
        <v>5516</v>
      </c>
      <c r="B131" s="1544" t="s">
        <v>1077</v>
      </c>
      <c r="C131" s="1539" t="n">
        <v>5516</v>
      </c>
    </row>
    <row r="132" customFormat="false" ht="15.75" hidden="false" customHeight="false" outlineLevel="0" collapsed="false">
      <c r="A132" s="1539" t="n">
        <v>5517</v>
      </c>
      <c r="B132" s="1544" t="s">
        <v>1078</v>
      </c>
      <c r="C132" s="1539" t="n">
        <v>5517</v>
      </c>
    </row>
    <row r="133" customFormat="false" ht="15.75" hidden="false" customHeight="false" outlineLevel="0" collapsed="false">
      <c r="A133" s="1539" t="n">
        <v>5518</v>
      </c>
      <c r="B133" s="1542" t="s">
        <v>1079</v>
      </c>
      <c r="C133" s="1539" t="n">
        <v>5518</v>
      </c>
    </row>
    <row r="134" customFormat="false" ht="15.75" hidden="false" customHeight="false" outlineLevel="0" collapsed="false">
      <c r="A134" s="1539" t="n">
        <v>5519</v>
      </c>
      <c r="B134" s="1542" t="s">
        <v>1080</v>
      </c>
      <c r="C134" s="1539" t="n">
        <v>5519</v>
      </c>
    </row>
    <row r="135" customFormat="false" ht="15.75" hidden="false" customHeight="false" outlineLevel="0" collapsed="false">
      <c r="A135" s="1539" t="n">
        <v>5521</v>
      </c>
      <c r="B135" s="1542" t="s">
        <v>1081</v>
      </c>
      <c r="C135" s="1539" t="n">
        <v>5521</v>
      </c>
    </row>
    <row r="136" customFormat="false" ht="15.75" hidden="false" customHeight="false" outlineLevel="0" collapsed="false">
      <c r="A136" s="1539" t="n">
        <v>5522</v>
      </c>
      <c r="B136" s="1546" t="s">
        <v>1082</v>
      </c>
      <c r="C136" s="1539" t="n">
        <v>5522</v>
      </c>
    </row>
    <row r="137" customFormat="false" ht="15.75" hidden="false" customHeight="false" outlineLevel="0" collapsed="false">
      <c r="A137" s="1539" t="n">
        <v>5524</v>
      </c>
      <c r="B137" s="1540" t="s">
        <v>1083</v>
      </c>
      <c r="C137" s="1539" t="n">
        <v>5524</v>
      </c>
    </row>
    <row r="138" customFormat="false" ht="15.75" hidden="false" customHeight="false" outlineLevel="0" collapsed="false">
      <c r="A138" s="1539" t="n">
        <v>5525</v>
      </c>
      <c r="B138" s="1546" t="s">
        <v>1084</v>
      </c>
      <c r="C138" s="1539" t="n">
        <v>5525</v>
      </c>
    </row>
    <row r="139" customFormat="false" ht="15.75" hidden="false" customHeight="false" outlineLevel="0" collapsed="false">
      <c r="A139" s="1539" t="n">
        <v>5526</v>
      </c>
      <c r="B139" s="1544" t="s">
        <v>1085</v>
      </c>
      <c r="C139" s="1539" t="n">
        <v>5526</v>
      </c>
    </row>
    <row r="140" customFormat="false" ht="15.75" hidden="false" customHeight="false" outlineLevel="0" collapsed="false">
      <c r="A140" s="1539" t="n">
        <v>5527</v>
      </c>
      <c r="B140" s="1544" t="s">
        <v>1086</v>
      </c>
      <c r="C140" s="1539" t="n">
        <v>5527</v>
      </c>
    </row>
    <row r="141" customFormat="false" ht="15.75" hidden="false" customHeight="false" outlineLevel="0" collapsed="false">
      <c r="A141" s="1539" t="n">
        <v>5528</v>
      </c>
      <c r="B141" s="1544" t="s">
        <v>1087</v>
      </c>
      <c r="C141" s="1539" t="n">
        <v>5528</v>
      </c>
    </row>
    <row r="142" customFormat="false" ht="15.75" hidden="false" customHeight="false" outlineLevel="0" collapsed="false">
      <c r="A142" s="1539" t="n">
        <v>5529</v>
      </c>
      <c r="B142" s="1544" t="s">
        <v>1088</v>
      </c>
      <c r="C142" s="1539" t="n">
        <v>5529</v>
      </c>
    </row>
    <row r="143" customFormat="false" ht="15.75" hidden="false" customHeight="false" outlineLevel="0" collapsed="false">
      <c r="A143" s="1539" t="n">
        <v>5530</v>
      </c>
      <c r="B143" s="1544" t="s">
        <v>1089</v>
      </c>
      <c r="C143" s="1539" t="n">
        <v>5530</v>
      </c>
    </row>
    <row r="144" customFormat="false" ht="15.75" hidden="false" customHeight="false" outlineLevel="0" collapsed="false">
      <c r="A144" s="1539" t="n">
        <v>5531</v>
      </c>
      <c r="B144" s="1546" t="s">
        <v>1090</v>
      </c>
      <c r="C144" s="1539" t="n">
        <v>5531</v>
      </c>
    </row>
    <row r="145" customFormat="false" ht="15.75" hidden="false" customHeight="false" outlineLevel="0" collapsed="false">
      <c r="A145" s="1539" t="n">
        <v>5532</v>
      </c>
      <c r="B145" s="1546" t="s">
        <v>1091</v>
      </c>
      <c r="C145" s="1539" t="n">
        <v>5532</v>
      </c>
    </row>
    <row r="146" customFormat="false" ht="15.75" hidden="false" customHeight="false" outlineLevel="0" collapsed="false">
      <c r="A146" s="1539" t="n">
        <v>5533</v>
      </c>
      <c r="B146" s="1546" t="s">
        <v>1092</v>
      </c>
      <c r="C146" s="1539" t="n">
        <v>5533</v>
      </c>
    </row>
    <row r="147" customFormat="false" ht="15.75" hidden="false" customHeight="false" outlineLevel="0" collapsed="false">
      <c r="A147" s="1549" t="n">
        <v>5534</v>
      </c>
      <c r="B147" s="1546" t="s">
        <v>1093</v>
      </c>
      <c r="C147" s="1549" t="n">
        <v>5534</v>
      </c>
    </row>
    <row r="148" customFormat="false" ht="15.75" hidden="false" customHeight="false" outlineLevel="0" collapsed="false">
      <c r="A148" s="1549" t="n">
        <v>5535</v>
      </c>
      <c r="B148" s="1546" t="s">
        <v>1094</v>
      </c>
      <c r="C148" s="1549" t="n">
        <v>5535</v>
      </c>
    </row>
    <row r="149" customFormat="false" ht="15.75" hidden="false" customHeight="false" outlineLevel="0" collapsed="false">
      <c r="A149" s="1539" t="n">
        <v>5538</v>
      </c>
      <c r="B149" s="1546" t="s">
        <v>1095</v>
      </c>
      <c r="C149" s="1539" t="n">
        <v>5538</v>
      </c>
    </row>
    <row r="150" customFormat="false" ht="15.75" hidden="false" customHeight="false" outlineLevel="0" collapsed="false">
      <c r="A150" s="1539" t="n">
        <v>5540</v>
      </c>
      <c r="B150" s="1546" t="s">
        <v>1096</v>
      </c>
      <c r="C150" s="1539" t="n">
        <v>5540</v>
      </c>
    </row>
    <row r="151" customFormat="false" ht="15.75" hidden="false" customHeight="false" outlineLevel="0" collapsed="false">
      <c r="A151" s="1539" t="n">
        <v>5541</v>
      </c>
      <c r="B151" s="1546" t="s">
        <v>1097</v>
      </c>
      <c r="C151" s="1539" t="n">
        <v>5541</v>
      </c>
    </row>
    <row r="152" customFormat="false" ht="15.75" hidden="false" customHeight="false" outlineLevel="0" collapsed="false">
      <c r="A152" s="1539" t="n">
        <v>5545</v>
      </c>
      <c r="B152" s="1546" t="s">
        <v>1098</v>
      </c>
      <c r="C152" s="1539" t="n">
        <v>5545</v>
      </c>
    </row>
    <row r="153" customFormat="false" ht="15.75" hidden="false" customHeight="false" outlineLevel="0" collapsed="false">
      <c r="A153" s="1539" t="n">
        <v>5546</v>
      </c>
      <c r="B153" s="1546" t="s">
        <v>1099</v>
      </c>
      <c r="C153" s="1539" t="n">
        <v>5546</v>
      </c>
    </row>
    <row r="154" customFormat="false" ht="15.75" hidden="false" customHeight="false" outlineLevel="0" collapsed="false">
      <c r="A154" s="1539" t="n">
        <v>5547</v>
      </c>
      <c r="B154" s="1546" t="s">
        <v>1100</v>
      </c>
      <c r="C154" s="1539" t="n">
        <v>5547</v>
      </c>
    </row>
    <row r="155" customFormat="false" ht="15.75" hidden="false" customHeight="false" outlineLevel="0" collapsed="false">
      <c r="A155" s="1539" t="n">
        <v>5548</v>
      </c>
      <c r="B155" s="1546" t="s">
        <v>1101</v>
      </c>
      <c r="C155" s="1539" t="n">
        <v>5548</v>
      </c>
    </row>
    <row r="156" customFormat="false" ht="15.75" hidden="false" customHeight="false" outlineLevel="0" collapsed="false">
      <c r="A156" s="1539" t="n">
        <v>5550</v>
      </c>
      <c r="B156" s="1546" t="s">
        <v>1102</v>
      </c>
      <c r="C156" s="1539" t="n">
        <v>5550</v>
      </c>
    </row>
    <row r="157" customFormat="false" ht="15.75" hidden="false" customHeight="false" outlineLevel="0" collapsed="false">
      <c r="A157" s="1539" t="n">
        <v>5551</v>
      </c>
      <c r="B157" s="1546" t="s">
        <v>1103</v>
      </c>
      <c r="C157" s="1539" t="n">
        <v>5551</v>
      </c>
    </row>
    <row r="158" customFormat="false" ht="15.75" hidden="false" customHeight="false" outlineLevel="0" collapsed="false">
      <c r="A158" s="1539" t="n">
        <v>5553</v>
      </c>
      <c r="B158" s="1546" t="s">
        <v>1104</v>
      </c>
      <c r="C158" s="1539" t="n">
        <v>5553</v>
      </c>
    </row>
    <row r="159" customFormat="false" ht="15.75" hidden="false" customHeight="false" outlineLevel="0" collapsed="false">
      <c r="A159" s="1539" t="n">
        <v>5554</v>
      </c>
      <c r="B159" s="1546" t="s">
        <v>1105</v>
      </c>
      <c r="C159" s="1539" t="n">
        <v>5554</v>
      </c>
    </row>
    <row r="160" customFormat="false" ht="15.75" hidden="false" customHeight="false" outlineLevel="0" collapsed="false">
      <c r="A160" s="1539" t="n">
        <v>5556</v>
      </c>
      <c r="B160" s="1543" t="s">
        <v>1106</v>
      </c>
      <c r="C160" s="1539" t="n">
        <v>5556</v>
      </c>
    </row>
    <row r="161" customFormat="false" ht="15.75" hidden="false" customHeight="false" outlineLevel="0" collapsed="false">
      <c r="A161" s="1539" t="n">
        <v>5561</v>
      </c>
      <c r="B161" s="1550" t="s">
        <v>1107</v>
      </c>
      <c r="C161" s="1539" t="n">
        <v>5561</v>
      </c>
    </row>
    <row r="162" customFormat="false" ht="15.75" hidden="false" customHeight="false" outlineLevel="0" collapsed="false">
      <c r="A162" s="1539" t="n">
        <v>5562</v>
      </c>
      <c r="B162" s="1550" t="s">
        <v>1108</v>
      </c>
      <c r="C162" s="1539" t="n">
        <v>5562</v>
      </c>
    </row>
    <row r="163" customFormat="false" ht="15.75" hidden="false" customHeight="false" outlineLevel="0" collapsed="false">
      <c r="A163" s="1539" t="n">
        <v>5588</v>
      </c>
      <c r="B163" s="1542" t="s">
        <v>1109</v>
      </c>
      <c r="C163" s="1539" t="n">
        <v>5588</v>
      </c>
    </row>
    <row r="164" customFormat="false" ht="15.75" hidden="false" customHeight="false" outlineLevel="0" collapsed="false">
      <c r="A164" s="1539" t="n">
        <v>5589</v>
      </c>
      <c r="B164" s="1542" t="s">
        <v>1110</v>
      </c>
      <c r="C164" s="1539" t="n">
        <v>5589</v>
      </c>
    </row>
    <row r="165" customFormat="false" ht="15.75" hidden="false" customHeight="false" outlineLevel="0" collapsed="false">
      <c r="A165" s="1539" t="n">
        <v>6601</v>
      </c>
      <c r="B165" s="1542" t="s">
        <v>1111</v>
      </c>
      <c r="C165" s="1539" t="n">
        <v>6601</v>
      </c>
    </row>
    <row r="166" customFormat="false" ht="15.75" hidden="false" customHeight="false" outlineLevel="0" collapsed="false">
      <c r="A166" s="1539" t="n">
        <v>6602</v>
      </c>
      <c r="B166" s="1543" t="s">
        <v>1112</v>
      </c>
      <c r="C166" s="1539" t="n">
        <v>6602</v>
      </c>
    </row>
    <row r="167" customFormat="false" ht="15.75" hidden="false" customHeight="false" outlineLevel="0" collapsed="false">
      <c r="A167" s="1539" t="n">
        <v>6603</v>
      </c>
      <c r="B167" s="1543" t="s">
        <v>1113</v>
      </c>
      <c r="C167" s="1539" t="n">
        <v>6603</v>
      </c>
    </row>
    <row r="168" customFormat="false" ht="15.75" hidden="false" customHeight="false" outlineLevel="0" collapsed="false">
      <c r="A168" s="1539" t="n">
        <v>6604</v>
      </c>
      <c r="B168" s="1543" t="s">
        <v>1114</v>
      </c>
      <c r="C168" s="1539" t="n">
        <v>6604</v>
      </c>
    </row>
    <row r="169" customFormat="false" ht="15.75" hidden="false" customHeight="false" outlineLevel="0" collapsed="false">
      <c r="A169" s="1539" t="n">
        <v>6605</v>
      </c>
      <c r="B169" s="1543" t="s">
        <v>1115</v>
      </c>
      <c r="C169" s="1539" t="n">
        <v>6605</v>
      </c>
    </row>
    <row r="170" customFormat="false" ht="15.75" hidden="false" customHeight="false" outlineLevel="0" collapsed="false">
      <c r="A170" s="1549" t="n">
        <v>6606</v>
      </c>
      <c r="B170" s="1542" t="s">
        <v>1116</v>
      </c>
      <c r="C170" s="1549" t="n">
        <v>6606</v>
      </c>
    </row>
    <row r="171" customFormat="false" ht="15.75" hidden="false" customHeight="false" outlineLevel="0" collapsed="false">
      <c r="A171" s="1539" t="n">
        <v>6618</v>
      </c>
      <c r="B171" s="1542" t="s">
        <v>1117</v>
      </c>
      <c r="C171" s="1539" t="n">
        <v>6618</v>
      </c>
    </row>
    <row r="172" customFormat="false" ht="15.75" hidden="false" customHeight="false" outlineLevel="0" collapsed="false">
      <c r="A172" s="1539" t="n">
        <v>6619</v>
      </c>
      <c r="B172" s="1543" t="s">
        <v>1118</v>
      </c>
      <c r="C172" s="1539" t="n">
        <v>6619</v>
      </c>
    </row>
    <row r="173" customFormat="false" ht="15.75" hidden="false" customHeight="false" outlineLevel="0" collapsed="false">
      <c r="A173" s="1539" t="n">
        <v>6621</v>
      </c>
      <c r="B173" s="1542" t="s">
        <v>1119</v>
      </c>
      <c r="C173" s="1539" t="n">
        <v>6621</v>
      </c>
    </row>
    <row r="174" customFormat="false" ht="15.75" hidden="false" customHeight="false" outlineLevel="0" collapsed="false">
      <c r="A174" s="1539" t="n">
        <v>6622</v>
      </c>
      <c r="B174" s="1543" t="s">
        <v>1120</v>
      </c>
      <c r="C174" s="1539" t="n">
        <v>6622</v>
      </c>
    </row>
    <row r="175" customFormat="false" ht="15.75" hidden="false" customHeight="false" outlineLevel="0" collapsed="false">
      <c r="A175" s="1539" t="n">
        <v>6623</v>
      </c>
      <c r="B175" s="1543" t="s">
        <v>1121</v>
      </c>
      <c r="C175" s="1539" t="n">
        <v>6623</v>
      </c>
    </row>
    <row r="176" customFormat="false" ht="15.75" hidden="false" customHeight="false" outlineLevel="0" collapsed="false">
      <c r="A176" s="1539" t="n">
        <v>6624</v>
      </c>
      <c r="B176" s="1543" t="s">
        <v>1122</v>
      </c>
      <c r="C176" s="1539" t="n">
        <v>6624</v>
      </c>
    </row>
    <row r="177" customFormat="false" ht="15.75" hidden="false" customHeight="false" outlineLevel="0" collapsed="false">
      <c r="A177" s="1539" t="n">
        <v>6625</v>
      </c>
      <c r="B177" s="1544" t="s">
        <v>1123</v>
      </c>
      <c r="C177" s="1539" t="n">
        <v>6625</v>
      </c>
    </row>
    <row r="178" customFormat="false" ht="15.75" hidden="false" customHeight="false" outlineLevel="0" collapsed="false">
      <c r="A178" s="1539" t="n">
        <v>6626</v>
      </c>
      <c r="B178" s="1544" t="s">
        <v>1124</v>
      </c>
      <c r="C178" s="1539" t="n">
        <v>6626</v>
      </c>
    </row>
    <row r="179" customFormat="false" ht="15.75" hidden="false" customHeight="false" outlineLevel="0" collapsed="false">
      <c r="A179" s="1539" t="n">
        <v>6627</v>
      </c>
      <c r="B179" s="1544" t="s">
        <v>946</v>
      </c>
      <c r="C179" s="1539" t="n">
        <v>6627</v>
      </c>
    </row>
    <row r="180" customFormat="false" ht="15.75" hidden="false" customHeight="false" outlineLevel="0" collapsed="false">
      <c r="A180" s="1539" t="n">
        <v>6628</v>
      </c>
      <c r="B180" s="1544" t="s">
        <v>1125</v>
      </c>
      <c r="C180" s="1539" t="n">
        <v>6628</v>
      </c>
    </row>
    <row r="181" customFormat="false" ht="15.75" hidden="false" customHeight="false" outlineLevel="0" collapsed="false">
      <c r="A181" s="1539" t="n">
        <v>6629</v>
      </c>
      <c r="B181" s="1550" t="s">
        <v>1126</v>
      </c>
      <c r="C181" s="1539" t="n">
        <v>6629</v>
      </c>
    </row>
    <row r="182" customFormat="false" ht="15.75" hidden="false" customHeight="false" outlineLevel="0" collapsed="false">
      <c r="A182" s="1539" t="n">
        <v>7701</v>
      </c>
      <c r="B182" s="1542" t="s">
        <v>1127</v>
      </c>
      <c r="C182" s="1539" t="n">
        <v>7701</v>
      </c>
    </row>
    <row r="183" customFormat="false" ht="15.75" hidden="false" customHeight="false" outlineLevel="0" collapsed="false">
      <c r="A183" s="1539" t="n">
        <v>7708</v>
      </c>
      <c r="B183" s="1542" t="s">
        <v>1128</v>
      </c>
      <c r="C183" s="1539" t="n">
        <v>7708</v>
      </c>
    </row>
    <row r="184" customFormat="false" ht="15.75" hidden="false" customHeight="false" outlineLevel="0" collapsed="false">
      <c r="A184" s="1539" t="n">
        <v>7711</v>
      </c>
      <c r="B184" s="1542" t="s">
        <v>1129</v>
      </c>
      <c r="C184" s="1539" t="n">
        <v>7711</v>
      </c>
    </row>
    <row r="185" customFormat="false" ht="15.75" hidden="false" customHeight="false" outlineLevel="0" collapsed="false">
      <c r="A185" s="1539" t="n">
        <v>7712</v>
      </c>
      <c r="B185" s="1542" t="s">
        <v>1130</v>
      </c>
      <c r="C185" s="1539" t="n">
        <v>7712</v>
      </c>
    </row>
    <row r="186" customFormat="false" ht="15.75" hidden="false" customHeight="false" outlineLevel="0" collapsed="false">
      <c r="A186" s="1539" t="n">
        <v>7713</v>
      </c>
      <c r="B186" s="1541" t="s">
        <v>1131</v>
      </c>
      <c r="C186" s="1539" t="n">
        <v>7713</v>
      </c>
    </row>
    <row r="187" customFormat="false" ht="15.75" hidden="false" customHeight="false" outlineLevel="0" collapsed="false">
      <c r="A187" s="1539" t="n">
        <v>7714</v>
      </c>
      <c r="B187" s="1541" t="s">
        <v>1132</v>
      </c>
      <c r="C187" s="1539" t="n">
        <v>7714</v>
      </c>
    </row>
    <row r="188" customFormat="false" ht="15.75" hidden="false" customHeight="false" outlineLevel="0" collapsed="false">
      <c r="A188" s="1539" t="n">
        <v>7718</v>
      </c>
      <c r="B188" s="1542" t="s">
        <v>1133</v>
      </c>
      <c r="C188" s="1539" t="n">
        <v>7718</v>
      </c>
    </row>
    <row r="189" customFormat="false" ht="15.75" hidden="false" customHeight="false" outlineLevel="0" collapsed="false">
      <c r="A189" s="1539" t="n">
        <v>7719</v>
      </c>
      <c r="B189" s="1543" t="s">
        <v>1134</v>
      </c>
      <c r="C189" s="1539" t="n">
        <v>7719</v>
      </c>
    </row>
    <row r="190" customFormat="false" ht="15.75" hidden="false" customHeight="false" outlineLevel="0" collapsed="false">
      <c r="A190" s="1539" t="n">
        <v>7731</v>
      </c>
      <c r="B190" s="1542" t="s">
        <v>1135</v>
      </c>
      <c r="C190" s="1539" t="n">
        <v>7731</v>
      </c>
    </row>
    <row r="191" customFormat="false" ht="15.75" hidden="false" customHeight="false" outlineLevel="0" collapsed="false">
      <c r="A191" s="1539" t="n">
        <v>7732</v>
      </c>
      <c r="B191" s="1543" t="s">
        <v>1136</v>
      </c>
      <c r="C191" s="1539" t="n">
        <v>7732</v>
      </c>
    </row>
    <row r="192" customFormat="false" ht="15.75" hidden="false" customHeight="false" outlineLevel="0" collapsed="false">
      <c r="A192" s="1539" t="n">
        <v>7733</v>
      </c>
      <c r="B192" s="1543" t="s">
        <v>1137</v>
      </c>
      <c r="C192" s="1539" t="n">
        <v>7733</v>
      </c>
    </row>
    <row r="193" customFormat="false" ht="15.75" hidden="false" customHeight="false" outlineLevel="0" collapsed="false">
      <c r="A193" s="1539" t="n">
        <v>7735</v>
      </c>
      <c r="B193" s="1543" t="s">
        <v>1138</v>
      </c>
      <c r="C193" s="1539" t="n">
        <v>7735</v>
      </c>
    </row>
    <row r="194" customFormat="false" ht="15.75" hidden="false" customHeight="false" outlineLevel="0" collapsed="false">
      <c r="A194" s="1539" t="n">
        <v>7736</v>
      </c>
      <c r="B194" s="1542" t="s">
        <v>1139</v>
      </c>
      <c r="C194" s="1539" t="n">
        <v>7736</v>
      </c>
    </row>
    <row r="195" customFormat="false" ht="15.75" hidden="false" customHeight="false" outlineLevel="0" collapsed="false">
      <c r="A195" s="1539" t="n">
        <v>7737</v>
      </c>
      <c r="B195" s="1543" t="s">
        <v>1140</v>
      </c>
      <c r="C195" s="1539" t="n">
        <v>7737</v>
      </c>
    </row>
    <row r="196" customFormat="false" ht="15.75" hidden="false" customHeight="false" outlineLevel="0" collapsed="false">
      <c r="A196" s="1539" t="n">
        <v>7738</v>
      </c>
      <c r="B196" s="1543" t="s">
        <v>1141</v>
      </c>
      <c r="C196" s="1539" t="n">
        <v>7738</v>
      </c>
    </row>
    <row r="197" customFormat="false" ht="15.75" hidden="false" customHeight="false" outlineLevel="0" collapsed="false">
      <c r="A197" s="1539" t="n">
        <v>7739</v>
      </c>
      <c r="B197" s="1546" t="s">
        <v>1142</v>
      </c>
      <c r="C197" s="1539" t="n">
        <v>7739</v>
      </c>
    </row>
    <row r="198" customFormat="false" ht="15.75" hidden="false" customHeight="false" outlineLevel="0" collapsed="false">
      <c r="A198" s="1539" t="n">
        <v>7740</v>
      </c>
      <c r="B198" s="1546" t="s">
        <v>1143</v>
      </c>
      <c r="C198" s="1539" t="n">
        <v>7740</v>
      </c>
    </row>
    <row r="199" customFormat="false" ht="15.75" hidden="false" customHeight="false" outlineLevel="0" collapsed="false">
      <c r="A199" s="1539" t="n">
        <v>7741</v>
      </c>
      <c r="B199" s="1543" t="s">
        <v>1144</v>
      </c>
      <c r="C199" s="1539" t="n">
        <v>7741</v>
      </c>
    </row>
    <row r="200" customFormat="false" ht="15.75" hidden="false" customHeight="false" outlineLevel="0" collapsed="false">
      <c r="A200" s="1539" t="n">
        <v>7742</v>
      </c>
      <c r="B200" s="1543" t="s">
        <v>1145</v>
      </c>
      <c r="C200" s="1539" t="n">
        <v>7742</v>
      </c>
    </row>
    <row r="201" customFormat="false" ht="15.75" hidden="false" customHeight="false" outlineLevel="0" collapsed="false">
      <c r="A201" s="1539" t="n">
        <v>7743</v>
      </c>
      <c r="B201" s="1543" t="s">
        <v>1146</v>
      </c>
      <c r="C201" s="1539" t="n">
        <v>7743</v>
      </c>
    </row>
    <row r="202" customFormat="false" ht="15.75" hidden="false" customHeight="false" outlineLevel="0" collapsed="false">
      <c r="A202" s="1539" t="n">
        <v>7744</v>
      </c>
      <c r="B202" s="1550" t="s">
        <v>1147</v>
      </c>
      <c r="C202" s="1539" t="n">
        <v>7744</v>
      </c>
    </row>
    <row r="203" customFormat="false" ht="15.75" hidden="false" customHeight="false" outlineLevel="0" collapsed="false">
      <c r="A203" s="1539" t="n">
        <v>7745</v>
      </c>
      <c r="B203" s="1543" t="s">
        <v>1148</v>
      </c>
      <c r="C203" s="1539" t="n">
        <v>7745</v>
      </c>
    </row>
    <row r="204" customFormat="false" ht="15.75" hidden="false" customHeight="false" outlineLevel="0" collapsed="false">
      <c r="A204" s="1539" t="n">
        <v>7746</v>
      </c>
      <c r="B204" s="1543" t="s">
        <v>1149</v>
      </c>
      <c r="C204" s="1539" t="n">
        <v>7746</v>
      </c>
    </row>
    <row r="205" customFormat="false" ht="15.75" hidden="false" customHeight="false" outlineLevel="0" collapsed="false">
      <c r="A205" s="1539" t="n">
        <v>7747</v>
      </c>
      <c r="B205" s="1542" t="s">
        <v>1150</v>
      </c>
      <c r="C205" s="1539" t="n">
        <v>7747</v>
      </c>
    </row>
    <row r="206" customFormat="false" ht="15.75" hidden="false" customHeight="false" outlineLevel="0" collapsed="false">
      <c r="A206" s="1539" t="n">
        <v>7748</v>
      </c>
      <c r="B206" s="1542" t="s">
        <v>1151</v>
      </c>
      <c r="C206" s="1539" t="n">
        <v>7748</v>
      </c>
    </row>
    <row r="207" customFormat="false" ht="15.75" hidden="false" customHeight="false" outlineLevel="0" collapsed="false">
      <c r="A207" s="1539" t="n">
        <v>7751</v>
      </c>
      <c r="B207" s="1543" t="s">
        <v>1152</v>
      </c>
      <c r="C207" s="1539" t="n">
        <v>7751</v>
      </c>
    </row>
    <row r="208" customFormat="false" ht="15.75" hidden="false" customHeight="false" outlineLevel="0" collapsed="false">
      <c r="A208" s="1539" t="n">
        <v>7752</v>
      </c>
      <c r="B208" s="1543" t="s">
        <v>1153</v>
      </c>
      <c r="C208" s="1539" t="n">
        <v>7752</v>
      </c>
    </row>
    <row r="209" customFormat="false" ht="15.75" hidden="false" customHeight="false" outlineLevel="0" collapsed="false">
      <c r="A209" s="1539" t="n">
        <v>7755</v>
      </c>
      <c r="B209" s="1544" t="s">
        <v>1154</v>
      </c>
      <c r="C209" s="1539" t="n">
        <v>7755</v>
      </c>
    </row>
    <row r="210" customFormat="false" ht="15.75" hidden="false" customHeight="false" outlineLevel="0" collapsed="false">
      <c r="A210" s="1539" t="n">
        <v>7758</v>
      </c>
      <c r="B210" s="1542" t="s">
        <v>1155</v>
      </c>
      <c r="C210" s="1539" t="n">
        <v>7758</v>
      </c>
    </row>
    <row r="211" customFormat="false" ht="15.75" hidden="false" customHeight="false" outlineLevel="0" collapsed="false">
      <c r="A211" s="1539" t="n">
        <v>7759</v>
      </c>
      <c r="B211" s="1543" t="s">
        <v>947</v>
      </c>
      <c r="C211" s="1539" t="n">
        <v>7759</v>
      </c>
    </row>
    <row r="212" customFormat="false" ht="15.75" hidden="false" customHeight="false" outlineLevel="0" collapsed="false">
      <c r="A212" s="1539" t="n">
        <v>7761</v>
      </c>
      <c r="B212" s="1542" t="s">
        <v>1156</v>
      </c>
      <c r="C212" s="1539" t="n">
        <v>7761</v>
      </c>
    </row>
    <row r="213" customFormat="false" ht="15.75" hidden="false" customHeight="false" outlineLevel="0" collapsed="false">
      <c r="A213" s="1539" t="n">
        <v>7762</v>
      </c>
      <c r="B213" s="1542" t="s">
        <v>1157</v>
      </c>
      <c r="C213" s="1539" t="n">
        <v>7762</v>
      </c>
    </row>
    <row r="214" customFormat="false" ht="15.75" hidden="false" customHeight="false" outlineLevel="0" collapsed="false">
      <c r="A214" s="1539" t="n">
        <v>7768</v>
      </c>
      <c r="B214" s="1542" t="s">
        <v>1158</v>
      </c>
      <c r="C214" s="1539" t="n">
        <v>7768</v>
      </c>
    </row>
    <row r="215" customFormat="false" ht="15.75" hidden="false" customHeight="false" outlineLevel="0" collapsed="false">
      <c r="A215" s="1539" t="n">
        <v>8801</v>
      </c>
      <c r="B215" s="1542" t="s">
        <v>1159</v>
      </c>
      <c r="C215" s="1539" t="n">
        <v>8801</v>
      </c>
    </row>
    <row r="216" customFormat="false" ht="15.75" hidden="false" customHeight="false" outlineLevel="0" collapsed="false">
      <c r="A216" s="1539" t="n">
        <v>8802</v>
      </c>
      <c r="B216" s="1542" t="s">
        <v>1160</v>
      </c>
      <c r="C216" s="1539" t="n">
        <v>8802</v>
      </c>
    </row>
    <row r="217" customFormat="false" ht="15.75" hidden="false" customHeight="false" outlineLevel="0" collapsed="false">
      <c r="A217" s="1539" t="n">
        <v>8803</v>
      </c>
      <c r="B217" s="1542" t="s">
        <v>1161</v>
      </c>
      <c r="C217" s="1539" t="n">
        <v>8803</v>
      </c>
    </row>
    <row r="218" customFormat="false" ht="15.75" hidden="false" customHeight="false" outlineLevel="0" collapsed="false">
      <c r="A218" s="1539" t="n">
        <v>8804</v>
      </c>
      <c r="B218" s="1542" t="s">
        <v>1162</v>
      </c>
      <c r="C218" s="1539" t="n">
        <v>8804</v>
      </c>
    </row>
    <row r="219" customFormat="false" ht="15.75" hidden="false" customHeight="false" outlineLevel="0" collapsed="false">
      <c r="A219" s="1539" t="n">
        <v>8805</v>
      </c>
      <c r="B219" s="1544" t="s">
        <v>1163</v>
      </c>
      <c r="C219" s="1539" t="n">
        <v>8805</v>
      </c>
    </row>
    <row r="220" customFormat="false" ht="15.75" hidden="false" customHeight="false" outlineLevel="0" collapsed="false">
      <c r="A220" s="1539" t="n">
        <v>8807</v>
      </c>
      <c r="B220" s="1544" t="s">
        <v>1164</v>
      </c>
      <c r="C220" s="1539" t="n">
        <v>8807</v>
      </c>
    </row>
    <row r="221" customFormat="false" ht="15.75" hidden="false" customHeight="false" outlineLevel="0" collapsed="false">
      <c r="A221" s="1539" t="n">
        <v>8808</v>
      </c>
      <c r="B221" s="1543" t="s">
        <v>1165</v>
      </c>
      <c r="C221" s="1539" t="n">
        <v>8808</v>
      </c>
    </row>
    <row r="222" customFormat="false" ht="15.75" hidden="false" customHeight="false" outlineLevel="0" collapsed="false">
      <c r="A222" s="1539" t="n">
        <v>8809</v>
      </c>
      <c r="B222" s="1543" t="s">
        <v>1166</v>
      </c>
      <c r="C222" s="1539" t="n">
        <v>8809</v>
      </c>
    </row>
    <row r="223" customFormat="false" ht="15.75" hidden="false" customHeight="false" outlineLevel="0" collapsed="false">
      <c r="A223" s="1539" t="n">
        <v>8811</v>
      </c>
      <c r="B223" s="1542" t="s">
        <v>1167</v>
      </c>
      <c r="C223" s="1539" t="n">
        <v>8811</v>
      </c>
    </row>
    <row r="224" customFormat="false" ht="15.75" hidden="false" customHeight="false" outlineLevel="0" collapsed="false">
      <c r="A224" s="1539" t="n">
        <v>8813</v>
      </c>
      <c r="B224" s="1543" t="s">
        <v>1168</v>
      </c>
      <c r="C224" s="1539" t="n">
        <v>8813</v>
      </c>
    </row>
    <row r="225" customFormat="false" ht="15.75" hidden="false" customHeight="false" outlineLevel="0" collapsed="false">
      <c r="A225" s="1539" t="n">
        <v>8814</v>
      </c>
      <c r="B225" s="1542" t="s">
        <v>1169</v>
      </c>
      <c r="C225" s="1539" t="n">
        <v>8814</v>
      </c>
    </row>
    <row r="226" customFormat="false" ht="15.75" hidden="false" customHeight="false" outlineLevel="0" collapsed="false">
      <c r="A226" s="1539" t="n">
        <v>8815</v>
      </c>
      <c r="B226" s="1542" t="s">
        <v>1170</v>
      </c>
      <c r="C226" s="1539" t="n">
        <v>8815</v>
      </c>
    </row>
    <row r="227" customFormat="false" ht="15.75" hidden="false" customHeight="false" outlineLevel="0" collapsed="false">
      <c r="A227" s="1539" t="n">
        <v>8816</v>
      </c>
      <c r="B227" s="1543" t="s">
        <v>1171</v>
      </c>
      <c r="C227" s="1539" t="n">
        <v>8816</v>
      </c>
    </row>
    <row r="228" customFormat="false" ht="15.75" hidden="false" customHeight="false" outlineLevel="0" collapsed="false">
      <c r="A228" s="1539" t="n">
        <v>8817</v>
      </c>
      <c r="B228" s="1543" t="s">
        <v>1172</v>
      </c>
      <c r="C228" s="1539" t="n">
        <v>8817</v>
      </c>
    </row>
    <row r="229" customFormat="false" ht="15.75" hidden="false" customHeight="false" outlineLevel="0" collapsed="false">
      <c r="A229" s="1539" t="n">
        <v>8821</v>
      </c>
      <c r="B229" s="1543" t="s">
        <v>1173</v>
      </c>
      <c r="C229" s="1539" t="n">
        <v>8821</v>
      </c>
    </row>
    <row r="230" customFormat="false" ht="15.75" hidden="false" customHeight="false" outlineLevel="0" collapsed="false">
      <c r="A230" s="1539" t="n">
        <v>8824</v>
      </c>
      <c r="B230" s="1542" t="s">
        <v>1174</v>
      </c>
      <c r="C230" s="1539" t="n">
        <v>8824</v>
      </c>
    </row>
    <row r="231" customFormat="false" ht="15.75" hidden="false" customHeight="false" outlineLevel="0" collapsed="false">
      <c r="A231" s="1539" t="n">
        <v>8825</v>
      </c>
      <c r="B231" s="1542" t="s">
        <v>1175</v>
      </c>
      <c r="C231" s="1539" t="n">
        <v>8825</v>
      </c>
    </row>
    <row r="232" customFormat="false" ht="15.75" hidden="false" customHeight="false" outlineLevel="0" collapsed="false">
      <c r="A232" s="1539" t="n">
        <v>8826</v>
      </c>
      <c r="B232" s="1542" t="s">
        <v>1176</v>
      </c>
      <c r="C232" s="1539" t="n">
        <v>8826</v>
      </c>
    </row>
    <row r="233" customFormat="false" ht="15.75" hidden="false" customHeight="false" outlineLevel="0" collapsed="false">
      <c r="A233" s="1539" t="n">
        <v>8827</v>
      </c>
      <c r="B233" s="1542" t="s">
        <v>1177</v>
      </c>
      <c r="C233" s="1539" t="n">
        <v>8827</v>
      </c>
    </row>
    <row r="234" customFormat="false" ht="15.75" hidden="false" customHeight="false" outlineLevel="0" collapsed="false">
      <c r="A234" s="1539" t="n">
        <v>8828</v>
      </c>
      <c r="B234" s="1542" t="s">
        <v>1178</v>
      </c>
      <c r="C234" s="1539" t="n">
        <v>8828</v>
      </c>
    </row>
    <row r="235" customFormat="false" ht="15.75" hidden="false" customHeight="false" outlineLevel="0" collapsed="false">
      <c r="A235" s="1539" t="n">
        <v>8829</v>
      </c>
      <c r="B235" s="1542" t="s">
        <v>1179</v>
      </c>
      <c r="C235" s="1539" t="n">
        <v>8829</v>
      </c>
    </row>
    <row r="236" customFormat="false" ht="15.75" hidden="false" customHeight="false" outlineLevel="0" collapsed="false">
      <c r="A236" s="1539" t="n">
        <v>8831</v>
      </c>
      <c r="B236" s="1542" t="s">
        <v>1180</v>
      </c>
      <c r="C236" s="1539" t="n">
        <v>8831</v>
      </c>
    </row>
    <row r="237" customFormat="false" ht="15.75" hidden="false" customHeight="false" outlineLevel="0" collapsed="false">
      <c r="A237" s="1539" t="n">
        <v>8832</v>
      </c>
      <c r="B237" s="1543" t="s">
        <v>1181</v>
      </c>
      <c r="C237" s="1539" t="n">
        <v>8832</v>
      </c>
    </row>
    <row r="238" customFormat="false" ht="15.75" hidden="false" customHeight="false" outlineLevel="0" collapsed="false">
      <c r="A238" s="1539" t="n">
        <v>8833</v>
      </c>
      <c r="B238" s="1542" t="s">
        <v>1182</v>
      </c>
      <c r="C238" s="1539" t="n">
        <v>8833</v>
      </c>
    </row>
    <row r="239" customFormat="false" ht="15.75" hidden="false" customHeight="false" outlineLevel="0" collapsed="false">
      <c r="A239" s="1539" t="n">
        <v>8834</v>
      </c>
      <c r="B239" s="1543" t="s">
        <v>1183</v>
      </c>
      <c r="C239" s="1539" t="n">
        <v>8834</v>
      </c>
    </row>
    <row r="240" customFormat="false" ht="15.75" hidden="false" customHeight="false" outlineLevel="0" collapsed="false">
      <c r="A240" s="1539" t="n">
        <v>8835</v>
      </c>
      <c r="B240" s="1543" t="s">
        <v>1184</v>
      </c>
      <c r="C240" s="1539" t="n">
        <v>8835</v>
      </c>
    </row>
    <row r="241" customFormat="false" ht="15.75" hidden="false" customHeight="false" outlineLevel="0" collapsed="false">
      <c r="A241" s="1539" t="n">
        <v>8836</v>
      </c>
      <c r="B241" s="1542" t="s">
        <v>1185</v>
      </c>
      <c r="C241" s="1539" t="n">
        <v>8836</v>
      </c>
    </row>
    <row r="242" customFormat="false" ht="15.75" hidden="false" customHeight="false" outlineLevel="0" collapsed="false">
      <c r="A242" s="1539" t="n">
        <v>8837</v>
      </c>
      <c r="B242" s="1542" t="s">
        <v>1186</v>
      </c>
      <c r="C242" s="1539" t="n">
        <v>8837</v>
      </c>
    </row>
    <row r="243" customFormat="false" ht="15.75" hidden="false" customHeight="false" outlineLevel="0" collapsed="false">
      <c r="A243" s="1539" t="n">
        <v>8838</v>
      </c>
      <c r="B243" s="1542" t="s">
        <v>1187</v>
      </c>
      <c r="C243" s="1539" t="n">
        <v>8838</v>
      </c>
    </row>
    <row r="244" customFormat="false" ht="15.75" hidden="false" customHeight="false" outlineLevel="0" collapsed="false">
      <c r="A244" s="1539" t="n">
        <v>8839</v>
      </c>
      <c r="B244" s="1543" t="s">
        <v>1188</v>
      </c>
      <c r="C244" s="1539" t="n">
        <v>8839</v>
      </c>
    </row>
    <row r="245" customFormat="false" ht="15.75" hidden="false" customHeight="false" outlineLevel="0" collapsed="false">
      <c r="A245" s="1539" t="n">
        <v>8845</v>
      </c>
      <c r="B245" s="1544" t="s">
        <v>1189</v>
      </c>
      <c r="C245" s="1539" t="n">
        <v>8845</v>
      </c>
    </row>
    <row r="246" customFormat="false" ht="15.75" hidden="false" customHeight="false" outlineLevel="0" collapsed="false">
      <c r="A246" s="1539" t="n">
        <v>8848</v>
      </c>
      <c r="B246" s="1544" t="s">
        <v>1190</v>
      </c>
      <c r="C246" s="1539" t="n">
        <v>8848</v>
      </c>
    </row>
    <row r="247" customFormat="false" ht="15.75" hidden="false" customHeight="false" outlineLevel="0" collapsed="false">
      <c r="A247" s="1539" t="n">
        <v>8849</v>
      </c>
      <c r="B247" s="1542" t="s">
        <v>1191</v>
      </c>
      <c r="C247" s="1539" t="n">
        <v>8849</v>
      </c>
    </row>
    <row r="248" customFormat="false" ht="15.75" hidden="false" customHeight="false" outlineLevel="0" collapsed="false">
      <c r="A248" s="1539" t="n">
        <v>8851</v>
      </c>
      <c r="B248" s="1542" t="s">
        <v>1192</v>
      </c>
      <c r="C248" s="1539" t="n">
        <v>8851</v>
      </c>
    </row>
    <row r="249" customFormat="false" ht="15.75" hidden="false" customHeight="false" outlineLevel="0" collapsed="false">
      <c r="A249" s="1539" t="n">
        <v>8852</v>
      </c>
      <c r="B249" s="1542" t="s">
        <v>1193</v>
      </c>
      <c r="C249" s="1539" t="n">
        <v>8852</v>
      </c>
    </row>
    <row r="250" customFormat="false" ht="15.75" hidden="false" customHeight="false" outlineLevel="0" collapsed="false">
      <c r="A250" s="1539" t="n">
        <v>8853</v>
      </c>
      <c r="B250" s="1542" t="s">
        <v>1194</v>
      </c>
      <c r="C250" s="1539" t="n">
        <v>8853</v>
      </c>
    </row>
    <row r="251" customFormat="false" ht="15.75" hidden="false" customHeight="false" outlineLevel="0" collapsed="false">
      <c r="A251" s="1539" t="n">
        <v>8855</v>
      </c>
      <c r="B251" s="1544" t="s">
        <v>1195</v>
      </c>
      <c r="C251" s="1539" t="n">
        <v>8855</v>
      </c>
    </row>
    <row r="252" customFormat="false" ht="15.75" hidden="false" customHeight="false" outlineLevel="0" collapsed="false">
      <c r="A252" s="1539" t="n">
        <v>8858</v>
      </c>
      <c r="B252" s="1550" t="s">
        <v>1196</v>
      </c>
      <c r="C252" s="1539" t="n">
        <v>8858</v>
      </c>
    </row>
    <row r="253" customFormat="false" ht="15.75" hidden="false" customHeight="false" outlineLevel="0" collapsed="false">
      <c r="A253" s="1539" t="n">
        <v>8859</v>
      </c>
      <c r="B253" s="1543" t="s">
        <v>1197</v>
      </c>
      <c r="C253" s="1539" t="n">
        <v>8859</v>
      </c>
    </row>
    <row r="254" customFormat="false" ht="15.75" hidden="false" customHeight="false" outlineLevel="0" collapsed="false">
      <c r="A254" s="1539" t="n">
        <v>8861</v>
      </c>
      <c r="B254" s="1542" t="s">
        <v>1198</v>
      </c>
      <c r="C254" s="1539" t="n">
        <v>8861</v>
      </c>
    </row>
    <row r="255" customFormat="false" ht="15.75" hidden="false" customHeight="false" outlineLevel="0" collapsed="false">
      <c r="A255" s="1539" t="n">
        <v>8862</v>
      </c>
      <c r="B255" s="1543" t="s">
        <v>1199</v>
      </c>
      <c r="C255" s="1539" t="n">
        <v>8862</v>
      </c>
    </row>
    <row r="256" customFormat="false" ht="15.75" hidden="false" customHeight="false" outlineLevel="0" collapsed="false">
      <c r="A256" s="1539" t="n">
        <v>8863</v>
      </c>
      <c r="B256" s="1543" t="s">
        <v>1200</v>
      </c>
      <c r="C256" s="1539" t="n">
        <v>8863</v>
      </c>
    </row>
    <row r="257" customFormat="false" ht="15.75" hidden="false" customHeight="false" outlineLevel="0" collapsed="false">
      <c r="A257" s="1539" t="n">
        <v>8864</v>
      </c>
      <c r="B257" s="1542" t="s">
        <v>1201</v>
      </c>
      <c r="C257" s="1539" t="n">
        <v>8864</v>
      </c>
    </row>
    <row r="258" customFormat="false" ht="15.75" hidden="false" customHeight="false" outlineLevel="0" collapsed="false">
      <c r="A258" s="1539" t="n">
        <v>8865</v>
      </c>
      <c r="B258" s="1543" t="s">
        <v>1202</v>
      </c>
      <c r="C258" s="1539" t="n">
        <v>8865</v>
      </c>
    </row>
    <row r="259" customFormat="false" ht="15.75" hidden="false" customHeight="false" outlineLevel="0" collapsed="false">
      <c r="A259" s="1539" t="n">
        <v>8866</v>
      </c>
      <c r="B259" s="1543" t="s">
        <v>1203</v>
      </c>
      <c r="C259" s="1539" t="n">
        <v>8866</v>
      </c>
    </row>
    <row r="260" customFormat="false" ht="15.75" hidden="false" customHeight="false" outlineLevel="0" collapsed="false">
      <c r="A260" s="1539" t="n">
        <v>8867</v>
      </c>
      <c r="B260" s="1543" t="s">
        <v>1204</v>
      </c>
      <c r="C260" s="1539" t="n">
        <v>8867</v>
      </c>
    </row>
    <row r="261" customFormat="false" ht="15.75" hidden="false" customHeight="false" outlineLevel="0" collapsed="false">
      <c r="A261" s="1539" t="n">
        <v>8868</v>
      </c>
      <c r="B261" s="1543" t="s">
        <v>1205</v>
      </c>
      <c r="C261" s="1539" t="n">
        <v>8868</v>
      </c>
    </row>
    <row r="262" customFormat="false" ht="15.75" hidden="false" customHeight="false" outlineLevel="0" collapsed="false">
      <c r="A262" s="1539" t="n">
        <v>8869</v>
      </c>
      <c r="B262" s="1542" t="s">
        <v>1206</v>
      </c>
      <c r="C262" s="1539" t="n">
        <v>8869</v>
      </c>
    </row>
    <row r="263" customFormat="false" ht="15.75" hidden="false" customHeight="false" outlineLevel="0" collapsed="false">
      <c r="A263" s="1539" t="n">
        <v>8871</v>
      </c>
      <c r="B263" s="1543" t="s">
        <v>1207</v>
      </c>
      <c r="C263" s="1539" t="n">
        <v>8871</v>
      </c>
    </row>
    <row r="264" customFormat="false" ht="15.75" hidden="false" customHeight="false" outlineLevel="0" collapsed="false">
      <c r="A264" s="1539" t="n">
        <v>8872</v>
      </c>
      <c r="B264" s="1543" t="s">
        <v>1208</v>
      </c>
      <c r="C264" s="1539" t="n">
        <v>8872</v>
      </c>
    </row>
    <row r="265" customFormat="false" ht="15.75" hidden="false" customHeight="false" outlineLevel="0" collapsed="false">
      <c r="A265" s="1539" t="n">
        <v>8873</v>
      </c>
      <c r="B265" s="1543" t="s">
        <v>1209</v>
      </c>
      <c r="C265" s="1539" t="n">
        <v>8873</v>
      </c>
    </row>
    <row r="266" customFormat="false" ht="16.5" hidden="false" customHeight="true" outlineLevel="0" collapsed="false">
      <c r="A266" s="1539" t="n">
        <v>8875</v>
      </c>
      <c r="B266" s="1543" t="s">
        <v>1210</v>
      </c>
      <c r="C266" s="1539" t="n">
        <v>8875</v>
      </c>
    </row>
    <row r="267" customFormat="false" ht="15.75" hidden="false" customHeight="false" outlineLevel="0" collapsed="false">
      <c r="A267" s="1539" t="n">
        <v>8876</v>
      </c>
      <c r="B267" s="1543" t="s">
        <v>1211</v>
      </c>
      <c r="C267" s="1539" t="n">
        <v>8876</v>
      </c>
    </row>
    <row r="268" customFormat="false" ht="15.75" hidden="false" customHeight="false" outlineLevel="0" collapsed="false">
      <c r="A268" s="1539" t="n">
        <v>8877</v>
      </c>
      <c r="B268" s="1542" t="s">
        <v>1212</v>
      </c>
      <c r="C268" s="1539" t="n">
        <v>8877</v>
      </c>
    </row>
    <row r="269" customFormat="false" ht="15.75" hidden="false" customHeight="false" outlineLevel="0" collapsed="false">
      <c r="A269" s="1539" t="n">
        <v>8878</v>
      </c>
      <c r="B269" s="1550" t="s">
        <v>1213</v>
      </c>
      <c r="C269" s="1539" t="n">
        <v>8878</v>
      </c>
    </row>
    <row r="270" customFormat="false" ht="15.75" hidden="false" customHeight="false" outlineLevel="0" collapsed="false">
      <c r="A270" s="1539" t="n">
        <v>8885</v>
      </c>
      <c r="B270" s="1542" t="s">
        <v>1214</v>
      </c>
      <c r="C270" s="1539" t="n">
        <v>8885</v>
      </c>
    </row>
    <row r="271" customFormat="false" ht="15.75" hidden="false" customHeight="false" outlineLevel="0" collapsed="false">
      <c r="A271" s="1539" t="n">
        <v>8888</v>
      </c>
      <c r="B271" s="1542" t="s">
        <v>1215</v>
      </c>
      <c r="C271" s="1539" t="n">
        <v>8888</v>
      </c>
    </row>
    <row r="272" customFormat="false" ht="15.75" hidden="false" customHeight="false" outlineLevel="0" collapsed="false">
      <c r="A272" s="1539" t="n">
        <v>8897</v>
      </c>
      <c r="B272" s="1542" t="s">
        <v>1216</v>
      </c>
      <c r="C272" s="1539" t="n">
        <v>8897</v>
      </c>
    </row>
    <row r="273" customFormat="false" ht="15.75" hidden="false" customHeight="false" outlineLevel="0" collapsed="false">
      <c r="A273" s="1539" t="n">
        <v>8898</v>
      </c>
      <c r="B273" s="1542" t="s">
        <v>1217</v>
      </c>
      <c r="C273" s="1539" t="n">
        <v>8898</v>
      </c>
    </row>
    <row r="274" customFormat="false" ht="15.75" hidden="false" customHeight="false" outlineLevel="0" collapsed="false">
      <c r="A274" s="1539" t="n">
        <v>9910</v>
      </c>
      <c r="B274" s="1542" t="s">
        <v>1218</v>
      </c>
      <c r="C274" s="1539" t="n">
        <v>9910</v>
      </c>
    </row>
    <row r="275" customFormat="false" ht="15.75" hidden="false" customHeight="false" outlineLevel="0" collapsed="false">
      <c r="A275" s="1539" t="n">
        <v>9997</v>
      </c>
      <c r="B275" s="1542" t="s">
        <v>1219</v>
      </c>
      <c r="C275" s="1539" t="n">
        <v>9997</v>
      </c>
    </row>
    <row r="276" customFormat="false" ht="15.75" hidden="false" customHeight="false" outlineLevel="0" collapsed="false">
      <c r="A276" s="1539" t="n">
        <v>9998</v>
      </c>
      <c r="B276" s="1542" t="s">
        <v>1220</v>
      </c>
      <c r="C276" s="1539" t="n">
        <v>9998</v>
      </c>
    </row>
    <row r="281" customFormat="false" ht="14.25" hidden="false" customHeight="false" outlineLevel="0" collapsed="false">
      <c r="A281" s="1525" t="s">
        <v>948</v>
      </c>
      <c r="B281" s="1526" t="s">
        <v>1221</v>
      </c>
    </row>
    <row r="282" customFormat="false" ht="14.25" hidden="false" customHeight="false" outlineLevel="0" collapsed="false">
      <c r="A282" s="1551" t="s">
        <v>1222</v>
      </c>
      <c r="B282" s="1552"/>
    </row>
    <row r="283" customFormat="false" ht="14.25" hidden="false" customHeight="false" outlineLevel="0" collapsed="false">
      <c r="A283" s="1551" t="s">
        <v>1223</v>
      </c>
      <c r="B283" s="1552"/>
    </row>
    <row r="284" customFormat="false" ht="14.25" hidden="false" customHeight="false" outlineLevel="0" collapsed="false">
      <c r="A284" s="1553" t="s">
        <v>1224</v>
      </c>
      <c r="B284" s="1554" t="s">
        <v>1225</v>
      </c>
    </row>
    <row r="285" customFormat="false" ht="14.25" hidden="false" customHeight="false" outlineLevel="0" collapsed="false">
      <c r="A285" s="1553" t="s">
        <v>1226</v>
      </c>
      <c r="B285" s="1554" t="s">
        <v>1227</v>
      </c>
    </row>
    <row r="286" customFormat="false" ht="14.25" hidden="false" customHeight="false" outlineLevel="0" collapsed="false">
      <c r="A286" s="1553" t="s">
        <v>1228</v>
      </c>
      <c r="B286" s="1554" t="s">
        <v>1229</v>
      </c>
    </row>
    <row r="287" customFormat="false" ht="14.25" hidden="false" customHeight="false" outlineLevel="0" collapsed="false">
      <c r="A287" s="1553" t="s">
        <v>1230</v>
      </c>
      <c r="B287" s="1554" t="s">
        <v>1231</v>
      </c>
    </row>
    <row r="288" customFormat="false" ht="14.25" hidden="false" customHeight="false" outlineLevel="0" collapsed="false">
      <c r="A288" s="1553" t="s">
        <v>1232</v>
      </c>
      <c r="B288" s="1555" t="s">
        <v>1233</v>
      </c>
    </row>
    <row r="289" customFormat="false" ht="14.25" hidden="false" customHeight="false" outlineLevel="0" collapsed="false">
      <c r="A289" s="1553" t="s">
        <v>1234</v>
      </c>
      <c r="B289" s="1554" t="s">
        <v>1235</v>
      </c>
    </row>
    <row r="290" customFormat="false" ht="14.25" hidden="false" customHeight="false" outlineLevel="0" collapsed="false">
      <c r="A290" s="1553" t="s">
        <v>1236</v>
      </c>
      <c r="B290" s="1554" t="s">
        <v>1237</v>
      </c>
    </row>
    <row r="291" customFormat="false" ht="14.25" hidden="false" customHeight="false" outlineLevel="0" collapsed="false">
      <c r="A291" s="1553" t="s">
        <v>1238</v>
      </c>
      <c r="B291" s="1555" t="s">
        <v>1239</v>
      </c>
    </row>
    <row r="292" customFormat="false" ht="14.25" hidden="false" customHeight="false" outlineLevel="0" collapsed="false">
      <c r="A292" s="1553" t="s">
        <v>1240</v>
      </c>
      <c r="B292" s="1554" t="s">
        <v>1241</v>
      </c>
    </row>
    <row r="293" customFormat="false" ht="14.25" hidden="false" customHeight="false" outlineLevel="0" collapsed="false">
      <c r="A293" s="1553" t="s">
        <v>1242</v>
      </c>
      <c r="B293" s="1554" t="s">
        <v>1243</v>
      </c>
    </row>
    <row r="294" customFormat="false" ht="14.25" hidden="false" customHeight="false" outlineLevel="0" collapsed="false">
      <c r="A294" s="1553" t="s">
        <v>1244</v>
      </c>
      <c r="B294" s="1555" t="s">
        <v>1245</v>
      </c>
    </row>
    <row r="295" customFormat="false" ht="14.25" hidden="false" customHeight="false" outlineLevel="0" collapsed="false">
      <c r="A295" s="1553" t="s">
        <v>1246</v>
      </c>
      <c r="B295" s="1556" t="n">
        <v>98315</v>
      </c>
    </row>
    <row r="296" customFormat="false" ht="14.25" hidden="false" customHeight="false" outlineLevel="0" collapsed="false">
      <c r="A296" s="1551" t="s">
        <v>1247</v>
      </c>
      <c r="B296" s="1557"/>
    </row>
    <row r="297" customFormat="false" ht="14.25" hidden="false" customHeight="false" outlineLevel="0" collapsed="false">
      <c r="A297" s="1553" t="s">
        <v>1248</v>
      </c>
      <c r="B297" s="1558" t="s">
        <v>1249</v>
      </c>
    </row>
    <row r="298" customFormat="false" ht="14.25" hidden="false" customHeight="false" outlineLevel="0" collapsed="false">
      <c r="A298" s="1553" t="s">
        <v>1250</v>
      </c>
      <c r="B298" s="1558" t="s">
        <v>1251</v>
      </c>
    </row>
    <row r="299" customFormat="false" ht="14.25" hidden="false" customHeight="false" outlineLevel="0" collapsed="false">
      <c r="A299" s="1553" t="s">
        <v>1252</v>
      </c>
      <c r="B299" s="1558" t="s">
        <v>1253</v>
      </c>
    </row>
    <row r="300" customFormat="false" ht="14.25" hidden="false" customHeight="false" outlineLevel="0" collapsed="false">
      <c r="A300" s="1553" t="s">
        <v>1254</v>
      </c>
      <c r="B300" s="1558" t="s">
        <v>1255</v>
      </c>
    </row>
    <row r="301" customFormat="false" ht="14.25" hidden="false" customHeight="false" outlineLevel="0" collapsed="false">
      <c r="A301" s="1553" t="s">
        <v>1256</v>
      </c>
      <c r="B301" s="1558" t="s">
        <v>1257</v>
      </c>
    </row>
    <row r="302" customFormat="false" ht="14.25" hidden="false" customHeight="false" outlineLevel="0" collapsed="false">
      <c r="A302" s="1553" t="s">
        <v>1258</v>
      </c>
      <c r="B302" s="1558" t="s">
        <v>1259</v>
      </c>
    </row>
    <row r="303" customFormat="false" ht="14.25" hidden="false" customHeight="false" outlineLevel="0" collapsed="false">
      <c r="A303" s="1553" t="s">
        <v>1260</v>
      </c>
      <c r="B303" s="1558" t="s">
        <v>1261</v>
      </c>
    </row>
    <row r="304" customFormat="false" ht="14.25" hidden="false" customHeight="false" outlineLevel="0" collapsed="false">
      <c r="A304" s="1553" t="s">
        <v>1262</v>
      </c>
      <c r="B304" s="1558" t="s">
        <v>1263</v>
      </c>
    </row>
    <row r="305" customFormat="false" ht="14.25" hidden="false" customHeight="false" outlineLevel="0" collapsed="false">
      <c r="A305" s="1553" t="s">
        <v>1264</v>
      </c>
      <c r="B305" s="1558" t="s">
        <v>1265</v>
      </c>
    </row>
    <row r="308" customFormat="false" ht="14.25" hidden="false" customHeight="false" outlineLevel="0" collapsed="false">
      <c r="A308" s="1525" t="s">
        <v>948</v>
      </c>
      <c r="B308" s="1526" t="s">
        <v>1266</v>
      </c>
    </row>
    <row r="309" customFormat="false" ht="15.75" hidden="false" customHeight="false" outlineLevel="0" collapsed="false">
      <c r="B309" s="1524" t="s">
        <v>1267</v>
      </c>
    </row>
    <row r="310" customFormat="false" ht="20.25" hidden="false" customHeight="false" outlineLevel="0" collapsed="false">
      <c r="B310" s="1524" t="s">
        <v>1268</v>
      </c>
    </row>
    <row r="311" customFormat="false" ht="16.5" hidden="false" customHeight="false" outlineLevel="0" collapsed="false">
      <c r="A311" s="1559" t="s">
        <v>1269</v>
      </c>
      <c r="B311" s="1560" t="s">
        <v>1270</v>
      </c>
    </row>
    <row r="312" customFormat="false" ht="16.5" hidden="false" customHeight="false" outlineLevel="0" collapsed="false">
      <c r="A312" s="1561" t="s">
        <v>1271</v>
      </c>
      <c r="B312" s="1562" t="s">
        <v>1272</v>
      </c>
    </row>
    <row r="313" customFormat="false" ht="16.5" hidden="false" customHeight="false" outlineLevel="0" collapsed="false">
      <c r="A313" s="1561" t="s">
        <v>1273</v>
      </c>
      <c r="B313" s="1563" t="s">
        <v>1274</v>
      </c>
    </row>
    <row r="314" customFormat="false" ht="16.5" hidden="false" customHeight="false" outlineLevel="0" collapsed="false">
      <c r="A314" s="1561" t="s">
        <v>1275</v>
      </c>
      <c r="B314" s="1563" t="s">
        <v>1276</v>
      </c>
    </row>
    <row r="315" customFormat="false" ht="16.5" hidden="false" customHeight="false" outlineLevel="0" collapsed="false">
      <c r="A315" s="1561" t="s">
        <v>1277</v>
      </c>
      <c r="B315" s="1563" t="s">
        <v>1278</v>
      </c>
    </row>
    <row r="316" customFormat="false" ht="16.5" hidden="false" customHeight="false" outlineLevel="0" collapsed="false">
      <c r="A316" s="1561" t="s">
        <v>1279</v>
      </c>
      <c r="B316" s="1563" t="s">
        <v>1280</v>
      </c>
    </row>
    <row r="317" customFormat="false" ht="16.5" hidden="false" customHeight="false" outlineLevel="0" collapsed="false">
      <c r="A317" s="1561" t="s">
        <v>1281</v>
      </c>
      <c r="B317" s="1563" t="s">
        <v>1282</v>
      </c>
    </row>
    <row r="318" customFormat="false" ht="16.5" hidden="false" customHeight="false" outlineLevel="0" collapsed="false">
      <c r="A318" s="1561" t="s">
        <v>1283</v>
      </c>
      <c r="B318" s="1563" t="s">
        <v>1284</v>
      </c>
    </row>
    <row r="319" customFormat="false" ht="16.5" hidden="false" customHeight="false" outlineLevel="0" collapsed="false">
      <c r="A319" s="1561" t="s">
        <v>1285</v>
      </c>
      <c r="B319" s="1563" t="s">
        <v>1286</v>
      </c>
    </row>
    <row r="320" customFormat="false" ht="16.5" hidden="false" customHeight="false" outlineLevel="0" collapsed="false">
      <c r="A320" s="1561" t="s">
        <v>1287</v>
      </c>
      <c r="B320" s="1563" t="s">
        <v>1288</v>
      </c>
    </row>
    <row r="321" customFormat="false" ht="16.5" hidden="false" customHeight="false" outlineLevel="0" collapsed="false">
      <c r="A321" s="1561" t="s">
        <v>1289</v>
      </c>
      <c r="B321" s="1563" t="s">
        <v>1290</v>
      </c>
    </row>
    <row r="322" customFormat="false" ht="16.5" hidden="false" customHeight="false" outlineLevel="0" collapsed="false">
      <c r="A322" s="1561" t="s">
        <v>1291</v>
      </c>
      <c r="B322" s="1564" t="s">
        <v>1292</v>
      </c>
    </row>
    <row r="323" customFormat="false" ht="16.5" hidden="false" customHeight="false" outlineLevel="0" collapsed="false">
      <c r="A323" s="1561" t="s">
        <v>1293</v>
      </c>
      <c r="B323" s="1564" t="s">
        <v>1294</v>
      </c>
    </row>
    <row r="324" customFormat="false" ht="16.5" hidden="false" customHeight="false" outlineLevel="0" collapsed="false">
      <c r="A324" s="1561" t="s">
        <v>1295</v>
      </c>
      <c r="B324" s="1563" t="s">
        <v>1296</v>
      </c>
    </row>
    <row r="325" customFormat="false" ht="16.5" hidden="false" customHeight="false" outlineLevel="0" collapsed="false">
      <c r="A325" s="1561" t="s">
        <v>1297</v>
      </c>
      <c r="B325" s="1563" t="s">
        <v>1298</v>
      </c>
    </row>
    <row r="326" customFormat="false" ht="16.5" hidden="false" customHeight="false" outlineLevel="0" collapsed="false">
      <c r="A326" s="1561" t="s">
        <v>1299</v>
      </c>
      <c r="B326" s="1563" t="s">
        <v>1300</v>
      </c>
    </row>
    <row r="327" customFormat="false" ht="16.5" hidden="false" customHeight="false" outlineLevel="0" collapsed="false">
      <c r="A327" s="1561" t="s">
        <v>1301</v>
      </c>
      <c r="B327" s="1563" t="s">
        <v>1302</v>
      </c>
    </row>
    <row r="328" customFormat="false" ht="16.5" hidden="false" customHeight="false" outlineLevel="0" collapsed="false">
      <c r="A328" s="1561" t="s">
        <v>1303</v>
      </c>
      <c r="B328" s="1563" t="s">
        <v>1304</v>
      </c>
    </row>
    <row r="329" customFormat="false" ht="16.5" hidden="false" customHeight="false" outlineLevel="0" collapsed="false">
      <c r="A329" s="1561" t="s">
        <v>1305</v>
      </c>
      <c r="B329" s="1563" t="s">
        <v>1306</v>
      </c>
    </row>
    <row r="330" customFormat="false" ht="16.5" hidden="false" customHeight="false" outlineLevel="0" collapsed="false">
      <c r="A330" s="1561" t="s">
        <v>1307</v>
      </c>
      <c r="B330" s="1563" t="s">
        <v>1308</v>
      </c>
    </row>
    <row r="331" customFormat="false" ht="16.5" hidden="false" customHeight="false" outlineLevel="0" collapsed="false">
      <c r="A331" s="1561" t="s">
        <v>1309</v>
      </c>
      <c r="B331" s="1563" t="s">
        <v>1310</v>
      </c>
    </row>
    <row r="332" customFormat="false" ht="16.5" hidden="false" customHeight="false" outlineLevel="0" collapsed="false">
      <c r="A332" s="1561" t="s">
        <v>1311</v>
      </c>
      <c r="B332" s="1563" t="s">
        <v>1312</v>
      </c>
    </row>
    <row r="333" customFormat="false" ht="16.5" hidden="false" customHeight="false" outlineLevel="0" collapsed="false">
      <c r="A333" s="1561" t="s">
        <v>1313</v>
      </c>
      <c r="B333" s="1563" t="s">
        <v>1314</v>
      </c>
    </row>
    <row r="334" customFormat="false" ht="32.25" hidden="false" customHeight="true" outlineLevel="0" collapsed="false">
      <c r="A334" s="1565" t="s">
        <v>1315</v>
      </c>
      <c r="B334" s="1566" t="s">
        <v>1316</v>
      </c>
    </row>
    <row r="335" customFormat="false" ht="16.5" hidden="false" customHeight="false" outlineLevel="0" collapsed="false">
      <c r="A335" s="1567" t="s">
        <v>1317</v>
      </c>
      <c r="B335" s="1568" t="s">
        <v>1318</v>
      </c>
    </row>
    <row r="336" customFormat="false" ht="16.5" hidden="false" customHeight="false" outlineLevel="0" collapsed="false">
      <c r="A336" s="1567" t="s">
        <v>1319</v>
      </c>
      <c r="B336" s="1568" t="s">
        <v>1320</v>
      </c>
    </row>
    <row r="337" customFormat="false" ht="16.5" hidden="false" customHeight="false" outlineLevel="0" collapsed="false">
      <c r="A337" s="1567" t="s">
        <v>1321</v>
      </c>
      <c r="B337" s="1568" t="s">
        <v>1322</v>
      </c>
    </row>
    <row r="338" customFormat="false" ht="16.5" hidden="false" customHeight="false" outlineLevel="0" collapsed="false">
      <c r="A338" s="1561" t="s">
        <v>1323</v>
      </c>
      <c r="B338" s="1563" t="s">
        <v>1324</v>
      </c>
    </row>
    <row r="339" customFormat="false" ht="16.5" hidden="false" customHeight="false" outlineLevel="0" collapsed="false">
      <c r="A339" s="1561" t="s">
        <v>1325</v>
      </c>
      <c r="B339" s="1563" t="s">
        <v>1326</v>
      </c>
    </row>
    <row r="340" customFormat="false" ht="16.5" hidden="false" customHeight="false" outlineLevel="0" collapsed="false">
      <c r="A340" s="1561" t="s">
        <v>1327</v>
      </c>
      <c r="B340" s="1563" t="s">
        <v>1328</v>
      </c>
    </row>
    <row r="341" customFormat="false" ht="16.5" hidden="false" customHeight="false" outlineLevel="0" collapsed="false">
      <c r="A341" s="1561" t="s">
        <v>1329</v>
      </c>
      <c r="B341" s="1563" t="s">
        <v>1330</v>
      </c>
    </row>
    <row r="342" customFormat="false" ht="16.5" hidden="false" customHeight="false" outlineLevel="0" collapsed="false">
      <c r="A342" s="1561" t="s">
        <v>1331</v>
      </c>
      <c r="B342" s="1563" t="s">
        <v>1332</v>
      </c>
    </row>
    <row r="343" customFormat="false" ht="16.5" hidden="false" customHeight="false" outlineLevel="0" collapsed="false">
      <c r="A343" s="1561" t="s">
        <v>1333</v>
      </c>
      <c r="B343" s="1563" t="s">
        <v>1334</v>
      </c>
    </row>
    <row r="344" customFormat="false" ht="16.5" hidden="false" customHeight="false" outlineLevel="0" collapsed="false">
      <c r="A344" s="1561" t="s">
        <v>1335</v>
      </c>
      <c r="B344" s="1568" t="s">
        <v>1336</v>
      </c>
    </row>
    <row r="345" customFormat="false" ht="16.5" hidden="false" customHeight="false" outlineLevel="0" collapsed="false">
      <c r="A345" s="1561" t="s">
        <v>1337</v>
      </c>
      <c r="B345" s="1568" t="s">
        <v>1338</v>
      </c>
    </row>
    <row r="346" customFormat="false" ht="16.5" hidden="false" customHeight="false" outlineLevel="0" collapsed="false">
      <c r="A346" s="1561" t="s">
        <v>1339</v>
      </c>
      <c r="B346" s="1568" t="s">
        <v>1340</v>
      </c>
    </row>
    <row r="347" customFormat="false" ht="16.5" hidden="false" customHeight="false" outlineLevel="0" collapsed="false">
      <c r="A347" s="1561" t="s">
        <v>1341</v>
      </c>
      <c r="B347" s="1563" t="s">
        <v>1342</v>
      </c>
    </row>
    <row r="348" customFormat="false" ht="16.5" hidden="false" customHeight="false" outlineLevel="0" collapsed="false">
      <c r="A348" s="1561" t="s">
        <v>1343</v>
      </c>
      <c r="B348" s="1563" t="s">
        <v>1344</v>
      </c>
    </row>
    <row r="349" customFormat="false" ht="16.5" hidden="false" customHeight="false" outlineLevel="0" collapsed="false">
      <c r="A349" s="1561" t="s">
        <v>1345</v>
      </c>
      <c r="B349" s="1568" t="s">
        <v>1346</v>
      </c>
    </row>
    <row r="350" customFormat="false" ht="16.5" hidden="false" customHeight="false" outlineLevel="0" collapsed="false">
      <c r="A350" s="1561" t="s">
        <v>1347</v>
      </c>
      <c r="B350" s="1563" t="s">
        <v>1348</v>
      </c>
    </row>
    <row r="351" customFormat="false" ht="16.5" hidden="false" customHeight="false" outlineLevel="0" collapsed="false">
      <c r="A351" s="1561" t="s">
        <v>1349</v>
      </c>
      <c r="B351" s="1563" t="s">
        <v>1350</v>
      </c>
    </row>
    <row r="352" customFormat="false" ht="16.5" hidden="false" customHeight="false" outlineLevel="0" collapsed="false">
      <c r="A352" s="1561" t="s">
        <v>1351</v>
      </c>
      <c r="B352" s="1563" t="s">
        <v>1352</v>
      </c>
    </row>
    <row r="353" customFormat="false" ht="16.5" hidden="false" customHeight="false" outlineLevel="0" collapsed="false">
      <c r="A353" s="1561" t="s">
        <v>1353</v>
      </c>
      <c r="B353" s="1563" t="s">
        <v>1354</v>
      </c>
    </row>
    <row r="354" customFormat="false" ht="16.5" hidden="false" customHeight="false" outlineLevel="0" collapsed="false">
      <c r="A354" s="1561" t="s">
        <v>1355</v>
      </c>
      <c r="B354" s="1563" t="s">
        <v>1356</v>
      </c>
    </row>
    <row r="355" customFormat="false" ht="16.5" hidden="false" customHeight="false" outlineLevel="0" collapsed="false">
      <c r="A355" s="1561" t="s">
        <v>1357</v>
      </c>
      <c r="B355" s="1563" t="s">
        <v>1358</v>
      </c>
    </row>
    <row r="356" customFormat="false" ht="16.5" hidden="false" customHeight="false" outlineLevel="0" collapsed="false">
      <c r="A356" s="1561" t="s">
        <v>1359</v>
      </c>
      <c r="B356" s="1563" t="s">
        <v>1360</v>
      </c>
    </row>
    <row r="357" customFormat="false" ht="16.5" hidden="false" customHeight="false" outlineLevel="0" collapsed="false">
      <c r="A357" s="1569" t="s">
        <v>1361</v>
      </c>
      <c r="B357" s="1570" t="s">
        <v>1362</v>
      </c>
    </row>
    <row r="358" customFormat="false" ht="16.5" hidden="false" customHeight="false" outlineLevel="0" collapsed="false">
      <c r="A358" s="1571" t="s">
        <v>1363</v>
      </c>
      <c r="B358" s="1572" t="s">
        <v>1364</v>
      </c>
    </row>
    <row r="359" customFormat="false" ht="16.5" hidden="false" customHeight="false" outlineLevel="0" collapsed="false">
      <c r="A359" s="1571" t="s">
        <v>1365</v>
      </c>
      <c r="B359" s="1572" t="s">
        <v>1366</v>
      </c>
    </row>
    <row r="360" customFormat="false" ht="16.5" hidden="false" customHeight="false" outlineLevel="0" collapsed="false">
      <c r="A360" s="1571" t="s">
        <v>1367</v>
      </c>
      <c r="B360" s="1572" t="s">
        <v>1368</v>
      </c>
    </row>
    <row r="361" customFormat="false" ht="17.25" hidden="false" customHeight="false" outlineLevel="0" collapsed="false">
      <c r="A361" s="1573" t="s">
        <v>1369</v>
      </c>
      <c r="B361" s="1574" t="s">
        <v>1370</v>
      </c>
    </row>
    <row r="362" customFormat="false" ht="19.5" hidden="false" customHeight="false" outlineLevel="0" collapsed="false">
      <c r="A362" s="1575"/>
      <c r="B362" s="1576" t="s">
        <v>1371</v>
      </c>
      <c r="E362" s="1577"/>
      <c r="F362" s="1577"/>
      <c r="G362" s="1577"/>
      <c r="H362" s="1577"/>
      <c r="I362" s="1577"/>
      <c r="J362" s="1577"/>
      <c r="K362" s="1577"/>
      <c r="L362" s="1577"/>
      <c r="M362" s="1577"/>
      <c r="N362" s="1577"/>
      <c r="O362" s="1577"/>
      <c r="P362" s="1577"/>
      <c r="Q362" s="1577"/>
      <c r="R362" s="1577"/>
      <c r="S362" s="1577"/>
      <c r="T362" s="1577"/>
      <c r="U362" s="1577"/>
      <c r="V362" s="1577"/>
      <c r="W362" s="1577"/>
      <c r="X362" s="1577"/>
      <c r="Y362" s="1577"/>
      <c r="Z362" s="1577"/>
      <c r="AA362" s="1577"/>
      <c r="AB362" s="1577"/>
      <c r="AC362" s="1577"/>
      <c r="AD362" s="1577"/>
      <c r="AE362" s="1577"/>
      <c r="AF362" s="1577"/>
      <c r="AG362" s="1577"/>
      <c r="AH362" s="1577"/>
      <c r="AI362" s="1577"/>
      <c r="AJ362" s="1577"/>
      <c r="AK362" s="1577"/>
      <c r="AL362" s="1577"/>
      <c r="AM362" s="1577"/>
      <c r="AN362" s="1577"/>
      <c r="AO362" s="1577"/>
      <c r="AP362" s="1577"/>
      <c r="AQ362" s="1577"/>
      <c r="AR362" s="1577"/>
      <c r="AS362" s="1577"/>
      <c r="AT362" s="1577"/>
      <c r="AU362" s="1577"/>
      <c r="AV362" s="1577"/>
      <c r="AW362" s="1577"/>
      <c r="AX362" s="1577"/>
      <c r="AY362" s="1577"/>
      <c r="AZ362" s="1577"/>
      <c r="BA362" s="1577"/>
      <c r="BB362" s="1577"/>
      <c r="BC362" s="1577"/>
      <c r="BD362" s="1577"/>
      <c r="BE362" s="1577"/>
      <c r="BF362" s="1577"/>
      <c r="BG362" s="1577"/>
      <c r="BH362" s="1577"/>
      <c r="BI362" s="1577"/>
      <c r="BJ362" s="1577"/>
      <c r="BK362" s="1577"/>
      <c r="BL362" s="1577"/>
      <c r="BM362" s="1577"/>
      <c r="BN362" s="1577"/>
      <c r="BO362" s="1577"/>
      <c r="BP362" s="1577"/>
      <c r="BQ362" s="1577"/>
      <c r="BR362" s="1577"/>
      <c r="BS362" s="1577"/>
      <c r="BT362" s="1577"/>
      <c r="BU362" s="1577"/>
      <c r="BV362" s="1577"/>
      <c r="BW362" s="1577"/>
      <c r="BX362" s="1577"/>
      <c r="BY362" s="1577"/>
      <c r="BZ362" s="1577"/>
      <c r="CA362" s="1577"/>
      <c r="CB362" s="1577"/>
      <c r="CC362" s="1577"/>
      <c r="CD362" s="1577"/>
      <c r="CE362" s="1577"/>
      <c r="CF362" s="1577"/>
      <c r="CG362" s="1577"/>
      <c r="CH362" s="1577"/>
      <c r="CI362" s="1577"/>
      <c r="CJ362" s="1577"/>
      <c r="CK362" s="1577"/>
      <c r="CL362" s="1577"/>
      <c r="CM362" s="1577"/>
      <c r="CN362" s="1577"/>
      <c r="CO362" s="1577"/>
      <c r="CP362" s="1577"/>
      <c r="CQ362" s="1577"/>
      <c r="CR362" s="1577"/>
      <c r="CS362" s="1577"/>
      <c r="CT362" s="1577"/>
      <c r="CU362" s="1577"/>
      <c r="CV362" s="1577"/>
      <c r="CW362" s="1577"/>
      <c r="CX362" s="1577"/>
      <c r="CY362" s="1577"/>
      <c r="CZ362" s="1577"/>
      <c r="DA362" s="1577"/>
      <c r="DB362" s="1577"/>
      <c r="DC362" s="1577"/>
      <c r="DD362" s="1577"/>
      <c r="DE362" s="1577"/>
      <c r="DF362" s="1577"/>
      <c r="DG362" s="1577"/>
      <c r="DH362" s="1577"/>
      <c r="DI362" s="1577"/>
      <c r="DJ362" s="1577"/>
      <c r="DK362" s="1577"/>
      <c r="DL362" s="1577"/>
      <c r="DM362" s="1577"/>
      <c r="DN362" s="1577"/>
      <c r="DO362" s="1577"/>
      <c r="DP362" s="1577"/>
      <c r="DQ362" s="1577"/>
      <c r="DR362" s="1577"/>
      <c r="DS362" s="1577"/>
      <c r="DT362" s="1577"/>
      <c r="DU362" s="1577"/>
      <c r="DV362" s="1577"/>
      <c r="DW362" s="1577"/>
      <c r="DX362" s="1577"/>
      <c r="DY362" s="1577"/>
      <c r="DZ362" s="1577"/>
      <c r="EA362" s="1577"/>
      <c r="EB362" s="1577"/>
      <c r="EC362" s="1577"/>
      <c r="ED362" s="1577"/>
      <c r="EE362" s="1577"/>
      <c r="EF362" s="1577"/>
      <c r="EG362" s="1577"/>
      <c r="EH362" s="1577"/>
      <c r="EI362" s="1577"/>
      <c r="EJ362" s="1577"/>
      <c r="EK362" s="1577"/>
      <c r="EL362" s="1577"/>
      <c r="EM362" s="1577"/>
      <c r="EN362" s="1577"/>
      <c r="EO362" s="1577"/>
      <c r="EP362" s="1577"/>
      <c r="EQ362" s="1577"/>
      <c r="ER362" s="1577"/>
      <c r="ES362" s="1577"/>
      <c r="ET362" s="1577"/>
      <c r="EU362" s="1577"/>
      <c r="EV362" s="1577"/>
      <c r="EW362" s="1577"/>
      <c r="EX362" s="1577"/>
      <c r="EY362" s="1577"/>
      <c r="EZ362" s="1577"/>
      <c r="FA362" s="1577"/>
      <c r="FB362" s="1577"/>
      <c r="FC362" s="1577"/>
      <c r="FD362" s="1577"/>
      <c r="FE362" s="1577"/>
      <c r="FF362" s="1577"/>
      <c r="FG362" s="1577"/>
      <c r="FH362" s="1577"/>
      <c r="FI362" s="1577"/>
      <c r="FJ362" s="1577"/>
      <c r="FK362" s="1577"/>
      <c r="FL362" s="1577"/>
      <c r="FM362" s="1577"/>
      <c r="FN362" s="1577"/>
      <c r="FO362" s="1577"/>
      <c r="FP362" s="1577"/>
      <c r="FQ362" s="1577"/>
      <c r="FR362" s="1577"/>
      <c r="FS362" s="1577"/>
      <c r="FT362" s="1577"/>
      <c r="FU362" s="1577"/>
      <c r="FV362" s="1577"/>
      <c r="FW362" s="1577"/>
      <c r="FX362" s="1577"/>
      <c r="FY362" s="1577"/>
      <c r="FZ362" s="1577"/>
      <c r="GA362" s="1577"/>
      <c r="GB362" s="1577"/>
      <c r="GC362" s="1577"/>
      <c r="GD362" s="1577"/>
      <c r="GE362" s="1577"/>
      <c r="GF362" s="1577"/>
      <c r="GG362" s="1577"/>
      <c r="GH362" s="1577"/>
      <c r="GI362" s="1577"/>
      <c r="GJ362" s="1577"/>
      <c r="GK362" s="1577"/>
      <c r="GL362" s="1577"/>
      <c r="GM362" s="1577"/>
      <c r="GN362" s="1577"/>
      <c r="GO362" s="1577"/>
      <c r="GP362" s="1577"/>
      <c r="GQ362" s="1577"/>
      <c r="GR362" s="1577"/>
      <c r="GS362" s="1577"/>
      <c r="GT362" s="1577"/>
      <c r="GU362" s="1577"/>
      <c r="GV362" s="1577"/>
      <c r="GW362" s="1577"/>
      <c r="GX362" s="1577"/>
      <c r="GY362" s="1577"/>
      <c r="GZ362" s="1577"/>
      <c r="HA362" s="1577"/>
      <c r="HB362" s="1577"/>
      <c r="HC362" s="1577"/>
      <c r="HD362" s="1577"/>
      <c r="HE362" s="1577"/>
      <c r="HF362" s="1577"/>
      <c r="HG362" s="1577"/>
      <c r="HH362" s="1577"/>
      <c r="HI362" s="1577"/>
      <c r="HJ362" s="1577"/>
      <c r="HK362" s="1577"/>
      <c r="HL362" s="1577"/>
      <c r="HM362" s="1577"/>
      <c r="HN362" s="1577"/>
      <c r="HO362" s="1577"/>
      <c r="HP362" s="1577"/>
      <c r="HQ362" s="1577"/>
      <c r="HR362" s="1577"/>
      <c r="HS362" s="1577"/>
      <c r="HT362" s="1577"/>
      <c r="HU362" s="1577"/>
      <c r="HV362" s="1577"/>
      <c r="HW362" s="1577"/>
      <c r="HX362" s="1577"/>
      <c r="HY362" s="1577"/>
      <c r="HZ362" s="1577"/>
      <c r="IA362" s="1577"/>
      <c r="IB362" s="1577"/>
      <c r="IC362" s="1577"/>
      <c r="ID362" s="1577"/>
      <c r="IE362" s="1577"/>
      <c r="IF362" s="1577"/>
      <c r="IG362" s="1577"/>
      <c r="IH362" s="1577"/>
      <c r="II362" s="1577"/>
      <c r="IJ362" s="1577"/>
      <c r="IK362" s="1577"/>
      <c r="IL362" s="1577"/>
      <c r="IM362" s="1577"/>
      <c r="IN362" s="1577"/>
      <c r="IO362" s="1577"/>
      <c r="IP362" s="1577"/>
      <c r="IQ362" s="1577"/>
      <c r="IR362" s="1577"/>
      <c r="IS362" s="1577"/>
      <c r="IT362" s="1577"/>
      <c r="IU362" s="1577"/>
      <c r="IV362" s="1577"/>
    </row>
    <row r="363" customFormat="false" ht="18.75" hidden="false" customHeight="false" outlineLevel="0" collapsed="false">
      <c r="A363" s="1578"/>
      <c r="B363" s="1579" t="s">
        <v>1372</v>
      </c>
    </row>
    <row r="364" customFormat="false" ht="18.75" hidden="false" customHeight="false" outlineLevel="0" collapsed="false">
      <c r="A364" s="1578"/>
      <c r="B364" s="1580" t="s">
        <v>1373</v>
      </c>
    </row>
    <row r="365" customFormat="false" ht="18.75" hidden="false" customHeight="false" outlineLevel="0" collapsed="false">
      <c r="A365" s="1581" t="s">
        <v>1374</v>
      </c>
      <c r="B365" s="1582" t="s">
        <v>1375</v>
      </c>
    </row>
    <row r="366" customFormat="false" ht="18.75" hidden="false" customHeight="false" outlineLevel="0" collapsed="false">
      <c r="A366" s="1581" t="s">
        <v>1376</v>
      </c>
      <c r="B366" s="1583" t="s">
        <v>1377</v>
      </c>
    </row>
    <row r="367" customFormat="false" ht="18.75" hidden="false" customHeight="false" outlineLevel="0" collapsed="false">
      <c r="A367" s="1581" t="s">
        <v>1378</v>
      </c>
      <c r="B367" s="1584" t="s">
        <v>1379</v>
      </c>
    </row>
    <row r="368" customFormat="false" ht="18.75" hidden="false" customHeight="false" outlineLevel="0" collapsed="false">
      <c r="A368" s="1581" t="s">
        <v>1380</v>
      </c>
      <c r="B368" s="1584" t="s">
        <v>1381</v>
      </c>
    </row>
    <row r="369" customFormat="false" ht="18.75" hidden="false" customHeight="false" outlineLevel="0" collapsed="false">
      <c r="A369" s="1581" t="s">
        <v>1382</v>
      </c>
      <c r="B369" s="1584" t="s">
        <v>1383</v>
      </c>
    </row>
    <row r="370" customFormat="false" ht="18.75" hidden="false" customHeight="false" outlineLevel="0" collapsed="false">
      <c r="A370" s="1581" t="s">
        <v>1384</v>
      </c>
      <c r="B370" s="1584" t="s">
        <v>1385</v>
      </c>
    </row>
    <row r="371" customFormat="false" ht="18.75" hidden="false" customHeight="false" outlineLevel="0" collapsed="false">
      <c r="A371" s="1581" t="s">
        <v>1386</v>
      </c>
      <c r="B371" s="1584" t="s">
        <v>1387</v>
      </c>
    </row>
    <row r="372" customFormat="false" ht="18.75" hidden="false" customHeight="false" outlineLevel="0" collapsed="false">
      <c r="A372" s="1581" t="s">
        <v>1388</v>
      </c>
      <c r="B372" s="1585" t="s">
        <v>1389</v>
      </c>
    </row>
    <row r="373" customFormat="false" ht="18.75" hidden="false" customHeight="false" outlineLevel="0" collapsed="false">
      <c r="A373" s="1581" t="s">
        <v>1390</v>
      </c>
      <c r="B373" s="1585" t="s">
        <v>1391</v>
      </c>
    </row>
    <row r="374" customFormat="false" ht="18.75" hidden="false" customHeight="false" outlineLevel="0" collapsed="false">
      <c r="A374" s="1581" t="s">
        <v>1392</v>
      </c>
      <c r="B374" s="1585" t="s">
        <v>1393</v>
      </c>
    </row>
    <row r="375" customFormat="false" ht="18.75" hidden="false" customHeight="false" outlineLevel="0" collapsed="false">
      <c r="A375" s="1581" t="s">
        <v>1394</v>
      </c>
      <c r="B375" s="1585" t="s">
        <v>1395</v>
      </c>
    </row>
    <row r="376" customFormat="false" ht="18.75" hidden="false" customHeight="false" outlineLevel="0" collapsed="false">
      <c r="A376" s="1581" t="s">
        <v>1396</v>
      </c>
      <c r="B376" s="1586" t="s">
        <v>1397</v>
      </c>
    </row>
    <row r="377" customFormat="false" ht="18.75" hidden="false" customHeight="false" outlineLevel="0" collapsed="false">
      <c r="A377" s="1581" t="s">
        <v>1398</v>
      </c>
      <c r="B377" s="1586" t="s">
        <v>1399</v>
      </c>
    </row>
    <row r="378" customFormat="false" ht="18.75" hidden="false" customHeight="false" outlineLevel="0" collapsed="false">
      <c r="A378" s="1581" t="s">
        <v>1400</v>
      </c>
      <c r="B378" s="1585" t="s">
        <v>1401</v>
      </c>
    </row>
    <row r="379" customFormat="false" ht="18.75" hidden="false" customHeight="false" outlineLevel="0" collapsed="false">
      <c r="A379" s="1581" t="s">
        <v>1402</v>
      </c>
      <c r="B379" s="1585" t="s">
        <v>1403</v>
      </c>
      <c r="E379" s="1587"/>
    </row>
    <row r="380" customFormat="false" ht="18.75" hidden="false" customHeight="false" outlineLevel="0" collapsed="false">
      <c r="A380" s="1581" t="s">
        <v>1404</v>
      </c>
      <c r="B380" s="1584" t="s">
        <v>1405</v>
      </c>
      <c r="E380" s="1587"/>
    </row>
    <row r="381" customFormat="false" ht="18.75" hidden="false" customHeight="false" outlineLevel="0" collapsed="false">
      <c r="A381" s="1581" t="s">
        <v>1406</v>
      </c>
      <c r="B381" s="1585" t="s">
        <v>1407</v>
      </c>
      <c r="E381" s="1587"/>
    </row>
    <row r="382" customFormat="false" ht="18.75" hidden="false" customHeight="false" outlineLevel="0" collapsed="false">
      <c r="A382" s="1581" t="s">
        <v>1408</v>
      </c>
      <c r="B382" s="1585" t="s">
        <v>1409</v>
      </c>
      <c r="E382" s="1587"/>
    </row>
    <row r="383" customFormat="false" ht="18.75" hidden="false" customHeight="false" outlineLevel="0" collapsed="false">
      <c r="A383" s="1581" t="s">
        <v>1410</v>
      </c>
      <c r="B383" s="1585" t="s">
        <v>1411</v>
      </c>
      <c r="E383" s="1587"/>
    </row>
    <row r="384" customFormat="false" ht="18.75" hidden="false" customHeight="false" outlineLevel="0" collapsed="false">
      <c r="A384" s="1581" t="s">
        <v>1412</v>
      </c>
      <c r="B384" s="1585" t="s">
        <v>1413</v>
      </c>
      <c r="E384" s="1587"/>
    </row>
    <row r="385" customFormat="false" ht="18.75" hidden="false" customHeight="false" outlineLevel="0" collapsed="false">
      <c r="A385" s="1581" t="s">
        <v>1414</v>
      </c>
      <c r="B385" s="1585" t="s">
        <v>1415</v>
      </c>
      <c r="E385" s="1587"/>
    </row>
    <row r="386" customFormat="false" ht="18.75" hidden="false" customHeight="false" outlineLevel="0" collapsed="false">
      <c r="A386" s="1581" t="s">
        <v>1416</v>
      </c>
      <c r="B386" s="1585" t="s">
        <v>1417</v>
      </c>
      <c r="E386" s="1587"/>
    </row>
    <row r="387" customFormat="false" ht="18.75" hidden="false" customHeight="false" outlineLevel="0" collapsed="false">
      <c r="A387" s="1581" t="s">
        <v>1418</v>
      </c>
      <c r="B387" s="1585" t="s">
        <v>1419</v>
      </c>
      <c r="E387" s="1587"/>
    </row>
    <row r="388" customFormat="false" ht="18.75" hidden="false" customHeight="false" outlineLevel="0" collapsed="false">
      <c r="A388" s="1581" t="s">
        <v>1420</v>
      </c>
      <c r="B388" s="1584" t="s">
        <v>1421</v>
      </c>
      <c r="E388" s="1587"/>
    </row>
    <row r="389" customFormat="false" ht="18.75" hidden="false" customHeight="false" outlineLevel="0" collapsed="false">
      <c r="A389" s="1581" t="s">
        <v>1422</v>
      </c>
      <c r="B389" s="1585" t="s">
        <v>1423</v>
      </c>
      <c r="E389" s="1587"/>
    </row>
    <row r="390" customFormat="false" ht="18.75" hidden="false" customHeight="false" outlineLevel="0" collapsed="false">
      <c r="A390" s="1581" t="s">
        <v>1424</v>
      </c>
      <c r="B390" s="1584" t="s">
        <v>1425</v>
      </c>
      <c r="E390" s="1587"/>
    </row>
    <row r="391" customFormat="false" ht="18.75" hidden="false" customHeight="false" outlineLevel="0" collapsed="false">
      <c r="A391" s="1581" t="s">
        <v>1426</v>
      </c>
      <c r="B391" s="1584" t="s">
        <v>1427</v>
      </c>
      <c r="E391" s="1587"/>
    </row>
    <row r="392" customFormat="false" ht="18.75" hidden="false" customHeight="false" outlineLevel="0" collapsed="false">
      <c r="A392" s="1581" t="s">
        <v>1428</v>
      </c>
      <c r="B392" s="1584" t="s">
        <v>1429</v>
      </c>
      <c r="E392" s="1587"/>
    </row>
    <row r="393" customFormat="false" ht="18.75" hidden="false" customHeight="false" outlineLevel="0" collapsed="false">
      <c r="A393" s="1581" t="s">
        <v>1430</v>
      </c>
      <c r="B393" s="1584" t="s">
        <v>1431</v>
      </c>
      <c r="E393" s="1587"/>
    </row>
    <row r="394" customFormat="false" ht="18.75" hidden="false" customHeight="false" outlineLevel="0" collapsed="false">
      <c r="A394" s="1581" t="s">
        <v>1432</v>
      </c>
      <c r="B394" s="1584" t="s">
        <v>1433</v>
      </c>
      <c r="E394" s="1587"/>
    </row>
    <row r="395" customFormat="false" ht="18.75" hidden="false" customHeight="false" outlineLevel="0" collapsed="false">
      <c r="A395" s="1581" t="s">
        <v>1434</v>
      </c>
      <c r="B395" s="1584" t="s">
        <v>1435</v>
      </c>
      <c r="E395" s="1587"/>
    </row>
    <row r="396" customFormat="false" ht="18.75" hidden="false" customHeight="false" outlineLevel="0" collapsed="false">
      <c r="A396" s="1581" t="s">
        <v>1436</v>
      </c>
      <c r="B396" s="1584" t="s">
        <v>1437</v>
      </c>
      <c r="E396" s="1587"/>
    </row>
    <row r="397" customFormat="false" ht="18.75" hidden="false" customHeight="false" outlineLevel="0" collapsed="false">
      <c r="A397" s="1581" t="s">
        <v>1438</v>
      </c>
      <c r="B397" s="1584" t="s">
        <v>1439</v>
      </c>
      <c r="E397" s="1587"/>
    </row>
    <row r="398" customFormat="false" ht="18.75" hidden="false" customHeight="false" outlineLevel="0" collapsed="false">
      <c r="A398" s="1581" t="s">
        <v>1440</v>
      </c>
      <c r="B398" s="1588" t="s">
        <v>1441</v>
      </c>
      <c r="E398" s="1587"/>
    </row>
    <row r="399" customFormat="false" ht="18.75" hidden="false" customHeight="false" outlineLevel="0" collapsed="false">
      <c r="A399" s="1581" t="s">
        <v>1442</v>
      </c>
      <c r="B399" s="1589" t="s">
        <v>1443</v>
      </c>
      <c r="E399" s="1587"/>
    </row>
    <row r="400" customFormat="false" ht="18.75" hidden="false" customHeight="false" outlineLevel="0" collapsed="false">
      <c r="A400" s="1590" t="s">
        <v>1444</v>
      </c>
      <c r="B400" s="1591" t="s">
        <v>1445</v>
      </c>
      <c r="E400" s="1587"/>
    </row>
    <row r="401" customFormat="false" ht="18.75" hidden="false" customHeight="false" outlineLevel="0" collapsed="false">
      <c r="A401" s="1578"/>
      <c r="B401" s="1592" t="s">
        <v>1446</v>
      </c>
      <c r="E401" s="1587"/>
    </row>
    <row r="402" customFormat="false" ht="18.75" hidden="false" customHeight="false" outlineLevel="0" collapsed="false">
      <c r="A402" s="1593" t="s">
        <v>1447</v>
      </c>
      <c r="B402" s="1594" t="s">
        <v>1448</v>
      </c>
      <c r="E402" s="1587"/>
    </row>
    <row r="403" customFormat="false" ht="18.75" hidden="false" customHeight="false" outlineLevel="0" collapsed="false">
      <c r="A403" s="1581" t="s">
        <v>1449</v>
      </c>
      <c r="B403" s="1568" t="s">
        <v>1450</v>
      </c>
      <c r="E403" s="1587"/>
    </row>
    <row r="404" customFormat="false" ht="18.75" hidden="false" customHeight="false" outlineLevel="0" collapsed="false">
      <c r="A404" s="1595" t="s">
        <v>1451</v>
      </c>
      <c r="B404" s="1596" t="s">
        <v>1452</v>
      </c>
      <c r="E404" s="1587"/>
    </row>
    <row r="405" customFormat="false" ht="18.75" hidden="false" customHeight="false" outlineLevel="0" collapsed="false">
      <c r="A405" s="1597"/>
      <c r="B405" s="1598" t="s">
        <v>1453</v>
      </c>
      <c r="E405" s="1587"/>
    </row>
    <row r="406" customFormat="false" ht="16.5" hidden="false" customHeight="false" outlineLevel="0" collapsed="false">
      <c r="A406" s="1561" t="s">
        <v>1349</v>
      </c>
      <c r="B406" s="1563" t="s">
        <v>1350</v>
      </c>
      <c r="E406" s="1587"/>
    </row>
    <row r="407" customFormat="false" ht="16.5" hidden="false" customHeight="false" outlineLevel="0" collapsed="false">
      <c r="A407" s="1561" t="s">
        <v>1351</v>
      </c>
      <c r="B407" s="1563" t="s">
        <v>1352</v>
      </c>
      <c r="E407" s="1587"/>
    </row>
    <row r="408" customFormat="false" ht="16.5" hidden="false" customHeight="false" outlineLevel="0" collapsed="false">
      <c r="A408" s="1599" t="s">
        <v>1353</v>
      </c>
      <c r="B408" s="1600" t="s">
        <v>1354</v>
      </c>
      <c r="E408" s="1587"/>
    </row>
    <row r="409" customFormat="false" ht="18.75" hidden="false" customHeight="false" outlineLevel="0" collapsed="false">
      <c r="A409" s="1578"/>
      <c r="B409" s="1598" t="s">
        <v>1454</v>
      </c>
      <c r="E409" s="1587"/>
    </row>
    <row r="410" customFormat="false" ht="18.75" hidden="false" customHeight="false" outlineLevel="0" collapsed="false">
      <c r="A410" s="1593" t="s">
        <v>1455</v>
      </c>
      <c r="B410" s="1594" t="s">
        <v>1456</v>
      </c>
      <c r="E410" s="1587"/>
    </row>
    <row r="411" customFormat="false" ht="18.75" hidden="false" customHeight="false" outlineLevel="0" collapsed="false">
      <c r="A411" s="1593" t="s">
        <v>1457</v>
      </c>
      <c r="B411" s="1594" t="s">
        <v>1458</v>
      </c>
      <c r="E411" s="1587"/>
    </row>
    <row r="412" customFormat="false" ht="18.75" hidden="false" customHeight="false" outlineLevel="0" collapsed="false">
      <c r="A412" s="1593" t="s">
        <v>1459</v>
      </c>
      <c r="B412" s="1594" t="s">
        <v>1460</v>
      </c>
      <c r="E412" s="1587"/>
    </row>
    <row r="413" customFormat="false" ht="19.5" hidden="false" customHeight="false" outlineLevel="0" collapsed="false">
      <c r="A413" s="1601" t="s">
        <v>1461</v>
      </c>
      <c r="B413" s="1602" t="s">
        <v>1462</v>
      </c>
      <c r="E413" s="1587"/>
    </row>
    <row r="414" customFormat="false" ht="17.25" hidden="false" customHeight="false" outlineLevel="0" collapsed="false">
      <c r="A414" s="1603" t="s">
        <v>1463</v>
      </c>
      <c r="B414" s="1602" t="s">
        <v>1464</v>
      </c>
      <c r="E414" s="1587"/>
    </row>
    <row r="415" customFormat="false" ht="16.5" hidden="false" customHeight="false" outlineLevel="0" collapsed="false">
      <c r="A415" s="1603" t="s">
        <v>1465</v>
      </c>
      <c r="B415" s="1604" t="s">
        <v>1466</v>
      </c>
      <c r="E415" s="1587"/>
    </row>
    <row r="416" customFormat="false" ht="16.5" hidden="false" customHeight="false" outlineLevel="0" collapsed="false">
      <c r="A416" s="1561" t="s">
        <v>1467</v>
      </c>
      <c r="B416" s="1563" t="s">
        <v>1468</v>
      </c>
      <c r="E416" s="1587"/>
    </row>
    <row r="417" customFormat="false" ht="19.5" hidden="false" customHeight="false" outlineLevel="0" collapsed="false">
      <c r="A417" s="1605" t="s">
        <v>1469</v>
      </c>
      <c r="B417" s="1606" t="s">
        <v>1470</v>
      </c>
      <c r="E417" s="1587"/>
    </row>
    <row r="418" customFormat="false" ht="16.5" hidden="false" customHeight="false" outlineLevel="0" collapsed="false">
      <c r="A418" s="1559" t="s">
        <v>1471</v>
      </c>
      <c r="B418" s="1607" t="s">
        <v>1472</v>
      </c>
      <c r="E418" s="1587"/>
    </row>
    <row r="419" customFormat="false" ht="16.5" hidden="false" customHeight="false" outlineLevel="0" collapsed="false">
      <c r="A419" s="1608" t="s">
        <v>1473</v>
      </c>
      <c r="B419" s="1563" t="s">
        <v>1474</v>
      </c>
      <c r="E419" s="1587"/>
    </row>
    <row r="420" customFormat="false" ht="16.5" hidden="false" customHeight="false" outlineLevel="0" collapsed="false">
      <c r="A420" s="1561" t="s">
        <v>1475</v>
      </c>
      <c r="B420" s="1609" t="s">
        <v>1476</v>
      </c>
      <c r="E420" s="1587"/>
    </row>
    <row r="421" customFormat="false" ht="17.25" hidden="false" customHeight="false" outlineLevel="0" collapsed="false">
      <c r="A421" s="1573" t="s">
        <v>1477</v>
      </c>
      <c r="B421" s="1610" t="s">
        <v>1478</v>
      </c>
      <c r="E421" s="1587"/>
    </row>
    <row r="422" customFormat="false" ht="18.75" hidden="false" customHeight="false" outlineLevel="0" collapsed="false">
      <c r="A422" s="1581" t="s">
        <v>1479</v>
      </c>
      <c r="B422" s="1611" t="s">
        <v>1480</v>
      </c>
      <c r="E422" s="1587"/>
    </row>
    <row r="423" customFormat="false" ht="18.75" hidden="false" customHeight="false" outlineLevel="0" collapsed="false">
      <c r="A423" s="1581" t="s">
        <v>1481</v>
      </c>
      <c r="B423" s="1612" t="s">
        <v>1482</v>
      </c>
      <c r="E423" s="1587"/>
    </row>
    <row r="424" customFormat="false" ht="19.5" hidden="false" customHeight="false" outlineLevel="0" collapsed="false">
      <c r="A424" s="1581" t="s">
        <v>1483</v>
      </c>
      <c r="B424" s="1613" t="s">
        <v>1484</v>
      </c>
      <c r="E424" s="1587"/>
    </row>
    <row r="425" customFormat="false" ht="18.75" hidden="false" customHeight="false" outlineLevel="0" collapsed="false">
      <c r="A425" s="1581" t="s">
        <v>1485</v>
      </c>
      <c r="B425" s="1612" t="s">
        <v>1486</v>
      </c>
      <c r="E425" s="1587"/>
    </row>
    <row r="426" customFormat="false" ht="18.75" hidden="false" customHeight="false" outlineLevel="0" collapsed="false">
      <c r="A426" s="1581" t="s">
        <v>1487</v>
      </c>
      <c r="B426" s="1612" t="s">
        <v>1488</v>
      </c>
      <c r="E426" s="1587"/>
    </row>
    <row r="427" customFormat="false" ht="18.75" hidden="false" customHeight="false" outlineLevel="0" collapsed="false">
      <c r="A427" s="1581" t="s">
        <v>1489</v>
      </c>
      <c r="B427" s="1612" t="s">
        <v>1490</v>
      </c>
      <c r="E427" s="1587"/>
    </row>
    <row r="428" customFormat="false" ht="18.75" hidden="false" customHeight="false" outlineLevel="0" collapsed="false">
      <c r="A428" s="1581" t="s">
        <v>1491</v>
      </c>
      <c r="B428" s="1612" t="s">
        <v>1492</v>
      </c>
      <c r="E428" s="1587"/>
    </row>
    <row r="429" customFormat="false" ht="18.75" hidden="false" customHeight="false" outlineLevel="0" collapsed="false">
      <c r="A429" s="1581" t="s">
        <v>1493</v>
      </c>
      <c r="B429" s="1612" t="s">
        <v>1494</v>
      </c>
      <c r="E429" s="1587"/>
    </row>
    <row r="430" customFormat="false" ht="18.75" hidden="false" customHeight="false" outlineLevel="0" collapsed="false">
      <c r="A430" s="1581" t="s">
        <v>1495</v>
      </c>
      <c r="B430" s="1612" t="s">
        <v>1496</v>
      </c>
      <c r="E430" s="1587"/>
    </row>
    <row r="431" customFormat="false" ht="18.75" hidden="false" customHeight="false" outlineLevel="0" collapsed="false">
      <c r="A431" s="1581" t="s">
        <v>1497</v>
      </c>
      <c r="B431" s="1612" t="s">
        <v>1498</v>
      </c>
      <c r="E431" s="1587"/>
    </row>
    <row r="432" customFormat="false" ht="18.75" hidden="false" customHeight="false" outlineLevel="0" collapsed="false">
      <c r="A432" s="1581" t="s">
        <v>1499</v>
      </c>
      <c r="B432" s="1612" t="s">
        <v>1500</v>
      </c>
      <c r="E432" s="1587"/>
    </row>
    <row r="433" customFormat="false" ht="18.75" hidden="false" customHeight="false" outlineLevel="0" collapsed="false">
      <c r="A433" s="1581" t="s">
        <v>1501</v>
      </c>
      <c r="B433" s="1612" t="s">
        <v>1502</v>
      </c>
      <c r="E433" s="1587"/>
    </row>
    <row r="434" customFormat="false" ht="18.75" hidden="false" customHeight="false" outlineLevel="0" collapsed="false">
      <c r="A434" s="1581" t="s">
        <v>1503</v>
      </c>
      <c r="B434" s="1612" t="s">
        <v>1504</v>
      </c>
      <c r="E434" s="1587"/>
    </row>
    <row r="435" customFormat="false" ht="19.5" hidden="false" customHeight="false" outlineLevel="0" collapsed="false">
      <c r="A435" s="1581" t="s">
        <v>1505</v>
      </c>
      <c r="B435" s="1614" t="s">
        <v>1506</v>
      </c>
      <c r="E435" s="1587"/>
    </row>
    <row r="436" customFormat="false" ht="18.75" hidden="false" customHeight="false" outlineLevel="0" collapsed="false">
      <c r="A436" s="1581" t="s">
        <v>1507</v>
      </c>
      <c r="B436" s="1611" t="s">
        <v>1508</v>
      </c>
      <c r="E436" s="1587"/>
    </row>
    <row r="437" customFormat="false" ht="19.5" hidden="false" customHeight="false" outlineLevel="0" collapsed="false">
      <c r="A437" s="1581" t="s">
        <v>1509</v>
      </c>
      <c r="B437" s="1613" t="s">
        <v>1510</v>
      </c>
      <c r="E437" s="1587"/>
    </row>
    <row r="438" customFormat="false" ht="18.75" hidden="false" customHeight="false" outlineLevel="0" collapsed="false">
      <c r="A438" s="1581" t="s">
        <v>1511</v>
      </c>
      <c r="B438" s="1612" t="s">
        <v>1512</v>
      </c>
      <c r="E438" s="1587"/>
    </row>
    <row r="439" customFormat="false" ht="18.75" hidden="false" customHeight="false" outlineLevel="0" collapsed="false">
      <c r="A439" s="1581" t="s">
        <v>1513</v>
      </c>
      <c r="B439" s="1612" t="s">
        <v>1514</v>
      </c>
      <c r="E439" s="1587"/>
    </row>
    <row r="440" customFormat="false" ht="18.75" hidden="false" customHeight="false" outlineLevel="0" collapsed="false">
      <c r="A440" s="1581" t="s">
        <v>1515</v>
      </c>
      <c r="B440" s="1612" t="s">
        <v>1516</v>
      </c>
      <c r="E440" s="1587"/>
    </row>
    <row r="441" customFormat="false" ht="18.75" hidden="false" customHeight="false" outlineLevel="0" collapsed="false">
      <c r="A441" s="1581" t="s">
        <v>1517</v>
      </c>
      <c r="B441" s="1612" t="s">
        <v>1518</v>
      </c>
      <c r="E441" s="1587"/>
    </row>
    <row r="442" customFormat="false" ht="18.75" hidden="false" customHeight="false" outlineLevel="0" collapsed="false">
      <c r="A442" s="1581" t="s">
        <v>1519</v>
      </c>
      <c r="B442" s="1612" t="s">
        <v>1520</v>
      </c>
      <c r="E442" s="1587"/>
    </row>
    <row r="443" customFormat="false" ht="18.75" hidden="false" customHeight="false" outlineLevel="0" collapsed="false">
      <c r="A443" s="1581" t="s">
        <v>1521</v>
      </c>
      <c r="B443" s="1612" t="s">
        <v>1522</v>
      </c>
      <c r="E443" s="1587"/>
    </row>
    <row r="444" customFormat="false" ht="18.75" hidden="false" customHeight="false" outlineLevel="0" collapsed="false">
      <c r="A444" s="1581" t="s">
        <v>1523</v>
      </c>
      <c r="B444" s="1612" t="s">
        <v>1524</v>
      </c>
      <c r="E444" s="1587"/>
    </row>
    <row r="445" customFormat="false" ht="18.75" hidden="false" customHeight="false" outlineLevel="0" collapsed="false">
      <c r="A445" s="1581" t="s">
        <v>1525</v>
      </c>
      <c r="B445" s="1612" t="s">
        <v>1526</v>
      </c>
      <c r="E445" s="1587"/>
    </row>
    <row r="446" customFormat="false" ht="18.75" hidden="false" customHeight="false" outlineLevel="0" collapsed="false">
      <c r="A446" s="1581" t="s">
        <v>1527</v>
      </c>
      <c r="B446" s="1612" t="s">
        <v>1528</v>
      </c>
      <c r="E446" s="1587"/>
    </row>
    <row r="447" customFormat="false" ht="18.75" hidden="false" customHeight="false" outlineLevel="0" collapsed="false">
      <c r="A447" s="1581" t="s">
        <v>1529</v>
      </c>
      <c r="B447" s="1612" t="s">
        <v>1530</v>
      </c>
      <c r="E447" s="1587"/>
    </row>
    <row r="448" customFormat="false" ht="19.5" hidden="false" customHeight="false" outlineLevel="0" collapsed="false">
      <c r="A448" s="1581" t="s">
        <v>1531</v>
      </c>
      <c r="B448" s="1614" t="s">
        <v>1532</v>
      </c>
      <c r="E448" s="1587"/>
    </row>
    <row r="449" customFormat="false" ht="18.75" hidden="false" customHeight="false" outlineLevel="0" collapsed="false">
      <c r="A449" s="1581" t="s">
        <v>1533</v>
      </c>
      <c r="B449" s="1611" t="s">
        <v>1534</v>
      </c>
      <c r="E449" s="1587"/>
    </row>
    <row r="450" customFormat="false" ht="18.75" hidden="false" customHeight="false" outlineLevel="0" collapsed="false">
      <c r="A450" s="1581" t="s">
        <v>1535</v>
      </c>
      <c r="B450" s="1612" t="s">
        <v>1536</v>
      </c>
      <c r="E450" s="1587"/>
    </row>
    <row r="451" customFormat="false" ht="18.75" hidden="false" customHeight="false" outlineLevel="0" collapsed="false">
      <c r="A451" s="1581" t="s">
        <v>1537</v>
      </c>
      <c r="B451" s="1612" t="s">
        <v>1538</v>
      </c>
      <c r="E451" s="1587"/>
    </row>
    <row r="452" customFormat="false" ht="18.75" hidden="false" customHeight="false" outlineLevel="0" collapsed="false">
      <c r="A452" s="1581" t="s">
        <v>1539</v>
      </c>
      <c r="B452" s="1612" t="s">
        <v>1540</v>
      </c>
      <c r="E452" s="1587"/>
    </row>
    <row r="453" customFormat="false" ht="19.5" hidden="false" customHeight="false" outlineLevel="0" collapsed="false">
      <c r="A453" s="1581" t="s">
        <v>1541</v>
      </c>
      <c r="B453" s="1613" t="s">
        <v>1542</v>
      </c>
      <c r="E453" s="1587"/>
    </row>
    <row r="454" customFormat="false" ht="18.75" hidden="false" customHeight="false" outlineLevel="0" collapsed="false">
      <c r="A454" s="1581" t="s">
        <v>1543</v>
      </c>
      <c r="B454" s="1612" t="s">
        <v>1544</v>
      </c>
      <c r="E454" s="1587"/>
    </row>
    <row r="455" customFormat="false" ht="18.75" hidden="false" customHeight="false" outlineLevel="0" collapsed="false">
      <c r="A455" s="1581" t="s">
        <v>1545</v>
      </c>
      <c r="B455" s="1612" t="s">
        <v>1546</v>
      </c>
      <c r="E455" s="1587"/>
    </row>
    <row r="456" customFormat="false" ht="18.75" hidden="false" customHeight="false" outlineLevel="0" collapsed="false">
      <c r="A456" s="1581" t="s">
        <v>1547</v>
      </c>
      <c r="B456" s="1612" t="s">
        <v>1548</v>
      </c>
      <c r="E456" s="1587"/>
    </row>
    <row r="457" customFormat="false" ht="18.75" hidden="false" customHeight="false" outlineLevel="0" collapsed="false">
      <c r="A457" s="1581" t="s">
        <v>1549</v>
      </c>
      <c r="B457" s="1612" t="s">
        <v>1550</v>
      </c>
      <c r="E457" s="1587"/>
    </row>
    <row r="458" customFormat="false" ht="18.75" hidden="false" customHeight="false" outlineLevel="0" collapsed="false">
      <c r="A458" s="1581" t="s">
        <v>1551</v>
      </c>
      <c r="B458" s="1612" t="s">
        <v>1552</v>
      </c>
      <c r="E458" s="1587"/>
    </row>
    <row r="459" customFormat="false" ht="18.75" hidden="false" customHeight="false" outlineLevel="0" collapsed="false">
      <c r="A459" s="1581" t="s">
        <v>1553</v>
      </c>
      <c r="B459" s="1612" t="s">
        <v>1554</v>
      </c>
      <c r="E459" s="1587"/>
    </row>
    <row r="460" customFormat="false" ht="19.5" hidden="false" customHeight="false" outlineLevel="0" collapsed="false">
      <c r="A460" s="1581" t="s">
        <v>1555</v>
      </c>
      <c r="B460" s="1614" t="s">
        <v>1556</v>
      </c>
      <c r="E460" s="1587"/>
    </row>
    <row r="461" customFormat="false" ht="19.5" hidden="false" customHeight="false" outlineLevel="0" collapsed="false">
      <c r="A461" s="1581" t="s">
        <v>1557</v>
      </c>
      <c r="B461" s="1615" t="s">
        <v>1558</v>
      </c>
      <c r="E461" s="1587"/>
    </row>
    <row r="462" customFormat="false" ht="18.75" hidden="false" customHeight="false" outlineLevel="0" collapsed="false">
      <c r="A462" s="1581" t="s">
        <v>1559</v>
      </c>
      <c r="B462" s="1612" t="s">
        <v>1560</v>
      </c>
      <c r="E462" s="1587"/>
    </row>
    <row r="463" customFormat="false" ht="18.75" hidden="false" customHeight="false" outlineLevel="0" collapsed="false">
      <c r="A463" s="1581" t="s">
        <v>1561</v>
      </c>
      <c r="B463" s="1612" t="s">
        <v>1562</v>
      </c>
      <c r="E463" s="1587"/>
    </row>
    <row r="464" customFormat="false" ht="18.75" hidden="false" customHeight="false" outlineLevel="0" collapsed="false">
      <c r="A464" s="1581" t="s">
        <v>1563</v>
      </c>
      <c r="B464" s="1612" t="s">
        <v>1564</v>
      </c>
      <c r="E464" s="1587"/>
    </row>
    <row r="465" customFormat="false" ht="18.75" hidden="false" customHeight="false" outlineLevel="0" collapsed="false">
      <c r="A465" s="1581" t="s">
        <v>1565</v>
      </c>
      <c r="B465" s="1612" t="s">
        <v>1566</v>
      </c>
      <c r="E465" s="1587"/>
    </row>
    <row r="466" customFormat="false" ht="18.75" hidden="false" customHeight="false" outlineLevel="0" collapsed="false">
      <c r="A466" s="1581" t="s">
        <v>1567</v>
      </c>
      <c r="B466" s="1612" t="s">
        <v>1568</v>
      </c>
      <c r="E466" s="1587"/>
    </row>
    <row r="467" customFormat="false" ht="18.75" hidden="false" customHeight="false" outlineLevel="0" collapsed="false">
      <c r="A467" s="1581" t="s">
        <v>1569</v>
      </c>
      <c r="B467" s="1612" t="s">
        <v>1570</v>
      </c>
      <c r="E467" s="1587"/>
    </row>
    <row r="468" customFormat="false" ht="18.75" hidden="false" customHeight="false" outlineLevel="0" collapsed="false">
      <c r="A468" s="1581" t="s">
        <v>1571</v>
      </c>
      <c r="B468" s="1612" t="s">
        <v>1572</v>
      </c>
      <c r="E468" s="1587"/>
    </row>
    <row r="469" customFormat="false" ht="18.75" hidden="false" customHeight="false" outlineLevel="0" collapsed="false">
      <c r="A469" s="1581" t="s">
        <v>1573</v>
      </c>
      <c r="B469" s="1612" t="s">
        <v>1574</v>
      </c>
      <c r="E469" s="1587"/>
    </row>
    <row r="470" customFormat="false" ht="19.5" hidden="false" customHeight="false" outlineLevel="0" collapsed="false">
      <c r="A470" s="1581" t="s">
        <v>1575</v>
      </c>
      <c r="B470" s="1614" t="s">
        <v>1576</v>
      </c>
      <c r="E470" s="1587"/>
    </row>
    <row r="471" customFormat="false" ht="18.75" hidden="false" customHeight="false" outlineLevel="0" collapsed="false">
      <c r="A471" s="1581" t="s">
        <v>1577</v>
      </c>
      <c r="B471" s="1611" t="s">
        <v>1578</v>
      </c>
      <c r="E471" s="1587"/>
    </row>
    <row r="472" customFormat="false" ht="18.75" hidden="false" customHeight="false" outlineLevel="0" collapsed="false">
      <c r="A472" s="1581" t="s">
        <v>1579</v>
      </c>
      <c r="B472" s="1612" t="s">
        <v>1580</v>
      </c>
      <c r="E472" s="1587"/>
    </row>
    <row r="473" customFormat="false" ht="18.75" hidden="false" customHeight="false" outlineLevel="0" collapsed="false">
      <c r="A473" s="1581" t="s">
        <v>1581</v>
      </c>
      <c r="B473" s="1612" t="s">
        <v>1582</v>
      </c>
      <c r="E473" s="1587"/>
    </row>
    <row r="474" customFormat="false" ht="19.5" hidden="false" customHeight="false" outlineLevel="0" collapsed="false">
      <c r="A474" s="1581" t="s">
        <v>1583</v>
      </c>
      <c r="B474" s="1613" t="s">
        <v>1584</v>
      </c>
      <c r="E474" s="1587"/>
    </row>
    <row r="475" customFormat="false" ht="18.75" hidden="false" customHeight="false" outlineLevel="0" collapsed="false">
      <c r="A475" s="1581" t="s">
        <v>1585</v>
      </c>
      <c r="B475" s="1612" t="s">
        <v>1586</v>
      </c>
      <c r="E475" s="1587"/>
    </row>
    <row r="476" customFormat="false" ht="18.75" hidden="false" customHeight="false" outlineLevel="0" collapsed="false">
      <c r="A476" s="1581" t="s">
        <v>1587</v>
      </c>
      <c r="B476" s="1612" t="s">
        <v>1588</v>
      </c>
      <c r="E476" s="1587"/>
    </row>
    <row r="477" customFormat="false" ht="18.75" hidden="false" customHeight="false" outlineLevel="0" collapsed="false">
      <c r="A477" s="1581" t="s">
        <v>1589</v>
      </c>
      <c r="B477" s="1612" t="s">
        <v>1590</v>
      </c>
      <c r="E477" s="1587"/>
    </row>
    <row r="478" customFormat="false" ht="18.75" hidden="false" customHeight="false" outlineLevel="0" collapsed="false">
      <c r="A478" s="1581" t="s">
        <v>1591</v>
      </c>
      <c r="B478" s="1612" t="s">
        <v>1592</v>
      </c>
      <c r="E478" s="1587"/>
    </row>
    <row r="479" customFormat="false" ht="18.75" hidden="false" customHeight="false" outlineLevel="0" collapsed="false">
      <c r="A479" s="1581" t="s">
        <v>1593</v>
      </c>
      <c r="B479" s="1612" t="s">
        <v>1594</v>
      </c>
      <c r="E479" s="1587"/>
    </row>
    <row r="480" customFormat="false" ht="18.75" hidden="false" customHeight="false" outlineLevel="0" collapsed="false">
      <c r="A480" s="1581" t="s">
        <v>1595</v>
      </c>
      <c r="B480" s="1612" t="s">
        <v>1596</v>
      </c>
      <c r="E480" s="1587"/>
    </row>
    <row r="481" customFormat="false" ht="19.5" hidden="false" customHeight="false" outlineLevel="0" collapsed="false">
      <c r="A481" s="1581" t="s">
        <v>1597</v>
      </c>
      <c r="B481" s="1614" t="s">
        <v>1598</v>
      </c>
      <c r="E481" s="1587"/>
    </row>
    <row r="482" customFormat="false" ht="18.75" hidden="false" customHeight="false" outlineLevel="0" collapsed="false">
      <c r="A482" s="1581" t="s">
        <v>1599</v>
      </c>
      <c r="B482" s="1611" t="s">
        <v>1600</v>
      </c>
      <c r="E482" s="1587"/>
    </row>
    <row r="483" customFormat="false" ht="18.75" hidden="false" customHeight="false" outlineLevel="0" collapsed="false">
      <c r="A483" s="1581" t="s">
        <v>1601</v>
      </c>
      <c r="B483" s="1612" t="s">
        <v>1602</v>
      </c>
      <c r="E483" s="1587"/>
    </row>
    <row r="484" customFormat="false" ht="19.5" hidden="false" customHeight="false" outlineLevel="0" collapsed="false">
      <c r="A484" s="1581" t="s">
        <v>1603</v>
      </c>
      <c r="B484" s="1613" t="s">
        <v>1604</v>
      </c>
      <c r="E484" s="1587"/>
    </row>
    <row r="485" customFormat="false" ht="18.75" hidden="false" customHeight="false" outlineLevel="0" collapsed="false">
      <c r="A485" s="1581" t="s">
        <v>1605</v>
      </c>
      <c r="B485" s="1612" t="s">
        <v>1606</v>
      </c>
      <c r="E485" s="1587"/>
    </row>
    <row r="486" customFormat="false" ht="18.75" hidden="false" customHeight="false" outlineLevel="0" collapsed="false">
      <c r="A486" s="1581" t="s">
        <v>1607</v>
      </c>
      <c r="B486" s="1612" t="s">
        <v>1608</v>
      </c>
      <c r="E486" s="1587"/>
    </row>
    <row r="487" customFormat="false" ht="18.75" hidden="false" customHeight="false" outlineLevel="0" collapsed="false">
      <c r="A487" s="1581" t="s">
        <v>1609</v>
      </c>
      <c r="B487" s="1612" t="s">
        <v>1610</v>
      </c>
      <c r="E487" s="1587"/>
    </row>
    <row r="488" customFormat="false" ht="18.75" hidden="false" customHeight="false" outlineLevel="0" collapsed="false">
      <c r="A488" s="1581" t="s">
        <v>1611</v>
      </c>
      <c r="B488" s="1612" t="s">
        <v>1612</v>
      </c>
      <c r="E488" s="1587"/>
    </row>
    <row r="489" customFormat="false" ht="18.75" hidden="false" customHeight="false" outlineLevel="0" collapsed="false">
      <c r="A489" s="1581" t="s">
        <v>1613</v>
      </c>
      <c r="B489" s="1612" t="s">
        <v>1614</v>
      </c>
      <c r="E489" s="1587"/>
    </row>
    <row r="490" customFormat="false" ht="18.75" hidden="false" customHeight="false" outlineLevel="0" collapsed="false">
      <c r="A490" s="1581" t="s">
        <v>1615</v>
      </c>
      <c r="B490" s="1612" t="s">
        <v>1616</v>
      </c>
      <c r="E490" s="1587"/>
    </row>
    <row r="491" customFormat="false" ht="19.5" hidden="false" customHeight="false" outlineLevel="0" collapsed="false">
      <c r="A491" s="1581" t="s">
        <v>1617</v>
      </c>
      <c r="B491" s="1614" t="s">
        <v>1618</v>
      </c>
      <c r="E491" s="1587"/>
    </row>
    <row r="492" customFormat="false" ht="19.5" hidden="false" customHeight="false" outlineLevel="0" collapsed="false">
      <c r="A492" s="1581" t="s">
        <v>1619</v>
      </c>
      <c r="B492" s="1615" t="s">
        <v>1620</v>
      </c>
      <c r="E492" s="1587"/>
    </row>
    <row r="493" customFormat="false" ht="18.75" hidden="false" customHeight="false" outlineLevel="0" collapsed="false">
      <c r="A493" s="1581" t="s">
        <v>1621</v>
      </c>
      <c r="B493" s="1612" t="s">
        <v>1622</v>
      </c>
      <c r="E493" s="1587"/>
    </row>
    <row r="494" customFormat="false" ht="18.75" hidden="false" customHeight="false" outlineLevel="0" collapsed="false">
      <c r="A494" s="1581" t="s">
        <v>1623</v>
      </c>
      <c r="B494" s="1612" t="s">
        <v>1624</v>
      </c>
      <c r="E494" s="1587"/>
    </row>
    <row r="495" customFormat="false" ht="19.5" hidden="false" customHeight="false" outlineLevel="0" collapsed="false">
      <c r="A495" s="1581" t="s">
        <v>1625</v>
      </c>
      <c r="B495" s="1614" t="s">
        <v>1626</v>
      </c>
      <c r="E495" s="1587"/>
    </row>
    <row r="496" customFormat="false" ht="18.75" hidden="false" customHeight="false" outlineLevel="0" collapsed="false">
      <c r="A496" s="1581" t="s">
        <v>1627</v>
      </c>
      <c r="B496" s="1611" t="s">
        <v>1628</v>
      </c>
      <c r="E496" s="1587"/>
    </row>
    <row r="497" customFormat="false" ht="18.75" hidden="false" customHeight="false" outlineLevel="0" collapsed="false">
      <c r="A497" s="1581" t="s">
        <v>1629</v>
      </c>
      <c r="B497" s="1612" t="s">
        <v>1630</v>
      </c>
      <c r="E497" s="1587"/>
    </row>
    <row r="498" customFormat="false" ht="19.5" hidden="false" customHeight="false" outlineLevel="0" collapsed="false">
      <c r="A498" s="1581" t="s">
        <v>1631</v>
      </c>
      <c r="B498" s="1613" t="s">
        <v>1632</v>
      </c>
      <c r="E498" s="1587"/>
    </row>
    <row r="499" customFormat="false" ht="18.75" hidden="false" customHeight="false" outlineLevel="0" collapsed="false">
      <c r="A499" s="1581" t="s">
        <v>1633</v>
      </c>
      <c r="B499" s="1612" t="s">
        <v>1634</v>
      </c>
      <c r="E499" s="1587"/>
    </row>
    <row r="500" customFormat="false" ht="18.75" hidden="false" customHeight="false" outlineLevel="0" collapsed="false">
      <c r="A500" s="1581" t="s">
        <v>1635</v>
      </c>
      <c r="B500" s="1612" t="s">
        <v>1636</v>
      </c>
      <c r="E500" s="1587"/>
    </row>
    <row r="501" customFormat="false" ht="18.75" hidden="false" customHeight="false" outlineLevel="0" collapsed="false">
      <c r="A501" s="1581" t="s">
        <v>1637</v>
      </c>
      <c r="B501" s="1612" t="s">
        <v>1638</v>
      </c>
      <c r="E501" s="1587"/>
    </row>
    <row r="502" customFormat="false" ht="18.75" hidden="false" customHeight="false" outlineLevel="0" collapsed="false">
      <c r="A502" s="1581" t="s">
        <v>1639</v>
      </c>
      <c r="B502" s="1612" t="s">
        <v>1640</v>
      </c>
      <c r="E502" s="1587"/>
    </row>
    <row r="503" customFormat="false" ht="19.5" hidden="false" customHeight="false" outlineLevel="0" collapsed="false">
      <c r="A503" s="1581" t="s">
        <v>1641</v>
      </c>
      <c r="B503" s="1614" t="s">
        <v>1642</v>
      </c>
      <c r="E503" s="1587"/>
    </row>
    <row r="504" customFormat="false" ht="18.75" hidden="false" customHeight="false" outlineLevel="0" collapsed="false">
      <c r="A504" s="1581" t="s">
        <v>1643</v>
      </c>
      <c r="B504" s="1611" t="s">
        <v>1644</v>
      </c>
      <c r="E504" s="1587"/>
    </row>
    <row r="505" customFormat="false" ht="18.75" hidden="false" customHeight="false" outlineLevel="0" collapsed="false">
      <c r="A505" s="1581" t="s">
        <v>1645</v>
      </c>
      <c r="B505" s="1612" t="s">
        <v>1646</v>
      </c>
      <c r="E505" s="1587"/>
    </row>
    <row r="506" customFormat="false" ht="18.75" hidden="false" customHeight="false" outlineLevel="0" collapsed="false">
      <c r="A506" s="1581" t="s">
        <v>1647</v>
      </c>
      <c r="B506" s="1612" t="s">
        <v>1648</v>
      </c>
      <c r="E506" s="1587"/>
    </row>
    <row r="507" customFormat="false" ht="18.75" hidden="false" customHeight="false" outlineLevel="0" collapsed="false">
      <c r="A507" s="1581" t="s">
        <v>1649</v>
      </c>
      <c r="B507" s="1612" t="s">
        <v>1650</v>
      </c>
      <c r="E507" s="1587"/>
    </row>
    <row r="508" customFormat="false" ht="19.5" hidden="false" customHeight="false" outlineLevel="0" collapsed="false">
      <c r="A508" s="1581" t="s">
        <v>1651</v>
      </c>
      <c r="B508" s="1613" t="s">
        <v>1652</v>
      </c>
      <c r="E508" s="1587"/>
    </row>
    <row r="509" customFormat="false" ht="18.75" hidden="false" customHeight="false" outlineLevel="0" collapsed="false">
      <c r="A509" s="1581" t="s">
        <v>1653</v>
      </c>
      <c r="B509" s="1612" t="s">
        <v>1654</v>
      </c>
      <c r="E509" s="1587"/>
    </row>
    <row r="510" customFormat="false" ht="19.5" hidden="false" customHeight="false" outlineLevel="0" collapsed="false">
      <c r="A510" s="1581" t="s">
        <v>1655</v>
      </c>
      <c r="B510" s="1614" t="s">
        <v>1656</v>
      </c>
      <c r="E510" s="1587"/>
    </row>
    <row r="511" customFormat="false" ht="18.75" hidden="false" customHeight="false" outlineLevel="0" collapsed="false">
      <c r="A511" s="1581" t="s">
        <v>1657</v>
      </c>
      <c r="B511" s="1611" t="s">
        <v>1658</v>
      </c>
      <c r="E511" s="1587"/>
    </row>
    <row r="512" customFormat="false" ht="18.75" hidden="false" customHeight="false" outlineLevel="0" collapsed="false">
      <c r="A512" s="1581" t="s">
        <v>1659</v>
      </c>
      <c r="B512" s="1612" t="s">
        <v>1660</v>
      </c>
      <c r="E512" s="1587"/>
    </row>
    <row r="513" customFormat="false" ht="18.75" hidden="false" customHeight="false" outlineLevel="0" collapsed="false">
      <c r="A513" s="1581" t="s">
        <v>1661</v>
      </c>
      <c r="B513" s="1612" t="s">
        <v>1662</v>
      </c>
      <c r="E513" s="1587"/>
    </row>
    <row r="514" customFormat="false" ht="18.75" hidden="false" customHeight="false" outlineLevel="0" collapsed="false">
      <c r="A514" s="1581" t="s">
        <v>1663</v>
      </c>
      <c r="B514" s="1612" t="s">
        <v>1664</v>
      </c>
      <c r="E514" s="1587"/>
    </row>
    <row r="515" customFormat="false" ht="19.5" hidden="false" customHeight="false" outlineLevel="0" collapsed="false">
      <c r="A515" s="1581" t="s">
        <v>1665</v>
      </c>
      <c r="B515" s="1613" t="s">
        <v>1666</v>
      </c>
      <c r="E515" s="1587"/>
    </row>
    <row r="516" customFormat="false" ht="18.75" hidden="false" customHeight="false" outlineLevel="0" collapsed="false">
      <c r="A516" s="1581" t="s">
        <v>1667</v>
      </c>
      <c r="B516" s="1612" t="s">
        <v>1668</v>
      </c>
      <c r="E516" s="1587"/>
    </row>
    <row r="517" customFormat="false" ht="18.75" hidden="false" customHeight="false" outlineLevel="0" collapsed="false">
      <c r="A517" s="1581" t="s">
        <v>1669</v>
      </c>
      <c r="B517" s="1612" t="s">
        <v>1670</v>
      </c>
      <c r="E517" s="1587"/>
    </row>
    <row r="518" customFormat="false" ht="18.75" hidden="false" customHeight="false" outlineLevel="0" collapsed="false">
      <c r="A518" s="1581" t="s">
        <v>1671</v>
      </c>
      <c r="B518" s="1612" t="s">
        <v>1672</v>
      </c>
      <c r="E518" s="1587"/>
    </row>
    <row r="519" customFormat="false" ht="19.5" hidden="false" customHeight="false" outlineLevel="0" collapsed="false">
      <c r="A519" s="1581" t="s">
        <v>1673</v>
      </c>
      <c r="B519" s="1614" t="s">
        <v>1674</v>
      </c>
      <c r="E519" s="1587"/>
    </row>
    <row r="520" customFormat="false" ht="18.75" hidden="false" customHeight="false" outlineLevel="0" collapsed="false">
      <c r="A520" s="1581" t="s">
        <v>1675</v>
      </c>
      <c r="B520" s="1611" t="s">
        <v>1676</v>
      </c>
      <c r="E520" s="1587"/>
    </row>
    <row r="521" customFormat="false" ht="18.75" hidden="false" customHeight="false" outlineLevel="0" collapsed="false">
      <c r="A521" s="1581" t="s">
        <v>1677</v>
      </c>
      <c r="B521" s="1612" t="s">
        <v>1678</v>
      </c>
      <c r="E521" s="1587"/>
    </row>
    <row r="522" customFormat="false" ht="19.5" hidden="false" customHeight="false" outlineLevel="0" collapsed="false">
      <c r="A522" s="1581" t="s">
        <v>1679</v>
      </c>
      <c r="B522" s="1613" t="s">
        <v>1680</v>
      </c>
      <c r="E522" s="1587"/>
    </row>
    <row r="523" customFormat="false" ht="18.75" hidden="false" customHeight="false" outlineLevel="0" collapsed="false">
      <c r="A523" s="1581" t="s">
        <v>1681</v>
      </c>
      <c r="B523" s="1612" t="s">
        <v>1682</v>
      </c>
      <c r="E523" s="1587"/>
    </row>
    <row r="524" customFormat="false" ht="18.75" hidden="false" customHeight="false" outlineLevel="0" collapsed="false">
      <c r="A524" s="1581" t="s">
        <v>1683</v>
      </c>
      <c r="B524" s="1612" t="s">
        <v>1684</v>
      </c>
      <c r="E524" s="1587"/>
    </row>
    <row r="525" customFormat="false" ht="18.75" hidden="false" customHeight="false" outlineLevel="0" collapsed="false">
      <c r="A525" s="1581" t="s">
        <v>1685</v>
      </c>
      <c r="B525" s="1612" t="s">
        <v>1686</v>
      </c>
      <c r="E525" s="1587"/>
    </row>
    <row r="526" customFormat="false" ht="18.75" hidden="false" customHeight="false" outlineLevel="0" collapsed="false">
      <c r="A526" s="1581" t="s">
        <v>1687</v>
      </c>
      <c r="B526" s="1612" t="s">
        <v>1688</v>
      </c>
      <c r="E526" s="1587"/>
    </row>
    <row r="527" customFormat="false" ht="19.5" hidden="false" customHeight="false" outlineLevel="0" collapsed="false">
      <c r="A527" s="1581" t="s">
        <v>1689</v>
      </c>
      <c r="B527" s="1614" t="s">
        <v>1690</v>
      </c>
      <c r="E527" s="1587"/>
    </row>
    <row r="528" customFormat="false" ht="18.75" hidden="false" customHeight="false" outlineLevel="0" collapsed="false">
      <c r="A528" s="1581" t="s">
        <v>1691</v>
      </c>
      <c r="B528" s="1611" t="s">
        <v>1692</v>
      </c>
      <c r="E528" s="1587"/>
    </row>
    <row r="529" customFormat="false" ht="18.75" hidden="false" customHeight="false" outlineLevel="0" collapsed="false">
      <c r="A529" s="1581" t="s">
        <v>1693</v>
      </c>
      <c r="B529" s="1612" t="s">
        <v>1694</v>
      </c>
      <c r="E529" s="1587"/>
    </row>
    <row r="530" customFormat="false" ht="18.75" hidden="false" customHeight="false" outlineLevel="0" collapsed="false">
      <c r="A530" s="1581" t="s">
        <v>1695</v>
      </c>
      <c r="B530" s="1612" t="s">
        <v>1696</v>
      </c>
      <c r="E530" s="1587"/>
    </row>
    <row r="531" customFormat="false" ht="18.75" hidden="false" customHeight="false" outlineLevel="0" collapsed="false">
      <c r="A531" s="1581" t="s">
        <v>1697</v>
      </c>
      <c r="B531" s="1612" t="s">
        <v>1698</v>
      </c>
      <c r="E531" s="1587"/>
    </row>
    <row r="532" customFormat="false" ht="18.75" hidden="false" customHeight="false" outlineLevel="0" collapsed="false">
      <c r="A532" s="1581" t="s">
        <v>1699</v>
      </c>
      <c r="B532" s="1612" t="s">
        <v>1700</v>
      </c>
      <c r="E532" s="1587"/>
    </row>
    <row r="533" customFormat="false" ht="18.75" hidden="false" customHeight="false" outlineLevel="0" collapsed="false">
      <c r="A533" s="1581" t="s">
        <v>1701</v>
      </c>
      <c r="B533" s="1612" t="s">
        <v>1702</v>
      </c>
      <c r="E533" s="1587"/>
    </row>
    <row r="534" customFormat="false" ht="18.75" hidden="false" customHeight="false" outlineLevel="0" collapsed="false">
      <c r="A534" s="1581" t="s">
        <v>1703</v>
      </c>
      <c r="B534" s="1612" t="s">
        <v>1704</v>
      </c>
      <c r="E534" s="1587"/>
    </row>
    <row r="535" customFormat="false" ht="18.75" hidden="false" customHeight="false" outlineLevel="0" collapsed="false">
      <c r="A535" s="1581" t="s">
        <v>1705</v>
      </c>
      <c r="B535" s="1612" t="s">
        <v>1706</v>
      </c>
      <c r="E535" s="1587"/>
    </row>
    <row r="536" customFormat="false" ht="19.5" hidden="false" customHeight="false" outlineLevel="0" collapsed="false">
      <c r="A536" s="1581" t="s">
        <v>1707</v>
      </c>
      <c r="B536" s="1613" t="s">
        <v>1708</v>
      </c>
      <c r="E536" s="1587"/>
    </row>
    <row r="537" customFormat="false" ht="18.75" hidden="false" customHeight="false" outlineLevel="0" collapsed="false">
      <c r="A537" s="1581" t="s">
        <v>1709</v>
      </c>
      <c r="B537" s="1612" t="s">
        <v>1710</v>
      </c>
      <c r="E537" s="1587"/>
    </row>
    <row r="538" customFormat="false" ht="19.5" hidden="false" customHeight="false" outlineLevel="0" collapsed="false">
      <c r="A538" s="1581" t="s">
        <v>1711</v>
      </c>
      <c r="B538" s="1614" t="s">
        <v>1712</v>
      </c>
      <c r="E538" s="1587"/>
    </row>
    <row r="539" customFormat="false" ht="18.75" hidden="false" customHeight="false" outlineLevel="0" collapsed="false">
      <c r="A539" s="1581" t="s">
        <v>1713</v>
      </c>
      <c r="B539" s="1611" t="s">
        <v>1714</v>
      </c>
      <c r="E539" s="1587"/>
    </row>
    <row r="540" customFormat="false" ht="18.75" hidden="false" customHeight="false" outlineLevel="0" collapsed="false">
      <c r="A540" s="1581" t="s">
        <v>1715</v>
      </c>
      <c r="B540" s="1612" t="s">
        <v>1716</v>
      </c>
      <c r="E540" s="1587"/>
    </row>
    <row r="541" customFormat="false" ht="18.75" hidden="false" customHeight="false" outlineLevel="0" collapsed="false">
      <c r="A541" s="1581" t="s">
        <v>1717</v>
      </c>
      <c r="B541" s="1612" t="s">
        <v>1718</v>
      </c>
      <c r="E541" s="1587"/>
    </row>
    <row r="542" customFormat="false" ht="18.75" hidden="false" customHeight="false" outlineLevel="0" collapsed="false">
      <c r="A542" s="1581" t="s">
        <v>1719</v>
      </c>
      <c r="B542" s="1612" t="s">
        <v>1720</v>
      </c>
      <c r="E542" s="1587"/>
    </row>
    <row r="543" customFormat="false" ht="18.75" hidden="false" customHeight="false" outlineLevel="0" collapsed="false">
      <c r="A543" s="1581" t="s">
        <v>1721</v>
      </c>
      <c r="B543" s="1612" t="s">
        <v>1722</v>
      </c>
      <c r="E543" s="1587"/>
    </row>
    <row r="544" customFormat="false" ht="19.5" hidden="false" customHeight="false" outlineLevel="0" collapsed="false">
      <c r="A544" s="1581" t="s">
        <v>1723</v>
      </c>
      <c r="B544" s="1613" t="s">
        <v>1724</v>
      </c>
      <c r="E544" s="1587"/>
    </row>
    <row r="545" customFormat="false" ht="18.75" hidden="false" customHeight="false" outlineLevel="0" collapsed="false">
      <c r="A545" s="1581" t="s">
        <v>1725</v>
      </c>
      <c r="B545" s="1612" t="s">
        <v>1726</v>
      </c>
      <c r="E545" s="1587"/>
    </row>
    <row r="546" customFormat="false" ht="18.75" hidden="false" customHeight="false" outlineLevel="0" collapsed="false">
      <c r="A546" s="1581" t="s">
        <v>1727</v>
      </c>
      <c r="B546" s="1612" t="s">
        <v>1728</v>
      </c>
      <c r="E546" s="1587"/>
    </row>
    <row r="547" customFormat="false" ht="18.75" hidden="false" customHeight="false" outlineLevel="0" collapsed="false">
      <c r="A547" s="1581" t="s">
        <v>1729</v>
      </c>
      <c r="B547" s="1612" t="s">
        <v>1730</v>
      </c>
      <c r="E547" s="1587"/>
    </row>
    <row r="548" customFormat="false" ht="18.75" hidden="false" customHeight="false" outlineLevel="0" collapsed="false">
      <c r="A548" s="1581" t="s">
        <v>1731</v>
      </c>
      <c r="B548" s="1612" t="s">
        <v>1732</v>
      </c>
      <c r="E548" s="1587"/>
    </row>
    <row r="549" customFormat="false" ht="18.75" hidden="false" customHeight="false" outlineLevel="0" collapsed="false">
      <c r="A549" s="1581" t="s">
        <v>1733</v>
      </c>
      <c r="B549" s="1616" t="s">
        <v>1734</v>
      </c>
      <c r="E549" s="1587"/>
    </row>
    <row r="550" customFormat="false" ht="19.5" hidden="false" customHeight="false" outlineLevel="0" collapsed="false">
      <c r="A550" s="1581" t="s">
        <v>1735</v>
      </c>
      <c r="B550" s="1614" t="s">
        <v>1736</v>
      </c>
      <c r="E550" s="1587"/>
    </row>
    <row r="551" customFormat="false" ht="18.75" hidden="false" customHeight="false" outlineLevel="0" collapsed="false">
      <c r="A551" s="1581" t="s">
        <v>1737</v>
      </c>
      <c r="B551" s="1611" t="s">
        <v>1738</v>
      </c>
      <c r="E551" s="1587"/>
    </row>
    <row r="552" customFormat="false" ht="18.75" hidden="false" customHeight="false" outlineLevel="0" collapsed="false">
      <c r="A552" s="1581" t="s">
        <v>1739</v>
      </c>
      <c r="B552" s="1612" t="s">
        <v>1740</v>
      </c>
      <c r="E552" s="1587"/>
    </row>
    <row r="553" customFormat="false" ht="18.75" hidden="false" customHeight="false" outlineLevel="0" collapsed="false">
      <c r="A553" s="1581" t="s">
        <v>1741</v>
      </c>
      <c r="B553" s="1612" t="s">
        <v>1742</v>
      </c>
      <c r="E553" s="1587"/>
    </row>
    <row r="554" customFormat="false" ht="19.5" hidden="false" customHeight="false" outlineLevel="0" collapsed="false">
      <c r="A554" s="1581" t="s">
        <v>1743</v>
      </c>
      <c r="B554" s="1613" t="s">
        <v>1744</v>
      </c>
      <c r="E554" s="1587"/>
    </row>
    <row r="555" customFormat="false" ht="18.75" hidden="false" customHeight="false" outlineLevel="0" collapsed="false">
      <c r="A555" s="1581" t="s">
        <v>1745</v>
      </c>
      <c r="B555" s="1612" t="s">
        <v>1746</v>
      </c>
      <c r="E555" s="1587"/>
    </row>
    <row r="556" customFormat="false" ht="19.5" hidden="false" customHeight="false" outlineLevel="0" collapsed="false">
      <c r="A556" s="1581" t="s">
        <v>1747</v>
      </c>
      <c r="B556" s="1614" t="s">
        <v>1748</v>
      </c>
      <c r="E556" s="1587"/>
    </row>
    <row r="557" customFormat="false" ht="18.75" hidden="false" customHeight="false" outlineLevel="0" collapsed="false">
      <c r="A557" s="1581" t="s">
        <v>1749</v>
      </c>
      <c r="B557" s="1617" t="s">
        <v>1750</v>
      </c>
      <c r="E557" s="1587"/>
    </row>
    <row r="558" customFormat="false" ht="18.75" hidden="false" customHeight="false" outlineLevel="0" collapsed="false">
      <c r="A558" s="1581" t="s">
        <v>1751</v>
      </c>
      <c r="B558" s="1612" t="s">
        <v>1752</v>
      </c>
      <c r="E558" s="1587"/>
    </row>
    <row r="559" customFormat="false" ht="18.75" hidden="false" customHeight="false" outlineLevel="0" collapsed="false">
      <c r="A559" s="1581" t="s">
        <v>1753</v>
      </c>
      <c r="B559" s="1612" t="s">
        <v>1754</v>
      </c>
      <c r="E559" s="1587"/>
    </row>
    <row r="560" customFormat="false" ht="18.75" hidden="false" customHeight="false" outlineLevel="0" collapsed="false">
      <c r="A560" s="1581" t="s">
        <v>1755</v>
      </c>
      <c r="B560" s="1612" t="s">
        <v>1756</v>
      </c>
      <c r="E560" s="1587"/>
    </row>
    <row r="561" customFormat="false" ht="18.75" hidden="false" customHeight="false" outlineLevel="0" collapsed="false">
      <c r="A561" s="1581" t="s">
        <v>1757</v>
      </c>
      <c r="B561" s="1612" t="s">
        <v>1758</v>
      </c>
      <c r="E561" s="1587"/>
    </row>
    <row r="562" customFormat="false" ht="18.75" hidden="false" customHeight="false" outlineLevel="0" collapsed="false">
      <c r="A562" s="1581" t="s">
        <v>1759</v>
      </c>
      <c r="B562" s="1612" t="s">
        <v>1760</v>
      </c>
      <c r="E562" s="1587"/>
    </row>
    <row r="563" customFormat="false" ht="18.75" hidden="false" customHeight="false" outlineLevel="0" collapsed="false">
      <c r="A563" s="1581" t="s">
        <v>1761</v>
      </c>
      <c r="B563" s="1612" t="s">
        <v>1762</v>
      </c>
      <c r="E563" s="1587"/>
    </row>
    <row r="564" customFormat="false" ht="19.5" hidden="false" customHeight="false" outlineLevel="0" collapsed="false">
      <c r="A564" s="1581" t="s">
        <v>1763</v>
      </c>
      <c r="B564" s="1613" t="s">
        <v>1764</v>
      </c>
      <c r="E564" s="1587"/>
    </row>
    <row r="565" customFormat="false" ht="18.75" hidden="false" customHeight="false" outlineLevel="0" collapsed="false">
      <c r="A565" s="1581" t="s">
        <v>1765</v>
      </c>
      <c r="B565" s="1612" t="s">
        <v>1766</v>
      </c>
      <c r="E565" s="1587"/>
    </row>
    <row r="566" customFormat="false" ht="18.75" hidden="false" customHeight="false" outlineLevel="0" collapsed="false">
      <c r="A566" s="1581" t="s">
        <v>1767</v>
      </c>
      <c r="B566" s="1612" t="s">
        <v>1768</v>
      </c>
      <c r="E566" s="1587"/>
    </row>
    <row r="567" customFormat="false" ht="19.5" hidden="false" customHeight="false" outlineLevel="0" collapsed="false">
      <c r="A567" s="1581" t="s">
        <v>1769</v>
      </c>
      <c r="B567" s="1614" t="s">
        <v>1770</v>
      </c>
      <c r="E567" s="1587"/>
    </row>
    <row r="568" customFormat="false" ht="18.75" hidden="false" customHeight="false" outlineLevel="0" collapsed="false">
      <c r="A568" s="1581" t="s">
        <v>1771</v>
      </c>
      <c r="B568" s="1617" t="s">
        <v>1772</v>
      </c>
      <c r="E568" s="1587"/>
    </row>
    <row r="569" customFormat="false" ht="18.75" hidden="false" customHeight="false" outlineLevel="0" collapsed="false">
      <c r="A569" s="1581" t="s">
        <v>1773</v>
      </c>
      <c r="B569" s="1612" t="s">
        <v>1774</v>
      </c>
      <c r="E569" s="1587"/>
    </row>
    <row r="570" customFormat="false" ht="18.75" hidden="false" customHeight="false" outlineLevel="0" collapsed="false">
      <c r="A570" s="1581" t="s">
        <v>1775</v>
      </c>
      <c r="B570" s="1612" t="s">
        <v>1776</v>
      </c>
      <c r="E570" s="1587"/>
    </row>
    <row r="571" customFormat="false" ht="18.75" hidden="false" customHeight="false" outlineLevel="0" collapsed="false">
      <c r="A571" s="1581" t="s">
        <v>1777</v>
      </c>
      <c r="B571" s="1612" t="s">
        <v>1778</v>
      </c>
      <c r="E571" s="1587"/>
    </row>
    <row r="572" customFormat="false" ht="18.75" hidden="false" customHeight="false" outlineLevel="0" collapsed="false">
      <c r="A572" s="1581" t="s">
        <v>1779</v>
      </c>
      <c r="B572" s="1612" t="s">
        <v>1780</v>
      </c>
      <c r="E572" s="1587"/>
    </row>
    <row r="573" customFormat="false" ht="18.75" hidden="false" customHeight="false" outlineLevel="0" collapsed="false">
      <c r="A573" s="1581" t="s">
        <v>1781</v>
      </c>
      <c r="B573" s="1612" t="s">
        <v>1782</v>
      </c>
      <c r="E573" s="1587"/>
    </row>
    <row r="574" customFormat="false" ht="18.75" hidden="false" customHeight="false" outlineLevel="0" collapsed="false">
      <c r="A574" s="1581" t="s">
        <v>1783</v>
      </c>
      <c r="B574" s="1612" t="s">
        <v>1784</v>
      </c>
      <c r="E574" s="1587"/>
    </row>
    <row r="575" customFormat="false" ht="18.75" hidden="false" customHeight="false" outlineLevel="0" collapsed="false">
      <c r="A575" s="1581" t="s">
        <v>1785</v>
      </c>
      <c r="B575" s="1612" t="s">
        <v>1786</v>
      </c>
      <c r="E575" s="1587"/>
    </row>
    <row r="576" customFormat="false" ht="19.5" hidden="false" customHeight="false" outlineLevel="0" collapsed="false">
      <c r="A576" s="1581" t="s">
        <v>1787</v>
      </c>
      <c r="B576" s="1613" t="s">
        <v>1788</v>
      </c>
      <c r="E576" s="1587"/>
    </row>
    <row r="577" customFormat="false" ht="18.75" hidden="false" customHeight="false" outlineLevel="0" collapsed="false">
      <c r="A577" s="1581" t="s">
        <v>1789</v>
      </c>
      <c r="B577" s="1612" t="s">
        <v>1790</v>
      </c>
      <c r="E577" s="1587"/>
    </row>
    <row r="578" customFormat="false" ht="18.75" hidden="false" customHeight="false" outlineLevel="0" collapsed="false">
      <c r="A578" s="1581" t="s">
        <v>1791</v>
      </c>
      <c r="B578" s="1612" t="s">
        <v>1792</v>
      </c>
      <c r="E578" s="1587"/>
    </row>
    <row r="579" customFormat="false" ht="18.75" hidden="false" customHeight="false" outlineLevel="0" collapsed="false">
      <c r="A579" s="1581" t="s">
        <v>1793</v>
      </c>
      <c r="B579" s="1612" t="s">
        <v>1794</v>
      </c>
      <c r="E579" s="1587"/>
    </row>
    <row r="580" customFormat="false" ht="18.75" hidden="false" customHeight="false" outlineLevel="0" collapsed="false">
      <c r="A580" s="1581" t="s">
        <v>1795</v>
      </c>
      <c r="B580" s="1612" t="s">
        <v>1796</v>
      </c>
      <c r="E580" s="1587"/>
    </row>
    <row r="581" customFormat="false" ht="18.75" hidden="false" customHeight="false" outlineLevel="0" collapsed="false">
      <c r="A581" s="1581" t="s">
        <v>1797</v>
      </c>
      <c r="B581" s="1612" t="s">
        <v>1798</v>
      </c>
      <c r="E581" s="1587"/>
    </row>
    <row r="582" customFormat="false" ht="18.75" hidden="false" customHeight="false" outlineLevel="0" collapsed="false">
      <c r="A582" s="1581" t="s">
        <v>1799</v>
      </c>
      <c r="B582" s="1612" t="s">
        <v>1800</v>
      </c>
      <c r="E582" s="1587"/>
    </row>
    <row r="583" customFormat="false" ht="18.75" hidden="false" customHeight="false" outlineLevel="0" collapsed="false">
      <c r="A583" s="1581" t="s">
        <v>1801</v>
      </c>
      <c r="B583" s="1612" t="s">
        <v>1802</v>
      </c>
      <c r="E583" s="1587"/>
    </row>
    <row r="584" customFormat="false" ht="18.75" hidden="false" customHeight="false" outlineLevel="0" collapsed="false">
      <c r="A584" s="1581" t="s">
        <v>1803</v>
      </c>
      <c r="B584" s="1612" t="s">
        <v>1804</v>
      </c>
      <c r="E584" s="1587"/>
    </row>
    <row r="585" customFormat="false" ht="19.5" hidden="false" customHeight="false" outlineLevel="0" collapsed="false">
      <c r="A585" s="1581" t="s">
        <v>1805</v>
      </c>
      <c r="B585" s="1618" t="s">
        <v>1806</v>
      </c>
      <c r="E585" s="1587"/>
    </row>
    <row r="586" customFormat="false" ht="18.75" hidden="false" customHeight="false" outlineLevel="0" collapsed="false">
      <c r="A586" s="1581" t="s">
        <v>1807</v>
      </c>
      <c r="B586" s="1611" t="s">
        <v>1808</v>
      </c>
      <c r="E586" s="1587"/>
    </row>
    <row r="587" customFormat="false" ht="18.75" hidden="false" customHeight="false" outlineLevel="0" collapsed="false">
      <c r="A587" s="1581" t="s">
        <v>1809</v>
      </c>
      <c r="B587" s="1612" t="s">
        <v>1810</v>
      </c>
      <c r="E587" s="1587"/>
    </row>
    <row r="588" customFormat="false" ht="18.75" hidden="false" customHeight="false" outlineLevel="0" collapsed="false">
      <c r="A588" s="1581" t="s">
        <v>1811</v>
      </c>
      <c r="B588" s="1612" t="s">
        <v>1812</v>
      </c>
      <c r="E588" s="1587"/>
    </row>
    <row r="589" customFormat="false" ht="18.75" hidden="false" customHeight="false" outlineLevel="0" collapsed="false">
      <c r="A589" s="1581" t="s">
        <v>1813</v>
      </c>
      <c r="B589" s="1612" t="s">
        <v>1814</v>
      </c>
      <c r="E589" s="1587"/>
    </row>
    <row r="590" customFormat="false" ht="19.5" hidden="false" customHeight="false" outlineLevel="0" collapsed="false">
      <c r="A590" s="1581" t="s">
        <v>1815</v>
      </c>
      <c r="B590" s="1613" t="s">
        <v>1816</v>
      </c>
      <c r="E590" s="1587"/>
    </row>
    <row r="591" customFormat="false" ht="18.75" hidden="false" customHeight="false" outlineLevel="0" collapsed="false">
      <c r="A591" s="1581" t="s">
        <v>1817</v>
      </c>
      <c r="B591" s="1612" t="s">
        <v>1818</v>
      </c>
      <c r="E591" s="1587"/>
    </row>
    <row r="592" customFormat="false" ht="19.5" hidden="false" customHeight="false" outlineLevel="0" collapsed="false">
      <c r="A592" s="1581" t="s">
        <v>1819</v>
      </c>
      <c r="B592" s="1614" t="s">
        <v>1820</v>
      </c>
      <c r="E592" s="1587"/>
    </row>
    <row r="593" customFormat="false" ht="18.75" hidden="false" customHeight="false" outlineLevel="0" collapsed="false">
      <c r="A593" s="1581" t="s">
        <v>1821</v>
      </c>
      <c r="B593" s="1611" t="s">
        <v>1822</v>
      </c>
      <c r="E593" s="1587"/>
    </row>
    <row r="594" customFormat="false" ht="18.75" hidden="false" customHeight="false" outlineLevel="0" collapsed="false">
      <c r="A594" s="1581" t="s">
        <v>1823</v>
      </c>
      <c r="B594" s="1612" t="s">
        <v>1540</v>
      </c>
      <c r="E594" s="1587"/>
    </row>
    <row r="595" customFormat="false" ht="18.75" hidden="false" customHeight="false" outlineLevel="0" collapsed="false">
      <c r="A595" s="1581" t="s">
        <v>1824</v>
      </c>
      <c r="B595" s="1612" t="s">
        <v>1825</v>
      </c>
      <c r="E595" s="1587"/>
    </row>
    <row r="596" customFormat="false" ht="18.75" hidden="false" customHeight="false" outlineLevel="0" collapsed="false">
      <c r="A596" s="1581" t="s">
        <v>1826</v>
      </c>
      <c r="B596" s="1612" t="s">
        <v>1827</v>
      </c>
      <c r="E596" s="1587"/>
    </row>
    <row r="597" customFormat="false" ht="18.75" hidden="false" customHeight="false" outlineLevel="0" collapsed="false">
      <c r="A597" s="1581" t="s">
        <v>1828</v>
      </c>
      <c r="B597" s="1612" t="s">
        <v>1829</v>
      </c>
      <c r="E597" s="1587"/>
    </row>
    <row r="598" customFormat="false" ht="19.5" hidden="false" customHeight="false" outlineLevel="0" collapsed="false">
      <c r="A598" s="1581" t="s">
        <v>1830</v>
      </c>
      <c r="B598" s="1613" t="s">
        <v>1831</v>
      </c>
      <c r="E598" s="1587"/>
    </row>
    <row r="599" customFormat="false" ht="18.75" hidden="false" customHeight="false" outlineLevel="0" collapsed="false">
      <c r="A599" s="1581" t="s">
        <v>1832</v>
      </c>
      <c r="B599" s="1612" t="s">
        <v>1833</v>
      </c>
      <c r="E599" s="1587"/>
    </row>
    <row r="600" customFormat="false" ht="19.5" hidden="false" customHeight="false" outlineLevel="0" collapsed="false">
      <c r="A600" s="1581" t="s">
        <v>1834</v>
      </c>
      <c r="B600" s="1614" t="s">
        <v>1835</v>
      </c>
      <c r="E600" s="1587"/>
    </row>
    <row r="601" customFormat="false" ht="18.75" hidden="false" customHeight="false" outlineLevel="0" collapsed="false">
      <c r="A601" s="1581" t="s">
        <v>1836</v>
      </c>
      <c r="B601" s="1611" t="s">
        <v>1837</v>
      </c>
      <c r="E601" s="1587"/>
    </row>
    <row r="602" customFormat="false" ht="18.75" hidden="false" customHeight="false" outlineLevel="0" collapsed="false">
      <c r="A602" s="1581" t="s">
        <v>1838</v>
      </c>
      <c r="B602" s="1612" t="s">
        <v>1839</v>
      </c>
      <c r="E602" s="1587"/>
    </row>
    <row r="603" customFormat="false" ht="18.75" hidden="false" customHeight="false" outlineLevel="0" collapsed="false">
      <c r="A603" s="1581" t="s">
        <v>1840</v>
      </c>
      <c r="B603" s="1612" t="s">
        <v>1841</v>
      </c>
      <c r="E603" s="1587"/>
    </row>
    <row r="604" customFormat="false" ht="18.75" hidden="false" customHeight="false" outlineLevel="0" collapsed="false">
      <c r="A604" s="1581" t="s">
        <v>1842</v>
      </c>
      <c r="B604" s="1612" t="s">
        <v>1843</v>
      </c>
      <c r="E604" s="1587"/>
    </row>
    <row r="605" customFormat="false" ht="19.5" hidden="false" customHeight="false" outlineLevel="0" collapsed="false">
      <c r="A605" s="1581" t="s">
        <v>1844</v>
      </c>
      <c r="B605" s="1613" t="s">
        <v>1845</v>
      </c>
      <c r="E605" s="1587"/>
    </row>
    <row r="606" customFormat="false" ht="18.75" hidden="false" customHeight="false" outlineLevel="0" collapsed="false">
      <c r="A606" s="1581" t="s">
        <v>1846</v>
      </c>
      <c r="B606" s="1612" t="s">
        <v>1847</v>
      </c>
      <c r="E606" s="1587"/>
    </row>
    <row r="607" customFormat="false" ht="19.5" hidden="false" customHeight="false" outlineLevel="0" collapsed="false">
      <c r="A607" s="1581" t="s">
        <v>1848</v>
      </c>
      <c r="B607" s="1614" t="s">
        <v>1849</v>
      </c>
      <c r="E607" s="1587"/>
    </row>
    <row r="608" customFormat="false" ht="18.75" hidden="false" customHeight="false" outlineLevel="0" collapsed="false">
      <c r="A608" s="1581" t="s">
        <v>1850</v>
      </c>
      <c r="B608" s="1611" t="s">
        <v>1851</v>
      </c>
      <c r="E608" s="1587"/>
    </row>
    <row r="609" customFormat="false" ht="18.75" hidden="false" customHeight="false" outlineLevel="0" collapsed="false">
      <c r="A609" s="1581" t="s">
        <v>1852</v>
      </c>
      <c r="B609" s="1612" t="s">
        <v>1853</v>
      </c>
      <c r="E609" s="1587"/>
    </row>
    <row r="610" customFormat="false" ht="19.5" hidden="false" customHeight="false" outlineLevel="0" collapsed="false">
      <c r="A610" s="1581" t="s">
        <v>1854</v>
      </c>
      <c r="B610" s="1613" t="s">
        <v>1855</v>
      </c>
      <c r="E610" s="1587"/>
    </row>
    <row r="611" customFormat="false" ht="19.5" hidden="false" customHeight="false" outlineLevel="0" collapsed="false">
      <c r="A611" s="1581" t="s">
        <v>1856</v>
      </c>
      <c r="B611" s="1614" t="s">
        <v>1857</v>
      </c>
      <c r="E611" s="1587"/>
    </row>
    <row r="612" customFormat="false" ht="18.75" hidden="false" customHeight="false" outlineLevel="0" collapsed="false">
      <c r="A612" s="1581" t="s">
        <v>1858</v>
      </c>
      <c r="B612" s="1611" t="s">
        <v>1859</v>
      </c>
      <c r="E612" s="1587"/>
    </row>
    <row r="613" customFormat="false" ht="18.75" hidden="false" customHeight="false" outlineLevel="0" collapsed="false">
      <c r="A613" s="1581" t="s">
        <v>1860</v>
      </c>
      <c r="B613" s="1612" t="s">
        <v>1861</v>
      </c>
      <c r="E613" s="1587"/>
    </row>
    <row r="614" customFormat="false" ht="18.75" hidden="false" customHeight="false" outlineLevel="0" collapsed="false">
      <c r="A614" s="1581" t="s">
        <v>1862</v>
      </c>
      <c r="B614" s="1612" t="s">
        <v>1863</v>
      </c>
      <c r="E614" s="1587"/>
    </row>
    <row r="615" customFormat="false" ht="18.75" hidden="false" customHeight="false" outlineLevel="0" collapsed="false">
      <c r="A615" s="1581" t="s">
        <v>1864</v>
      </c>
      <c r="B615" s="1612" t="s">
        <v>1865</v>
      </c>
      <c r="E615" s="1587"/>
    </row>
    <row r="616" customFormat="false" ht="18.75" hidden="false" customHeight="false" outlineLevel="0" collapsed="false">
      <c r="A616" s="1581" t="s">
        <v>1866</v>
      </c>
      <c r="B616" s="1612" t="s">
        <v>1867</v>
      </c>
      <c r="E616" s="1587"/>
    </row>
    <row r="617" customFormat="false" ht="18.75" hidden="false" customHeight="false" outlineLevel="0" collapsed="false">
      <c r="A617" s="1581" t="s">
        <v>1868</v>
      </c>
      <c r="B617" s="1612" t="s">
        <v>1869</v>
      </c>
      <c r="E617" s="1587"/>
    </row>
    <row r="618" customFormat="false" ht="18.75" hidden="false" customHeight="false" outlineLevel="0" collapsed="false">
      <c r="A618" s="1581" t="s">
        <v>1870</v>
      </c>
      <c r="B618" s="1612" t="s">
        <v>1871</v>
      </c>
      <c r="E618" s="1587"/>
    </row>
    <row r="619" customFormat="false" ht="18.75" hidden="false" customHeight="false" outlineLevel="0" collapsed="false">
      <c r="A619" s="1581" t="s">
        <v>1872</v>
      </c>
      <c r="B619" s="1612" t="s">
        <v>1873</v>
      </c>
      <c r="E619" s="1587"/>
    </row>
    <row r="620" customFormat="false" ht="19.5" hidden="false" customHeight="false" outlineLevel="0" collapsed="false">
      <c r="A620" s="1581" t="s">
        <v>1874</v>
      </c>
      <c r="B620" s="1613" t="s">
        <v>1875</v>
      </c>
      <c r="E620" s="1587"/>
    </row>
    <row r="621" customFormat="false" ht="19.5" hidden="false" customHeight="false" outlineLevel="0" collapsed="false">
      <c r="A621" s="1581" t="s">
        <v>1876</v>
      </c>
      <c r="B621" s="1614" t="s">
        <v>1877</v>
      </c>
      <c r="E621" s="1587"/>
    </row>
    <row r="622" customFormat="false" ht="18.75" hidden="false" customHeight="false" outlineLevel="0" collapsed="false">
      <c r="A622" s="1581" t="s">
        <v>1878</v>
      </c>
      <c r="B622" s="1611" t="s">
        <v>1879</v>
      </c>
      <c r="E622" s="1587"/>
    </row>
    <row r="623" customFormat="false" ht="18.75" hidden="false" customHeight="false" outlineLevel="0" collapsed="false">
      <c r="A623" s="1581" t="s">
        <v>1880</v>
      </c>
      <c r="B623" s="1612" t="s">
        <v>1881</v>
      </c>
      <c r="E623" s="1587"/>
    </row>
    <row r="624" customFormat="false" ht="18.75" hidden="false" customHeight="false" outlineLevel="0" collapsed="false">
      <c r="A624" s="1581" t="s">
        <v>1882</v>
      </c>
      <c r="B624" s="1612" t="s">
        <v>1883</v>
      </c>
      <c r="E624" s="1587"/>
    </row>
    <row r="625" customFormat="false" ht="18.75" hidden="false" customHeight="false" outlineLevel="0" collapsed="false">
      <c r="A625" s="1581" t="s">
        <v>1884</v>
      </c>
      <c r="B625" s="1612" t="s">
        <v>1885</v>
      </c>
      <c r="E625" s="1587"/>
    </row>
    <row r="626" customFormat="false" ht="18.75" hidden="false" customHeight="false" outlineLevel="0" collapsed="false">
      <c r="A626" s="1581" t="s">
        <v>1886</v>
      </c>
      <c r="B626" s="1612" t="s">
        <v>1887</v>
      </c>
      <c r="E626" s="1587"/>
    </row>
    <row r="627" customFormat="false" ht="18.75" hidden="false" customHeight="false" outlineLevel="0" collapsed="false">
      <c r="A627" s="1581" t="s">
        <v>1888</v>
      </c>
      <c r="B627" s="1612" t="s">
        <v>1889</v>
      </c>
      <c r="E627" s="1587"/>
    </row>
    <row r="628" customFormat="false" ht="18.75" hidden="false" customHeight="false" outlineLevel="0" collapsed="false">
      <c r="A628" s="1581" t="s">
        <v>1890</v>
      </c>
      <c r="B628" s="1612" t="s">
        <v>1891</v>
      </c>
      <c r="E628" s="1587"/>
    </row>
    <row r="629" customFormat="false" ht="18.75" hidden="false" customHeight="false" outlineLevel="0" collapsed="false">
      <c r="A629" s="1581" t="s">
        <v>1892</v>
      </c>
      <c r="B629" s="1612" t="s">
        <v>1893</v>
      </c>
      <c r="E629" s="1587"/>
    </row>
    <row r="630" customFormat="false" ht="18.75" hidden="false" customHeight="false" outlineLevel="0" collapsed="false">
      <c r="A630" s="1581" t="s">
        <v>1894</v>
      </c>
      <c r="B630" s="1612" t="s">
        <v>1895</v>
      </c>
      <c r="E630" s="1587"/>
    </row>
    <row r="631" customFormat="false" ht="18.75" hidden="false" customHeight="false" outlineLevel="0" collapsed="false">
      <c r="A631" s="1581" t="s">
        <v>1896</v>
      </c>
      <c r="B631" s="1612" t="s">
        <v>1897</v>
      </c>
      <c r="E631" s="1587"/>
    </row>
    <row r="632" customFormat="false" ht="18.75" hidden="false" customHeight="false" outlineLevel="0" collapsed="false">
      <c r="A632" s="1581" t="s">
        <v>1898</v>
      </c>
      <c r="B632" s="1612" t="s">
        <v>1899</v>
      </c>
      <c r="E632" s="1587"/>
    </row>
    <row r="633" customFormat="false" ht="18.75" hidden="false" customHeight="false" outlineLevel="0" collapsed="false">
      <c r="A633" s="1581" t="s">
        <v>1900</v>
      </c>
      <c r="B633" s="1612" t="s">
        <v>1901</v>
      </c>
      <c r="E633" s="1587"/>
    </row>
    <row r="634" customFormat="false" ht="18.75" hidden="false" customHeight="false" outlineLevel="0" collapsed="false">
      <c r="A634" s="1581" t="s">
        <v>1902</v>
      </c>
      <c r="B634" s="1612" t="s">
        <v>1903</v>
      </c>
      <c r="E634" s="1587"/>
    </row>
    <row r="635" customFormat="false" ht="18.75" hidden="false" customHeight="false" outlineLevel="0" collapsed="false">
      <c r="A635" s="1581" t="s">
        <v>1904</v>
      </c>
      <c r="B635" s="1612" t="s">
        <v>1905</v>
      </c>
      <c r="E635" s="1587"/>
    </row>
    <row r="636" customFormat="false" ht="18.75" hidden="false" customHeight="false" outlineLevel="0" collapsed="false">
      <c r="A636" s="1581" t="s">
        <v>1906</v>
      </c>
      <c r="B636" s="1612" t="s">
        <v>1907</v>
      </c>
      <c r="E636" s="1587"/>
    </row>
    <row r="637" customFormat="false" ht="18.75" hidden="false" customHeight="false" outlineLevel="0" collapsed="false">
      <c r="A637" s="1581" t="s">
        <v>1908</v>
      </c>
      <c r="B637" s="1612" t="s">
        <v>1909</v>
      </c>
      <c r="E637" s="1587"/>
    </row>
    <row r="638" customFormat="false" ht="18.75" hidden="false" customHeight="false" outlineLevel="0" collapsed="false">
      <c r="A638" s="1581" t="s">
        <v>1910</v>
      </c>
      <c r="B638" s="1612" t="s">
        <v>1911</v>
      </c>
      <c r="E638" s="1587"/>
    </row>
    <row r="639" customFormat="false" ht="18.75" hidden="false" customHeight="false" outlineLevel="0" collapsed="false">
      <c r="A639" s="1581" t="s">
        <v>1912</v>
      </c>
      <c r="B639" s="1612" t="s">
        <v>1913</v>
      </c>
      <c r="E639" s="1587"/>
    </row>
    <row r="640" customFormat="false" ht="18.75" hidden="false" customHeight="false" outlineLevel="0" collapsed="false">
      <c r="A640" s="1581" t="s">
        <v>1914</v>
      </c>
      <c r="B640" s="1612" t="s">
        <v>1915</v>
      </c>
      <c r="E640" s="1587"/>
    </row>
    <row r="641" customFormat="false" ht="18.75" hidden="false" customHeight="false" outlineLevel="0" collapsed="false">
      <c r="A641" s="1581" t="s">
        <v>1916</v>
      </c>
      <c r="B641" s="1612" t="s">
        <v>1917</v>
      </c>
      <c r="E641" s="1587"/>
    </row>
    <row r="642" customFormat="false" ht="18.75" hidden="false" customHeight="false" outlineLevel="0" collapsed="false">
      <c r="A642" s="1581" t="s">
        <v>1918</v>
      </c>
      <c r="B642" s="1612" t="s">
        <v>1919</v>
      </c>
      <c r="E642" s="1587"/>
    </row>
    <row r="643" customFormat="false" ht="18.75" hidden="false" customHeight="false" outlineLevel="0" collapsed="false">
      <c r="A643" s="1581" t="s">
        <v>1920</v>
      </c>
      <c r="B643" s="1612" t="s">
        <v>1921</v>
      </c>
      <c r="E643" s="1587"/>
    </row>
    <row r="644" customFormat="false" ht="18.75" hidden="false" customHeight="false" outlineLevel="0" collapsed="false">
      <c r="A644" s="1581" t="s">
        <v>1922</v>
      </c>
      <c r="B644" s="1612" t="s">
        <v>1923</v>
      </c>
      <c r="E644" s="1587"/>
    </row>
    <row r="645" customFormat="false" ht="18.75" hidden="false" customHeight="false" outlineLevel="0" collapsed="false">
      <c r="A645" s="1581" t="s">
        <v>1924</v>
      </c>
      <c r="B645" s="1612" t="s">
        <v>1925</v>
      </c>
      <c r="E645" s="1587"/>
    </row>
    <row r="646" customFormat="false" ht="20.25" hidden="false" customHeight="false" outlineLevel="0" collapsed="false">
      <c r="A646" s="1581" t="s">
        <v>412</v>
      </c>
      <c r="B646" s="1619" t="s">
        <v>409</v>
      </c>
      <c r="E646" s="1587"/>
    </row>
    <row r="647" customFormat="false" ht="18.75" hidden="false" customHeight="false" outlineLevel="0" collapsed="false">
      <c r="A647" s="1581" t="s">
        <v>1926</v>
      </c>
      <c r="B647" s="1611" t="s">
        <v>1927</v>
      </c>
      <c r="E647" s="1587"/>
    </row>
    <row r="648" customFormat="false" ht="18.75" hidden="false" customHeight="false" outlineLevel="0" collapsed="false">
      <c r="A648" s="1581" t="s">
        <v>1928</v>
      </c>
      <c r="B648" s="1612" t="s">
        <v>1929</v>
      </c>
      <c r="E648" s="1587"/>
    </row>
    <row r="649" customFormat="false" ht="18.75" hidden="false" customHeight="false" outlineLevel="0" collapsed="false">
      <c r="A649" s="1581" t="s">
        <v>1930</v>
      </c>
      <c r="B649" s="1612" t="s">
        <v>1931</v>
      </c>
      <c r="E649" s="1587"/>
    </row>
    <row r="650" customFormat="false" ht="18.75" hidden="false" customHeight="false" outlineLevel="0" collapsed="false">
      <c r="A650" s="1581" t="s">
        <v>1932</v>
      </c>
      <c r="B650" s="1612" t="s">
        <v>1933</v>
      </c>
      <c r="E650" s="1587"/>
    </row>
    <row r="651" customFormat="false" ht="18.75" hidden="false" customHeight="false" outlineLevel="0" collapsed="false">
      <c r="A651" s="1581" t="s">
        <v>1934</v>
      </c>
      <c r="B651" s="1612" t="s">
        <v>1935</v>
      </c>
      <c r="E651" s="1587"/>
    </row>
    <row r="652" customFormat="false" ht="18.75" hidden="false" customHeight="false" outlineLevel="0" collapsed="false">
      <c r="A652" s="1581" t="s">
        <v>1936</v>
      </c>
      <c r="B652" s="1612" t="s">
        <v>1937</v>
      </c>
      <c r="E652" s="1587"/>
    </row>
    <row r="653" customFormat="false" ht="18.75" hidden="false" customHeight="false" outlineLevel="0" collapsed="false">
      <c r="A653" s="1581" t="s">
        <v>1938</v>
      </c>
      <c r="B653" s="1612" t="s">
        <v>1939</v>
      </c>
      <c r="E653" s="1587"/>
    </row>
    <row r="654" customFormat="false" ht="18.75" hidden="false" customHeight="false" outlineLevel="0" collapsed="false">
      <c r="A654" s="1581" t="s">
        <v>1940</v>
      </c>
      <c r="B654" s="1612" t="s">
        <v>1941</v>
      </c>
      <c r="E654" s="1587"/>
    </row>
    <row r="655" customFormat="false" ht="18.75" hidden="false" customHeight="false" outlineLevel="0" collapsed="false">
      <c r="A655" s="1581" t="s">
        <v>1942</v>
      </c>
      <c r="B655" s="1612" t="s">
        <v>1943</v>
      </c>
      <c r="E655" s="1587"/>
    </row>
    <row r="656" customFormat="false" ht="18.75" hidden="false" customHeight="false" outlineLevel="0" collapsed="false">
      <c r="A656" s="1581" t="s">
        <v>1944</v>
      </c>
      <c r="B656" s="1612" t="s">
        <v>1945</v>
      </c>
      <c r="E656" s="1587"/>
    </row>
    <row r="657" customFormat="false" ht="18.75" hidden="false" customHeight="false" outlineLevel="0" collapsed="false">
      <c r="A657" s="1581" t="s">
        <v>1946</v>
      </c>
      <c r="B657" s="1612" t="s">
        <v>1947</v>
      </c>
      <c r="E657" s="1587"/>
    </row>
    <row r="658" customFormat="false" ht="18.75" hidden="false" customHeight="false" outlineLevel="0" collapsed="false">
      <c r="A658" s="1581" t="s">
        <v>1948</v>
      </c>
      <c r="B658" s="1612" t="s">
        <v>1949</v>
      </c>
      <c r="E658" s="1587"/>
    </row>
    <row r="659" customFormat="false" ht="18.75" hidden="false" customHeight="false" outlineLevel="0" collapsed="false">
      <c r="A659" s="1581" t="s">
        <v>1950</v>
      </c>
      <c r="B659" s="1612" t="s">
        <v>1951</v>
      </c>
      <c r="E659" s="1587"/>
    </row>
    <row r="660" customFormat="false" ht="18.75" hidden="false" customHeight="false" outlineLevel="0" collapsed="false">
      <c r="A660" s="1581" t="s">
        <v>1952</v>
      </c>
      <c r="B660" s="1612" t="s">
        <v>1953</v>
      </c>
      <c r="E660" s="1587"/>
    </row>
    <row r="661" customFormat="false" ht="18.75" hidden="false" customHeight="false" outlineLevel="0" collapsed="false">
      <c r="A661" s="1581" t="s">
        <v>1954</v>
      </c>
      <c r="B661" s="1612" t="s">
        <v>1955</v>
      </c>
      <c r="E661" s="1587"/>
    </row>
    <row r="662" customFormat="false" ht="18.75" hidden="false" customHeight="false" outlineLevel="0" collapsed="false">
      <c r="A662" s="1581" t="s">
        <v>1956</v>
      </c>
      <c r="B662" s="1612" t="s">
        <v>1957</v>
      </c>
      <c r="E662" s="1587"/>
    </row>
    <row r="663" customFormat="false" ht="18.75" hidden="false" customHeight="false" outlineLevel="0" collapsed="false">
      <c r="A663" s="1581" t="s">
        <v>1958</v>
      </c>
      <c r="B663" s="1612" t="s">
        <v>1959</v>
      </c>
      <c r="E663" s="1587"/>
    </row>
    <row r="664" customFormat="false" ht="18.75" hidden="false" customHeight="false" outlineLevel="0" collapsed="false">
      <c r="A664" s="1581" t="s">
        <v>1960</v>
      </c>
      <c r="B664" s="1612" t="s">
        <v>1961</v>
      </c>
      <c r="E664" s="1587"/>
    </row>
    <row r="665" customFormat="false" ht="18.75" hidden="false" customHeight="false" outlineLevel="0" collapsed="false">
      <c r="A665" s="1581" t="s">
        <v>1962</v>
      </c>
      <c r="B665" s="1612" t="s">
        <v>1963</v>
      </c>
      <c r="E665" s="1587"/>
    </row>
    <row r="666" customFormat="false" ht="18.75" hidden="false" customHeight="false" outlineLevel="0" collapsed="false">
      <c r="A666" s="1581" t="s">
        <v>1964</v>
      </c>
      <c r="B666" s="1612" t="s">
        <v>1965</v>
      </c>
      <c r="E666" s="1587"/>
    </row>
    <row r="667" customFormat="false" ht="18.75" hidden="false" customHeight="false" outlineLevel="0" collapsed="false">
      <c r="A667" s="1581" t="s">
        <v>1966</v>
      </c>
      <c r="B667" s="1612" t="s">
        <v>1967</v>
      </c>
      <c r="E667" s="1587"/>
    </row>
    <row r="668" customFormat="false" ht="19.5" hidden="false" customHeight="false" outlineLevel="0" collapsed="false">
      <c r="A668" s="1581" t="s">
        <v>1968</v>
      </c>
      <c r="B668" s="1614" t="s">
        <v>1969</v>
      </c>
      <c r="E668" s="1587"/>
    </row>
    <row r="669" customFormat="false" ht="18.75" hidden="false" customHeight="false" outlineLevel="0" collapsed="false">
      <c r="A669" s="1581" t="s">
        <v>1970</v>
      </c>
      <c r="B669" s="1611" t="s">
        <v>1971</v>
      </c>
      <c r="E669" s="1587"/>
    </row>
    <row r="670" customFormat="false" ht="18.75" hidden="false" customHeight="false" outlineLevel="0" collapsed="false">
      <c r="A670" s="1581" t="s">
        <v>1972</v>
      </c>
      <c r="B670" s="1612" t="s">
        <v>1973</v>
      </c>
      <c r="E670" s="1587"/>
    </row>
    <row r="671" customFormat="false" ht="18.75" hidden="false" customHeight="false" outlineLevel="0" collapsed="false">
      <c r="A671" s="1581" t="s">
        <v>1974</v>
      </c>
      <c r="B671" s="1612" t="s">
        <v>1975</v>
      </c>
      <c r="E671" s="1587"/>
    </row>
    <row r="672" customFormat="false" ht="18.75" hidden="false" customHeight="false" outlineLevel="0" collapsed="false">
      <c r="A672" s="1581" t="s">
        <v>1976</v>
      </c>
      <c r="B672" s="1612" t="s">
        <v>1977</v>
      </c>
      <c r="E672" s="1587"/>
    </row>
    <row r="673" customFormat="false" ht="18.75" hidden="false" customHeight="false" outlineLevel="0" collapsed="false">
      <c r="A673" s="1581" t="s">
        <v>1978</v>
      </c>
      <c r="B673" s="1612" t="s">
        <v>1979</v>
      </c>
      <c r="E673" s="1587"/>
    </row>
    <row r="674" customFormat="false" ht="18.75" hidden="false" customHeight="false" outlineLevel="0" collapsed="false">
      <c r="A674" s="1581" t="s">
        <v>1980</v>
      </c>
      <c r="B674" s="1612" t="s">
        <v>1981</v>
      </c>
      <c r="E674" s="1587"/>
    </row>
    <row r="675" customFormat="false" ht="18.75" hidden="false" customHeight="false" outlineLevel="0" collapsed="false">
      <c r="A675" s="1581" t="s">
        <v>1982</v>
      </c>
      <c r="B675" s="1612" t="s">
        <v>1983</v>
      </c>
      <c r="E675" s="1587"/>
    </row>
    <row r="676" customFormat="false" ht="18.75" hidden="false" customHeight="false" outlineLevel="0" collapsed="false">
      <c r="A676" s="1581" t="s">
        <v>1984</v>
      </c>
      <c r="B676" s="1612" t="s">
        <v>1985</v>
      </c>
      <c r="E676" s="1587"/>
    </row>
    <row r="677" customFormat="false" ht="18.75" hidden="false" customHeight="false" outlineLevel="0" collapsed="false">
      <c r="A677" s="1581" t="s">
        <v>1986</v>
      </c>
      <c r="B677" s="1612" t="s">
        <v>1987</v>
      </c>
      <c r="E677" s="1587"/>
    </row>
    <row r="678" customFormat="false" ht="19.5" hidden="false" customHeight="false" outlineLevel="0" collapsed="false">
      <c r="A678" s="1581" t="s">
        <v>1988</v>
      </c>
      <c r="B678" s="1613" t="s">
        <v>1989</v>
      </c>
      <c r="E678" s="1587"/>
    </row>
    <row r="679" customFormat="false" ht="19.5" hidden="false" customHeight="false" outlineLevel="0" collapsed="false">
      <c r="A679" s="1581" t="s">
        <v>1990</v>
      </c>
      <c r="B679" s="1614" t="s">
        <v>1991</v>
      </c>
      <c r="E679" s="1587"/>
    </row>
    <row r="680" customFormat="false" ht="18.75" hidden="false" customHeight="false" outlineLevel="0" collapsed="false">
      <c r="A680" s="1581" t="s">
        <v>1992</v>
      </c>
      <c r="B680" s="1611" t="s">
        <v>1993</v>
      </c>
      <c r="E680" s="1587"/>
    </row>
    <row r="681" customFormat="false" ht="18.75" hidden="false" customHeight="false" outlineLevel="0" collapsed="false">
      <c r="A681" s="1581" t="s">
        <v>1994</v>
      </c>
      <c r="B681" s="1612" t="s">
        <v>1995</v>
      </c>
      <c r="E681" s="1587"/>
    </row>
    <row r="682" customFormat="false" ht="18.75" hidden="false" customHeight="false" outlineLevel="0" collapsed="false">
      <c r="A682" s="1581" t="s">
        <v>1996</v>
      </c>
      <c r="B682" s="1612" t="s">
        <v>1997</v>
      </c>
      <c r="E682" s="1587"/>
    </row>
    <row r="683" customFormat="false" ht="18.75" hidden="false" customHeight="false" outlineLevel="0" collapsed="false">
      <c r="A683" s="1581" t="s">
        <v>1998</v>
      </c>
      <c r="B683" s="1612" t="s">
        <v>1999</v>
      </c>
      <c r="E683" s="1587"/>
    </row>
    <row r="684" customFormat="false" ht="20.25" hidden="false" customHeight="false" outlineLevel="0" collapsed="false">
      <c r="A684" s="1581" t="s">
        <v>2000</v>
      </c>
      <c r="B684" s="1619" t="s">
        <v>2001</v>
      </c>
      <c r="E684" s="1587"/>
    </row>
    <row r="685" customFormat="false" ht="18.75" hidden="false" customHeight="false" outlineLevel="0" collapsed="false">
      <c r="A685" s="1581" t="s">
        <v>2002</v>
      </c>
      <c r="B685" s="1611" t="s">
        <v>2003</v>
      </c>
      <c r="E685" s="1587"/>
    </row>
    <row r="686" customFormat="false" ht="18.75" hidden="false" customHeight="false" outlineLevel="0" collapsed="false">
      <c r="A686" s="1581" t="s">
        <v>2004</v>
      </c>
      <c r="B686" s="1612" t="s">
        <v>2005</v>
      </c>
      <c r="E686" s="1587"/>
    </row>
    <row r="687" customFormat="false" ht="18.75" hidden="false" customHeight="false" outlineLevel="0" collapsed="false">
      <c r="A687" s="1581" t="s">
        <v>2006</v>
      </c>
      <c r="B687" s="1612" t="s">
        <v>2007</v>
      </c>
      <c r="E687" s="1587"/>
    </row>
    <row r="688" customFormat="false" ht="18.75" hidden="false" customHeight="false" outlineLevel="0" collapsed="false">
      <c r="A688" s="1581" t="s">
        <v>2008</v>
      </c>
      <c r="B688" s="1612" t="s">
        <v>2009</v>
      </c>
      <c r="E688" s="1587"/>
    </row>
    <row r="689" customFormat="false" ht="18.75" hidden="false" customHeight="false" outlineLevel="0" collapsed="false">
      <c r="A689" s="1581" t="s">
        <v>2010</v>
      </c>
      <c r="B689" s="1612" t="s">
        <v>2011</v>
      </c>
      <c r="E689" s="1587"/>
    </row>
    <row r="690" customFormat="false" ht="18.75" hidden="false" customHeight="false" outlineLevel="0" collapsed="false">
      <c r="A690" s="1581" t="s">
        <v>2012</v>
      </c>
      <c r="B690" s="1612" t="s">
        <v>2013</v>
      </c>
      <c r="E690" s="1587"/>
    </row>
    <row r="691" customFormat="false" ht="18.75" hidden="false" customHeight="false" outlineLevel="0" collapsed="false">
      <c r="A691" s="1581" t="s">
        <v>2014</v>
      </c>
      <c r="B691" s="1612" t="s">
        <v>2015</v>
      </c>
      <c r="E691" s="1587"/>
    </row>
    <row r="692" customFormat="false" ht="18.75" hidden="false" customHeight="false" outlineLevel="0" collapsed="false">
      <c r="A692" s="1581" t="s">
        <v>2016</v>
      </c>
      <c r="B692" s="1612" t="s">
        <v>2017</v>
      </c>
      <c r="E692" s="1587"/>
    </row>
    <row r="693" customFormat="false" ht="18.75" hidden="false" customHeight="false" outlineLevel="0" collapsed="false">
      <c r="A693" s="1581" t="s">
        <v>2018</v>
      </c>
      <c r="B693" s="1612" t="s">
        <v>2019</v>
      </c>
      <c r="E693" s="1587"/>
    </row>
    <row r="694" customFormat="false" ht="18.75" hidden="false" customHeight="false" outlineLevel="0" collapsed="false">
      <c r="A694" s="1581" t="s">
        <v>2020</v>
      </c>
      <c r="B694" s="1612" t="s">
        <v>2021</v>
      </c>
      <c r="E694" s="1587"/>
    </row>
    <row r="695" customFormat="false" ht="20.25" hidden="false" customHeight="false" outlineLevel="0" collapsed="false">
      <c r="A695" s="1581" t="s">
        <v>2022</v>
      </c>
      <c r="B695" s="1619" t="s">
        <v>2023</v>
      </c>
      <c r="E695" s="1587"/>
    </row>
    <row r="696" customFormat="false" ht="18.75" hidden="false" customHeight="false" outlineLevel="0" collapsed="false">
      <c r="A696" s="1581" t="s">
        <v>2024</v>
      </c>
      <c r="B696" s="1611" t="s">
        <v>2025</v>
      </c>
      <c r="E696" s="1587"/>
    </row>
    <row r="697" customFormat="false" ht="18.75" hidden="false" customHeight="false" outlineLevel="0" collapsed="false">
      <c r="A697" s="1581" t="s">
        <v>2026</v>
      </c>
      <c r="B697" s="1612" t="s">
        <v>2027</v>
      </c>
      <c r="E697" s="1587"/>
    </row>
    <row r="698" customFormat="false" ht="18.75" hidden="false" customHeight="false" outlineLevel="0" collapsed="false">
      <c r="A698" s="1581" t="s">
        <v>2028</v>
      </c>
      <c r="B698" s="1612" t="s">
        <v>2029</v>
      </c>
      <c r="E698" s="1587"/>
    </row>
    <row r="699" customFormat="false" ht="18.75" hidden="false" customHeight="false" outlineLevel="0" collapsed="false">
      <c r="A699" s="1581" t="s">
        <v>2030</v>
      </c>
      <c r="B699" s="1612" t="s">
        <v>2031</v>
      </c>
      <c r="E699" s="1587"/>
    </row>
    <row r="700" customFormat="false" ht="18.75" hidden="false" customHeight="false" outlineLevel="0" collapsed="false">
      <c r="A700" s="1581" t="s">
        <v>2032</v>
      </c>
      <c r="B700" s="1612" t="s">
        <v>2033</v>
      </c>
      <c r="E700" s="1587"/>
    </row>
    <row r="701" customFormat="false" ht="18.75" hidden="false" customHeight="false" outlineLevel="0" collapsed="false">
      <c r="A701" s="1581" t="s">
        <v>2034</v>
      </c>
      <c r="B701" s="1612" t="s">
        <v>2035</v>
      </c>
      <c r="E701" s="1587"/>
    </row>
    <row r="702" customFormat="false" ht="18.75" hidden="false" customHeight="false" outlineLevel="0" collapsed="false">
      <c r="A702" s="1581" t="s">
        <v>2036</v>
      </c>
      <c r="B702" s="1612" t="s">
        <v>2037</v>
      </c>
      <c r="E702" s="1587"/>
    </row>
    <row r="703" customFormat="false" ht="18.75" hidden="false" customHeight="false" outlineLevel="0" collapsed="false">
      <c r="A703" s="1581" t="s">
        <v>2038</v>
      </c>
      <c r="B703" s="1612" t="s">
        <v>2039</v>
      </c>
      <c r="E703" s="1587"/>
    </row>
    <row r="704" customFormat="false" ht="18.75" hidden="false" customHeight="false" outlineLevel="0" collapsed="false">
      <c r="A704" s="1581" t="s">
        <v>2040</v>
      </c>
      <c r="B704" s="1612" t="s">
        <v>2041</v>
      </c>
      <c r="E704" s="1587"/>
    </row>
    <row r="705" customFormat="false" ht="20.25" hidden="false" customHeight="false" outlineLevel="0" collapsed="false">
      <c r="A705" s="1581" t="s">
        <v>2042</v>
      </c>
      <c r="B705" s="1619" t="s">
        <v>2043</v>
      </c>
      <c r="E705" s="1587"/>
    </row>
    <row r="706" customFormat="false" ht="18.75" hidden="false" customHeight="false" outlineLevel="0" collapsed="false">
      <c r="A706" s="1581" t="s">
        <v>2044</v>
      </c>
      <c r="B706" s="1611" t="s">
        <v>2045</v>
      </c>
      <c r="E706" s="1587"/>
    </row>
    <row r="707" customFormat="false" ht="18.75" hidden="false" customHeight="false" outlineLevel="0" collapsed="false">
      <c r="A707" s="1581" t="s">
        <v>2046</v>
      </c>
      <c r="B707" s="1612" t="s">
        <v>2047</v>
      </c>
      <c r="E707" s="1587"/>
    </row>
    <row r="708" customFormat="false" ht="18.75" hidden="false" customHeight="false" outlineLevel="0" collapsed="false">
      <c r="A708" s="1581" t="s">
        <v>2048</v>
      </c>
      <c r="B708" s="1612" t="s">
        <v>2049</v>
      </c>
      <c r="E708" s="1587"/>
    </row>
    <row r="709" customFormat="false" ht="18.75" hidden="false" customHeight="false" outlineLevel="0" collapsed="false">
      <c r="A709" s="1581" t="s">
        <v>2050</v>
      </c>
      <c r="B709" s="1612" t="s">
        <v>2051</v>
      </c>
      <c r="E709" s="1587"/>
    </row>
    <row r="710" customFormat="false" ht="20.25" hidden="false" customHeight="false" outlineLevel="0" collapsed="false">
      <c r="A710" s="1581" t="s">
        <v>2052</v>
      </c>
      <c r="B710" s="1619" t="s">
        <v>2053</v>
      </c>
      <c r="E710" s="1587"/>
    </row>
    <row r="711" customFormat="false" ht="19.5" hidden="false" customHeight="false" outlineLevel="0" collapsed="false">
      <c r="A711" s="1620"/>
      <c r="B711" s="1621"/>
      <c r="E711" s="1587"/>
    </row>
    <row r="712" customFormat="false" ht="14.25" hidden="false" customHeight="false" outlineLevel="0" collapsed="false">
      <c r="A712" s="1622" t="s">
        <v>948</v>
      </c>
      <c r="B712" s="1623" t="s">
        <v>2054</v>
      </c>
      <c r="C712" s="1622" t="s">
        <v>948</v>
      </c>
    </row>
    <row r="713" customFormat="false" ht="14.25" hidden="false" customHeight="false" outlineLevel="0" collapsed="false">
      <c r="A713" s="1624"/>
      <c r="B713" s="1625" t="n">
        <v>43131</v>
      </c>
      <c r="C713" s="1624" t="s">
        <v>2055</v>
      </c>
    </row>
    <row r="714" customFormat="false" ht="14.25" hidden="false" customHeight="false" outlineLevel="0" collapsed="false">
      <c r="A714" s="1624"/>
      <c r="B714" s="1625" t="n">
        <v>43159</v>
      </c>
      <c r="C714" s="1624" t="s">
        <v>2056</v>
      </c>
    </row>
    <row r="715" customFormat="false" ht="14.25" hidden="false" customHeight="false" outlineLevel="0" collapsed="false">
      <c r="A715" s="1624"/>
      <c r="B715" s="1625" t="n">
        <v>43190</v>
      </c>
      <c r="C715" s="1624" t="s">
        <v>2057</v>
      </c>
    </row>
    <row r="716" customFormat="false" ht="14.25" hidden="false" customHeight="false" outlineLevel="0" collapsed="false">
      <c r="A716" s="1624"/>
      <c r="B716" s="1625" t="n">
        <v>43220</v>
      </c>
      <c r="C716" s="1624" t="s">
        <v>2058</v>
      </c>
    </row>
    <row r="717" customFormat="false" ht="14.25" hidden="false" customHeight="false" outlineLevel="0" collapsed="false">
      <c r="A717" s="1624"/>
      <c r="B717" s="1625" t="n">
        <v>43251</v>
      </c>
      <c r="C717" s="1624" t="s">
        <v>2059</v>
      </c>
    </row>
    <row r="718" customFormat="false" ht="14.25" hidden="false" customHeight="false" outlineLevel="0" collapsed="false">
      <c r="A718" s="1624"/>
      <c r="B718" s="1625" t="n">
        <v>43281</v>
      </c>
      <c r="C718" s="1624" t="s">
        <v>2060</v>
      </c>
    </row>
    <row r="719" customFormat="false" ht="14.25" hidden="false" customHeight="false" outlineLevel="0" collapsed="false">
      <c r="A719" s="1624"/>
      <c r="B719" s="1625" t="n">
        <v>43312</v>
      </c>
      <c r="C719" s="1624" t="s">
        <v>2061</v>
      </c>
    </row>
    <row r="720" customFormat="false" ht="14.25" hidden="false" customHeight="false" outlineLevel="0" collapsed="false">
      <c r="A720" s="1624"/>
      <c r="B720" s="1625" t="n">
        <v>43343</v>
      </c>
      <c r="C720" s="1624" t="s">
        <v>2062</v>
      </c>
    </row>
    <row r="721" customFormat="false" ht="14.25" hidden="false" customHeight="false" outlineLevel="0" collapsed="false">
      <c r="A721" s="1624"/>
      <c r="B721" s="1625" t="n">
        <v>43373</v>
      </c>
      <c r="C721" s="1624" t="s">
        <v>2063</v>
      </c>
    </row>
    <row r="722" customFormat="false" ht="14.25" hidden="false" customHeight="false" outlineLevel="0" collapsed="false">
      <c r="A722" s="1624"/>
      <c r="B722" s="1625" t="n">
        <v>43404</v>
      </c>
      <c r="C722" s="1624" t="s">
        <v>2064</v>
      </c>
    </row>
    <row r="723" customFormat="false" ht="14.25" hidden="false" customHeight="false" outlineLevel="0" collapsed="false">
      <c r="A723" s="1624"/>
      <c r="B723" s="1625" t="n">
        <v>43434</v>
      </c>
      <c r="C723" s="1624" t="s">
        <v>2065</v>
      </c>
    </row>
    <row r="724" customFormat="false" ht="14.25" hidden="false" customHeight="false" outlineLevel="0" collapsed="false">
      <c r="A724" s="1624"/>
      <c r="B724" s="1625" t="n">
        <v>43465</v>
      </c>
      <c r="C724" s="1624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6" width="10.28"/>
    <col collapsed="false" customWidth="true" hidden="true" outlineLevel="0" max="2" min="2" style="1626" width="9.7"/>
    <col collapsed="false" customWidth="true" hidden="true" outlineLevel="0" max="3" min="3" style="1626" width="18.13"/>
    <col collapsed="false" customWidth="true" hidden="true" outlineLevel="0" max="4" min="4" style="1626" width="11.56"/>
    <col collapsed="false" customWidth="true" hidden="true" outlineLevel="0" max="5" min="5" style="1626" width="13.85"/>
    <col collapsed="false" customWidth="true" hidden="true" outlineLevel="0" max="6" min="6" style="1626" width="15.56"/>
    <col collapsed="false" customWidth="true" hidden="true" outlineLevel="0" max="7" min="7" style="1626" width="12.13"/>
    <col collapsed="false" customWidth="true" hidden="true" outlineLevel="0" max="8" min="8" style="1626" width="12.7"/>
    <col collapsed="false" customWidth="true" hidden="true" outlineLevel="0" max="9" min="9" style="1627" width="7.13"/>
    <col collapsed="false" customWidth="true" hidden="true" outlineLevel="0" max="10" min="10" style="1627" width="13.28"/>
    <col collapsed="false" customWidth="true" hidden="true" outlineLevel="0" max="11" min="11" style="1628" width="90.42"/>
    <col collapsed="false" customWidth="true" hidden="true" outlineLevel="0" max="12" min="12" style="1629" width="16.85"/>
    <col collapsed="false" customWidth="true" hidden="true" outlineLevel="0" max="13" min="13" style="1629" width="23.13"/>
    <col collapsed="false" customWidth="true" hidden="true" outlineLevel="0" max="18" min="14" style="1629" width="14.99"/>
    <col collapsed="false" customWidth="true" hidden="true" outlineLevel="0" max="19" min="19" style="1630" width="14.99"/>
    <col collapsed="false" customWidth="true" hidden="true" outlineLevel="0" max="20" min="20" style="1520" width="2.28"/>
    <col collapsed="false" customWidth="true" hidden="true" outlineLevel="0" max="21" min="21" style="1520" width="0.99"/>
    <col collapsed="false" customWidth="false" hidden="true" outlineLevel="0" max="22" min="22" style="1520" width="9.13"/>
    <col collapsed="false" customWidth="false" hidden="false" outlineLevel="0" max="257" min="23" style="1520" width="9.13"/>
  </cols>
  <sheetData>
    <row r="1" customFormat="false" ht="12.75" hidden="false" customHeight="false" outlineLevel="0" collapsed="false">
      <c r="A1" s="1626" t="s">
        <v>2067</v>
      </c>
      <c r="B1" s="1626" t="n">
        <v>138</v>
      </c>
      <c r="I1" s="1626"/>
    </row>
    <row r="2" customFormat="false" ht="12.75" hidden="false" customHeight="false" outlineLevel="0" collapsed="false">
      <c r="A2" s="1626" t="s">
        <v>2068</v>
      </c>
      <c r="B2" s="1626" t="s">
        <v>2069</v>
      </c>
      <c r="I2" s="1626"/>
    </row>
    <row r="3" customFormat="false" ht="12.75" hidden="false" customHeight="false" outlineLevel="0" collapsed="false">
      <c r="A3" s="1626" t="s">
        <v>2070</v>
      </c>
      <c r="B3" s="1626" t="s">
        <v>2071</v>
      </c>
      <c r="I3" s="1626"/>
    </row>
    <row r="4" customFormat="false" ht="15.75" hidden="false" customHeight="false" outlineLevel="0" collapsed="false">
      <c r="A4" s="1626" t="s">
        <v>2072</v>
      </c>
      <c r="B4" s="1626" t="s">
        <v>2073</v>
      </c>
      <c r="C4" s="1631"/>
      <c r="I4" s="1626"/>
    </row>
    <row r="5" customFormat="false" ht="31.5" hidden="false" customHeight="true" outlineLevel="0" collapsed="false">
      <c r="A5" s="1626" t="s">
        <v>2074</v>
      </c>
      <c r="B5" s="1632"/>
      <c r="C5" s="1632"/>
    </row>
    <row r="6" customFormat="false" ht="12.75" hidden="false" customHeight="false" outlineLevel="0" collapsed="false">
      <c r="A6" s="1633"/>
      <c r="B6" s="1634"/>
    </row>
    <row r="8" customFormat="false" ht="12.75" hidden="false" customHeight="false" outlineLevel="0" collapsed="false">
      <c r="B8" s="1626" t="s">
        <v>2075</v>
      </c>
      <c r="I8" s="1626"/>
    </row>
    <row r="9" customFormat="false" ht="12.75" hidden="false" customHeight="false" outlineLevel="0" collapsed="false">
      <c r="I9" s="1626"/>
    </row>
    <row r="10" customFormat="false" ht="12.75" hidden="false" customHeight="false" outlineLevel="0" collapsed="false">
      <c r="I10" s="1626"/>
    </row>
    <row r="11" customFormat="false" ht="18.75" hidden="false" customHeight="false" outlineLevel="0" collapsed="false">
      <c r="A11" s="1626" t="s">
        <v>2076</v>
      </c>
      <c r="I11" s="1635"/>
      <c r="J11" s="1635"/>
      <c r="K11" s="1635"/>
      <c r="L11" s="1636"/>
      <c r="M11" s="1636"/>
      <c r="N11" s="1636"/>
      <c r="O11" s="1636"/>
      <c r="P11" s="1636"/>
      <c r="Q11" s="1636"/>
      <c r="R11" s="1636"/>
      <c r="S11" s="1637"/>
      <c r="T11" s="1638"/>
      <c r="U11" s="1638"/>
    </row>
    <row r="12" customFormat="false" ht="15.75" hidden="false" customHeight="false" outlineLevel="0" collapsed="false">
      <c r="A12" s="1626" t="n">
        <v>1</v>
      </c>
      <c r="I12" s="1095"/>
      <c r="J12" s="1095"/>
      <c r="K12" s="1242"/>
      <c r="L12" s="1458"/>
      <c r="M12" s="1458"/>
      <c r="N12" s="1458"/>
      <c r="O12" s="1458"/>
      <c r="P12" s="1458"/>
      <c r="Q12" s="1458"/>
      <c r="R12" s="1458"/>
      <c r="S12" s="1458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6" t="n">
        <v>2</v>
      </c>
      <c r="I13" s="1095"/>
      <c r="J13" s="1459"/>
      <c r="K13" s="1460"/>
      <c r="L13" s="1458"/>
      <c r="M13" s="1458"/>
      <c r="N13" s="1458"/>
      <c r="O13" s="1458"/>
      <c r="P13" s="1458"/>
      <c r="Q13" s="1458"/>
      <c r="R13" s="1458"/>
      <c r="S13" s="1458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6" t="n">
        <v>3</v>
      </c>
      <c r="H14" s="163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6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1" t="s">
        <v>930</v>
      </c>
      <c r="P15" s="1462"/>
      <c r="Q15" s="1463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6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6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6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6" t="n">
        <v>8</v>
      </c>
      <c r="I19" s="1464" t="n">
        <f aca="false">$B$12</f>
        <v>0</v>
      </c>
      <c r="J19" s="1464"/>
      <c r="K19" s="1464"/>
      <c r="L19" s="1093" t="s">
        <v>583</v>
      </c>
      <c r="M19" s="1465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6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6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6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6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6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6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6" t="n">
        <v>14</v>
      </c>
      <c r="I25" s="909"/>
      <c r="J25" s="910"/>
      <c r="K25" s="911" t="s">
        <v>588</v>
      </c>
      <c r="L25" s="1467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6" t="n">
        <v>15</v>
      </c>
      <c r="I26" s="1468"/>
      <c r="J26" s="1469" t="e">
        <f aca="false">VLOOKUP(K26,OP_LIST2,2,FALSE())</f>
        <v>#N/A</v>
      </c>
      <c r="K26" s="1470"/>
      <c r="L26" s="1048"/>
      <c r="M26" s="1471"/>
      <c r="N26" s="1472"/>
      <c r="O26" s="1473"/>
      <c r="P26" s="1471"/>
      <c r="Q26" s="1472"/>
      <c r="R26" s="1473"/>
      <c r="S26" s="1474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6" t="n">
        <v>16</v>
      </c>
      <c r="I27" s="1475"/>
      <c r="J27" s="1476" t="n">
        <f aca="false">VLOOKUP(K28,EBK_DEIN2,2,FALSE())</f>
        <v>0</v>
      </c>
      <c r="K27" s="1470" t="s">
        <v>935</v>
      </c>
      <c r="L27" s="1048"/>
      <c r="M27" s="1477"/>
      <c r="N27" s="1478"/>
      <c r="O27" s="1479"/>
      <c r="P27" s="1477"/>
      <c r="Q27" s="1478"/>
      <c r="R27" s="1479"/>
      <c r="S27" s="1474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6" t="n">
        <v>17</v>
      </c>
      <c r="I28" s="1480"/>
      <c r="J28" s="1481" t="n">
        <f aca="false">+J27</f>
        <v>0</v>
      </c>
      <c r="K28" s="1482" t="s">
        <v>963</v>
      </c>
      <c r="L28" s="1048"/>
      <c r="M28" s="1477"/>
      <c r="N28" s="1478"/>
      <c r="O28" s="1479"/>
      <c r="P28" s="1477"/>
      <c r="Q28" s="1478"/>
      <c r="R28" s="1479"/>
      <c r="S28" s="1474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6" t="n">
        <v>18</v>
      </c>
      <c r="I29" s="1483"/>
      <c r="J29" s="1484"/>
      <c r="K29" s="1485" t="s">
        <v>937</v>
      </c>
      <c r="L29" s="1048"/>
      <c r="M29" s="1486"/>
      <c r="N29" s="1487"/>
      <c r="O29" s="1488"/>
      <c r="P29" s="1486"/>
      <c r="Q29" s="1487"/>
      <c r="R29" s="1488"/>
      <c r="S29" s="1474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6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89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6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0"/>
      <c r="P31" s="827"/>
      <c r="Q31" s="814"/>
      <c r="R31" s="1490"/>
      <c r="S31" s="750" t="n">
        <f aca="false">P31+Q31+R31</f>
        <v>0</v>
      </c>
      <c r="T31" s="1489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6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1"/>
      <c r="P32" s="823"/>
      <c r="Q32" s="824"/>
      <c r="R32" s="1491"/>
      <c r="S32" s="779" t="n">
        <f aca="false">P32+Q32+R32</f>
        <v>0</v>
      </c>
      <c r="T32" s="1489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6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89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6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0"/>
      <c r="P34" s="827"/>
      <c r="Q34" s="814"/>
      <c r="R34" s="1490"/>
      <c r="S34" s="750" t="n">
        <f aca="false">P34+Q34+R34</f>
        <v>0</v>
      </c>
      <c r="T34" s="1489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6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2"/>
      <c r="P35" s="815"/>
      <c r="Q35" s="816"/>
      <c r="R35" s="1492"/>
      <c r="S35" s="757" t="n">
        <f aca="false">P35+Q35+R35</f>
        <v>0</v>
      </c>
      <c r="T35" s="1489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6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2"/>
      <c r="P36" s="815"/>
      <c r="Q36" s="816"/>
      <c r="R36" s="1492"/>
      <c r="S36" s="757" t="n">
        <f aca="false">P36+Q36+R36</f>
        <v>0</v>
      </c>
      <c r="T36" s="1489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6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2"/>
      <c r="P37" s="815"/>
      <c r="Q37" s="816"/>
      <c r="R37" s="1492"/>
      <c r="S37" s="757" t="n">
        <f aca="false">P37+Q37+R37</f>
        <v>0</v>
      </c>
      <c r="T37" s="1489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6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1"/>
      <c r="P38" s="823"/>
      <c r="Q38" s="824"/>
      <c r="R38" s="1491"/>
      <c r="S38" s="779" t="n">
        <f aca="false">P38+Q38+R38</f>
        <v>0</v>
      </c>
      <c r="T38" s="1489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6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89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6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0"/>
      <c r="P40" s="827"/>
      <c r="Q40" s="814"/>
      <c r="R40" s="1490"/>
      <c r="S40" s="750" t="n">
        <f aca="false">P40+Q40+R40</f>
        <v>0</v>
      </c>
      <c r="T40" s="1489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6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2"/>
      <c r="P41" s="815"/>
      <c r="Q41" s="816"/>
      <c r="R41" s="1492"/>
      <c r="S41" s="757" t="n">
        <f aca="false">P41+Q41+R41</f>
        <v>0</v>
      </c>
      <c r="T41" s="1489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6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89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6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2"/>
      <c r="P43" s="815"/>
      <c r="Q43" s="816"/>
      <c r="R43" s="1492"/>
      <c r="S43" s="757" t="n">
        <f aca="false">P43+Q43+R43</f>
        <v>0</v>
      </c>
      <c r="T43" s="1489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6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2"/>
      <c r="P44" s="815"/>
      <c r="Q44" s="816"/>
      <c r="R44" s="1492"/>
      <c r="S44" s="757" t="n">
        <f aca="false">P44+Q44+R44</f>
        <v>0</v>
      </c>
      <c r="T44" s="1489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6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89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6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1"/>
      <c r="P46" s="823"/>
      <c r="Q46" s="824"/>
      <c r="R46" s="1491"/>
      <c r="S46" s="779" t="n">
        <f aca="false">P46+Q46+R46</f>
        <v>0</v>
      </c>
      <c r="T46" s="1489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6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3"/>
      <c r="N47" s="1494"/>
      <c r="O47" s="1495"/>
      <c r="P47" s="1493"/>
      <c r="Q47" s="1494"/>
      <c r="R47" s="1495"/>
      <c r="S47" s="959" t="n">
        <f aca="false">P47+Q47+R47</f>
        <v>0</v>
      </c>
      <c r="T47" s="1489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6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89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6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0"/>
      <c r="P49" s="827"/>
      <c r="Q49" s="814"/>
      <c r="R49" s="1490"/>
      <c r="S49" s="750" t="n">
        <f aca="false">P49+Q49+R49</f>
        <v>0</v>
      </c>
      <c r="T49" s="1489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6" t="n">
        <v>37</v>
      </c>
      <c r="E50" s="1640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2"/>
      <c r="P50" s="815"/>
      <c r="Q50" s="816"/>
      <c r="R50" s="1492"/>
      <c r="S50" s="757" t="n">
        <f aca="false">P50+Q50+R50</f>
        <v>0</v>
      </c>
      <c r="T50" s="1489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6" t="n">
        <v>38</v>
      </c>
      <c r="E51" s="1640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2"/>
      <c r="P51" s="815"/>
      <c r="Q51" s="816"/>
      <c r="R51" s="1492"/>
      <c r="S51" s="757" t="n">
        <f aca="false">P51+Q51+R51</f>
        <v>0</v>
      </c>
      <c r="T51" s="1489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6" t="n">
        <v>39</v>
      </c>
      <c r="E52" s="1640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2"/>
      <c r="P52" s="815"/>
      <c r="Q52" s="816"/>
      <c r="R52" s="1492"/>
      <c r="S52" s="757" t="n">
        <f aca="false">P52+Q52+R52</f>
        <v>0</v>
      </c>
      <c r="T52" s="1489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6" t="n">
        <v>40</v>
      </c>
      <c r="E53" s="1640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2"/>
      <c r="P53" s="815"/>
      <c r="Q53" s="816"/>
      <c r="R53" s="1492"/>
      <c r="S53" s="757" t="n">
        <f aca="false">P53+Q53+R53</f>
        <v>0</v>
      </c>
      <c r="T53" s="1489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6" t="n">
        <v>41</v>
      </c>
      <c r="E54" s="1640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6"/>
      <c r="P54" s="1324"/>
      <c r="Q54" s="761"/>
      <c r="R54" s="1496"/>
      <c r="S54" s="767" t="n">
        <f aca="false">P54+Q54+R54</f>
        <v>0</v>
      </c>
      <c r="T54" s="1489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6" t="n">
        <v>42</v>
      </c>
      <c r="E55" s="1640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7"/>
      <c r="P55" s="1164"/>
      <c r="Q55" s="1165"/>
      <c r="R55" s="1497"/>
      <c r="S55" s="968" t="n">
        <f aca="false">P55+Q55+R55</f>
        <v>0</v>
      </c>
      <c r="T55" s="1489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6" t="n">
        <v>43</v>
      </c>
      <c r="E56" s="1640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8"/>
      <c r="P56" s="1168"/>
      <c r="Q56" s="1169"/>
      <c r="R56" s="1498"/>
      <c r="S56" s="974" t="n">
        <f aca="false">P56+Q56+R56</f>
        <v>0</v>
      </c>
      <c r="T56" s="1489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6" t="n">
        <v>44</v>
      </c>
      <c r="E57" s="1640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7"/>
      <c r="P57" s="1164"/>
      <c r="Q57" s="1165"/>
      <c r="R57" s="1497"/>
      <c r="S57" s="968" t="n">
        <f aca="false">P57+Q57+R57</f>
        <v>0</v>
      </c>
      <c r="T57" s="1489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6" t="n">
        <v>45</v>
      </c>
      <c r="C58" s="1520"/>
      <c r="E58" s="1640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2"/>
      <c r="P58" s="815"/>
      <c r="Q58" s="816"/>
      <c r="R58" s="1492"/>
      <c r="S58" s="757" t="n">
        <f aca="false">P58+Q58+R58</f>
        <v>0</v>
      </c>
      <c r="T58" s="1489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6" t="n">
        <v>46</v>
      </c>
      <c r="E59" s="1640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8"/>
      <c r="P59" s="1168"/>
      <c r="Q59" s="1169"/>
      <c r="R59" s="1498"/>
      <c r="S59" s="974" t="n">
        <f aca="false">P59+Q59+R59</f>
        <v>0</v>
      </c>
      <c r="T59" s="1489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6" t="n">
        <v>47</v>
      </c>
      <c r="E60" s="1640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7"/>
      <c r="P60" s="1164"/>
      <c r="Q60" s="1165"/>
      <c r="R60" s="1497"/>
      <c r="S60" s="968" t="n">
        <f aca="false">P60+Q60+R60</f>
        <v>0</v>
      </c>
      <c r="T60" s="1489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6" t="n">
        <v>48</v>
      </c>
      <c r="E61" s="1640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8"/>
      <c r="P61" s="1168"/>
      <c r="Q61" s="1169"/>
      <c r="R61" s="1498"/>
      <c r="S61" s="974" t="n">
        <f aca="false">P61+Q61+R61</f>
        <v>0</v>
      </c>
      <c r="T61" s="1489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6" t="n">
        <v>49</v>
      </c>
      <c r="E62" s="1640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499"/>
      <c r="P62" s="1329"/>
      <c r="Q62" s="1330"/>
      <c r="R62" s="1499"/>
      <c r="S62" s="983" t="n">
        <f aca="false">P62+Q62+R62</f>
        <v>0</v>
      </c>
      <c r="T62" s="1489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6" t="n">
        <v>50</v>
      </c>
      <c r="E63" s="1640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7"/>
      <c r="P63" s="1164"/>
      <c r="Q63" s="1165"/>
      <c r="R63" s="1497"/>
      <c r="S63" s="968" t="n">
        <f aca="false">P63+Q63+R63</f>
        <v>0</v>
      </c>
      <c r="T63" s="1489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6" t="n">
        <v>51</v>
      </c>
      <c r="E64" s="1640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2"/>
      <c r="P64" s="815"/>
      <c r="Q64" s="816"/>
      <c r="R64" s="1492"/>
      <c r="S64" s="757" t="n">
        <f aca="false">P64+Q64+R64</f>
        <v>0</v>
      </c>
      <c r="T64" s="1489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6" t="n">
        <v>52</v>
      </c>
      <c r="E65" s="1640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1"/>
      <c r="P65" s="823"/>
      <c r="Q65" s="824"/>
      <c r="R65" s="1491"/>
      <c r="S65" s="779" t="n">
        <f aca="false">P65+Q65+R65</f>
        <v>0</v>
      </c>
      <c r="T65" s="1489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6" t="n">
        <v>53</v>
      </c>
      <c r="E66" s="1640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89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6" t="n">
        <v>54</v>
      </c>
      <c r="E67" s="1640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0"/>
      <c r="P67" s="827"/>
      <c r="Q67" s="814"/>
      <c r="R67" s="1490"/>
      <c r="S67" s="750" t="n">
        <f aca="false">P67+Q67+R67</f>
        <v>0</v>
      </c>
      <c r="T67" s="1489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6" t="n">
        <v>55</v>
      </c>
      <c r="E68" s="1640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2"/>
      <c r="P68" s="815"/>
      <c r="Q68" s="816"/>
      <c r="R68" s="1492"/>
      <c r="S68" s="757" t="n">
        <f aca="false">P68+Q68+R68</f>
        <v>0</v>
      </c>
      <c r="T68" s="1489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6" t="n">
        <v>56</v>
      </c>
      <c r="E69" s="1640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1"/>
      <c r="P69" s="823"/>
      <c r="Q69" s="824"/>
      <c r="R69" s="1491"/>
      <c r="S69" s="779" t="n">
        <f aca="false">P69+Q69+R69</f>
        <v>0</v>
      </c>
      <c r="T69" s="1489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6" t="n">
        <v>57</v>
      </c>
      <c r="E70" s="1640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89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6" t="n">
        <v>58</v>
      </c>
      <c r="E71" s="1640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0"/>
      <c r="P71" s="827"/>
      <c r="Q71" s="814"/>
      <c r="R71" s="1490"/>
      <c r="S71" s="750" t="n">
        <f aca="false">P71+Q71+R71</f>
        <v>0</v>
      </c>
      <c r="T71" s="1489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6" t="n">
        <v>59</v>
      </c>
      <c r="E72" s="1640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2"/>
      <c r="P72" s="815"/>
      <c r="Q72" s="816"/>
      <c r="R72" s="1492"/>
      <c r="S72" s="757" t="n">
        <f aca="false">P72+Q72+R72</f>
        <v>0</v>
      </c>
      <c r="T72" s="1489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6" t="n">
        <v>60</v>
      </c>
      <c r="E73" s="1640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89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6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89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6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1"/>
      <c r="P75" s="823"/>
      <c r="Q75" s="824"/>
      <c r="R75" s="1491"/>
      <c r="S75" s="779" t="n">
        <f aca="false">P75+Q75+R75</f>
        <v>0</v>
      </c>
      <c r="T75" s="1489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6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89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6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0"/>
      <c r="P77" s="827"/>
      <c r="Q77" s="814"/>
      <c r="R77" s="1490"/>
      <c r="S77" s="750" t="n">
        <f aca="false">P77+Q77+R77</f>
        <v>0</v>
      </c>
      <c r="T77" s="1489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6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1"/>
      <c r="P78" s="823"/>
      <c r="Q78" s="824"/>
      <c r="R78" s="1491"/>
      <c r="S78" s="779" t="n">
        <f aca="false">P78+Q78+R78</f>
        <v>0</v>
      </c>
      <c r="T78" s="1489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6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3"/>
      <c r="N79" s="1494"/>
      <c r="O79" s="1495"/>
      <c r="P79" s="1493"/>
      <c r="Q79" s="1494"/>
      <c r="R79" s="1495"/>
      <c r="S79" s="959" t="n">
        <f aca="false">P79+Q79+R79</f>
        <v>0</v>
      </c>
      <c r="T79" s="1489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6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3"/>
      <c r="N80" s="1494"/>
      <c r="O80" s="1495"/>
      <c r="P80" s="1493"/>
      <c r="Q80" s="1494"/>
      <c r="R80" s="1495"/>
      <c r="S80" s="959" t="n">
        <f aca="false">P80+Q80+R80</f>
        <v>0</v>
      </c>
      <c r="T80" s="1489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6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3"/>
      <c r="N81" s="1494"/>
      <c r="O81" s="1495"/>
      <c r="P81" s="1493"/>
      <c r="Q81" s="1494"/>
      <c r="R81" s="1495"/>
      <c r="S81" s="959" t="n">
        <f aca="false">P81+Q81+R81</f>
        <v>0</v>
      </c>
      <c r="T81" s="1489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6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3"/>
      <c r="N82" s="1494"/>
      <c r="O82" s="1495"/>
      <c r="P82" s="1493"/>
      <c r="Q82" s="1494"/>
      <c r="R82" s="1495"/>
      <c r="S82" s="959" t="n">
        <f aca="false">P82+Q82+R82</f>
        <v>0</v>
      </c>
      <c r="T82" s="1489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6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89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6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0"/>
      <c r="P84" s="827"/>
      <c r="Q84" s="814"/>
      <c r="R84" s="1490"/>
      <c r="S84" s="750" t="n">
        <f aca="false">P84+Q84+R84</f>
        <v>0</v>
      </c>
      <c r="T84" s="1489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6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0"/>
      <c r="P85" s="827"/>
      <c r="Q85" s="814"/>
      <c r="R85" s="1490"/>
      <c r="S85" s="750" t="n">
        <f aca="false">P85+Q85+R85</f>
        <v>0</v>
      </c>
      <c r="T85" s="1489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6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8"/>
      <c r="P86" s="1168"/>
      <c r="Q86" s="1169"/>
      <c r="R86" s="1498"/>
      <c r="S86" s="974" t="n">
        <f aca="false">P86+Q86+R86</f>
        <v>0</v>
      </c>
      <c r="T86" s="1489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6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0"/>
      <c r="P87" s="1396"/>
      <c r="Q87" s="1397"/>
      <c r="R87" s="1500"/>
      <c r="S87" s="1001" t="n">
        <f aca="false">P87+Q87+R87</f>
        <v>0</v>
      </c>
      <c r="T87" s="1489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6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499"/>
      <c r="P88" s="1329"/>
      <c r="Q88" s="1330"/>
      <c r="R88" s="1499"/>
      <c r="S88" s="983" t="n">
        <f aca="false">P88+Q88+R88</f>
        <v>0</v>
      </c>
      <c r="T88" s="1489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6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7"/>
      <c r="P89" s="1164"/>
      <c r="Q89" s="1165"/>
      <c r="R89" s="1497"/>
      <c r="S89" s="968" t="n">
        <f aca="false">P89+Q89+R89</f>
        <v>0</v>
      </c>
      <c r="T89" s="1489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6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7"/>
      <c r="P90" s="1164"/>
      <c r="Q90" s="1165"/>
      <c r="R90" s="1497"/>
      <c r="S90" s="968" t="n">
        <f aca="false">P90+Q90+R90</f>
        <v>0</v>
      </c>
      <c r="T90" s="1489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6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1"/>
      <c r="P91" s="823"/>
      <c r="Q91" s="824"/>
      <c r="R91" s="1491"/>
      <c r="S91" s="779" t="n">
        <f aca="false">P91+Q91+R91</f>
        <v>0</v>
      </c>
      <c r="T91" s="1489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6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89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6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89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6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89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6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89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6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89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6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89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6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89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6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89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6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3"/>
      <c r="N100" s="1494"/>
      <c r="O100" s="1495"/>
      <c r="P100" s="1493"/>
      <c r="Q100" s="1494"/>
      <c r="R100" s="1495"/>
      <c r="S100" s="959" t="n">
        <f aca="false">P100+Q100+R100</f>
        <v>0</v>
      </c>
      <c r="T100" s="1489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6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89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6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89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6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0"/>
      <c r="P103" s="827"/>
      <c r="Q103" s="814"/>
      <c r="R103" s="1490"/>
      <c r="S103" s="750" t="n">
        <f aca="false">P103+Q103+R103</f>
        <v>0</v>
      </c>
      <c r="T103" s="1489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6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2"/>
      <c r="P104" s="815"/>
      <c r="Q104" s="816"/>
      <c r="R104" s="1492"/>
      <c r="S104" s="757" t="n">
        <f aca="false">P104+Q104+R104</f>
        <v>0</v>
      </c>
      <c r="T104" s="1489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6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2"/>
      <c r="P105" s="815"/>
      <c r="Q105" s="816"/>
      <c r="R105" s="1492"/>
      <c r="S105" s="757" t="n">
        <f aca="false">P105+Q105+R105</f>
        <v>0</v>
      </c>
      <c r="T105" s="1489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6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2"/>
      <c r="P106" s="815"/>
      <c r="Q106" s="816"/>
      <c r="R106" s="1492"/>
      <c r="S106" s="757" t="n">
        <f aca="false">P106+Q106+R106</f>
        <v>0</v>
      </c>
      <c r="T106" s="1489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6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2"/>
      <c r="P107" s="815"/>
      <c r="Q107" s="816"/>
      <c r="R107" s="1492"/>
      <c r="S107" s="757" t="n">
        <f aca="false">P107+Q107+R107</f>
        <v>0</v>
      </c>
      <c r="T107" s="1489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6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1"/>
      <c r="P108" s="823"/>
      <c r="Q108" s="824"/>
      <c r="R108" s="1491"/>
      <c r="S108" s="779" t="n">
        <f aca="false">P108+Q108+R108</f>
        <v>0</v>
      </c>
      <c r="T108" s="1489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6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89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6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0"/>
      <c r="P110" s="827"/>
      <c r="Q110" s="814"/>
      <c r="R110" s="1490"/>
      <c r="S110" s="750" t="n">
        <f aca="false">P110+Q110+R110</f>
        <v>0</v>
      </c>
      <c r="T110" s="1489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6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2"/>
      <c r="P111" s="815"/>
      <c r="Q111" s="816"/>
      <c r="R111" s="1492"/>
      <c r="S111" s="757" t="n">
        <f aca="false">P111+Q111+R111</f>
        <v>0</v>
      </c>
      <c r="T111" s="1489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6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1"/>
      <c r="P112" s="823"/>
      <c r="Q112" s="824"/>
      <c r="R112" s="1491"/>
      <c r="S112" s="779" t="n">
        <f aca="false">P112+Q112+R112</f>
        <v>0</v>
      </c>
      <c r="T112" s="1489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6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3"/>
      <c r="N113" s="1494"/>
      <c r="O113" s="1495"/>
      <c r="P113" s="1493"/>
      <c r="Q113" s="1494"/>
      <c r="R113" s="1495"/>
      <c r="S113" s="959" t="n">
        <f aca="false">P113+Q113+R113</f>
        <v>0</v>
      </c>
      <c r="T113" s="1489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6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3"/>
      <c r="N114" s="1494"/>
      <c r="O114" s="1495"/>
      <c r="P114" s="1493"/>
      <c r="Q114" s="1494"/>
      <c r="R114" s="1495"/>
      <c r="S114" s="959" t="n">
        <f aca="false">P114+Q114+R114</f>
        <v>0</v>
      </c>
      <c r="T114" s="1489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6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3"/>
      <c r="N115" s="1494"/>
      <c r="O115" s="1495"/>
      <c r="P115" s="1493"/>
      <c r="Q115" s="1494"/>
      <c r="R115" s="1495"/>
      <c r="S115" s="959" t="n">
        <f aca="false">P115+Q115+R115</f>
        <v>0</v>
      </c>
      <c r="T115" s="1489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6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89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6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0"/>
      <c r="P117" s="827"/>
      <c r="Q117" s="814"/>
      <c r="R117" s="1490"/>
      <c r="S117" s="750" t="n">
        <f aca="false">P117+Q117+R117</f>
        <v>0</v>
      </c>
      <c r="T117" s="1489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6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1"/>
      <c r="P118" s="823"/>
      <c r="Q118" s="824"/>
      <c r="R118" s="1491"/>
      <c r="S118" s="779" t="n">
        <f aca="false">P118+Q118+R118</f>
        <v>0</v>
      </c>
      <c r="T118" s="1489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6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3"/>
      <c r="N119" s="1494"/>
      <c r="O119" s="1495"/>
      <c r="P119" s="1493"/>
      <c r="Q119" s="1494"/>
      <c r="R119" s="1495"/>
      <c r="S119" s="959" t="n">
        <f aca="false">P119+Q119+R119</f>
        <v>0</v>
      </c>
      <c r="T119" s="1489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6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89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6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0"/>
      <c r="P121" s="827"/>
      <c r="Q121" s="814"/>
      <c r="R121" s="1490"/>
      <c r="S121" s="750" t="n">
        <f aca="false">P121+Q121+R121</f>
        <v>0</v>
      </c>
      <c r="T121" s="1489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6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2"/>
      <c r="P122" s="815"/>
      <c r="Q122" s="816"/>
      <c r="R122" s="1492"/>
      <c r="S122" s="757" t="n">
        <f aca="false">P122+Q122+R122</f>
        <v>0</v>
      </c>
      <c r="T122" s="1489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6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2"/>
      <c r="P123" s="815"/>
      <c r="Q123" s="816"/>
      <c r="R123" s="1492"/>
      <c r="S123" s="757" t="n">
        <f aca="false">P123+Q123+R123</f>
        <v>0</v>
      </c>
      <c r="T123" s="1489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6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2"/>
      <c r="P124" s="815"/>
      <c r="Q124" s="816"/>
      <c r="R124" s="1492"/>
      <c r="S124" s="757" t="n">
        <f aca="false">P124+Q124+R124</f>
        <v>0</v>
      </c>
      <c r="T124" s="1489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6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2"/>
      <c r="P125" s="815"/>
      <c r="Q125" s="816"/>
      <c r="R125" s="1492"/>
      <c r="S125" s="757" t="n">
        <f aca="false">P125+Q125+R125</f>
        <v>0</v>
      </c>
      <c r="T125" s="1489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6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2"/>
      <c r="P126" s="815"/>
      <c r="Q126" s="816"/>
      <c r="R126" s="1492"/>
      <c r="S126" s="757" t="n">
        <f aca="false">P126+Q126+R126</f>
        <v>0</v>
      </c>
      <c r="T126" s="1489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6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1"/>
      <c r="P127" s="823"/>
      <c r="Q127" s="824"/>
      <c r="R127" s="1491"/>
      <c r="S127" s="779" t="n">
        <f aca="false">P127+Q127+R127</f>
        <v>0</v>
      </c>
      <c r="T127" s="1489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6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89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6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0"/>
      <c r="P129" s="827"/>
      <c r="Q129" s="814"/>
      <c r="R129" s="1490"/>
      <c r="S129" s="750" t="n">
        <f aca="false">P129+Q129+R129</f>
        <v>0</v>
      </c>
      <c r="T129" s="1489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6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1"/>
      <c r="P130" s="823"/>
      <c r="Q130" s="824"/>
      <c r="R130" s="1491"/>
      <c r="S130" s="779" t="n">
        <f aca="false">P130+Q130+R130</f>
        <v>0</v>
      </c>
      <c r="T130" s="1489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6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3"/>
      <c r="N131" s="1494"/>
      <c r="O131" s="1495"/>
      <c r="P131" s="1493"/>
      <c r="Q131" s="1494"/>
      <c r="R131" s="1495"/>
      <c r="S131" s="959" t="n">
        <f aca="false">P131+Q131+R131</f>
        <v>0</v>
      </c>
      <c r="T131" s="1489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6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89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6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0"/>
      <c r="P133" s="827"/>
      <c r="Q133" s="814"/>
      <c r="R133" s="1490"/>
      <c r="S133" s="750" t="n">
        <f aca="false">P133+Q133+R133</f>
        <v>0</v>
      </c>
      <c r="T133" s="1489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6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2"/>
      <c r="P134" s="815"/>
      <c r="Q134" s="816"/>
      <c r="R134" s="1492"/>
      <c r="S134" s="757" t="n">
        <f aca="false">P134+Q134+R134</f>
        <v>0</v>
      </c>
      <c r="T134" s="1489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6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2"/>
      <c r="P135" s="815"/>
      <c r="Q135" s="816"/>
      <c r="R135" s="1492"/>
      <c r="S135" s="757" t="n">
        <f aca="false">P135+Q135+R135</f>
        <v>0</v>
      </c>
      <c r="T135" s="1489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6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1"/>
      <c r="P136" s="823"/>
      <c r="Q136" s="824"/>
      <c r="R136" s="1491"/>
      <c r="S136" s="779" t="n">
        <f aca="false">P136+Q136+R136</f>
        <v>0</v>
      </c>
      <c r="T136" s="1489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6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89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6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89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6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89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6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89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6" t="n">
        <v>126</v>
      </c>
      <c r="I141" s="1305"/>
      <c r="J141" s="1041" t="s">
        <v>699</v>
      </c>
      <c r="K141" s="1041"/>
      <c r="L141" s="1501"/>
      <c r="M141" s="1501"/>
      <c r="N141" s="1501"/>
      <c r="O141" s="1501"/>
      <c r="P141" s="1501"/>
      <c r="Q141" s="1501"/>
      <c r="R141" s="1501"/>
      <c r="S141" s="1502"/>
      <c r="T141" s="1489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6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3"/>
      <c r="N142" s="1504"/>
      <c r="O142" s="1505"/>
      <c r="P142" s="1228" t="n">
        <v>0</v>
      </c>
      <c r="Q142" s="1506" t="n">
        <v>0</v>
      </c>
      <c r="R142" s="1200" t="n">
        <v>0</v>
      </c>
      <c r="S142" s="959" t="n">
        <f aca="false">P142+Q142+R142</f>
        <v>0</v>
      </c>
      <c r="T142" s="1489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6" t="n">
        <v>128</v>
      </c>
      <c r="I143" s="1507"/>
      <c r="J143" s="1508"/>
      <c r="K143" s="1509"/>
      <c r="L143" s="920"/>
      <c r="M143" s="920"/>
      <c r="N143" s="920"/>
      <c r="O143" s="920"/>
      <c r="P143" s="920"/>
      <c r="Q143" s="920"/>
      <c r="R143" s="920"/>
      <c r="S143" s="921"/>
      <c r="T143" s="1489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6" t="n">
        <v>129</v>
      </c>
      <c r="I144" s="1510"/>
      <c r="J144" s="692"/>
      <c r="K144" s="1511"/>
      <c r="L144" s="871"/>
      <c r="M144" s="871"/>
      <c r="N144" s="871"/>
      <c r="O144" s="871"/>
      <c r="P144" s="871"/>
      <c r="Q144" s="871"/>
      <c r="R144" s="871"/>
      <c r="S144" s="1048"/>
      <c r="T144" s="1489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6" t="n">
        <v>130</v>
      </c>
      <c r="I145" s="1510"/>
      <c r="J145" s="692"/>
      <c r="K145" s="1511"/>
      <c r="L145" s="871"/>
      <c r="M145" s="871"/>
      <c r="N145" s="871"/>
      <c r="O145" s="871"/>
      <c r="P145" s="871"/>
      <c r="Q145" s="871"/>
      <c r="R145" s="871"/>
      <c r="S145" s="1048"/>
      <c r="T145" s="1489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6" t="n">
        <v>131</v>
      </c>
      <c r="I146" s="1512"/>
      <c r="J146" s="1052" t="s">
        <v>580</v>
      </c>
      <c r="K146" s="151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89" t="str">
        <f aca="false">(IF($E146&lt;&gt;0,$M$2,IF($L146&lt;&gt;0,$M$2,"")))</f>
        <v/>
      </c>
      <c r="U146" s="1514" t="str">
        <f aca="false">LEFT(J27,1)</f>
        <v>0</v>
      </c>
    </row>
    <row r="147" customFormat="false" ht="16.5" hidden="false" customHeight="false" outlineLevel="0" collapsed="false">
      <c r="A147" s="1626" t="n">
        <v>132</v>
      </c>
      <c r="I147" s="1515" t="s">
        <v>940</v>
      </c>
      <c r="J147" s="151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6" t="n">
        <v>169</v>
      </c>
      <c r="I148" s="1517"/>
      <c r="J148" s="1517"/>
      <c r="K148" s="1518"/>
      <c r="L148" s="1517"/>
      <c r="M148" s="1517"/>
      <c r="N148" s="1517"/>
      <c r="O148" s="1517"/>
      <c r="P148" s="1517"/>
      <c r="Q148" s="1517"/>
      <c r="R148" s="1517"/>
      <c r="S148" s="151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0"/>
      <c r="J149" s="1520"/>
      <c r="K149" s="1520"/>
      <c r="L149" s="1520"/>
      <c r="M149" s="1520"/>
      <c r="N149" s="1520"/>
      <c r="O149" s="1520"/>
      <c r="P149" s="1520"/>
      <c r="Q149" s="1520"/>
      <c r="R149" s="1520"/>
      <c r="S149" s="1521"/>
      <c r="T149" s="1522" t="str">
        <f aca="false">(IF(L144&lt;&gt;0,$G$2,IF(S144&lt;&gt;0,$G$2,"")))</f>
        <v/>
      </c>
    </row>
    <row r="150" customFormat="false" ht="18.75" hidden="false" customHeight="false" outlineLevel="0" collapsed="false">
      <c r="I150" s="1520"/>
      <c r="J150" s="1520"/>
      <c r="K150" s="1520"/>
      <c r="L150" s="1520"/>
      <c r="M150" s="1520"/>
      <c r="N150" s="1520"/>
      <c r="O150" s="1520"/>
      <c r="P150" s="1520"/>
      <c r="Q150" s="1520"/>
      <c r="R150" s="1520"/>
      <c r="S150" s="1521"/>
      <c r="T150" s="1522" t="str">
        <f aca="false">(IF(L145&lt;&gt;0,$G$2,IF(S145&lt;&gt;0,$G$2,"")))</f>
        <v/>
      </c>
    </row>
    <row r="151" customFormat="false" ht="18.75" hidden="false" customHeight="false" outlineLevel="0" collapsed="false">
      <c r="I151" s="1520"/>
      <c r="J151" s="1520"/>
      <c r="K151" s="1520"/>
      <c r="L151" s="1520"/>
      <c r="M151" s="1520"/>
      <c r="N151" s="1520"/>
      <c r="O151" s="1520"/>
      <c r="P151" s="1520"/>
      <c r="Q151" s="1520"/>
      <c r="R151" s="1520"/>
      <c r="S151" s="1521"/>
      <c r="T151" s="1522" t="str">
        <f aca="false">(IF(L146&lt;&gt;0,$G$2,IF(S146&lt;&gt;0,$G$2,"")))</f>
        <v/>
      </c>
    </row>
    <row r="152" customFormat="false" ht="18.75" hidden="false" customHeight="false" outlineLevel="0" collapsed="false">
      <c r="I152" s="1520"/>
      <c r="J152" s="1520"/>
      <c r="K152" s="1520"/>
      <c r="L152" s="1520"/>
      <c r="M152" s="1520"/>
      <c r="N152" s="1520"/>
      <c r="O152" s="1520"/>
      <c r="P152" s="1520"/>
      <c r="Q152" s="1520"/>
      <c r="R152" s="1520"/>
      <c r="S152" s="1521"/>
      <c r="T152" s="1522" t="str">
        <f aca="false">(IF(L146&lt;&gt;0,$G$2,IF(S146&lt;&gt;0,$G$2,"")))</f>
        <v/>
      </c>
    </row>
    <row r="153" customFormat="false" ht="18.75" hidden="false" customHeight="true" outlineLevel="0" collapsed="false">
      <c r="I153" s="1520"/>
      <c r="J153" s="1520"/>
      <c r="K153" s="1520"/>
      <c r="L153" s="1520"/>
      <c r="M153" s="1520"/>
      <c r="N153" s="1520"/>
      <c r="O153" s="1520"/>
      <c r="P153" s="1520"/>
      <c r="Q153" s="1520"/>
      <c r="R153" s="1520"/>
      <c r="S153" s="1521"/>
      <c r="T153" s="1522" t="str">
        <f aca="false">(IF(L146&lt;&gt;0,$G$2,IF(S146&lt;&gt;0,$G$2,"")))</f>
        <v/>
      </c>
    </row>
    <row r="154" customFormat="false" ht="18.75" hidden="false" customHeight="true" outlineLevel="0" collapsed="false">
      <c r="I154" s="1520"/>
      <c r="J154" s="1520"/>
      <c r="K154" s="1520"/>
      <c r="L154" s="1520"/>
      <c r="M154" s="1520"/>
      <c r="N154" s="1520"/>
      <c r="O154" s="1520"/>
      <c r="P154" s="1520"/>
      <c r="Q154" s="1520"/>
      <c r="R154" s="1520"/>
      <c r="S154" s="1521"/>
      <c r="T154" s="1522" t="str">
        <f aca="false">(IF(L146&lt;&gt;0,$G$2,IF(S146&lt;&gt;0,$G$2,"")))</f>
        <v/>
      </c>
    </row>
    <row r="155" customFormat="false" ht="18.75" hidden="false" customHeight="false" outlineLevel="0" collapsed="false">
      <c r="I155" s="1520"/>
      <c r="J155" s="1520"/>
      <c r="K155" s="1520"/>
      <c r="L155" s="1520"/>
      <c r="M155" s="1520"/>
      <c r="N155" s="1520"/>
      <c r="O155" s="1520"/>
      <c r="P155" s="1520"/>
      <c r="Q155" s="1520"/>
      <c r="R155" s="1520"/>
      <c r="S155" s="1521"/>
      <c r="T155" s="1522" t="str">
        <f aca="false">(IF(L146&lt;&gt;0,$G$2,IF(S146&lt;&gt;0,$G$2,"")))</f>
        <v/>
      </c>
    </row>
    <row r="156" customFormat="false" ht="12.75" hidden="false" customHeight="false" outlineLevel="0" collapsed="false">
      <c r="I156" s="1520"/>
      <c r="J156" s="1520"/>
      <c r="K156" s="1520"/>
      <c r="L156" s="1520"/>
      <c r="M156" s="1520"/>
      <c r="N156" s="1520"/>
      <c r="O156" s="1520"/>
      <c r="P156" s="1520"/>
      <c r="Q156" s="1520"/>
      <c r="R156" s="1520"/>
      <c r="S156" s="1521"/>
    </row>
    <row r="157" customFormat="false" ht="12.75" hidden="false" customHeight="false" outlineLevel="0" collapsed="false">
      <c r="I157" s="1520"/>
      <c r="J157" s="1520"/>
      <c r="K157" s="1520"/>
      <c r="L157" s="1520"/>
      <c r="M157" s="1520"/>
      <c r="N157" s="1520"/>
      <c r="O157" s="1520"/>
      <c r="P157" s="1520"/>
      <c r="Q157" s="1520"/>
      <c r="R157" s="1520"/>
      <c r="S157" s="1521"/>
    </row>
    <row r="158" customFormat="false" ht="12.75" hidden="false" customHeight="false" outlineLevel="0" collapsed="false">
      <c r="I158" s="1520"/>
      <c r="J158" s="1520"/>
      <c r="K158" s="1520"/>
      <c r="L158" s="1520"/>
      <c r="M158" s="1520"/>
      <c r="N158" s="1520"/>
      <c r="O158" s="1520"/>
      <c r="P158" s="1520"/>
      <c r="Q158" s="1520"/>
      <c r="R158" s="1520"/>
      <c r="S158" s="1521"/>
    </row>
    <row r="159" customFormat="false" ht="12.75" hidden="false" customHeight="false" outlineLevel="0" collapsed="false">
      <c r="I159" s="1520"/>
      <c r="J159" s="1520"/>
      <c r="K159" s="1520"/>
      <c r="L159" s="1520"/>
      <c r="M159" s="1520"/>
      <c r="N159" s="1520"/>
      <c r="O159" s="1520"/>
      <c r="P159" s="1520"/>
      <c r="Q159" s="1520"/>
      <c r="R159" s="1520"/>
      <c r="S159" s="1521"/>
    </row>
    <row r="160" customFormat="false" ht="12.75" hidden="false" customHeight="false" outlineLevel="0" collapsed="false">
      <c r="I160" s="1520"/>
      <c r="J160" s="1520"/>
      <c r="K160" s="1520"/>
      <c r="L160" s="1520"/>
      <c r="M160" s="1520"/>
      <c r="N160" s="1520"/>
      <c r="O160" s="1520"/>
      <c r="P160" s="1520"/>
      <c r="Q160" s="1520"/>
      <c r="R160" s="1520"/>
      <c r="S160" s="1521"/>
    </row>
    <row r="161" customFormat="false" ht="12.75" hidden="false" customHeight="false" outlineLevel="0" collapsed="false">
      <c r="I161" s="1520"/>
      <c r="J161" s="1520"/>
      <c r="K161" s="1520"/>
      <c r="L161" s="1520"/>
      <c r="M161" s="1520"/>
      <c r="N161" s="1520"/>
      <c r="O161" s="1520"/>
      <c r="P161" s="1520"/>
      <c r="Q161" s="1520"/>
      <c r="R161" s="1520"/>
      <c r="S161" s="1521"/>
    </row>
    <row r="162" customFormat="false" ht="12.75" hidden="false" customHeight="false" outlineLevel="0" collapsed="false">
      <c r="I162" s="1520"/>
      <c r="J162" s="1520"/>
      <c r="K162" s="1520"/>
      <c r="L162" s="1520"/>
      <c r="M162" s="1520"/>
      <c r="N162" s="1520"/>
      <c r="O162" s="1520"/>
      <c r="P162" s="1520"/>
      <c r="Q162" s="1520"/>
      <c r="R162" s="1520"/>
      <c r="S162" s="1521"/>
    </row>
    <row r="163" customFormat="false" ht="12.75" hidden="false" customHeight="false" outlineLevel="0" collapsed="false">
      <c r="I163" s="1520"/>
      <c r="J163" s="1520"/>
      <c r="K163" s="1520"/>
      <c r="L163" s="1520"/>
      <c r="M163" s="1520"/>
      <c r="N163" s="1520"/>
      <c r="O163" s="1520"/>
      <c r="P163" s="1520"/>
      <c r="Q163" s="1520"/>
      <c r="R163" s="1520"/>
      <c r="S163" s="1521"/>
    </row>
    <row r="164" customFormat="false" ht="12.75" hidden="false" customHeight="false" outlineLevel="0" collapsed="false">
      <c r="I164" s="1520"/>
      <c r="J164" s="1520"/>
      <c r="K164" s="1520"/>
      <c r="L164" s="1520"/>
      <c r="M164" s="1520"/>
      <c r="N164" s="1520"/>
      <c r="O164" s="1520"/>
      <c r="P164" s="1520"/>
      <c r="Q164" s="1520"/>
      <c r="R164" s="1520"/>
      <c r="S164" s="1521"/>
    </row>
    <row r="165" customFormat="false" ht="12.75" hidden="false" customHeight="false" outlineLevel="0" collapsed="false">
      <c r="I165" s="1520"/>
      <c r="J165" s="1520"/>
      <c r="K165" s="1520"/>
      <c r="L165" s="1520"/>
      <c r="M165" s="1520"/>
      <c r="N165" s="1520"/>
      <c r="O165" s="1520"/>
      <c r="P165" s="1520"/>
      <c r="Q165" s="1520"/>
      <c r="R165" s="1520"/>
      <c r="S165" s="1521"/>
    </row>
    <row r="166" customFormat="false" ht="12.75" hidden="false" customHeight="false" outlineLevel="0" collapsed="false">
      <c r="I166" s="1520"/>
      <c r="J166" s="1520"/>
      <c r="K166" s="1520"/>
      <c r="L166" s="1520"/>
      <c r="M166" s="1520"/>
      <c r="N166" s="1520"/>
      <c r="O166" s="1520"/>
      <c r="P166" s="1520"/>
      <c r="Q166" s="1520"/>
      <c r="R166" s="1520"/>
      <c r="S166" s="1521"/>
    </row>
    <row r="167" customFormat="false" ht="12.75" hidden="false" customHeight="false" outlineLevel="0" collapsed="false">
      <c r="I167" s="1520"/>
      <c r="J167" s="1520"/>
      <c r="K167" s="1520"/>
      <c r="L167" s="1520"/>
      <c r="M167" s="1520"/>
      <c r="N167" s="1520"/>
      <c r="O167" s="1520"/>
      <c r="P167" s="1520"/>
      <c r="Q167" s="1520"/>
      <c r="R167" s="1520"/>
      <c r="S167" s="1521"/>
    </row>
    <row r="168" customFormat="false" ht="12.75" hidden="false" customHeight="false" outlineLevel="0" collapsed="false">
      <c r="I168" s="1520"/>
      <c r="J168" s="1520"/>
      <c r="K168" s="1520"/>
      <c r="L168" s="1520"/>
      <c r="M168" s="1520"/>
      <c r="N168" s="1520"/>
      <c r="O168" s="1520"/>
      <c r="P168" s="1520"/>
      <c r="Q168" s="1520"/>
      <c r="R168" s="1520"/>
      <c r="S168" s="1521"/>
    </row>
    <row r="169" customFormat="false" ht="12.75" hidden="false" customHeight="false" outlineLevel="0" collapsed="false">
      <c r="I169" s="1520"/>
      <c r="J169" s="1520"/>
      <c r="K169" s="1520"/>
      <c r="L169" s="1520"/>
      <c r="M169" s="1520"/>
      <c r="N169" s="1520"/>
      <c r="O169" s="1520"/>
      <c r="P169" s="1520"/>
      <c r="Q169" s="1520"/>
      <c r="R169" s="1520"/>
      <c r="S169" s="1521"/>
    </row>
    <row r="170" customFormat="false" ht="12.75" hidden="false" customHeight="false" outlineLevel="0" collapsed="false">
      <c r="I170" s="1520"/>
      <c r="J170" s="1520"/>
      <c r="K170" s="1520"/>
      <c r="L170" s="1520"/>
      <c r="M170" s="1520"/>
      <c r="N170" s="1520"/>
      <c r="O170" s="1520"/>
      <c r="P170" s="1520"/>
      <c r="Q170" s="1520"/>
      <c r="R170" s="1520"/>
      <c r="S170" s="1521"/>
    </row>
    <row r="171" customFormat="false" ht="12.75" hidden="false" customHeight="false" outlineLevel="0" collapsed="false">
      <c r="I171" s="1520"/>
      <c r="J171" s="1520"/>
      <c r="K171" s="1520"/>
      <c r="L171" s="1520"/>
      <c r="M171" s="1520"/>
      <c r="N171" s="1520"/>
      <c r="O171" s="1520"/>
      <c r="P171" s="1520"/>
      <c r="Q171" s="1520"/>
      <c r="R171" s="1520"/>
      <c r="S171" s="1521"/>
    </row>
    <row r="172" customFormat="false" ht="12.75" hidden="false" customHeight="false" outlineLevel="0" collapsed="false">
      <c r="I172" s="1520"/>
      <c r="J172" s="1520"/>
      <c r="K172" s="1520"/>
      <c r="L172" s="1520"/>
      <c r="M172" s="1520"/>
      <c r="N172" s="1520"/>
      <c r="O172" s="1520"/>
      <c r="P172" s="1520"/>
      <c r="Q172" s="1520"/>
      <c r="R172" s="1520"/>
      <c r="S172" s="1521"/>
    </row>
    <row r="173" customFormat="false" ht="12.75" hidden="false" customHeight="false" outlineLevel="0" collapsed="false">
      <c r="I173" s="1520"/>
      <c r="J173" s="1520"/>
      <c r="K173" s="1520"/>
      <c r="L173" s="1520"/>
      <c r="M173" s="1520"/>
      <c r="N173" s="1520"/>
      <c r="O173" s="1520"/>
      <c r="P173" s="1520"/>
      <c r="Q173" s="1520"/>
      <c r="R173" s="1520"/>
      <c r="S173" s="1521"/>
    </row>
    <row r="174" customFormat="false" ht="12.75" hidden="false" customHeight="false" outlineLevel="0" collapsed="false">
      <c r="I174" s="1520"/>
      <c r="J174" s="1520"/>
      <c r="K174" s="1520"/>
      <c r="L174" s="1520"/>
      <c r="M174" s="1520"/>
      <c r="N174" s="1520"/>
      <c r="O174" s="1520"/>
      <c r="P174" s="1520"/>
      <c r="Q174" s="1520"/>
      <c r="R174" s="1520"/>
      <c r="S174" s="1521"/>
    </row>
    <row r="175" customFormat="false" ht="12.75" hidden="false" customHeight="false" outlineLevel="0" collapsed="false">
      <c r="I175" s="1520"/>
      <c r="J175" s="1520"/>
      <c r="K175" s="1520"/>
      <c r="L175" s="1520"/>
      <c r="M175" s="1520"/>
      <c r="N175" s="1520"/>
      <c r="O175" s="1520"/>
      <c r="P175" s="1520"/>
      <c r="Q175" s="1520"/>
      <c r="R175" s="1520"/>
      <c r="S175" s="1521"/>
    </row>
    <row r="176" customFormat="false" ht="12.75" hidden="false" customHeight="false" outlineLevel="0" collapsed="false">
      <c r="I176" s="1520"/>
      <c r="J176" s="1520"/>
      <c r="K176" s="1520"/>
      <c r="L176" s="1520"/>
      <c r="M176" s="1520"/>
      <c r="N176" s="1520"/>
      <c r="O176" s="1520"/>
      <c r="P176" s="1520"/>
      <c r="Q176" s="1520"/>
      <c r="R176" s="1520"/>
      <c r="S176" s="1521"/>
    </row>
    <row r="177" customFormat="false" ht="12.75" hidden="false" customHeight="false" outlineLevel="0" collapsed="false">
      <c r="I177" s="1520"/>
      <c r="J177" s="1520"/>
      <c r="K177" s="1520"/>
      <c r="L177" s="1520"/>
      <c r="M177" s="1520"/>
      <c r="N177" s="1520"/>
      <c r="O177" s="1520"/>
      <c r="P177" s="1520"/>
      <c r="Q177" s="1520"/>
      <c r="R177" s="1520"/>
      <c r="S177" s="1521"/>
    </row>
    <row r="178" customFormat="false" ht="12.75" hidden="false" customHeight="false" outlineLevel="0" collapsed="false">
      <c r="I178" s="1520"/>
      <c r="J178" s="1520"/>
      <c r="K178" s="1520"/>
      <c r="L178" s="1520"/>
      <c r="M178" s="1520"/>
      <c r="N178" s="1520"/>
      <c r="O178" s="1520"/>
      <c r="P178" s="1520"/>
      <c r="Q178" s="1520"/>
      <c r="R178" s="1520"/>
      <c r="S178" s="1521"/>
    </row>
    <row r="179" customFormat="false" ht="12.75" hidden="false" customHeight="false" outlineLevel="0" collapsed="false">
      <c r="I179" s="1520"/>
      <c r="J179" s="1520"/>
      <c r="K179" s="1520"/>
      <c r="L179" s="1520"/>
      <c r="M179" s="1520"/>
      <c r="N179" s="1520"/>
      <c r="O179" s="1520"/>
      <c r="P179" s="1520"/>
      <c r="Q179" s="1520"/>
      <c r="R179" s="1520"/>
      <c r="S179" s="1521"/>
    </row>
    <row r="180" customFormat="false" ht="12.75" hidden="false" customHeight="false" outlineLevel="0" collapsed="false">
      <c r="I180" s="1520"/>
      <c r="J180" s="1520"/>
      <c r="K180" s="1520"/>
      <c r="L180" s="1520"/>
      <c r="M180" s="1520"/>
      <c r="N180" s="1520"/>
      <c r="O180" s="1520"/>
      <c r="P180" s="1520"/>
      <c r="Q180" s="1520"/>
      <c r="R180" s="1520"/>
      <c r="S180" s="1521"/>
    </row>
    <row r="181" customFormat="false" ht="12.75" hidden="false" customHeight="false" outlineLevel="0" collapsed="false">
      <c r="I181" s="1520"/>
      <c r="J181" s="1520"/>
      <c r="K181" s="1520"/>
      <c r="L181" s="1520"/>
      <c r="M181" s="1520"/>
      <c r="N181" s="1520"/>
      <c r="O181" s="1520"/>
      <c r="P181" s="1520"/>
      <c r="Q181" s="1520"/>
      <c r="R181" s="1520"/>
      <c r="S181" s="1521"/>
    </row>
    <row r="182" customFormat="false" ht="12.75" hidden="false" customHeight="false" outlineLevel="0" collapsed="false">
      <c r="I182" s="1520"/>
      <c r="J182" s="1520"/>
      <c r="K182" s="1520"/>
      <c r="L182" s="1520"/>
      <c r="M182" s="1520"/>
      <c r="N182" s="1520"/>
      <c r="O182" s="1520"/>
      <c r="P182" s="1520"/>
      <c r="Q182" s="1520"/>
      <c r="R182" s="1520"/>
      <c r="S182" s="1521"/>
    </row>
    <row r="183" customFormat="false" ht="15.75" hidden="false" customHeight="true" outlineLevel="0" collapsed="false">
      <c r="I183" s="1520"/>
      <c r="J183" s="1520"/>
      <c r="K183" s="1520"/>
      <c r="L183" s="1520"/>
      <c r="M183" s="1520"/>
      <c r="N183" s="1520"/>
      <c r="O183" s="1520"/>
      <c r="P183" s="1520"/>
      <c r="Q183" s="1520"/>
      <c r="R183" s="1520"/>
      <c r="S183" s="1521"/>
    </row>
    <row r="184" customFormat="false" ht="12.75" hidden="false" customHeight="false" outlineLevel="0" collapsed="false">
      <c r="I184" s="1520"/>
      <c r="J184" s="1520"/>
      <c r="K184" s="1520"/>
      <c r="L184" s="1520"/>
      <c r="M184" s="1520"/>
      <c r="N184" s="1520"/>
      <c r="O184" s="1520"/>
      <c r="P184" s="1520"/>
      <c r="Q184" s="1520"/>
      <c r="R184" s="1520"/>
      <c r="S184" s="1521"/>
    </row>
    <row r="185" customFormat="false" ht="12.75" hidden="false" customHeight="false" outlineLevel="0" collapsed="false">
      <c r="I185" s="1520"/>
      <c r="J185" s="1520"/>
      <c r="K185" s="1520"/>
      <c r="L185" s="1520"/>
      <c r="M185" s="1520"/>
      <c r="N185" s="1520"/>
      <c r="O185" s="1520"/>
      <c r="P185" s="1520"/>
      <c r="Q185" s="1520"/>
      <c r="R185" s="1520"/>
      <c r="S185" s="1521"/>
    </row>
    <row r="186" customFormat="false" ht="12.75" hidden="false" customHeight="false" outlineLevel="0" collapsed="false">
      <c r="I186" s="1520"/>
      <c r="J186" s="1520"/>
      <c r="K186" s="1520"/>
      <c r="L186" s="1520"/>
      <c r="M186" s="1520"/>
      <c r="N186" s="1520"/>
      <c r="O186" s="1520"/>
      <c r="P186" s="1520"/>
      <c r="Q186" s="1520"/>
      <c r="R186" s="1520"/>
      <c r="S186" s="1521"/>
    </row>
    <row r="187" customFormat="false" ht="12.75" hidden="false" customHeight="false" outlineLevel="0" collapsed="false">
      <c r="I187" s="1520"/>
      <c r="J187" s="1520"/>
      <c r="K187" s="1520"/>
      <c r="L187" s="1520"/>
      <c r="M187" s="1520"/>
      <c r="N187" s="1520"/>
      <c r="O187" s="1520"/>
      <c r="P187" s="1520"/>
      <c r="Q187" s="1520"/>
      <c r="R187" s="1520"/>
      <c r="S187" s="1521"/>
    </row>
    <row r="188" customFormat="false" ht="12.75" hidden="false" customHeight="false" outlineLevel="0" collapsed="false">
      <c r="I188" s="1520"/>
      <c r="J188" s="1520"/>
      <c r="K188" s="1520"/>
      <c r="L188" s="1520"/>
      <c r="M188" s="1520"/>
      <c r="N188" s="1520"/>
      <c r="O188" s="1520"/>
      <c r="P188" s="1520"/>
      <c r="Q188" s="1520"/>
      <c r="R188" s="1520"/>
      <c r="S188" s="1521"/>
    </row>
    <row r="189" customFormat="false" ht="12.75" hidden="false" customHeight="false" outlineLevel="0" collapsed="false">
      <c r="I189" s="1520"/>
      <c r="J189" s="1520"/>
      <c r="K189" s="1520"/>
      <c r="L189" s="1520"/>
      <c r="M189" s="1520"/>
      <c r="N189" s="1520"/>
      <c r="O189" s="1520"/>
      <c r="P189" s="1520"/>
      <c r="Q189" s="1520"/>
      <c r="R189" s="1520"/>
      <c r="S189" s="1521"/>
    </row>
    <row r="190" customFormat="false" ht="12.75" hidden="false" customHeight="false" outlineLevel="0" collapsed="false">
      <c r="I190" s="1520"/>
      <c r="J190" s="1520"/>
      <c r="K190" s="1520"/>
      <c r="L190" s="1520"/>
      <c r="M190" s="1520"/>
      <c r="N190" s="1520"/>
      <c r="O190" s="1520"/>
      <c r="P190" s="1520"/>
      <c r="Q190" s="1520"/>
      <c r="R190" s="1520"/>
      <c r="S190" s="1521"/>
    </row>
    <row r="191" customFormat="false" ht="12.75" hidden="false" customHeight="false" outlineLevel="0" collapsed="false"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1"/>
    </row>
    <row r="192" customFormat="false" ht="12.75" hidden="false" customHeight="false" outlineLevel="0" collapsed="false">
      <c r="I192" s="1520"/>
      <c r="J192" s="1520"/>
      <c r="K192" s="1520"/>
      <c r="L192" s="1520"/>
      <c r="M192" s="1520"/>
      <c r="N192" s="1520"/>
      <c r="O192" s="1520"/>
      <c r="P192" s="1520"/>
      <c r="Q192" s="1520"/>
      <c r="R192" s="1520"/>
      <c r="S192" s="1521"/>
    </row>
    <row r="193" customFormat="false" ht="12.75" hidden="false" customHeight="false" outlineLevel="0" collapsed="false">
      <c r="I193" s="1520"/>
      <c r="J193" s="1520"/>
      <c r="K193" s="1520"/>
      <c r="L193" s="1520"/>
      <c r="M193" s="1520"/>
      <c r="N193" s="1520"/>
      <c r="O193" s="1520"/>
      <c r="P193" s="1520"/>
      <c r="Q193" s="1520"/>
      <c r="R193" s="1520"/>
      <c r="S193" s="1521"/>
    </row>
    <row r="194" customFormat="false" ht="12.75" hidden="false" customHeight="false" outlineLevel="0" collapsed="false">
      <c r="I194" s="1520"/>
      <c r="J194" s="1520"/>
      <c r="K194" s="1520"/>
      <c r="L194" s="1520"/>
      <c r="M194" s="1520"/>
      <c r="N194" s="1520"/>
      <c r="O194" s="1520"/>
      <c r="P194" s="1520"/>
      <c r="Q194" s="1520"/>
      <c r="R194" s="1520"/>
      <c r="S194" s="1521"/>
    </row>
    <row r="195" customFormat="false" ht="12.75" hidden="false" customHeight="false" outlineLevel="0" collapsed="false">
      <c r="I195" s="1520"/>
      <c r="J195" s="1520"/>
      <c r="K195" s="1520"/>
      <c r="L195" s="1520"/>
      <c r="M195" s="1520"/>
      <c r="N195" s="1520"/>
      <c r="O195" s="1520"/>
      <c r="P195" s="1520"/>
      <c r="Q195" s="1520"/>
      <c r="R195" s="1520"/>
      <c r="S195" s="1521"/>
    </row>
    <row r="196" customFormat="false" ht="12.75" hidden="false" customHeight="false" outlineLevel="0" collapsed="false">
      <c r="I196" s="1520"/>
      <c r="J196" s="1520"/>
      <c r="K196" s="1520"/>
      <c r="L196" s="1520"/>
      <c r="M196" s="1520"/>
      <c r="N196" s="1520"/>
      <c r="O196" s="1520"/>
      <c r="P196" s="1520"/>
      <c r="Q196" s="1520"/>
      <c r="R196" s="1520"/>
      <c r="S196" s="1521"/>
    </row>
    <row r="197" customFormat="false" ht="12.75" hidden="false" customHeight="false" outlineLevel="0" collapsed="false">
      <c r="I197" s="1520"/>
      <c r="J197" s="1520"/>
      <c r="K197" s="1520"/>
      <c r="L197" s="1520"/>
      <c r="M197" s="1520"/>
      <c r="N197" s="1520"/>
      <c r="O197" s="1520"/>
      <c r="P197" s="1520"/>
      <c r="Q197" s="1520"/>
      <c r="R197" s="1520"/>
      <c r="S197" s="1521"/>
    </row>
    <row r="198" customFormat="false" ht="12.75" hidden="false" customHeight="false" outlineLevel="0" collapsed="false">
      <c r="I198" s="1520"/>
      <c r="J198" s="1520"/>
      <c r="K198" s="1520"/>
      <c r="L198" s="1520"/>
      <c r="M198" s="1520"/>
      <c r="N198" s="1520"/>
      <c r="O198" s="1520"/>
      <c r="P198" s="1520"/>
      <c r="Q198" s="1520"/>
      <c r="R198" s="1520"/>
      <c r="S198" s="1521"/>
    </row>
    <row r="199" customFormat="false" ht="12.75" hidden="false" customHeight="false" outlineLevel="0" collapsed="false">
      <c r="I199" s="1520"/>
      <c r="J199" s="1520"/>
      <c r="K199" s="1520"/>
      <c r="L199" s="1520"/>
      <c r="M199" s="1520"/>
      <c r="N199" s="1520"/>
      <c r="O199" s="1520"/>
      <c r="P199" s="1520"/>
      <c r="Q199" s="1520"/>
      <c r="R199" s="1520"/>
      <c r="S199" s="1521"/>
    </row>
    <row r="200" customFormat="false" ht="12.75" hidden="false" customHeight="false" outlineLevel="0" collapsed="false">
      <c r="I200" s="1520"/>
      <c r="J200" s="1520"/>
      <c r="K200" s="1520"/>
      <c r="L200" s="1520"/>
      <c r="M200" s="1520"/>
      <c r="N200" s="1520"/>
      <c r="O200" s="1520"/>
      <c r="P200" s="1520"/>
      <c r="Q200" s="1520"/>
      <c r="R200" s="1520"/>
      <c r="S200" s="1521"/>
    </row>
    <row r="201" customFormat="false" ht="12.75" hidden="false" customHeight="false" outlineLevel="0" collapsed="false">
      <c r="I201" s="1520"/>
      <c r="J201" s="1520"/>
      <c r="K201" s="1520"/>
      <c r="L201" s="1520"/>
      <c r="M201" s="1520"/>
      <c r="N201" s="1520"/>
      <c r="O201" s="1520"/>
      <c r="P201" s="1520"/>
      <c r="Q201" s="1520"/>
      <c r="R201" s="1520"/>
      <c r="S201" s="1521"/>
    </row>
    <row r="202" customFormat="false" ht="12.75" hidden="false" customHeight="false" outlineLevel="0" collapsed="false">
      <c r="I202" s="1520"/>
      <c r="J202" s="1520"/>
      <c r="K202" s="1520"/>
      <c r="L202" s="1520"/>
      <c r="M202" s="1520"/>
      <c r="N202" s="1520"/>
      <c r="O202" s="1520"/>
      <c r="P202" s="1520"/>
      <c r="Q202" s="1520"/>
      <c r="R202" s="1520"/>
      <c r="S202" s="1521"/>
    </row>
    <row r="203" customFormat="false" ht="12.75" hidden="false" customHeight="false" outlineLevel="0" collapsed="false">
      <c r="I203" s="1520"/>
      <c r="J203" s="1520"/>
      <c r="K203" s="1520"/>
      <c r="L203" s="1520"/>
      <c r="M203" s="1520"/>
      <c r="N203" s="1520"/>
      <c r="O203" s="1520"/>
      <c r="P203" s="1520"/>
      <c r="Q203" s="1520"/>
      <c r="R203" s="1520"/>
      <c r="S203" s="1521"/>
    </row>
    <row r="204" customFormat="false" ht="12.75" hidden="false" customHeight="false" outlineLevel="0" collapsed="false">
      <c r="I204" s="1520"/>
      <c r="J204" s="1520"/>
      <c r="K204" s="1520"/>
      <c r="L204" s="1520"/>
      <c r="M204" s="1520"/>
      <c r="N204" s="1520"/>
      <c r="O204" s="1520"/>
      <c r="P204" s="1520"/>
      <c r="Q204" s="1520"/>
      <c r="R204" s="1520"/>
      <c r="S204" s="1521"/>
    </row>
    <row r="205" customFormat="false" ht="12.75" hidden="false" customHeight="false" outlineLevel="0" collapsed="false">
      <c r="I205" s="1520"/>
      <c r="J205" s="1520"/>
      <c r="K205" s="1520"/>
      <c r="L205" s="1520"/>
      <c r="M205" s="1520"/>
      <c r="N205" s="1520"/>
      <c r="O205" s="1520"/>
      <c r="P205" s="1520"/>
      <c r="Q205" s="1520"/>
      <c r="R205" s="1520"/>
      <c r="S205" s="1521"/>
    </row>
    <row r="206" customFormat="false" ht="12.75" hidden="false" customHeight="false" outlineLevel="0" collapsed="false">
      <c r="I206" s="1520"/>
      <c r="J206" s="1520"/>
      <c r="K206" s="1520"/>
      <c r="L206" s="1520"/>
      <c r="M206" s="1520"/>
      <c r="N206" s="1520"/>
      <c r="O206" s="1520"/>
      <c r="P206" s="1520"/>
      <c r="Q206" s="1520"/>
      <c r="R206" s="1520"/>
      <c r="S206" s="1521"/>
    </row>
    <row r="207" customFormat="false" ht="12.75" hidden="false" customHeight="false" outlineLevel="0" collapsed="false">
      <c r="I207" s="1520"/>
      <c r="J207" s="1520"/>
      <c r="K207" s="1520"/>
      <c r="L207" s="1520"/>
      <c r="M207" s="1520"/>
      <c r="N207" s="1520"/>
      <c r="O207" s="1520"/>
      <c r="P207" s="1520"/>
      <c r="Q207" s="1520"/>
      <c r="R207" s="1520"/>
      <c r="S207" s="1521"/>
    </row>
    <row r="208" customFormat="false" ht="12.75" hidden="false" customHeight="false" outlineLevel="0" collapsed="false">
      <c r="I208" s="1520"/>
      <c r="J208" s="1520"/>
      <c r="K208" s="1520"/>
      <c r="L208" s="1520"/>
      <c r="M208" s="1520"/>
      <c r="N208" s="1520"/>
      <c r="O208" s="1520"/>
      <c r="P208" s="1520"/>
      <c r="Q208" s="1520"/>
      <c r="R208" s="1520"/>
      <c r="S208" s="1521"/>
    </row>
    <row r="209" customFormat="false" ht="12.75" hidden="false" customHeight="false" outlineLevel="0" collapsed="false">
      <c r="I209" s="1520"/>
      <c r="J209" s="1520"/>
      <c r="K209" s="1520"/>
      <c r="L209" s="1520"/>
      <c r="M209" s="1520"/>
      <c r="N209" s="1520"/>
      <c r="O209" s="1520"/>
      <c r="P209" s="1520"/>
      <c r="Q209" s="1520"/>
      <c r="R209" s="1520"/>
      <c r="S209" s="1521"/>
    </row>
    <row r="210" customFormat="false" ht="12.75" hidden="false" customHeight="false" outlineLevel="0" collapsed="false">
      <c r="I210" s="1520"/>
      <c r="J210" s="1520"/>
      <c r="K210" s="1520"/>
      <c r="L210" s="1520"/>
      <c r="M210" s="1520"/>
      <c r="N210" s="1520"/>
      <c r="O210" s="1520"/>
      <c r="P210" s="1520"/>
      <c r="Q210" s="1520"/>
      <c r="R210" s="1520"/>
      <c r="S210" s="1521"/>
    </row>
    <row r="211" customFormat="false" ht="12.75" hidden="false" customHeight="false" outlineLevel="0" collapsed="false">
      <c r="I211" s="1520"/>
      <c r="J211" s="1520"/>
      <c r="K211" s="1520"/>
      <c r="L211" s="1520"/>
      <c r="M211" s="1520"/>
      <c r="N211" s="1520"/>
      <c r="O211" s="1520"/>
      <c r="P211" s="1520"/>
      <c r="Q211" s="1520"/>
      <c r="R211" s="1520"/>
      <c r="S211" s="1521"/>
    </row>
    <row r="212" customFormat="false" ht="12.75" hidden="false" customHeight="false" outlineLevel="0" collapsed="false">
      <c r="I212" s="1520"/>
      <c r="J212" s="1520"/>
      <c r="K212" s="1520"/>
      <c r="L212" s="1520"/>
      <c r="M212" s="1520"/>
      <c r="N212" s="1520"/>
      <c r="O212" s="1520"/>
      <c r="P212" s="1520"/>
      <c r="Q212" s="1520"/>
      <c r="R212" s="1520"/>
      <c r="S212" s="1521"/>
    </row>
    <row r="213" customFormat="false" ht="12.75" hidden="false" customHeight="false" outlineLevel="0" collapsed="false">
      <c r="I213" s="1520"/>
      <c r="J213" s="1520"/>
      <c r="K213" s="1520"/>
      <c r="L213" s="1520"/>
      <c r="M213" s="1520"/>
      <c r="N213" s="1520"/>
      <c r="O213" s="1520"/>
      <c r="P213" s="1520"/>
      <c r="Q213" s="1520"/>
      <c r="R213" s="1520"/>
      <c r="S213" s="1521"/>
    </row>
    <row r="214" customFormat="false" ht="12.75" hidden="false" customHeight="false" outlineLevel="0" collapsed="false">
      <c r="I214" s="1520"/>
      <c r="J214" s="1520"/>
      <c r="K214" s="1520"/>
      <c r="L214" s="1520"/>
      <c r="M214" s="1520"/>
      <c r="N214" s="1520"/>
      <c r="O214" s="1520"/>
      <c r="P214" s="1520"/>
      <c r="Q214" s="1520"/>
      <c r="R214" s="1520"/>
      <c r="S214" s="1521"/>
    </row>
    <row r="215" customFormat="false" ht="12.75" hidden="false" customHeight="false" outlineLevel="0" collapsed="false">
      <c r="I215" s="1520"/>
      <c r="J215" s="1520"/>
      <c r="K215" s="1520"/>
      <c r="L215" s="1520"/>
      <c r="M215" s="1520"/>
      <c r="N215" s="1520"/>
      <c r="O215" s="1520"/>
      <c r="P215" s="1520"/>
      <c r="Q215" s="1520"/>
      <c r="R215" s="1520"/>
      <c r="S215" s="1521"/>
    </row>
    <row r="216" customFormat="false" ht="12.75" hidden="false" customHeight="false" outlineLevel="0" collapsed="false">
      <c r="I216" s="1520"/>
      <c r="J216" s="1520"/>
      <c r="K216" s="1520"/>
      <c r="L216" s="1520"/>
      <c r="M216" s="1520"/>
      <c r="N216" s="1520"/>
      <c r="O216" s="1520"/>
      <c r="P216" s="1520"/>
      <c r="Q216" s="1520"/>
      <c r="R216" s="1520"/>
      <c r="S216" s="1521"/>
    </row>
    <row r="217" customFormat="false" ht="12.75" hidden="false" customHeight="false" outlineLevel="0" collapsed="false">
      <c r="I217" s="1520"/>
      <c r="J217" s="1520"/>
      <c r="K217" s="1520"/>
      <c r="L217" s="1520"/>
      <c r="M217" s="1520"/>
      <c r="N217" s="1520"/>
      <c r="O217" s="1520"/>
      <c r="P217" s="1520"/>
      <c r="Q217" s="1520"/>
      <c r="R217" s="1520"/>
      <c r="S217" s="1521"/>
    </row>
    <row r="218" customFormat="false" ht="12.75" hidden="false" customHeight="false" outlineLevel="0" collapsed="false">
      <c r="I218" s="1520"/>
      <c r="J218" s="1520"/>
      <c r="K218" s="1520"/>
      <c r="L218" s="1520"/>
      <c r="M218" s="1520"/>
      <c r="N218" s="1520"/>
      <c r="O218" s="1520"/>
      <c r="P218" s="1520"/>
      <c r="Q218" s="1520"/>
      <c r="R218" s="1520"/>
      <c r="S218" s="1521"/>
    </row>
    <row r="219" customFormat="false" ht="12.75" hidden="false" customHeight="false" outlineLevel="0" collapsed="false">
      <c r="I219" s="1520"/>
      <c r="J219" s="1520"/>
      <c r="K219" s="1520"/>
      <c r="L219" s="1520"/>
      <c r="M219" s="1520"/>
      <c r="N219" s="1520"/>
      <c r="O219" s="1520"/>
      <c r="P219" s="1520"/>
      <c r="Q219" s="1520"/>
      <c r="R219" s="1520"/>
      <c r="S219" s="1521"/>
    </row>
    <row r="220" customFormat="false" ht="12.75" hidden="false" customHeight="false" outlineLevel="0" collapsed="false">
      <c r="I220" s="1520"/>
      <c r="J220" s="1520"/>
      <c r="K220" s="1520"/>
      <c r="L220" s="1520"/>
      <c r="M220" s="1520"/>
      <c r="N220" s="1520"/>
      <c r="O220" s="1520"/>
      <c r="P220" s="1520"/>
      <c r="Q220" s="1520"/>
      <c r="R220" s="1520"/>
      <c r="S220" s="1521"/>
    </row>
    <row r="221" customFormat="false" ht="12.75" hidden="false" customHeight="false" outlineLevel="0" collapsed="false">
      <c r="I221" s="1520"/>
      <c r="J221" s="1520"/>
      <c r="K221" s="1520"/>
      <c r="L221" s="1520"/>
      <c r="M221" s="1520"/>
      <c r="N221" s="1520"/>
      <c r="O221" s="1520"/>
      <c r="P221" s="1520"/>
      <c r="Q221" s="1520"/>
      <c r="R221" s="1520"/>
      <c r="S221" s="1521"/>
    </row>
    <row r="222" customFormat="false" ht="12.75" hidden="false" customHeight="false" outlineLevel="0" collapsed="false">
      <c r="I222" s="1520"/>
      <c r="J222" s="1520"/>
      <c r="K222" s="1520"/>
      <c r="L222" s="1520"/>
      <c r="M222" s="1520"/>
      <c r="N222" s="1520"/>
      <c r="O222" s="1520"/>
      <c r="P222" s="1520"/>
      <c r="Q222" s="1520"/>
      <c r="R222" s="1520"/>
      <c r="S222" s="1521"/>
    </row>
    <row r="223" customFormat="false" ht="12.75" hidden="false" customHeight="false" outlineLevel="0" collapsed="false">
      <c r="I223" s="1520"/>
      <c r="J223" s="1520"/>
      <c r="K223" s="1520"/>
      <c r="L223" s="1520"/>
      <c r="M223" s="1520"/>
      <c r="N223" s="1520"/>
      <c r="O223" s="1520"/>
      <c r="P223" s="1520"/>
      <c r="Q223" s="1520"/>
      <c r="R223" s="1520"/>
      <c r="S223" s="1521"/>
    </row>
    <row r="224" customFormat="false" ht="12.75" hidden="false" customHeight="false" outlineLevel="0" collapsed="false">
      <c r="I224" s="1520"/>
      <c r="J224" s="1520"/>
      <c r="K224" s="1520"/>
      <c r="L224" s="1520"/>
      <c r="M224" s="1520"/>
      <c r="N224" s="1520"/>
      <c r="O224" s="1520"/>
      <c r="P224" s="1520"/>
      <c r="Q224" s="1520"/>
      <c r="R224" s="1520"/>
      <c r="S224" s="1521"/>
    </row>
    <row r="225" customFormat="false" ht="12.75" hidden="false" customHeight="false" outlineLevel="0" collapsed="false">
      <c r="I225" s="1520"/>
      <c r="J225" s="1520"/>
      <c r="K225" s="1520"/>
      <c r="L225" s="1520"/>
      <c r="M225" s="1520"/>
      <c r="N225" s="1520"/>
      <c r="O225" s="1520"/>
      <c r="P225" s="1520"/>
      <c r="Q225" s="1520"/>
      <c r="R225" s="1520"/>
      <c r="S225" s="1521"/>
    </row>
    <row r="226" customFormat="false" ht="12.75" hidden="false" customHeight="false" outlineLevel="0" collapsed="false">
      <c r="I226" s="1520"/>
      <c r="J226" s="1520"/>
      <c r="K226" s="1520"/>
      <c r="L226" s="1520"/>
      <c r="M226" s="1520"/>
      <c r="N226" s="1520"/>
      <c r="O226" s="1520"/>
      <c r="P226" s="1520"/>
      <c r="Q226" s="1520"/>
      <c r="R226" s="1520"/>
      <c r="S226" s="1521"/>
    </row>
    <row r="227" customFormat="false" ht="12.75" hidden="false" customHeight="false" outlineLevel="0" collapsed="false">
      <c r="I227" s="1520"/>
      <c r="J227" s="1520"/>
      <c r="K227" s="1520"/>
      <c r="L227" s="1520"/>
      <c r="M227" s="1520"/>
      <c r="N227" s="1520"/>
      <c r="O227" s="1520"/>
      <c r="P227" s="1520"/>
      <c r="Q227" s="1520"/>
      <c r="R227" s="1520"/>
      <c r="S227" s="1521"/>
    </row>
    <row r="228" customFormat="false" ht="12.75" hidden="false" customHeight="false" outlineLevel="0" collapsed="false">
      <c r="K228" s="1520"/>
      <c r="S228" s="1521"/>
    </row>
    <row r="229" customFormat="false" ht="12.75" hidden="false" customHeight="false" outlineLevel="0" collapsed="false">
      <c r="S229" s="1521"/>
    </row>
    <row r="230" customFormat="false" ht="12.75" hidden="false" customHeight="false" outlineLevel="0" collapsed="false">
      <c r="S230" s="1521"/>
    </row>
    <row r="231" customFormat="false" ht="12.75" hidden="false" customHeight="false" outlineLevel="0" collapsed="false">
      <c r="S231" s="1521"/>
    </row>
    <row r="232" customFormat="false" ht="12.75" hidden="false" customHeight="false" outlineLevel="0" collapsed="false">
      <c r="S232" s="1521"/>
    </row>
    <row r="233" customFormat="false" ht="12.75" hidden="false" customHeight="false" outlineLevel="0" collapsed="false">
      <c r="S233" s="1521"/>
    </row>
    <row r="234" customFormat="false" ht="12.75" hidden="false" customHeight="false" outlineLevel="0" collapsed="false">
      <c r="S234" s="1521"/>
    </row>
    <row r="235" customFormat="false" ht="12.75" hidden="false" customHeight="false" outlineLevel="0" collapsed="false">
      <c r="S235" s="1521"/>
    </row>
    <row r="236" customFormat="false" ht="12.75" hidden="false" customHeight="false" outlineLevel="0" collapsed="false">
      <c r="S236" s="1521"/>
    </row>
    <row r="237" customFormat="false" ht="12.75" hidden="false" customHeight="false" outlineLevel="0" collapsed="false">
      <c r="S237" s="1521"/>
    </row>
    <row r="238" customFormat="false" ht="12.75" hidden="false" customHeight="false" outlineLevel="0" collapsed="false">
      <c r="S238" s="1521"/>
    </row>
    <row r="239" customFormat="false" ht="12.75" hidden="false" customHeight="false" outlineLevel="0" collapsed="false">
      <c r="S239" s="1521"/>
    </row>
    <row r="240" customFormat="false" ht="12.75" hidden="false" customHeight="false" outlineLevel="0" collapsed="false">
      <c r="S240" s="1521"/>
    </row>
    <row r="241" customFormat="false" ht="12.75" hidden="false" customHeight="false" outlineLevel="0" collapsed="false">
      <c r="S241" s="1521"/>
    </row>
    <row r="242" customFormat="false" ht="12.75" hidden="false" customHeight="false" outlineLevel="0" collapsed="false">
      <c r="S242" s="1521"/>
    </row>
    <row r="243" customFormat="false" ht="12.75" hidden="false" customHeight="false" outlineLevel="0" collapsed="false">
      <c r="S243" s="1521"/>
    </row>
    <row r="244" customFormat="false" ht="12.75" hidden="false" customHeight="false" outlineLevel="0" collapsed="false">
      <c r="S244" s="1521"/>
    </row>
    <row r="245" customFormat="false" ht="12.75" hidden="false" customHeight="false" outlineLevel="0" collapsed="false">
      <c r="S245" s="1521"/>
    </row>
    <row r="246" customFormat="false" ht="12.75" hidden="false" customHeight="false" outlineLevel="0" collapsed="false">
      <c r="S246" s="1521"/>
    </row>
    <row r="247" customFormat="false" ht="12.75" hidden="false" customHeight="false" outlineLevel="0" collapsed="false">
      <c r="S247" s="1521"/>
    </row>
    <row r="248" customFormat="false" ht="12.75" hidden="false" customHeight="false" outlineLevel="0" collapsed="false">
      <c r="S248" s="1521"/>
    </row>
    <row r="249" customFormat="false" ht="12.75" hidden="false" customHeight="false" outlineLevel="0" collapsed="false">
      <c r="S249" s="1521"/>
    </row>
    <row r="250" customFormat="false" ht="12.75" hidden="false" customHeight="false" outlineLevel="0" collapsed="false">
      <c r="S250" s="1521"/>
    </row>
    <row r="251" customFormat="false" ht="12.75" hidden="false" customHeight="false" outlineLevel="0" collapsed="false">
      <c r="S251" s="1521"/>
    </row>
    <row r="252" customFormat="false" ht="12.75" hidden="false" customHeight="false" outlineLevel="0" collapsed="false">
      <c r="S252" s="1521"/>
    </row>
    <row r="253" customFormat="false" ht="12.75" hidden="false" customHeight="false" outlineLevel="0" collapsed="false">
      <c r="S253" s="1521"/>
    </row>
    <row r="254" customFormat="false" ht="12.75" hidden="false" customHeight="false" outlineLevel="0" collapsed="false">
      <c r="S254" s="1521"/>
    </row>
    <row r="255" customFormat="false" ht="12.75" hidden="false" customHeight="false" outlineLevel="0" collapsed="false">
      <c r="S255" s="1521"/>
    </row>
    <row r="256" customFormat="false" ht="12.75" hidden="false" customHeight="false" outlineLevel="0" collapsed="false">
      <c r="S256" s="1521"/>
    </row>
    <row r="257" customFormat="false" ht="12.75" hidden="false" customHeight="false" outlineLevel="0" collapsed="false">
      <c r="S257" s="1521"/>
    </row>
    <row r="258" customFormat="false" ht="12.75" hidden="false" customHeight="false" outlineLevel="0" collapsed="false">
      <c r="S258" s="1521"/>
    </row>
    <row r="259" customFormat="false" ht="12.75" hidden="false" customHeight="false" outlineLevel="0" collapsed="false">
      <c r="S259" s="1521"/>
    </row>
    <row r="260" customFormat="false" ht="12.75" hidden="false" customHeight="false" outlineLevel="0" collapsed="false">
      <c r="S260" s="1521"/>
    </row>
    <row r="261" customFormat="false" ht="12.75" hidden="false" customHeight="false" outlineLevel="0" collapsed="false">
      <c r="S261" s="1521"/>
    </row>
    <row r="262" customFormat="false" ht="12.75" hidden="false" customHeight="false" outlineLevel="0" collapsed="false">
      <c r="S262" s="1521"/>
    </row>
    <row r="263" customFormat="false" ht="12.75" hidden="false" customHeight="false" outlineLevel="0" collapsed="false">
      <c r="S263" s="1521"/>
    </row>
    <row r="264" customFormat="false" ht="12.75" hidden="false" customHeight="false" outlineLevel="0" collapsed="false">
      <c r="S264" s="15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3-12-30T07:01:00Z</cp:lastPrinted>
  <dcterms:modified xsi:type="dcterms:W3CDTF">2018-05-11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