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817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17</xdr:row>
                <xdr:rowOff>19</xdr:rowOff>
              </xdr:from>
              <xdr:to>
                <xdr:col>4</xdr:col>
                <xdr:colOff>-545</xdr:colOff>
                <xdr:row>2821</xdr:row>
                <xdr:rowOff>1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587</xdr:row>
                <xdr:rowOff>9</xdr:rowOff>
              </xdr:from>
              <xdr:to>
                <xdr:col>8</xdr:col>
                <xdr:colOff>10</xdr:colOff>
                <xdr:row>1589</xdr:row>
                <xdr:rowOff>4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7</xdr:row>
                <xdr:rowOff>17</xdr:rowOff>
              </xdr:from>
              <xdr:to>
                <xdr:col>7</xdr:col>
                <xdr:colOff>22</xdr:colOff>
                <xdr:row>2151</xdr:row>
                <xdr:rowOff>19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93</xdr:row>
                <xdr:rowOff>20</xdr:rowOff>
              </xdr:from>
              <xdr:to>
                <xdr:col>6</xdr:col>
                <xdr:colOff>62</xdr:colOff>
                <xdr:row>2698</xdr:row>
                <xdr:rowOff>20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00</xdr:row>
                <xdr:rowOff>17</xdr:rowOff>
              </xdr:from>
              <xdr:to>
                <xdr:col>5</xdr:col>
                <xdr:colOff>113</xdr:colOff>
                <xdr:row>2709</xdr:row>
                <xdr:rowOff>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6</xdr:row>
                <xdr:rowOff>4</xdr:rowOff>
              </xdr:from>
              <xdr:to>
                <xdr:col>8</xdr:col>
                <xdr:colOff>9</xdr:colOff>
                <xdr:row>3341</xdr:row>
                <xdr:rowOff>4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4</xdr:rowOff>
              </xdr:from>
              <xdr:to>
                <xdr:col>8</xdr:col>
                <xdr:colOff>8</xdr:colOff>
                <xdr:row>3335</xdr:row>
                <xdr:rowOff>21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8</xdr:row>
                <xdr:rowOff>5</xdr:rowOff>
              </xdr:from>
              <xdr:to>
                <xdr:col>8</xdr:col>
                <xdr:colOff>9</xdr:colOff>
                <xdr:row>3863</xdr:row>
                <xdr:rowOff>5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5</xdr:rowOff>
              </xdr:from>
              <xdr:to>
                <xdr:col>8</xdr:col>
                <xdr:colOff>8</xdr:colOff>
                <xdr:row>3863</xdr:row>
                <xdr:rowOff>1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7</xdr:row>
                <xdr:rowOff>19</xdr:rowOff>
              </xdr:from>
              <xdr:to>
                <xdr:col>8</xdr:col>
                <xdr:colOff>9</xdr:colOff>
                <xdr:row>4012</xdr:row>
                <xdr:rowOff>19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8</xdr:row>
                <xdr:rowOff>19</xdr:rowOff>
              </xdr:from>
              <xdr:to>
                <xdr:col>8</xdr:col>
                <xdr:colOff>8</xdr:colOff>
                <xdr:row>4012</xdr:row>
                <xdr:rowOff>15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7</xdr:row>
                <xdr:rowOff>11</xdr:rowOff>
              </xdr:from>
              <xdr:to>
                <xdr:col>8</xdr:col>
                <xdr:colOff>9</xdr:colOff>
                <xdr:row>4162</xdr:row>
                <xdr:rowOff>11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8</xdr:row>
                <xdr:rowOff>11</xdr:rowOff>
              </xdr:from>
              <xdr:to>
                <xdr:col>8</xdr:col>
                <xdr:colOff>8</xdr:colOff>
                <xdr:row>4162</xdr:row>
                <xdr:rowOff>7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7</xdr:row>
                <xdr:rowOff>3</xdr:rowOff>
              </xdr:from>
              <xdr:to>
                <xdr:col>8</xdr:col>
                <xdr:colOff>9</xdr:colOff>
                <xdr:row>4312</xdr:row>
                <xdr:rowOff>3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3</xdr:rowOff>
              </xdr:from>
              <xdr:to>
                <xdr:col>8</xdr:col>
                <xdr:colOff>8</xdr:colOff>
                <xdr:row>4311</xdr:row>
                <xdr:rowOff>20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6</xdr:row>
                <xdr:rowOff>16</xdr:rowOff>
              </xdr:from>
              <xdr:to>
                <xdr:col>8</xdr:col>
                <xdr:colOff>9</xdr:colOff>
                <xdr:row>4461</xdr:row>
                <xdr:rowOff>16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7</xdr:row>
                <xdr:rowOff>16</xdr:rowOff>
              </xdr:from>
              <xdr:to>
                <xdr:col>8</xdr:col>
                <xdr:colOff>8</xdr:colOff>
                <xdr:row>4461</xdr:row>
                <xdr:rowOff>12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6</xdr:row>
                <xdr:rowOff>8</xdr:rowOff>
              </xdr:from>
              <xdr:to>
                <xdr:col>8</xdr:col>
                <xdr:colOff>9</xdr:colOff>
                <xdr:row>4611</xdr:row>
                <xdr:rowOff>8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7</xdr:row>
                <xdr:rowOff>8</xdr:rowOff>
              </xdr:from>
              <xdr:to>
                <xdr:col>8</xdr:col>
                <xdr:colOff>8</xdr:colOff>
                <xdr:row>4611</xdr:row>
                <xdr:rowOff>4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6</xdr:row>
                <xdr:rowOff>0</xdr:rowOff>
              </xdr:from>
              <xdr:to>
                <xdr:col>8</xdr:col>
                <xdr:colOff>9</xdr:colOff>
                <xdr:row>4760</xdr:row>
                <xdr:rowOff>21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7</xdr:row>
                <xdr:rowOff>0</xdr:rowOff>
              </xdr:from>
              <xdr:to>
                <xdr:col>8</xdr:col>
                <xdr:colOff>8</xdr:colOff>
                <xdr:row>4760</xdr:row>
                <xdr:rowOff>17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5</xdr:row>
                <xdr:rowOff>13</xdr:rowOff>
              </xdr:from>
              <xdr:to>
                <xdr:col>8</xdr:col>
                <xdr:colOff>9</xdr:colOff>
                <xdr:row>4910</xdr:row>
                <xdr:rowOff>13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6</xdr:row>
                <xdr:rowOff>13</xdr:rowOff>
              </xdr:from>
              <xdr:to>
                <xdr:col>8</xdr:col>
                <xdr:colOff>8</xdr:colOff>
                <xdr:row>4910</xdr:row>
                <xdr:rowOff>9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5</xdr:row>
                <xdr:rowOff>5</xdr:rowOff>
              </xdr:from>
              <xdr:to>
                <xdr:col>8</xdr:col>
                <xdr:colOff>9</xdr:colOff>
                <xdr:row>5060</xdr:row>
                <xdr:rowOff>5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6</xdr:row>
                <xdr:rowOff>5</xdr:rowOff>
              </xdr:from>
              <xdr:to>
                <xdr:col>8</xdr:col>
                <xdr:colOff>8</xdr:colOff>
                <xdr:row>5060</xdr:row>
                <xdr:rowOff>1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4</xdr:row>
                <xdr:rowOff>19</xdr:rowOff>
              </xdr:from>
              <xdr:to>
                <xdr:col>8</xdr:col>
                <xdr:colOff>9</xdr:colOff>
                <xdr:row>5209</xdr:row>
                <xdr:rowOff>19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5</xdr:row>
                <xdr:rowOff>19</xdr:rowOff>
              </xdr:from>
              <xdr:to>
                <xdr:col>8</xdr:col>
                <xdr:colOff>8</xdr:colOff>
                <xdr:row>5209</xdr:row>
                <xdr:rowOff>15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4</xdr:row>
                <xdr:rowOff>11</xdr:rowOff>
              </xdr:from>
              <xdr:to>
                <xdr:col>8</xdr:col>
                <xdr:colOff>9</xdr:colOff>
                <xdr:row>5359</xdr:row>
                <xdr:rowOff>11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5</xdr:row>
                <xdr:rowOff>11</xdr:rowOff>
              </xdr:from>
              <xdr:to>
                <xdr:col>8</xdr:col>
                <xdr:colOff>8</xdr:colOff>
                <xdr:row>5359</xdr:row>
                <xdr:rowOff>7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4</xdr:row>
                <xdr:rowOff>3</xdr:rowOff>
              </xdr:from>
              <xdr:to>
                <xdr:col>8</xdr:col>
                <xdr:colOff>9</xdr:colOff>
                <xdr:row>5509</xdr:row>
                <xdr:rowOff>3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5</xdr:row>
                <xdr:rowOff>3</xdr:rowOff>
              </xdr:from>
              <xdr:to>
                <xdr:col>8</xdr:col>
                <xdr:colOff>8</xdr:colOff>
                <xdr:row>5508</xdr:row>
                <xdr:rowOff>20</xdr:rowOff>
              </xdr:to>
            </anchor>
          </commentPr>
        </mc:Choice>
        <mc:Fallback/>
      </mc:AlternateContent>
    </comment>
    <comment ref="C25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3</xdr:row>
                <xdr:rowOff>16</xdr:rowOff>
              </xdr:from>
              <xdr:to>
                <xdr:col>8</xdr:col>
                <xdr:colOff>9</xdr:colOff>
                <xdr:row>5658</xdr:row>
                <xdr:rowOff>16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4</xdr:row>
                <xdr:rowOff>16</xdr:rowOff>
              </xdr:from>
              <xdr:to>
                <xdr:col>8</xdr:col>
                <xdr:colOff>8</xdr:colOff>
                <xdr:row>5658</xdr:row>
                <xdr:rowOff>12</xdr:rowOff>
              </xdr:to>
            </anchor>
          </commentPr>
        </mc:Choice>
        <mc:Fallback/>
      </mc:AlternateContent>
    </comment>
    <comment ref="C26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3</xdr:row>
                <xdr:rowOff>8</xdr:rowOff>
              </xdr:from>
              <xdr:to>
                <xdr:col>8</xdr:col>
                <xdr:colOff>9</xdr:colOff>
                <xdr:row>5808</xdr:row>
                <xdr:rowOff>8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4</xdr:row>
                <xdr:rowOff>8</xdr:rowOff>
              </xdr:from>
              <xdr:to>
                <xdr:col>8</xdr:col>
                <xdr:colOff>8</xdr:colOff>
                <xdr:row>5808</xdr:row>
                <xdr:rowOff>4</xdr:rowOff>
              </xdr:to>
            </anchor>
          </commentPr>
        </mc:Choice>
        <mc:Fallback/>
      </mc:AlternateContent>
    </comment>
    <comment ref="C2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3</xdr:row>
                <xdr:rowOff>0</xdr:rowOff>
              </xdr:from>
              <xdr:to>
                <xdr:col>8</xdr:col>
                <xdr:colOff>9</xdr:colOff>
                <xdr:row>5957</xdr:row>
                <xdr:rowOff>21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4</xdr:row>
                <xdr:rowOff>0</xdr:rowOff>
              </xdr:from>
              <xdr:to>
                <xdr:col>8</xdr:col>
                <xdr:colOff>8</xdr:colOff>
                <xdr:row>5957</xdr:row>
                <xdr:rowOff>17</xdr:rowOff>
              </xdr:to>
            </anchor>
          </commentPr>
        </mc:Choice>
        <mc:Fallback/>
      </mc:AlternateContent>
    </comment>
    <comment ref="C29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2</xdr:row>
                <xdr:rowOff>13</xdr:rowOff>
              </xdr:from>
              <xdr:to>
                <xdr:col>8</xdr:col>
                <xdr:colOff>9</xdr:colOff>
                <xdr:row>6107</xdr:row>
                <xdr:rowOff>13</xdr:rowOff>
              </xdr:to>
            </anchor>
          </commentPr>
        </mc:Choice>
        <mc:Fallback/>
      </mc:AlternateContent>
    </comment>
    <comment ref="C29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3</xdr:row>
                <xdr:rowOff>13</xdr:rowOff>
              </xdr:from>
              <xdr:to>
                <xdr:col>8</xdr:col>
                <xdr:colOff>8</xdr:colOff>
                <xdr:row>6107</xdr:row>
                <xdr:rowOff>9</xdr:rowOff>
              </xdr:to>
            </anchor>
          </commentPr>
        </mc:Choice>
        <mc:Fallback/>
      </mc:AlternateContent>
    </comment>
    <comment ref="C30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2</xdr:row>
                <xdr:rowOff>5</xdr:rowOff>
              </xdr:from>
              <xdr:to>
                <xdr:col>8</xdr:col>
                <xdr:colOff>9</xdr:colOff>
                <xdr:row>6257</xdr:row>
                <xdr:rowOff>5</xdr:rowOff>
              </xdr:to>
            </anchor>
          </commentPr>
        </mc:Choice>
        <mc:Fallback/>
      </mc:AlternateContent>
    </comment>
    <comment ref="C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3</xdr:row>
                <xdr:rowOff>5</xdr:rowOff>
              </xdr:from>
              <xdr:to>
                <xdr:col>8</xdr:col>
                <xdr:colOff>8</xdr:colOff>
                <xdr:row>6257</xdr:row>
                <xdr:rowOff>1</xdr:rowOff>
              </xdr:to>
            </anchor>
          </commentPr>
        </mc:Choice>
        <mc:Fallback/>
      </mc:AlternateContent>
    </comment>
    <comment ref="C32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1</xdr:row>
                <xdr:rowOff>19</xdr:rowOff>
              </xdr:from>
              <xdr:to>
                <xdr:col>8</xdr:col>
                <xdr:colOff>9</xdr:colOff>
                <xdr:row>6406</xdr:row>
                <xdr:rowOff>19</xdr:rowOff>
              </xdr:to>
            </anchor>
          </commentPr>
        </mc:Choice>
        <mc:Fallback/>
      </mc:AlternateContent>
    </comment>
    <comment ref="C32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2</xdr:row>
                <xdr:rowOff>19</xdr:rowOff>
              </xdr:from>
              <xdr:to>
                <xdr:col>8</xdr:col>
                <xdr:colOff>8</xdr:colOff>
                <xdr:row>6406</xdr:row>
                <xdr:rowOff>15</xdr:rowOff>
              </xdr:to>
            </anchor>
          </commentPr>
        </mc:Choice>
        <mc:Fallback/>
      </mc:AlternateContent>
    </comment>
    <comment ref="C336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1</xdr:row>
                <xdr:rowOff>11</xdr:rowOff>
              </xdr:from>
              <xdr:to>
                <xdr:col>8</xdr:col>
                <xdr:colOff>9</xdr:colOff>
                <xdr:row>6556</xdr:row>
                <xdr:rowOff>11</xdr:rowOff>
              </xdr:to>
            </anchor>
          </commentPr>
        </mc:Choice>
        <mc:Fallback/>
      </mc:AlternateContent>
    </comment>
    <comment ref="C33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2</xdr:row>
                <xdr:rowOff>11</xdr:rowOff>
              </xdr:from>
              <xdr:to>
                <xdr:col>8</xdr:col>
                <xdr:colOff>8</xdr:colOff>
                <xdr:row>6556</xdr:row>
                <xdr:rowOff>7</xdr:rowOff>
              </xdr:to>
            </anchor>
          </commentPr>
        </mc:Choice>
        <mc:Fallback/>
      </mc:AlternateContent>
    </comment>
    <comment ref="C350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1</xdr:row>
                <xdr:rowOff>3</xdr:rowOff>
              </xdr:from>
              <xdr:to>
                <xdr:col>8</xdr:col>
                <xdr:colOff>9</xdr:colOff>
                <xdr:row>6706</xdr:row>
                <xdr:rowOff>3</xdr:rowOff>
              </xdr:to>
            </anchor>
          </commentPr>
        </mc:Choice>
        <mc:Fallback/>
      </mc:AlternateContent>
    </comment>
    <comment ref="C35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2</xdr:row>
                <xdr:rowOff>3</xdr:rowOff>
              </xdr:from>
              <xdr:to>
                <xdr:col>8</xdr:col>
                <xdr:colOff>8</xdr:colOff>
                <xdr:row>6705</xdr:row>
                <xdr:rowOff>20</xdr:rowOff>
              </xdr:to>
            </anchor>
          </commentPr>
        </mc:Choice>
        <mc:Fallback/>
      </mc:AlternateContent>
    </comment>
    <comment ref="C36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0</xdr:row>
                <xdr:rowOff>16</xdr:rowOff>
              </xdr:from>
              <xdr:to>
                <xdr:col>8</xdr:col>
                <xdr:colOff>9</xdr:colOff>
                <xdr:row>6855</xdr:row>
                <xdr:rowOff>16</xdr:rowOff>
              </xdr:to>
            </anchor>
          </commentPr>
        </mc:Choice>
        <mc:Fallback/>
      </mc:AlternateContent>
    </comment>
    <comment ref="C36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51</xdr:row>
                <xdr:rowOff>16</xdr:rowOff>
              </xdr:from>
              <xdr:to>
                <xdr:col>8</xdr:col>
                <xdr:colOff>8</xdr:colOff>
                <xdr:row>6855</xdr:row>
                <xdr:rowOff>12</xdr:rowOff>
              </xdr:to>
            </anchor>
          </commentPr>
        </mc:Choice>
        <mc:Fallback/>
      </mc:AlternateContent>
    </comment>
    <comment ref="C3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0</xdr:row>
                <xdr:rowOff>8</xdr:rowOff>
              </xdr:from>
              <xdr:to>
                <xdr:col>8</xdr:col>
                <xdr:colOff>9</xdr:colOff>
                <xdr:row>7005</xdr:row>
                <xdr:rowOff>8</xdr:rowOff>
              </xdr:to>
            </anchor>
          </commentPr>
        </mc:Choice>
        <mc:Fallback/>
      </mc:AlternateContent>
    </comment>
    <comment ref="C37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001</xdr:row>
                <xdr:rowOff>8</xdr:rowOff>
              </xdr:from>
              <xdr:to>
                <xdr:col>8</xdr:col>
                <xdr:colOff>8</xdr:colOff>
                <xdr:row>7005</xdr:row>
                <xdr:rowOff>4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12</xdr:rowOff>
              </xdr:from>
              <xdr:to>
                <xdr:col>7</xdr:col>
                <xdr:colOff>101</xdr:colOff>
                <xdr:row>452</xdr:row>
                <xdr:rowOff>28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1028</xdr:row>
                <xdr:rowOff>7</xdr:rowOff>
              </xdr:from>
              <xdr:to>
                <xdr:col>9</xdr:col>
                <xdr:colOff>21</xdr:colOff>
                <xdr:row>1029</xdr:row>
                <xdr:rowOff>-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0</xdr:row>
                <xdr:rowOff>3</xdr:rowOff>
              </xdr:from>
              <xdr:to>
                <xdr:col>5</xdr:col>
                <xdr:colOff>101</xdr:colOff>
                <xdr:row>1191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1</xdr:row>
                <xdr:rowOff>16</xdr:rowOff>
              </xdr:from>
              <xdr:to>
                <xdr:col>5</xdr:col>
                <xdr:colOff>74</xdr:colOff>
                <xdr:row>1298</xdr:row>
                <xdr:rowOff>1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20</xdr:rowOff>
              </xdr:from>
              <xdr:to>
                <xdr:col>7</xdr:col>
                <xdr:colOff>35</xdr:colOff>
                <xdr:row>1299</xdr:row>
                <xdr:rowOff>8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1</xdr:rowOff>
              </xdr:from>
              <xdr:to>
                <xdr:col>7</xdr:col>
                <xdr:colOff>97</xdr:colOff>
                <xdr:row>1589</xdr:row>
                <xdr:rowOff>4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16</xdr:row>
                <xdr:rowOff>3</xdr:rowOff>
              </xdr:from>
              <xdr:to>
                <xdr:col>6</xdr:col>
                <xdr:colOff>27</xdr:colOff>
                <xdr:row>2417</xdr:row>
                <xdr:rowOff>-28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56</xdr:row>
                <xdr:rowOff>13</xdr:rowOff>
              </xdr:from>
              <xdr:to>
                <xdr:col>5</xdr:col>
                <xdr:colOff>113</xdr:colOff>
                <xdr:row>2558</xdr:row>
                <xdr:rowOff>9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56</xdr:row>
                <xdr:rowOff>24</xdr:rowOff>
              </xdr:from>
              <xdr:to>
                <xdr:col>5</xdr:col>
                <xdr:colOff>113</xdr:colOff>
                <xdr:row>2571</xdr:row>
                <xdr:rowOff>1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69</xdr:row>
                <xdr:rowOff>68</xdr:rowOff>
              </xdr:from>
              <xdr:to>
                <xdr:col>5</xdr:col>
                <xdr:colOff>101</xdr:colOff>
                <xdr:row>2971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3</xdr:row>
                <xdr:rowOff>12</xdr:rowOff>
              </xdr:from>
              <xdr:to>
                <xdr:col>5</xdr:col>
                <xdr:colOff>74</xdr:colOff>
                <xdr:row>2976</xdr:row>
                <xdr:rowOff>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74</xdr:row>
                <xdr:rowOff>12</xdr:rowOff>
              </xdr:from>
              <xdr:to>
                <xdr:col>7</xdr:col>
                <xdr:colOff>34</xdr:colOff>
                <xdr:row>2978</xdr:row>
                <xdr:rowOff>3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03</xdr:row>
                <xdr:rowOff>17</xdr:rowOff>
              </xdr:from>
              <xdr:to>
                <xdr:col>8</xdr:col>
                <xdr:colOff>44</xdr:colOff>
                <xdr:row>3107</xdr:row>
                <xdr:rowOff>19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4</xdr:row>
                <xdr:rowOff>4</xdr:rowOff>
              </xdr:from>
              <xdr:to>
                <xdr:col>7</xdr:col>
                <xdr:colOff>96</xdr:colOff>
                <xdr:row>3321</xdr:row>
                <xdr:rowOff>5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2</xdr:row>
                <xdr:rowOff>16</xdr:rowOff>
              </xdr:from>
              <xdr:to>
                <xdr:col>5</xdr:col>
                <xdr:colOff>101</xdr:colOff>
                <xdr:row>3524</xdr:row>
                <xdr:rowOff>8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26</xdr:row>
                <xdr:rowOff>12</xdr:rowOff>
              </xdr:from>
              <xdr:to>
                <xdr:col>5</xdr:col>
                <xdr:colOff>74</xdr:colOff>
                <xdr:row>3536</xdr:row>
                <xdr:rowOff>7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0</xdr:row>
                <xdr:rowOff>12</xdr:rowOff>
              </xdr:from>
              <xdr:to>
                <xdr:col>7</xdr:col>
                <xdr:colOff>34</xdr:colOff>
                <xdr:row>3537</xdr:row>
                <xdr:rowOff>3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9</xdr:row>
                <xdr:rowOff>20</xdr:rowOff>
              </xdr:from>
              <xdr:to>
                <xdr:col>8</xdr:col>
                <xdr:colOff>44</xdr:colOff>
                <xdr:row>3662</xdr:row>
                <xdr:rowOff>5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7</xdr:row>
                <xdr:rowOff>5</xdr:rowOff>
              </xdr:from>
              <xdr:to>
                <xdr:col>7</xdr:col>
                <xdr:colOff>96</xdr:colOff>
                <xdr:row>3861</xdr:row>
                <xdr:rowOff>7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1</xdr:row>
                <xdr:rowOff>19</xdr:rowOff>
              </xdr:from>
              <xdr:to>
                <xdr:col>5</xdr:col>
                <xdr:colOff>101</xdr:colOff>
                <xdr:row>3923</xdr:row>
                <xdr:rowOff>15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5</xdr:row>
                <xdr:rowOff>19</xdr:rowOff>
              </xdr:from>
              <xdr:to>
                <xdr:col>5</xdr:col>
                <xdr:colOff>74</xdr:colOff>
                <xdr:row>3928</xdr:row>
                <xdr:rowOff>13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26</xdr:row>
                <xdr:rowOff>19</xdr:rowOff>
              </xdr:from>
              <xdr:to>
                <xdr:col>7</xdr:col>
                <xdr:colOff>34</xdr:colOff>
                <xdr:row>3929</xdr:row>
                <xdr:rowOff>9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3</xdr:row>
                <xdr:rowOff>17</xdr:rowOff>
              </xdr:from>
              <xdr:to>
                <xdr:col>8</xdr:col>
                <xdr:colOff>44</xdr:colOff>
                <xdr:row>3958</xdr:row>
                <xdr:rowOff>16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6</xdr:row>
                <xdr:rowOff>19</xdr:rowOff>
              </xdr:from>
              <xdr:to>
                <xdr:col>7</xdr:col>
                <xdr:colOff>96</xdr:colOff>
                <xdr:row>4010</xdr:row>
                <xdr:rowOff>20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1</xdr:row>
                <xdr:rowOff>11</xdr:rowOff>
              </xdr:from>
              <xdr:to>
                <xdr:col>5</xdr:col>
                <xdr:colOff>101</xdr:colOff>
                <xdr:row>4073</xdr:row>
                <xdr:rowOff>7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5</xdr:row>
                <xdr:rowOff>11</xdr:rowOff>
              </xdr:from>
              <xdr:to>
                <xdr:col>5</xdr:col>
                <xdr:colOff>74</xdr:colOff>
                <xdr:row>4078</xdr:row>
                <xdr:rowOff>5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76</xdr:row>
                <xdr:rowOff>11</xdr:rowOff>
              </xdr:from>
              <xdr:to>
                <xdr:col>7</xdr:col>
                <xdr:colOff>34</xdr:colOff>
                <xdr:row>4079</xdr:row>
                <xdr:rowOff>1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3</xdr:row>
                <xdr:rowOff>9</xdr:rowOff>
              </xdr:from>
              <xdr:to>
                <xdr:col>8</xdr:col>
                <xdr:colOff>44</xdr:colOff>
                <xdr:row>4108</xdr:row>
                <xdr:rowOff>8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6</xdr:row>
                <xdr:rowOff>11</xdr:rowOff>
              </xdr:from>
              <xdr:to>
                <xdr:col>7</xdr:col>
                <xdr:colOff>96</xdr:colOff>
                <xdr:row>4160</xdr:row>
                <xdr:rowOff>12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1</xdr:row>
                <xdr:rowOff>3</xdr:rowOff>
              </xdr:from>
              <xdr:to>
                <xdr:col>5</xdr:col>
                <xdr:colOff>101</xdr:colOff>
                <xdr:row>4222</xdr:row>
                <xdr:rowOff>20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5</xdr:row>
                <xdr:rowOff>3</xdr:rowOff>
              </xdr:from>
              <xdr:to>
                <xdr:col>5</xdr:col>
                <xdr:colOff>74</xdr:colOff>
                <xdr:row>4227</xdr:row>
                <xdr:rowOff>19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26</xdr:row>
                <xdr:rowOff>3</xdr:rowOff>
              </xdr:from>
              <xdr:to>
                <xdr:col>7</xdr:col>
                <xdr:colOff>34</xdr:colOff>
                <xdr:row>4228</xdr:row>
                <xdr:rowOff>15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53</xdr:row>
                <xdr:rowOff>1</xdr:rowOff>
              </xdr:from>
              <xdr:to>
                <xdr:col>8</xdr:col>
                <xdr:colOff>44</xdr:colOff>
                <xdr:row>4257</xdr:row>
                <xdr:rowOff>21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6</xdr:row>
                <xdr:rowOff>3</xdr:rowOff>
              </xdr:from>
              <xdr:to>
                <xdr:col>7</xdr:col>
                <xdr:colOff>96</xdr:colOff>
                <xdr:row>4310</xdr:row>
                <xdr:rowOff>4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0</xdr:row>
                <xdr:rowOff>16</xdr:rowOff>
              </xdr:from>
              <xdr:to>
                <xdr:col>5</xdr:col>
                <xdr:colOff>101</xdr:colOff>
                <xdr:row>4372</xdr:row>
                <xdr:rowOff>12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4</xdr:row>
                <xdr:rowOff>16</xdr:rowOff>
              </xdr:from>
              <xdr:to>
                <xdr:col>5</xdr:col>
                <xdr:colOff>74</xdr:colOff>
                <xdr:row>4377</xdr:row>
                <xdr:rowOff>11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75</xdr:row>
                <xdr:rowOff>16</xdr:rowOff>
              </xdr:from>
              <xdr:to>
                <xdr:col>7</xdr:col>
                <xdr:colOff>34</xdr:colOff>
                <xdr:row>4378</xdr:row>
                <xdr:rowOff>7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02</xdr:row>
                <xdr:rowOff>15</xdr:rowOff>
              </xdr:from>
              <xdr:to>
                <xdr:col>8</xdr:col>
                <xdr:colOff>44</xdr:colOff>
                <xdr:row>4407</xdr:row>
                <xdr:rowOff>13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16</xdr:rowOff>
              </xdr:from>
              <xdr:to>
                <xdr:col>7</xdr:col>
                <xdr:colOff>96</xdr:colOff>
                <xdr:row>4459</xdr:row>
                <xdr:rowOff>17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0</xdr:row>
                <xdr:rowOff>8</xdr:rowOff>
              </xdr:from>
              <xdr:to>
                <xdr:col>5</xdr:col>
                <xdr:colOff>101</xdr:colOff>
                <xdr:row>4522</xdr:row>
                <xdr:rowOff>4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4</xdr:row>
                <xdr:rowOff>8</xdr:rowOff>
              </xdr:from>
              <xdr:to>
                <xdr:col>5</xdr:col>
                <xdr:colOff>74</xdr:colOff>
                <xdr:row>4527</xdr:row>
                <xdr:rowOff>3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5</xdr:row>
                <xdr:rowOff>8</xdr:rowOff>
              </xdr:from>
              <xdr:to>
                <xdr:col>7</xdr:col>
                <xdr:colOff>34</xdr:colOff>
                <xdr:row>4527</xdr:row>
                <xdr:rowOff>20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52</xdr:row>
                <xdr:rowOff>7</xdr:rowOff>
              </xdr:from>
              <xdr:to>
                <xdr:col>8</xdr:col>
                <xdr:colOff>44</xdr:colOff>
                <xdr:row>4557</xdr:row>
                <xdr:rowOff>5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5</xdr:row>
                <xdr:rowOff>8</xdr:rowOff>
              </xdr:from>
              <xdr:to>
                <xdr:col>7</xdr:col>
                <xdr:colOff>96</xdr:colOff>
                <xdr:row>4609</xdr:row>
                <xdr:rowOff>9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0</xdr:row>
                <xdr:rowOff>0</xdr:rowOff>
              </xdr:from>
              <xdr:to>
                <xdr:col>5</xdr:col>
                <xdr:colOff>101</xdr:colOff>
                <xdr:row>4671</xdr:row>
                <xdr:rowOff>17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4</xdr:row>
                <xdr:rowOff>0</xdr:rowOff>
              </xdr:from>
              <xdr:to>
                <xdr:col>5</xdr:col>
                <xdr:colOff>74</xdr:colOff>
                <xdr:row>4676</xdr:row>
                <xdr:rowOff>16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5</xdr:row>
                <xdr:rowOff>0</xdr:rowOff>
              </xdr:from>
              <xdr:to>
                <xdr:col>7</xdr:col>
                <xdr:colOff>34</xdr:colOff>
                <xdr:row>4677</xdr:row>
                <xdr:rowOff>12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01</xdr:row>
                <xdr:rowOff>20</xdr:rowOff>
              </xdr:from>
              <xdr:to>
                <xdr:col>8</xdr:col>
                <xdr:colOff>44</xdr:colOff>
                <xdr:row>4706</xdr:row>
                <xdr:rowOff>19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5</xdr:row>
                <xdr:rowOff>0</xdr:rowOff>
              </xdr:from>
              <xdr:to>
                <xdr:col>7</xdr:col>
                <xdr:colOff>96</xdr:colOff>
                <xdr:row>4759</xdr:row>
                <xdr:rowOff>1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9</xdr:row>
                <xdr:rowOff>13</xdr:rowOff>
              </xdr:from>
              <xdr:to>
                <xdr:col>5</xdr:col>
                <xdr:colOff>101</xdr:colOff>
                <xdr:row>4821</xdr:row>
                <xdr:rowOff>9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3</xdr:row>
                <xdr:rowOff>13</xdr:rowOff>
              </xdr:from>
              <xdr:to>
                <xdr:col>5</xdr:col>
                <xdr:colOff>74</xdr:colOff>
                <xdr:row>4826</xdr:row>
                <xdr:rowOff>8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4</xdr:row>
                <xdr:rowOff>13</xdr:rowOff>
              </xdr:from>
              <xdr:to>
                <xdr:col>7</xdr:col>
                <xdr:colOff>34</xdr:colOff>
                <xdr:row>4827</xdr:row>
                <xdr:rowOff>4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1</xdr:row>
                <xdr:rowOff>12</xdr:rowOff>
              </xdr:from>
              <xdr:to>
                <xdr:col>8</xdr:col>
                <xdr:colOff>44</xdr:colOff>
                <xdr:row>4856</xdr:row>
                <xdr:rowOff>11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4</xdr:row>
                <xdr:rowOff>13</xdr:rowOff>
              </xdr:from>
              <xdr:to>
                <xdr:col>7</xdr:col>
                <xdr:colOff>96</xdr:colOff>
                <xdr:row>4908</xdr:row>
                <xdr:rowOff>15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9</xdr:row>
                <xdr:rowOff>5</xdr:rowOff>
              </xdr:from>
              <xdr:to>
                <xdr:col>5</xdr:col>
                <xdr:colOff>101</xdr:colOff>
                <xdr:row>4971</xdr:row>
                <xdr:rowOff>1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3</xdr:row>
                <xdr:rowOff>5</xdr:rowOff>
              </xdr:from>
              <xdr:to>
                <xdr:col>5</xdr:col>
                <xdr:colOff>74</xdr:colOff>
                <xdr:row>4975</xdr:row>
                <xdr:rowOff>21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4</xdr:row>
                <xdr:rowOff>5</xdr:rowOff>
              </xdr:from>
              <xdr:to>
                <xdr:col>7</xdr:col>
                <xdr:colOff>34</xdr:colOff>
                <xdr:row>4976</xdr:row>
                <xdr:rowOff>17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1</xdr:row>
                <xdr:rowOff>4</xdr:rowOff>
              </xdr:from>
              <xdr:to>
                <xdr:col>8</xdr:col>
                <xdr:colOff>44</xdr:colOff>
                <xdr:row>5006</xdr:row>
                <xdr:rowOff>3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4</xdr:row>
                <xdr:rowOff>5</xdr:rowOff>
              </xdr:from>
              <xdr:to>
                <xdr:col>7</xdr:col>
                <xdr:colOff>96</xdr:colOff>
                <xdr:row>5058</xdr:row>
                <xdr:rowOff>7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8</xdr:row>
                <xdr:rowOff>19</xdr:rowOff>
              </xdr:from>
              <xdr:to>
                <xdr:col>5</xdr:col>
                <xdr:colOff>101</xdr:colOff>
                <xdr:row>5120</xdr:row>
                <xdr:rowOff>15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2</xdr:row>
                <xdr:rowOff>19</xdr:rowOff>
              </xdr:from>
              <xdr:to>
                <xdr:col>5</xdr:col>
                <xdr:colOff>74</xdr:colOff>
                <xdr:row>5125</xdr:row>
                <xdr:rowOff>13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3</xdr:row>
                <xdr:rowOff>19</xdr:rowOff>
              </xdr:from>
              <xdr:to>
                <xdr:col>7</xdr:col>
                <xdr:colOff>34</xdr:colOff>
                <xdr:row>5126</xdr:row>
                <xdr:rowOff>9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0</xdr:row>
                <xdr:rowOff>17</xdr:rowOff>
              </xdr:from>
              <xdr:to>
                <xdr:col>8</xdr:col>
                <xdr:colOff>44</xdr:colOff>
                <xdr:row>5155</xdr:row>
                <xdr:rowOff>16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3</xdr:row>
                <xdr:rowOff>19</xdr:rowOff>
              </xdr:from>
              <xdr:to>
                <xdr:col>7</xdr:col>
                <xdr:colOff>96</xdr:colOff>
                <xdr:row>5207</xdr:row>
                <xdr:rowOff>20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68</xdr:row>
                <xdr:rowOff>11</xdr:rowOff>
              </xdr:from>
              <xdr:to>
                <xdr:col>5</xdr:col>
                <xdr:colOff>101</xdr:colOff>
                <xdr:row>5270</xdr:row>
                <xdr:rowOff>7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11</xdr:rowOff>
              </xdr:from>
              <xdr:to>
                <xdr:col>5</xdr:col>
                <xdr:colOff>74</xdr:colOff>
                <xdr:row>5275</xdr:row>
                <xdr:rowOff>5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3</xdr:row>
                <xdr:rowOff>11</xdr:rowOff>
              </xdr:from>
              <xdr:to>
                <xdr:col>7</xdr:col>
                <xdr:colOff>34</xdr:colOff>
                <xdr:row>5276</xdr:row>
                <xdr:rowOff>1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0</xdr:row>
                <xdr:rowOff>9</xdr:rowOff>
              </xdr:from>
              <xdr:to>
                <xdr:col>8</xdr:col>
                <xdr:colOff>44</xdr:colOff>
                <xdr:row>5305</xdr:row>
                <xdr:rowOff>8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3</xdr:row>
                <xdr:rowOff>11</xdr:rowOff>
              </xdr:from>
              <xdr:to>
                <xdr:col>7</xdr:col>
                <xdr:colOff>96</xdr:colOff>
                <xdr:row>5357</xdr:row>
                <xdr:rowOff>12</xdr:rowOff>
              </xdr:to>
            </anchor>
          </commentPr>
        </mc:Choice>
        <mc:Fallback/>
      </mc:AlternateContent>
    </comment>
    <comment ref="D2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18</xdr:row>
                <xdr:rowOff>3</xdr:rowOff>
              </xdr:from>
              <xdr:to>
                <xdr:col>5</xdr:col>
                <xdr:colOff>101</xdr:colOff>
                <xdr:row>5419</xdr:row>
                <xdr:rowOff>20</xdr:rowOff>
              </xdr:to>
            </anchor>
          </commentPr>
        </mc:Choice>
        <mc:Fallback/>
      </mc:AlternateContent>
    </comment>
    <comment ref="D2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2</xdr:row>
                <xdr:rowOff>3</xdr:rowOff>
              </xdr:from>
              <xdr:to>
                <xdr:col>5</xdr:col>
                <xdr:colOff>74</xdr:colOff>
                <xdr:row>5424</xdr:row>
                <xdr:rowOff>19</xdr:rowOff>
              </xdr:to>
            </anchor>
          </commentPr>
        </mc:Choice>
        <mc:Fallback/>
      </mc:AlternateContent>
    </comment>
    <comment ref="D23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3</xdr:row>
                <xdr:rowOff>3</xdr:rowOff>
              </xdr:from>
              <xdr:to>
                <xdr:col>7</xdr:col>
                <xdr:colOff>34</xdr:colOff>
                <xdr:row>5425</xdr:row>
                <xdr:rowOff>15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50</xdr:row>
                <xdr:rowOff>1</xdr:rowOff>
              </xdr:from>
              <xdr:to>
                <xdr:col>8</xdr:col>
                <xdr:colOff>44</xdr:colOff>
                <xdr:row>5454</xdr:row>
                <xdr:rowOff>21</xdr:rowOff>
              </xdr:to>
            </anchor>
          </commentPr>
        </mc:Choice>
        <mc:Fallback/>
      </mc:AlternateContent>
    </comment>
    <comment ref="D2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3</xdr:row>
                <xdr:rowOff>3</xdr:rowOff>
              </xdr:from>
              <xdr:to>
                <xdr:col>7</xdr:col>
                <xdr:colOff>96</xdr:colOff>
                <xdr:row>5507</xdr:row>
                <xdr:rowOff>4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7</xdr:row>
                <xdr:rowOff>16</xdr:rowOff>
              </xdr:from>
              <xdr:to>
                <xdr:col>5</xdr:col>
                <xdr:colOff>101</xdr:colOff>
                <xdr:row>5569</xdr:row>
                <xdr:rowOff>12</xdr:rowOff>
              </xdr:to>
            </anchor>
          </commentPr>
        </mc:Choice>
        <mc:Fallback/>
      </mc:AlternateContent>
    </comment>
    <comment ref="D24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1</xdr:row>
                <xdr:rowOff>16</xdr:rowOff>
              </xdr:from>
              <xdr:to>
                <xdr:col>5</xdr:col>
                <xdr:colOff>74</xdr:colOff>
                <xdr:row>5574</xdr:row>
                <xdr:rowOff>11</xdr:rowOff>
              </xdr:to>
            </anchor>
          </commentPr>
        </mc:Choice>
        <mc:Fallback/>
      </mc:AlternateContent>
    </comment>
    <comment ref="D2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2</xdr:row>
                <xdr:rowOff>16</xdr:rowOff>
              </xdr:from>
              <xdr:to>
                <xdr:col>7</xdr:col>
                <xdr:colOff>34</xdr:colOff>
                <xdr:row>5575</xdr:row>
                <xdr:rowOff>7</xdr:rowOff>
              </xdr:to>
            </anchor>
          </commentPr>
        </mc:Choice>
        <mc:Fallback/>
      </mc:AlternateContent>
    </comment>
    <comment ref="D24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9</xdr:row>
                <xdr:rowOff>15</xdr:rowOff>
              </xdr:from>
              <xdr:to>
                <xdr:col>8</xdr:col>
                <xdr:colOff>44</xdr:colOff>
                <xdr:row>5604</xdr:row>
                <xdr:rowOff>13</xdr:rowOff>
              </xdr:to>
            </anchor>
          </commentPr>
        </mc:Choice>
        <mc:Fallback/>
      </mc:AlternateContent>
    </comment>
    <comment ref="D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2</xdr:row>
                <xdr:rowOff>16</xdr:rowOff>
              </xdr:from>
              <xdr:to>
                <xdr:col>7</xdr:col>
                <xdr:colOff>96</xdr:colOff>
                <xdr:row>5656</xdr:row>
                <xdr:rowOff>17</xdr:rowOff>
              </xdr:to>
            </anchor>
          </commentPr>
        </mc:Choice>
        <mc:Fallback/>
      </mc:AlternateContent>
    </comment>
    <comment ref="D25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7</xdr:row>
                <xdr:rowOff>8</xdr:rowOff>
              </xdr:from>
              <xdr:to>
                <xdr:col>5</xdr:col>
                <xdr:colOff>101</xdr:colOff>
                <xdr:row>5719</xdr:row>
                <xdr:rowOff>4</xdr:rowOff>
              </xdr:to>
            </anchor>
          </commentPr>
        </mc:Choice>
        <mc:Fallback/>
      </mc:AlternateContent>
    </comment>
    <comment ref="D2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1</xdr:row>
                <xdr:rowOff>8</xdr:rowOff>
              </xdr:from>
              <xdr:to>
                <xdr:col>5</xdr:col>
                <xdr:colOff>74</xdr:colOff>
                <xdr:row>5724</xdr:row>
                <xdr:rowOff>3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22</xdr:row>
                <xdr:rowOff>8</xdr:rowOff>
              </xdr:from>
              <xdr:to>
                <xdr:col>7</xdr:col>
                <xdr:colOff>34</xdr:colOff>
                <xdr:row>5724</xdr:row>
                <xdr:rowOff>20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7</xdr:rowOff>
              </xdr:from>
              <xdr:to>
                <xdr:col>8</xdr:col>
                <xdr:colOff>44</xdr:colOff>
                <xdr:row>5754</xdr:row>
                <xdr:rowOff>5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2</xdr:row>
                <xdr:rowOff>8</xdr:rowOff>
              </xdr:from>
              <xdr:to>
                <xdr:col>7</xdr:col>
                <xdr:colOff>96</xdr:colOff>
                <xdr:row>5806</xdr:row>
                <xdr:rowOff>9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7</xdr:row>
                <xdr:rowOff>0</xdr:rowOff>
              </xdr:from>
              <xdr:to>
                <xdr:col>5</xdr:col>
                <xdr:colOff>101</xdr:colOff>
                <xdr:row>5868</xdr:row>
                <xdr:rowOff>17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1</xdr:row>
                <xdr:rowOff>0</xdr:rowOff>
              </xdr:from>
              <xdr:to>
                <xdr:col>5</xdr:col>
                <xdr:colOff>74</xdr:colOff>
                <xdr:row>5873</xdr:row>
                <xdr:rowOff>16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72</xdr:row>
                <xdr:rowOff>0</xdr:rowOff>
              </xdr:from>
              <xdr:to>
                <xdr:col>7</xdr:col>
                <xdr:colOff>34</xdr:colOff>
                <xdr:row>5874</xdr:row>
                <xdr:rowOff>12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8</xdr:row>
                <xdr:rowOff>20</xdr:rowOff>
              </xdr:from>
              <xdr:to>
                <xdr:col>8</xdr:col>
                <xdr:colOff>44</xdr:colOff>
                <xdr:row>5903</xdr:row>
                <xdr:rowOff>19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2</xdr:row>
                <xdr:rowOff>0</xdr:rowOff>
              </xdr:from>
              <xdr:to>
                <xdr:col>7</xdr:col>
                <xdr:colOff>96</xdr:colOff>
                <xdr:row>5956</xdr:row>
                <xdr:rowOff>1</xdr:rowOff>
              </xdr:to>
            </anchor>
          </commentPr>
        </mc:Choice>
        <mc:Fallback/>
      </mc:AlternateContent>
    </comment>
    <comment ref="D28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16</xdr:row>
                <xdr:rowOff>13</xdr:rowOff>
              </xdr:from>
              <xdr:to>
                <xdr:col>5</xdr:col>
                <xdr:colOff>101</xdr:colOff>
                <xdr:row>6018</xdr:row>
                <xdr:rowOff>9</xdr:rowOff>
              </xdr:to>
            </anchor>
          </commentPr>
        </mc:Choice>
        <mc:Fallback/>
      </mc:AlternateContent>
    </comment>
    <comment ref="D2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0</xdr:row>
                <xdr:rowOff>13</xdr:rowOff>
              </xdr:from>
              <xdr:to>
                <xdr:col>5</xdr:col>
                <xdr:colOff>74</xdr:colOff>
                <xdr:row>6023</xdr:row>
                <xdr:rowOff>8</xdr:rowOff>
              </xdr:to>
            </anchor>
          </commentPr>
        </mc:Choice>
        <mc:Fallback/>
      </mc:AlternateContent>
    </comment>
    <comment ref="D28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21</xdr:row>
                <xdr:rowOff>13</xdr:rowOff>
              </xdr:from>
              <xdr:to>
                <xdr:col>7</xdr:col>
                <xdr:colOff>34</xdr:colOff>
                <xdr:row>6024</xdr:row>
                <xdr:rowOff>4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8</xdr:row>
                <xdr:rowOff>12</xdr:rowOff>
              </xdr:from>
              <xdr:to>
                <xdr:col>8</xdr:col>
                <xdr:colOff>44</xdr:colOff>
                <xdr:row>6053</xdr:row>
                <xdr:rowOff>11</xdr:rowOff>
              </xdr:to>
            </anchor>
          </commentPr>
        </mc:Choice>
        <mc:Fallback/>
      </mc:AlternateContent>
    </comment>
    <comment ref="D29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01</xdr:row>
                <xdr:rowOff>13</xdr:rowOff>
              </xdr:from>
              <xdr:to>
                <xdr:col>7</xdr:col>
                <xdr:colOff>96</xdr:colOff>
                <xdr:row>6105</xdr:row>
                <xdr:rowOff>15</xdr:rowOff>
              </xdr:to>
            </anchor>
          </commentPr>
        </mc:Choice>
        <mc:Fallback/>
      </mc:AlternateContent>
    </comment>
    <comment ref="D3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66</xdr:row>
                <xdr:rowOff>5</xdr:rowOff>
              </xdr:from>
              <xdr:to>
                <xdr:col>5</xdr:col>
                <xdr:colOff>101</xdr:colOff>
                <xdr:row>6168</xdr:row>
                <xdr:rowOff>1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70</xdr:row>
                <xdr:rowOff>5</xdr:rowOff>
              </xdr:from>
              <xdr:to>
                <xdr:col>5</xdr:col>
                <xdr:colOff>74</xdr:colOff>
                <xdr:row>6172</xdr:row>
                <xdr:rowOff>21</xdr:rowOff>
              </xdr:to>
            </anchor>
          </commentPr>
        </mc:Choice>
        <mc:Fallback/>
      </mc:AlternateContent>
    </comment>
    <comment ref="D30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171</xdr:row>
                <xdr:rowOff>5</xdr:rowOff>
              </xdr:from>
              <xdr:to>
                <xdr:col>7</xdr:col>
                <xdr:colOff>34</xdr:colOff>
                <xdr:row>6173</xdr:row>
                <xdr:rowOff>17</xdr:rowOff>
              </xdr:to>
            </anchor>
          </commentPr>
        </mc:Choice>
        <mc:Fallback/>
      </mc:AlternateContent>
    </comment>
    <comment ref="D30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8</xdr:row>
                <xdr:rowOff>4</xdr:rowOff>
              </xdr:from>
              <xdr:to>
                <xdr:col>8</xdr:col>
                <xdr:colOff>44</xdr:colOff>
                <xdr:row>6203</xdr:row>
                <xdr:rowOff>3</xdr:rowOff>
              </xdr:to>
            </anchor>
          </commentPr>
        </mc:Choice>
        <mc:Fallback/>
      </mc:AlternateContent>
    </comment>
    <comment ref="D30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51</xdr:row>
                <xdr:rowOff>5</xdr:rowOff>
              </xdr:from>
              <xdr:to>
                <xdr:col>7</xdr:col>
                <xdr:colOff>96</xdr:colOff>
                <xdr:row>6255</xdr:row>
                <xdr:rowOff>7</xdr:rowOff>
              </xdr:to>
            </anchor>
          </commentPr>
        </mc:Choice>
        <mc:Fallback/>
      </mc:AlternateContent>
    </comment>
    <comment ref="D31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5</xdr:row>
                <xdr:rowOff>19</xdr:rowOff>
              </xdr:from>
              <xdr:to>
                <xdr:col>5</xdr:col>
                <xdr:colOff>101</xdr:colOff>
                <xdr:row>6317</xdr:row>
                <xdr:rowOff>15</xdr:rowOff>
              </xdr:to>
            </anchor>
          </commentPr>
        </mc:Choice>
        <mc:Fallback/>
      </mc:AlternateContent>
    </comment>
    <comment ref="D3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19</xdr:row>
                <xdr:rowOff>19</xdr:rowOff>
              </xdr:from>
              <xdr:to>
                <xdr:col>5</xdr:col>
                <xdr:colOff>74</xdr:colOff>
                <xdr:row>6322</xdr:row>
                <xdr:rowOff>13</xdr:rowOff>
              </xdr:to>
            </anchor>
          </commentPr>
        </mc:Choice>
        <mc:Fallback/>
      </mc:AlternateContent>
    </comment>
    <comment ref="D3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20</xdr:row>
                <xdr:rowOff>19</xdr:rowOff>
              </xdr:from>
              <xdr:to>
                <xdr:col>7</xdr:col>
                <xdr:colOff>34</xdr:colOff>
                <xdr:row>6323</xdr:row>
                <xdr:rowOff>9</xdr:rowOff>
              </xdr:to>
            </anchor>
          </commentPr>
        </mc:Choice>
        <mc:Fallback/>
      </mc:AlternateContent>
    </comment>
    <comment ref="D31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7</xdr:row>
                <xdr:rowOff>17</xdr:rowOff>
              </xdr:from>
              <xdr:to>
                <xdr:col>8</xdr:col>
                <xdr:colOff>44</xdr:colOff>
                <xdr:row>6352</xdr:row>
                <xdr:rowOff>16</xdr:rowOff>
              </xdr:to>
            </anchor>
          </commentPr>
        </mc:Choice>
        <mc:Fallback/>
      </mc:AlternateContent>
    </comment>
    <comment ref="D32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00</xdr:row>
                <xdr:rowOff>19</xdr:rowOff>
              </xdr:from>
              <xdr:to>
                <xdr:col>7</xdr:col>
                <xdr:colOff>96</xdr:colOff>
                <xdr:row>6404</xdr:row>
                <xdr:rowOff>20</xdr:rowOff>
              </xdr:to>
            </anchor>
          </commentPr>
        </mc:Choice>
        <mc:Fallback/>
      </mc:AlternateContent>
    </comment>
    <comment ref="D32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5</xdr:row>
                <xdr:rowOff>11</xdr:rowOff>
              </xdr:from>
              <xdr:to>
                <xdr:col>5</xdr:col>
                <xdr:colOff>101</xdr:colOff>
                <xdr:row>6467</xdr:row>
                <xdr:rowOff>7</xdr:rowOff>
              </xdr:to>
            </anchor>
          </commentPr>
        </mc:Choice>
        <mc:Fallback/>
      </mc:AlternateContent>
    </comment>
    <comment ref="D32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9</xdr:row>
                <xdr:rowOff>11</xdr:rowOff>
              </xdr:from>
              <xdr:to>
                <xdr:col>5</xdr:col>
                <xdr:colOff>74</xdr:colOff>
                <xdr:row>6472</xdr:row>
                <xdr:rowOff>5</xdr:rowOff>
              </xdr:to>
            </anchor>
          </commentPr>
        </mc:Choice>
        <mc:Fallback/>
      </mc:AlternateContent>
    </comment>
    <comment ref="D32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470</xdr:row>
                <xdr:rowOff>11</xdr:rowOff>
              </xdr:from>
              <xdr:to>
                <xdr:col>7</xdr:col>
                <xdr:colOff>34</xdr:colOff>
                <xdr:row>6473</xdr:row>
                <xdr:rowOff>1</xdr:rowOff>
              </xdr:to>
            </anchor>
          </commentPr>
        </mc:Choice>
        <mc:Fallback/>
      </mc:AlternateContent>
    </comment>
    <comment ref="D331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7</xdr:row>
                <xdr:rowOff>9</xdr:rowOff>
              </xdr:from>
              <xdr:to>
                <xdr:col>8</xdr:col>
                <xdr:colOff>44</xdr:colOff>
                <xdr:row>6502</xdr:row>
                <xdr:rowOff>8</xdr:rowOff>
              </xdr:to>
            </anchor>
          </commentPr>
        </mc:Choice>
        <mc:Fallback/>
      </mc:AlternateContent>
    </comment>
    <comment ref="D33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50</xdr:row>
                <xdr:rowOff>11</xdr:rowOff>
              </xdr:from>
              <xdr:to>
                <xdr:col>7</xdr:col>
                <xdr:colOff>96</xdr:colOff>
                <xdr:row>6554</xdr:row>
                <xdr:rowOff>12</xdr:rowOff>
              </xdr:to>
            </anchor>
          </commentPr>
        </mc:Choice>
        <mc:Fallback/>
      </mc:AlternateContent>
    </comment>
    <comment ref="D34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5</xdr:row>
                <xdr:rowOff>3</xdr:rowOff>
              </xdr:from>
              <xdr:to>
                <xdr:col>5</xdr:col>
                <xdr:colOff>101</xdr:colOff>
                <xdr:row>6616</xdr:row>
                <xdr:rowOff>20</xdr:rowOff>
              </xdr:to>
            </anchor>
          </commentPr>
        </mc:Choice>
        <mc:Fallback/>
      </mc:AlternateContent>
    </comment>
    <comment ref="D342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19</xdr:row>
                <xdr:rowOff>3</xdr:rowOff>
              </xdr:from>
              <xdr:to>
                <xdr:col>5</xdr:col>
                <xdr:colOff>74</xdr:colOff>
                <xdr:row>6621</xdr:row>
                <xdr:rowOff>19</xdr:rowOff>
              </xdr:to>
            </anchor>
          </commentPr>
        </mc:Choice>
        <mc:Fallback/>
      </mc:AlternateContent>
    </comment>
    <comment ref="D34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20</xdr:row>
                <xdr:rowOff>3</xdr:rowOff>
              </xdr:from>
              <xdr:to>
                <xdr:col>7</xdr:col>
                <xdr:colOff>34</xdr:colOff>
                <xdr:row>6622</xdr:row>
                <xdr:rowOff>15</xdr:rowOff>
              </xdr:to>
            </anchor>
          </commentPr>
        </mc:Choice>
        <mc:Fallback/>
      </mc:AlternateContent>
    </comment>
    <comment ref="D34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47</xdr:row>
                <xdr:rowOff>1</xdr:rowOff>
              </xdr:from>
              <xdr:to>
                <xdr:col>8</xdr:col>
                <xdr:colOff>44</xdr:colOff>
                <xdr:row>6651</xdr:row>
                <xdr:rowOff>21</xdr:rowOff>
              </xdr:to>
            </anchor>
          </commentPr>
        </mc:Choice>
        <mc:Fallback/>
      </mc:AlternateContent>
    </comment>
    <comment ref="D35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00</xdr:row>
                <xdr:rowOff>3</xdr:rowOff>
              </xdr:from>
              <xdr:to>
                <xdr:col>7</xdr:col>
                <xdr:colOff>96</xdr:colOff>
                <xdr:row>6704</xdr:row>
                <xdr:rowOff>4</xdr:rowOff>
              </xdr:to>
            </anchor>
          </commentPr>
        </mc:Choice>
        <mc:Fallback/>
      </mc:AlternateContent>
    </comment>
    <comment ref="D35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4</xdr:row>
                <xdr:rowOff>16</xdr:rowOff>
              </xdr:from>
              <xdr:to>
                <xdr:col>5</xdr:col>
                <xdr:colOff>101</xdr:colOff>
                <xdr:row>6766</xdr:row>
                <xdr:rowOff>12</xdr:rowOff>
              </xdr:to>
            </anchor>
          </commentPr>
        </mc:Choice>
        <mc:Fallback/>
      </mc:AlternateContent>
    </comment>
    <comment ref="D356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8</xdr:row>
                <xdr:rowOff>16</xdr:rowOff>
              </xdr:from>
              <xdr:to>
                <xdr:col>5</xdr:col>
                <xdr:colOff>74</xdr:colOff>
                <xdr:row>6771</xdr:row>
                <xdr:rowOff>11</xdr:rowOff>
              </xdr:to>
            </anchor>
          </commentPr>
        </mc:Choice>
        <mc:Fallback/>
      </mc:AlternateContent>
    </comment>
    <comment ref="D35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69</xdr:row>
                <xdr:rowOff>16</xdr:rowOff>
              </xdr:from>
              <xdr:to>
                <xdr:col>7</xdr:col>
                <xdr:colOff>34</xdr:colOff>
                <xdr:row>6772</xdr:row>
                <xdr:rowOff>7</xdr:rowOff>
              </xdr:to>
            </anchor>
          </commentPr>
        </mc:Choice>
        <mc:Fallback/>
      </mc:AlternateContent>
    </comment>
    <comment ref="D358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96</xdr:row>
                <xdr:rowOff>15</xdr:rowOff>
              </xdr:from>
              <xdr:to>
                <xdr:col>8</xdr:col>
                <xdr:colOff>44</xdr:colOff>
                <xdr:row>6801</xdr:row>
                <xdr:rowOff>13</xdr:rowOff>
              </xdr:to>
            </anchor>
          </commentPr>
        </mc:Choice>
        <mc:Fallback/>
      </mc:AlternateContent>
    </comment>
    <comment ref="D36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9</xdr:row>
                <xdr:rowOff>16</xdr:rowOff>
              </xdr:from>
              <xdr:to>
                <xdr:col>7</xdr:col>
                <xdr:colOff>96</xdr:colOff>
                <xdr:row>6853</xdr:row>
                <xdr:rowOff>17</xdr:rowOff>
              </xdr:to>
            </anchor>
          </commentPr>
        </mc:Choice>
        <mc:Fallback/>
      </mc:AlternateContent>
    </comment>
    <comment ref="D36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4</xdr:row>
                <xdr:rowOff>8</xdr:rowOff>
              </xdr:from>
              <xdr:to>
                <xdr:col>5</xdr:col>
                <xdr:colOff>101</xdr:colOff>
                <xdr:row>6916</xdr:row>
                <xdr:rowOff>4</xdr:rowOff>
              </xdr:to>
            </anchor>
          </commentPr>
        </mc:Choice>
        <mc:Fallback/>
      </mc:AlternateContent>
    </comment>
    <comment ref="D36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8</xdr:row>
                <xdr:rowOff>8</xdr:rowOff>
              </xdr:from>
              <xdr:to>
                <xdr:col>5</xdr:col>
                <xdr:colOff>74</xdr:colOff>
                <xdr:row>6921</xdr:row>
                <xdr:rowOff>3</xdr:rowOff>
              </xdr:to>
            </anchor>
          </commentPr>
        </mc:Choice>
        <mc:Fallback/>
      </mc:AlternateContent>
    </comment>
    <comment ref="D37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19</xdr:row>
                <xdr:rowOff>8</xdr:rowOff>
              </xdr:from>
              <xdr:to>
                <xdr:col>7</xdr:col>
                <xdr:colOff>34</xdr:colOff>
                <xdr:row>6921</xdr:row>
                <xdr:rowOff>20</xdr:rowOff>
              </xdr:to>
            </anchor>
          </commentPr>
        </mc:Choice>
        <mc:Fallback/>
      </mc:AlternateContent>
    </comment>
    <comment ref="D3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46</xdr:row>
                <xdr:rowOff>7</xdr:rowOff>
              </xdr:from>
              <xdr:to>
                <xdr:col>8</xdr:col>
                <xdr:colOff>44</xdr:colOff>
                <xdr:row>6951</xdr:row>
                <xdr:rowOff>5</xdr:rowOff>
              </xdr:to>
            </anchor>
          </commentPr>
        </mc:Choice>
        <mc:Fallback/>
      </mc:AlternateContent>
    </comment>
    <comment ref="D3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999</xdr:row>
                <xdr:rowOff>8</xdr:rowOff>
              </xdr:from>
              <xdr:to>
                <xdr:col>7</xdr:col>
                <xdr:colOff>96</xdr:colOff>
                <xdr:row>700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0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 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 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ФРР - ОП "ОКОЛНА СРЕДА"</t>
  </si>
  <si>
    <t xml:space="preserve">603 Водоснабдяване и канализация</t>
  </si>
  <si>
    <t xml:space="preserve">ЕФРР - ОП "Региони в растеж"</t>
  </si>
  <si>
    <t xml:space="preserve">122 Общинска администрация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326 Професионални гимназии и паралелки за професионална подготовка</t>
  </si>
  <si>
    <t xml:space="preserve">ЕФРР - ОП "Околна среда"</t>
  </si>
  <si>
    <t xml:space="preserve">ЕСФ - ОП "ЧОВЕШКИ РЕСУРСИ"</t>
  </si>
  <si>
    <t xml:space="preserve">389 Други дейности по образованието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524 Домашен социален патронаж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958</t>
  </si>
  <si>
    <t xml:space="preserve">nextcell</t>
  </si>
  <si>
    <t xml:space="preserve">b3786</t>
  </si>
  <si>
    <t xml:space="preserve">INF copyrf</t>
  </si>
  <si>
    <t xml:space="preserve">i12:u150</t>
  </si>
  <si>
    <t xml:space="preserve">dejKN</t>
  </si>
  <si>
    <t xml:space="preserve">d3664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5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7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8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7" activePane="bottomRight" state="frozen"/>
      <selection pane="topLeft" activeCell="A1" activeCellId="0" sqref="A1"/>
      <selection pane="topRight" activeCell="F1" activeCellId="0" sqref="F1"/>
      <selection pane="bottomLeft" activeCell="A127" activeCellId="0" sqref="A127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 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20</v>
      </c>
      <c r="M6" s="17"/>
      <c r="N6" s="46" t="s">
        <v>11</v>
      </c>
      <c r="O6" s="5"/>
      <c r="P6" s="47" t="n">
        <f aca="false">OTCHET!F9</f>
        <v>4322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20</v>
      </c>
      <c r="H9" s="17"/>
      <c r="I9" s="72" t="n">
        <f aca="false">+L4</f>
        <v>2018</v>
      </c>
      <c r="J9" s="73" t="n">
        <f aca="false">+L6</f>
        <v>43220</v>
      </c>
      <c r="K9" s="74"/>
      <c r="L9" s="75" t="n">
        <f aca="false">+L6</f>
        <v>43220</v>
      </c>
      <c r="M9" s="74"/>
      <c r="N9" s="76" t="n">
        <f aca="false">+L6</f>
        <v>43220</v>
      </c>
      <c r="O9" s="77"/>
      <c r="P9" s="78" t="n">
        <f aca="false">+L4</f>
        <v>2018</v>
      </c>
      <c r="Q9" s="76" t="n">
        <f aca="false">+L6</f>
        <v>4322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51</v>
      </c>
      <c r="J20" s="119" t="n">
        <f aca="false">+IF(OR($P$2=98,$P$2=42,$P$2=96,$P$2=97),$Q20,0)</f>
        <v>69</v>
      </c>
      <c r="K20" s="99"/>
      <c r="L20" s="119" t="n">
        <f aca="false">+IF($P$2=33,$Q20,0)</f>
        <v>0</v>
      </c>
      <c r="M20" s="99"/>
      <c r="N20" s="120" t="n">
        <f aca="false">+ROUND(+G20+J20+L20,0)</f>
        <v>69</v>
      </c>
      <c r="O20" s="101"/>
      <c r="P20" s="118" t="n">
        <f aca="false">+ROUND(+SUM(OTCHET!E82:E90),0)</f>
        <v>51</v>
      </c>
      <c r="Q20" s="119" t="n">
        <f aca="false">+ROUND(+SUM(OTCHET!L82:L90),0)</f>
        <v>69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51</v>
      </c>
      <c r="J23" s="139" t="n">
        <f aca="false">+ROUND(+SUM(J13,J14,J16,J17,J18,J19,J20,J21,J22),0)</f>
        <v>69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69</v>
      </c>
      <c r="O23" s="101"/>
      <c r="P23" s="139" t="n">
        <f aca="false">+ROUND(+SUM(P13,P14,P16,P17,P18,P19,P20,P21,P22),0)</f>
        <v>51</v>
      </c>
      <c r="Q23" s="139" t="n">
        <f aca="false">+ROUND(+SUM(Q13,Q14,Q16,Q17,Q18,Q19,Q20,Q21,Q22),0)</f>
        <v>69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51</v>
      </c>
      <c r="J48" s="215" t="n">
        <f aca="false">+ROUND(J23+J28+J35+J40+J46,0)</f>
        <v>6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</v>
      </c>
      <c r="O48" s="217"/>
      <c r="P48" s="214" t="n">
        <f aca="false">+ROUND(P23+P28+P35+P40+P46,0)</f>
        <v>51</v>
      </c>
      <c r="Q48" s="215" t="n">
        <f aca="false">+ROUND(Q23+Q28+Q35+Q40+Q46,0)</f>
        <v>6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937235</v>
      </c>
      <c r="J51" s="106" t="n">
        <f aca="false">+IF(OR($P$2=98,$P$2=42,$P$2=96,$P$2=97),$Q51,0)</f>
        <v>771853</v>
      </c>
      <c r="K51" s="99"/>
      <c r="L51" s="106" t="n">
        <f aca="false">+IF($P$2=33,$Q51,0)</f>
        <v>0</v>
      </c>
      <c r="M51" s="99"/>
      <c r="N51" s="147" t="n">
        <f aca="false">+ROUND(+G51+J51+L51,0)</f>
        <v>771853</v>
      </c>
      <c r="O51" s="101"/>
      <c r="P51" s="105" t="n">
        <f aca="false">+ROUND(OTCHET!E206-SUM(OTCHET!E218:E220)+OTCHET!E273+IF(+OR(OTCHET!$F$12=5500,OTCHET!$F$12=5600),0,+OTCHET!E299),0)</f>
        <v>1937235</v>
      </c>
      <c r="Q51" s="106" t="n">
        <f aca="false">+ROUND(OTCHET!L206-SUM(OTCHET!L218:L220)+OTCHET!L273+IF(+OR(OTCHET!$F$12=5500,OTCHET!$F$12=5600),0,+OTCHET!L299),0)</f>
        <v>77185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7106</v>
      </c>
      <c r="J52" s="133" t="n">
        <f aca="false">+IF(OR($P$2=98,$P$2=42,$P$2=96,$P$2=97),$Q52,0)</f>
        <v>7106</v>
      </c>
      <c r="K52" s="99"/>
      <c r="L52" s="133" t="n">
        <f aca="false">+IF($P$2=33,$Q52,0)</f>
        <v>0</v>
      </c>
      <c r="M52" s="99"/>
      <c r="N52" s="134" t="n">
        <f aca="false">+ROUND(+G52+J52+L52,0)</f>
        <v>7106</v>
      </c>
      <c r="O52" s="101"/>
      <c r="P52" s="132" t="n">
        <f aca="false">+ROUND(+SUM(OTCHET!E218:E220),0)</f>
        <v>7106</v>
      </c>
      <c r="Q52" s="133" t="n">
        <f aca="false">+ROUND(+SUM(OTCHET!L218:L220),0)</f>
        <v>7106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318033</v>
      </c>
      <c r="J54" s="133" t="n">
        <f aca="false">+IF(OR($P$2=98,$P$2=42,$P$2=96,$P$2=97),$Q54,0)</f>
        <v>1885426</v>
      </c>
      <c r="K54" s="99"/>
      <c r="L54" s="133" t="n">
        <f aca="false">+IF($P$2=33,$Q54,0)</f>
        <v>0</v>
      </c>
      <c r="M54" s="99"/>
      <c r="N54" s="134" t="n">
        <f aca="false">+ROUND(+G54+J54+L54,0)</f>
        <v>1885426</v>
      </c>
      <c r="O54" s="101"/>
      <c r="P54" s="132" t="n">
        <f aca="false">+ROUND(OTCHET!E188+OTCHET!E191,0)</f>
        <v>3318033</v>
      </c>
      <c r="Q54" s="133" t="n">
        <f aca="false">+ROUND(OTCHET!L188+OTCHET!L191,0)</f>
        <v>188542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47455</v>
      </c>
      <c r="J55" s="133" t="n">
        <f aca="false">+IF(OR($P$2=98,$P$2=42,$P$2=96,$P$2=97),$Q55,0)</f>
        <v>375980</v>
      </c>
      <c r="K55" s="99"/>
      <c r="L55" s="133" t="n">
        <f aca="false">+IF($P$2=33,$Q55,0)</f>
        <v>0</v>
      </c>
      <c r="M55" s="99"/>
      <c r="N55" s="134" t="n">
        <f aca="false">+ROUND(+G55+J55+L55,0)</f>
        <v>375980</v>
      </c>
      <c r="O55" s="101"/>
      <c r="P55" s="132" t="n">
        <f aca="false">+ROUND(OTCHET!E197+OTCHET!E205,0)</f>
        <v>547455</v>
      </c>
      <c r="Q55" s="133" t="n">
        <f aca="false">+ROUND(OTCHET!L197+OTCHET!L205,0)</f>
        <v>37598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09829</v>
      </c>
      <c r="J56" s="142" t="n">
        <f aca="false">+ROUND(+SUM(J51:J55),0)</f>
        <v>3040365</v>
      </c>
      <c r="K56" s="99"/>
      <c r="L56" s="142" t="n">
        <f aca="false">+ROUND(+SUM(L51:L55),0)</f>
        <v>0</v>
      </c>
      <c r="M56" s="99"/>
      <c r="N56" s="143" t="n">
        <f aca="false">+ROUND(+SUM(N51:N55),0)</f>
        <v>3040365</v>
      </c>
      <c r="O56" s="101"/>
      <c r="P56" s="139" t="n">
        <f aca="false">+ROUND(+SUM(P51:P55),0)</f>
        <v>5809829</v>
      </c>
      <c r="Q56" s="142" t="n">
        <f aca="false">+ROUND(+SUM(Q51:Q55),0)</f>
        <v>30403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538818</v>
      </c>
      <c r="J59" s="133" t="n">
        <f aca="false">+IF(OR($P$2=98,$P$2=42,$P$2=96,$P$2=97),$Q59,0)</f>
        <v>64296</v>
      </c>
      <c r="K59" s="99"/>
      <c r="L59" s="133" t="n">
        <f aca="false">+IF($P$2=33,$Q59,0)</f>
        <v>0</v>
      </c>
      <c r="M59" s="99"/>
      <c r="N59" s="134" t="n">
        <f aca="false">+ROUND(+G59+J59+L59,0)</f>
        <v>64296</v>
      </c>
      <c r="O59" s="101"/>
      <c r="P59" s="132" t="n">
        <f aca="false">+ROUND(+OTCHET!E277+OTCHET!E278,0)</f>
        <v>1538818</v>
      </c>
      <c r="Q59" s="133" t="n">
        <f aca="false">+ROUND(+OTCHET!L277+OTCHET!L278,0)</f>
        <v>6429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41109</v>
      </c>
      <c r="J60" s="133" t="n">
        <f aca="false">+IF(OR($P$2=98,$P$2=42,$P$2=96,$P$2=97),$Q60,0)</f>
        <v>42048</v>
      </c>
      <c r="K60" s="99"/>
      <c r="L60" s="133" t="n">
        <f aca="false">+IF($P$2=33,$Q60,0)</f>
        <v>0</v>
      </c>
      <c r="M60" s="99"/>
      <c r="N60" s="134" t="n">
        <f aca="false">+ROUND(+G60+J60+L60,0)</f>
        <v>42048</v>
      </c>
      <c r="O60" s="101"/>
      <c r="P60" s="132" t="n">
        <f aca="false">+ROUND(OTCHET!E286,0)</f>
        <v>441109</v>
      </c>
      <c r="Q60" s="133" t="n">
        <f aca="false">+ROUND(OTCHET!L286,0)</f>
        <v>42048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979927</v>
      </c>
      <c r="J63" s="142" t="n">
        <f aca="false">+ROUND(+SUM(J58:J61),0)</f>
        <v>106344</v>
      </c>
      <c r="K63" s="99"/>
      <c r="L63" s="142" t="n">
        <f aca="false">+ROUND(+SUM(L58:L61),0)</f>
        <v>0</v>
      </c>
      <c r="M63" s="99"/>
      <c r="N63" s="143" t="n">
        <f aca="false">+ROUND(+SUM(N58:N61),0)</f>
        <v>106344</v>
      </c>
      <c r="O63" s="101"/>
      <c r="P63" s="139" t="n">
        <f aca="false">+ROUND(+SUM(P58:P61),0)</f>
        <v>1979927</v>
      </c>
      <c r="Q63" s="142" t="n">
        <f aca="false">+ROUND(+SUM(Q58:Q61),0)</f>
        <v>10634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70528</v>
      </c>
      <c r="J69" s="106" t="n">
        <f aca="false">+IF(OR($P$2=98,$P$2=42,$P$2=96,$P$2=97),$Q69,0)</f>
        <v>70528</v>
      </c>
      <c r="K69" s="99"/>
      <c r="L69" s="106" t="n">
        <f aca="false">+IF($P$2=33,$Q69,0)</f>
        <v>0</v>
      </c>
      <c r="M69" s="99"/>
      <c r="N69" s="147" t="n">
        <f aca="false">+ROUND(+G69+J69+L69,0)</f>
        <v>70528</v>
      </c>
      <c r="O69" s="101"/>
      <c r="P69" s="105" t="n">
        <f aca="false">+ROUND(+SUM(OTCHET!E257:E260)+IF(+OR(OTCHET!$F$12=5500,OTCHET!$F$12=5600),+OTCHET!E299,0),0)</f>
        <v>70528</v>
      </c>
      <c r="Q69" s="106" t="n">
        <f aca="false">+ROUND(+SUM(OTCHET!L257:L260)+IF(+OR(OTCHET!$F$12=5500,OTCHET!$F$12=5600),+OTCHET!L299,0),0)</f>
        <v>7052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70528</v>
      </c>
      <c r="J71" s="142" t="n">
        <f aca="false">+ROUND(+SUM(J69:J70),0)</f>
        <v>70528</v>
      </c>
      <c r="K71" s="99"/>
      <c r="L71" s="142" t="n">
        <f aca="false">+ROUND(+SUM(L69:L70),0)</f>
        <v>0</v>
      </c>
      <c r="M71" s="99"/>
      <c r="N71" s="143" t="n">
        <f aca="false">+ROUND(+SUM(N69:N70),0)</f>
        <v>70528</v>
      </c>
      <c r="O71" s="101"/>
      <c r="P71" s="139" t="n">
        <f aca="false">+ROUND(+SUM(P69:P70),0)</f>
        <v>70528</v>
      </c>
      <c r="Q71" s="142" t="n">
        <f aca="false">+ROUND(+SUM(Q69:Q70),0)</f>
        <v>7052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5000</v>
      </c>
      <c r="J73" s="106" t="n">
        <f aca="false">+IF(OR($P$2=98,$P$2=42,$P$2=96,$P$2=97),$Q73,0)</f>
        <v>25000</v>
      </c>
      <c r="K73" s="99"/>
      <c r="L73" s="106" t="n">
        <f aca="false">+IF($P$2=33,$Q73,0)</f>
        <v>0</v>
      </c>
      <c r="M73" s="99"/>
      <c r="N73" s="147" t="n">
        <f aca="false">+ROUND(+G73+J73+L73,0)</f>
        <v>25000</v>
      </c>
      <c r="O73" s="101"/>
      <c r="P73" s="105" t="n">
        <f aca="false">+ROUND(+OTCHET!E250+OTCHET!E267+OTCHET!E271+OTCHET!E272+OTCHET!E275,0)</f>
        <v>25000</v>
      </c>
      <c r="Q73" s="106" t="n">
        <f aca="false">+ROUND(+OTCHET!L250+OTCHET!L267+OTCHET!L271+OTCHET!L272+OTCHET!L275,0)</f>
        <v>250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5000</v>
      </c>
      <c r="J75" s="142" t="n">
        <f aca="false">+ROUND(+SUM(J73:J74),0)</f>
        <v>25000</v>
      </c>
      <c r="K75" s="99"/>
      <c r="L75" s="142" t="n">
        <f aca="false">+ROUND(+SUM(L73:L74),0)</f>
        <v>0</v>
      </c>
      <c r="M75" s="99"/>
      <c r="N75" s="143" t="n">
        <f aca="false">+ROUND(+SUM(N73:N74),0)</f>
        <v>25000</v>
      </c>
      <c r="O75" s="101"/>
      <c r="P75" s="139" t="n">
        <f aca="false">+ROUND(+SUM(P73:P74),0)</f>
        <v>25000</v>
      </c>
      <c r="Q75" s="142" t="n">
        <f aca="false">+ROUND(+SUM(Q73:Q74),0)</f>
        <v>250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7885284</v>
      </c>
      <c r="J77" s="215" t="n">
        <f aca="false">+ROUND(J56+J63+J67+J71+J75,0)</f>
        <v>324223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242237</v>
      </c>
      <c r="O77" s="101"/>
      <c r="P77" s="214" t="n">
        <f aca="false">+ROUND(P56+P63+P67+P71+P75,0)</f>
        <v>7885284</v>
      </c>
      <c r="Q77" s="215" t="n">
        <f aca="false">+ROUND(Q56+Q63+Q67+Q71+Q75,0)</f>
        <v>324223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429463</v>
      </c>
      <c r="J79" s="112" t="n">
        <f aca="false">+IF(OR($P$2=98,$P$2=42,$P$2=96,$P$2=97),$Q79,0)</f>
        <v>7529307</v>
      </c>
      <c r="K79" s="99"/>
      <c r="L79" s="112" t="n">
        <f aca="false">+IF($P$2=33,$Q79,0)</f>
        <v>0</v>
      </c>
      <c r="M79" s="99"/>
      <c r="N79" s="113" t="n">
        <f aca="false">+ROUND(+G79+J79+L79,0)</f>
        <v>7529307</v>
      </c>
      <c r="O79" s="101"/>
      <c r="P79" s="111" t="n">
        <f aca="false">+ROUND(OTCHET!E421,0)</f>
        <v>8429463</v>
      </c>
      <c r="Q79" s="112" t="n">
        <f aca="false">+ROUND(OTCHET!L421,0)</f>
        <v>7529307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000952</v>
      </c>
      <c r="J80" s="133" t="n">
        <f aca="false">+IF(OR($P$2=98,$P$2=42,$P$2=96,$P$2=97),$Q80,0)</f>
        <v>-3624663</v>
      </c>
      <c r="K80" s="99"/>
      <c r="L80" s="133" t="n">
        <f aca="false">+IF($P$2=33,$Q80,0)</f>
        <v>0</v>
      </c>
      <c r="M80" s="99"/>
      <c r="N80" s="134" t="n">
        <f aca="false">+ROUND(+G80+J80+L80,0)</f>
        <v>-3624663</v>
      </c>
      <c r="O80" s="101"/>
      <c r="P80" s="132" t="n">
        <f aca="false">+ROUND(OTCHET!E431,0)</f>
        <v>-3000952</v>
      </c>
      <c r="Q80" s="133" t="n">
        <f aca="false">+ROUND(OTCHET!L431,0)</f>
        <v>-362466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428511</v>
      </c>
      <c r="J81" s="245" t="n">
        <f aca="false">+ROUND(J79+J80,0)</f>
        <v>3904644</v>
      </c>
      <c r="K81" s="99"/>
      <c r="L81" s="245" t="n">
        <f aca="false">+ROUND(L79+L80,0)</f>
        <v>0</v>
      </c>
      <c r="M81" s="99"/>
      <c r="N81" s="246" t="n">
        <f aca="false">+ROUND(N79+N80,0)</f>
        <v>3904644</v>
      </c>
      <c r="O81" s="101"/>
      <c r="P81" s="244" t="n">
        <f aca="false">+ROUND(P79+P80,0)</f>
        <v>5428511</v>
      </c>
      <c r="Q81" s="245" t="n">
        <f aca="false">+ROUND(Q79+Q80,0)</f>
        <v>390464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456722</v>
      </c>
      <c r="J83" s="260" t="n">
        <f aca="false">+ROUND(J48,0)-ROUND(J77,0)+ROUND(J81,0)</f>
        <v>66247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62476</v>
      </c>
      <c r="O83" s="262"/>
      <c r="P83" s="259" t="n">
        <f aca="false">+ROUND(P48,0)-ROUND(P77,0)+ROUND(P81,0)</f>
        <v>-2456722</v>
      </c>
      <c r="Q83" s="260" t="n">
        <f aca="false">+ROUND(Q48,0)-ROUND(Q77,0)+ROUND(Q81,0)</f>
        <v>66247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456722</v>
      </c>
      <c r="J84" s="268" t="n">
        <f aca="false">+ROUND(J101,0)+ROUND(J120,0)+ROUND(J127,0)-ROUND(J132,0)</f>
        <v>-66247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62476</v>
      </c>
      <c r="O84" s="262"/>
      <c r="P84" s="267" t="n">
        <f aca="false">+ROUND(P101,0)+ROUND(P120,0)+ROUND(P127,0)-ROUND(P132,0)</f>
        <v>2456722</v>
      </c>
      <c r="Q84" s="268" t="n">
        <f aca="false">+ROUND(Q101,0)+ROUND(Q120,0)+ROUND(Q127,0)-ROUND(Q132,0)</f>
        <v>-66247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1302</v>
      </c>
      <c r="J123" s="133" t="n">
        <f aca="false">+IF(OR($P$2=98,$P$2=42,$P$2=96,$P$2=97),$Q123,0)</f>
        <v>970502</v>
      </c>
      <c r="K123" s="99"/>
      <c r="L123" s="133" t="n">
        <f aca="false">+IF($P$2=33,$Q123,0)</f>
        <v>0</v>
      </c>
      <c r="M123" s="99"/>
      <c r="N123" s="134" t="n">
        <f aca="false">+ROUND(+G123+J123+L123,0)</f>
        <v>970502</v>
      </c>
      <c r="O123" s="101"/>
      <c r="P123" s="132" t="n">
        <f aca="false">+ROUND(OTCHET!E526,0)</f>
        <v>771302</v>
      </c>
      <c r="Q123" s="133" t="n">
        <f aca="false">+ROUND(OTCHET!L526,0)</f>
        <v>97050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1302</v>
      </c>
      <c r="J127" s="245" t="n">
        <f aca="false">+ROUND(+SUM(J122:J126),0)</f>
        <v>97050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970502</v>
      </c>
      <c r="O127" s="101"/>
      <c r="P127" s="244" t="n">
        <f aca="false">+ROUND(+SUM(P122:P126),0)</f>
        <v>771302</v>
      </c>
      <c r="Q127" s="245" t="n">
        <f aca="false">+ROUND(+SUM(Q122:Q126),0)</f>
        <v>97050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721508</v>
      </c>
      <c r="J129" s="112" t="n">
        <f aca="false">+IF(OR($P$2=98,$P$2=42,$P$2=96,$P$2=97),$Q129,0)</f>
        <v>1817462</v>
      </c>
      <c r="K129" s="99"/>
      <c r="L129" s="112" t="n">
        <f aca="false">+IF($P$2=33,$Q129,0)</f>
        <v>0</v>
      </c>
      <c r="M129" s="99"/>
      <c r="N129" s="113" t="n">
        <f aca="false">+ROUND(+G129+J129+L129,0)</f>
        <v>1817462</v>
      </c>
      <c r="O129" s="101"/>
      <c r="P129" s="111" t="n">
        <f aca="false">+ROUND(+SUM(OTCHET!E569:E574)+SUM(OTCHET!E583:E584)+IF(AND(OTCHET!$F$12=9900,+OTCHET!$E$15=0),0,SUM(OTCHET!E589:E590)),0)</f>
        <v>1721508</v>
      </c>
      <c r="Q129" s="112" t="n">
        <f aca="false">+ROUND(+SUM(OTCHET!L569:L574)+SUM(OTCHET!L583:L584)+IF(AND(OTCHET!$F$12=9900,+OTCHET!$E$15=0),0,SUM(OTCHET!L589:L590)),0)</f>
        <v>181746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6088</v>
      </c>
      <c r="J131" s="133" t="n">
        <f aca="false">+IF(OR($P$2=98,$P$2=42,$P$2=96,$P$2=97),$Q131,0)</f>
        <v>3450440</v>
      </c>
      <c r="K131" s="99"/>
      <c r="L131" s="133" t="n">
        <f aca="false">+IF($P$2=33,$Q131,0)</f>
        <v>0</v>
      </c>
      <c r="M131" s="99"/>
      <c r="N131" s="134" t="n">
        <f aca="false">+ROUND(+G131+J131+L131,0)</f>
        <v>3450440</v>
      </c>
      <c r="O131" s="101"/>
      <c r="P131" s="132" t="n">
        <f aca="false">+ROUND(-SUM(OTCHET!E575:E580)-SUM(OTCHET!E585:E586)-IF(AND(OTCHET!$F$12=9900,+OTCHET!$E$15=0),0,SUM(OTCHET!E591:E592)),0)</f>
        <v>36088</v>
      </c>
      <c r="Q131" s="133" t="n">
        <f aca="false">+ROUND(-SUM(OTCHET!L575:L580)-SUM(OTCHET!L585:L586)-IF(AND(OTCHET!$F$12=9900,+OTCHET!$E$15=0),0,SUM(OTCHET!L591:L592)),0)</f>
        <v>34504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685420</v>
      </c>
      <c r="J132" s="315" t="n">
        <f aca="false">+ROUND(+J131-J129-J130,0)</f>
        <v>163297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1632978</v>
      </c>
      <c r="O132" s="101"/>
      <c r="P132" s="314" t="n">
        <f aca="false">+ROUND(+P131-P129-P130,0)</f>
        <v>-1685420</v>
      </c>
      <c r="Q132" s="315" t="n">
        <f aca="false">+ROUND(+Q131-Q129-Q130,0)</f>
        <v>163297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23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6" activeCellId="0" sqref="B1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 </v>
      </c>
      <c r="C11" s="400"/>
      <c r="D11" s="399"/>
      <c r="E11" s="401" t="s">
        <v>238</v>
      </c>
      <c r="F11" s="402" t="n">
        <f aca="false">OTCHET!F9</f>
        <v>4322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51</v>
      </c>
      <c r="F22" s="465" t="n">
        <f aca="false">+F23+F25+F36+F37</f>
        <v>69</v>
      </c>
      <c r="G22" s="466" t="n">
        <f aca="false">+G23+G25+G36+G37</f>
        <v>0</v>
      </c>
      <c r="H22" s="467" t="n">
        <f aca="false">+H23+H25+H36+H37</f>
        <v>69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51</v>
      </c>
      <c r="F25" s="484" t="n">
        <f aca="false">+F26+F30+F31+F32+F33</f>
        <v>69</v>
      </c>
      <c r="G25" s="485" t="n">
        <f aca="false">+G26+G30+G31+G32+G33</f>
        <v>0</v>
      </c>
      <c r="H25" s="486" t="n">
        <f aca="false">+H26+H30+H31+H32+H33</f>
        <v>69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51</v>
      </c>
      <c r="F26" s="489" t="n">
        <f aca="false">+G26+H26+I26</f>
        <v>69</v>
      </c>
      <c r="G26" s="490" t="n">
        <f aca="false">OTCHET!I75</f>
        <v>0</v>
      </c>
      <c r="H26" s="491" t="n">
        <f aca="false">OTCHET!J75</f>
        <v>69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7885284</v>
      </c>
      <c r="F38" s="465" t="n">
        <f aca="false">F39+F43+F44+F46+SUM(F48:F52)+F55</f>
        <v>3242237</v>
      </c>
      <c r="G38" s="466" t="n">
        <f aca="false">G39+G43+G44+G46+SUM(G48:G52)+G55</f>
        <v>462688</v>
      </c>
      <c r="H38" s="467" t="n">
        <f aca="false">H39+H43+H44+H46+SUM(H48:H52)+H55</f>
        <v>2779549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3865488</v>
      </c>
      <c r="F39" s="512" t="n">
        <f aca="false">SUM(F40:F42)</f>
        <v>2261406</v>
      </c>
      <c r="G39" s="513" t="n">
        <f aca="false">SUM(G40:G42)</f>
        <v>382377</v>
      </c>
      <c r="H39" s="514" t="n">
        <f aca="false">SUM(H40:H42)</f>
        <v>1879029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2800732</v>
      </c>
      <c r="F40" s="550" t="n">
        <f aca="false">+G40+H40+I40</f>
        <v>1450738</v>
      </c>
      <c r="G40" s="551" t="n">
        <f aca="false">OTCHET!I188</f>
        <v>307008</v>
      </c>
      <c r="H40" s="552" t="n">
        <f aca="false">OTCHET!J188</f>
        <v>114373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517301</v>
      </c>
      <c r="F41" s="555" t="n">
        <f aca="false">+G41+H41+I41</f>
        <v>434688</v>
      </c>
      <c r="G41" s="556" t="n">
        <f aca="false">OTCHET!I191</f>
        <v>6119</v>
      </c>
      <c r="H41" s="557" t="n">
        <f aca="false">OTCHET!J191</f>
        <v>428569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547455</v>
      </c>
      <c r="F42" s="559" t="n">
        <f aca="false">+G42+H42+I42</f>
        <v>375980</v>
      </c>
      <c r="G42" s="560" t="n">
        <f aca="false">+OTCHET!I197+OTCHET!I205</f>
        <v>69250</v>
      </c>
      <c r="H42" s="561" t="n">
        <f aca="false">+OTCHET!J197+OTCHET!J205</f>
        <v>30673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941341</v>
      </c>
      <c r="F43" s="517" t="n">
        <f aca="false">+G43+H43+I43</f>
        <v>778959</v>
      </c>
      <c r="G43" s="518" t="n">
        <f aca="false">+OTCHET!I206+OTCHET!I224+OTCHET!I273</f>
        <v>55311</v>
      </c>
      <c r="H43" s="519" t="n">
        <f aca="false">+OTCHET!J206+OTCHET!J224+OTCHET!J273</f>
        <v>723648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70528</v>
      </c>
      <c r="F46" s="573" t="n">
        <f aca="false">+G46+H46+I46</f>
        <v>70528</v>
      </c>
      <c r="G46" s="574" t="n">
        <f aca="false">+OTCHET!I257+OTCHET!I258+OTCHET!I259+OTCHET!I260</f>
        <v>0</v>
      </c>
      <c r="H46" s="575" t="n">
        <f aca="false">+OTCHET!J257+OTCHET!J258+OTCHET!J259+OTCHET!J260</f>
        <v>70528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3660</v>
      </c>
      <c r="F47" s="567" t="n">
        <f aca="false">+G47+H47+I47</f>
        <v>3660</v>
      </c>
      <c r="G47" s="568" t="n">
        <f aca="false">+OTCHET!I258</f>
        <v>0</v>
      </c>
      <c r="H47" s="569" t="n">
        <f aca="false">+OTCHET!J258</f>
        <v>366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25000</v>
      </c>
      <c r="F48" s="517" t="n">
        <f aca="false">+G48+H48+I48</f>
        <v>25000</v>
      </c>
      <c r="G48" s="518" t="n">
        <f aca="false">+OTCHET!I267+OTCHET!I271+OTCHET!I272</f>
        <v>2500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1979927</v>
      </c>
      <c r="F49" s="517" t="n">
        <f aca="false">+G49+H49+I49</f>
        <v>106344</v>
      </c>
      <c r="G49" s="518" t="n">
        <f aca="false">OTCHET!I277+OTCHET!I278+OTCHET!I286+OTCHET!I289</f>
        <v>0</v>
      </c>
      <c r="H49" s="519" t="n">
        <f aca="false">OTCHET!J277+OTCHET!J278+OTCHET!J286+OTCHET!J289</f>
        <v>106344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300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5428511</v>
      </c>
      <c r="F56" s="592" t="n">
        <f aca="false">+F57+F58+F62</f>
        <v>3904644</v>
      </c>
      <c r="G56" s="593" t="n">
        <f aca="false">+G57+G58+G62</f>
        <v>236835</v>
      </c>
      <c r="H56" s="594" t="n">
        <f aca="false">+H57+H58+H62</f>
        <v>3667809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5428511</v>
      </c>
      <c r="F58" s="517" t="n">
        <f aca="false">+G58+H58+I58</f>
        <v>3904644</v>
      </c>
      <c r="G58" s="518" t="n">
        <f aca="false">+OTCHET!I385+OTCHET!I393+OTCHET!I398+OTCHET!I401+OTCHET!I404+OTCHET!I407+OTCHET!I408+OTCHET!I411+OTCHET!I424+OTCHET!I425+OTCHET!I426+OTCHET!I427+OTCHET!I428</f>
        <v>236835</v>
      </c>
      <c r="H58" s="519" t="n">
        <f aca="false">+OTCHET!J385+OTCHET!J393+OTCHET!J398+OTCHET!J401+OTCHET!J404+OTCHET!J407+OTCHET!J408+OTCHET!J411+OTCHET!J424+OTCHET!J425+OTCHET!J426+OTCHET!J427+OTCHET!J428</f>
        <v>3667809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-3000952</v>
      </c>
      <c r="F59" s="479" t="n">
        <f aca="false">+G59+H59+I59</f>
        <v>-3624663</v>
      </c>
      <c r="G59" s="480" t="n">
        <f aca="false">+OTCHET!I424+OTCHET!I425+OTCHET!I426+OTCHET!I427+OTCHET!I428</f>
        <v>69510</v>
      </c>
      <c r="H59" s="481" t="n">
        <f aca="false">+OTCHET!J424+OTCHET!J425+OTCHET!J426+OTCHET!J427+OTCHET!J428</f>
        <v>-3694173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2456722</v>
      </c>
      <c r="F64" s="607" t="n">
        <f aca="false">+F22-F38+F56-F63</f>
        <v>662476</v>
      </c>
      <c r="G64" s="608" t="n">
        <f aca="false">+G22-G38+G56-G63</f>
        <v>-225853</v>
      </c>
      <c r="H64" s="609" t="n">
        <f aca="false">+H22-H38+H56-H63</f>
        <v>888329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2456722</v>
      </c>
      <c r="F66" s="615" t="n">
        <f aca="false">SUM(+F68+F76+F77+F84+F85+F86+F89+F90+F91+F92+F93+F94+F95)</f>
        <v>-662476</v>
      </c>
      <c r="G66" s="616" t="n">
        <f aca="false">SUM(+G68+G76+G77+G84+G85+G86+G89+G90+G91+G92+G93+G94+G95)</f>
        <v>225853</v>
      </c>
      <c r="H66" s="617" t="n">
        <f aca="false">SUM(+H68+H76+H77+H84+H85+H86+H89+H90+H91+H92+H93+H94+H95)</f>
        <v>-888329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771302</v>
      </c>
      <c r="F86" s="479" t="n">
        <f aca="false">+F87+F88</f>
        <v>970502</v>
      </c>
      <c r="G86" s="480" t="n">
        <f aca="false">+G87+G88</f>
        <v>206303</v>
      </c>
      <c r="H86" s="481" t="n">
        <f aca="false">+H87+H88</f>
        <v>764199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771302</v>
      </c>
      <c r="F88" s="537" t="n">
        <f aca="false">+G88+H88+I88</f>
        <v>970502</v>
      </c>
      <c r="G88" s="538" t="n">
        <f aca="false">+OTCHET!I523+OTCHET!I526+OTCHET!I546</f>
        <v>206303</v>
      </c>
      <c r="H88" s="539" t="n">
        <f aca="false">+OTCHET!J523+OTCHET!J526+OTCHET!J546</f>
        <v>764199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1721508</v>
      </c>
      <c r="F90" s="517" t="n">
        <f aca="false">+G90+H90+I90</f>
        <v>1817462</v>
      </c>
      <c r="G90" s="518" t="n">
        <f aca="false">+OTCHET!I569+OTCHET!I570+OTCHET!I571+OTCHET!I572+OTCHET!I573+OTCHET!I574</f>
        <v>456434</v>
      </c>
      <c r="H90" s="519" t="n">
        <f aca="false">+OTCHET!J569+OTCHET!J570+OTCHET!J571+OTCHET!J572+OTCHET!J573+OTCHET!J574</f>
        <v>136102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-36088</v>
      </c>
      <c r="F91" s="517" t="n">
        <f aca="false">+G91+H91+I91</f>
        <v>-3450440</v>
      </c>
      <c r="G91" s="518" t="n">
        <f aca="false">+OTCHET!I575+OTCHET!I576+OTCHET!I577+OTCHET!I578+OTCHET!I579+OTCHET!I580+OTCHET!I581</f>
        <v>-436884</v>
      </c>
      <c r="H91" s="519" t="n">
        <f aca="false">+OTCHET!J575+OTCHET!J576+OTCHET!J577+OTCHET!J578+OTCHET!J579+OTCHET!J580+OTCHET!J581</f>
        <v>-3013556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2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 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817"/>
  <sheetViews>
    <sheetView showFormulas="false" showGridLines="true" showRowColHeaders="true" showZeros="true" rightToLeft="false" tabSelected="true" showOutlineSymbols="true" defaultGridColor="true" view="normal" topLeftCell="B440" colorId="64" zoomScale="75" zoomScaleNormal="75" zoomScalePageLayoutView="100" workbookViewId="0">
      <selection pane="topLeft" activeCell="L575" activeCellId="0" sqref="L57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2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прил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51</v>
      </c>
      <c r="F75" s="774" t="n">
        <f aca="false">SUM(F76:F90)</f>
        <v>0</v>
      </c>
      <c r="G75" s="775" t="n">
        <f aca="false">SUM(G76:G90)</f>
        <v>51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69</v>
      </c>
      <c r="K75" s="776" t="n">
        <f aca="false">SUM(K76:K90)</f>
        <v>0</v>
      </c>
      <c r="L75" s="773" t="n">
        <f aca="false">SUM(L76:L90)</f>
        <v>69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 t="n">
        <v>0</v>
      </c>
      <c r="H78" s="760" t="n">
        <v>0</v>
      </c>
      <c r="I78" s="815"/>
      <c r="J78" s="816" t="n">
        <v>0</v>
      </c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51</v>
      </c>
      <c r="F82" s="815"/>
      <c r="G82" s="816" t="n">
        <v>51</v>
      </c>
      <c r="H82" s="760" t="n">
        <v>0</v>
      </c>
      <c r="I82" s="815"/>
      <c r="J82" s="816" t="n">
        <v>69</v>
      </c>
      <c r="K82" s="760" t="n">
        <v>0</v>
      </c>
      <c r="L82" s="757" t="n">
        <f aca="false">I82+J82+K82</f>
        <v>69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1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2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7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1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30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6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6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50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1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3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60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2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69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1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78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79</v>
      </c>
      <c r="C170" s="860" t="s">
        <v>580</v>
      </c>
      <c r="D170" s="861" t="s">
        <v>581</v>
      </c>
      <c r="E170" s="862" t="n">
        <f aca="false">SUM(E22,E28,E33,E39,E47,E52,E58,E61,E64,E65,E72,E73,E74,E75,E91,E94,E95,E109,E113,E122,E126,E138,E139,E140,E143,E152,E161)</f>
        <v>51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51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69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69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2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7</v>
      </c>
      <c r="F176" s="884" t="s">
        <v>408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толична община </v>
      </c>
      <c r="C177" s="885"/>
      <c r="D177" s="885"/>
      <c r="E177" s="698" t="n">
        <f aca="false">$E$9</f>
        <v>43101</v>
      </c>
      <c r="F177" s="886" t="n">
        <f aca="false">$F$9</f>
        <v>43220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9" t="s">
        <v>583</v>
      </c>
      <c r="F180" s="415" t="str">
        <f aca="false">$F$12</f>
        <v>7225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4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6</v>
      </c>
      <c r="I183" s="880"/>
      <c r="J183" s="880"/>
      <c r="K183" s="880"/>
      <c r="L183" s="900" t="s">
        <v>416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4</v>
      </c>
      <c r="E184" s="721" t="s">
        <v>585</v>
      </c>
      <c r="F184" s="721"/>
      <c r="G184" s="721"/>
      <c r="H184" s="721"/>
      <c r="I184" s="904" t="s">
        <v>586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0</v>
      </c>
      <c r="D185" s="907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89</v>
      </c>
      <c r="D188" s="928"/>
      <c r="E188" s="929" t="n">
        <f aca="false">SUMIF($B$609:$B$12315,$B188,E$609:E$12315)</f>
        <v>2800732</v>
      </c>
      <c r="F188" s="930" t="n">
        <f aca="false">SUMIF($B$609:$B$12315,$B188,F$609:F$12315)</f>
        <v>311238</v>
      </c>
      <c r="G188" s="931" t="n">
        <f aca="false">SUMIF($B$609:$B$12315,$B188,G$609:G$12315)</f>
        <v>2489494</v>
      </c>
      <c r="H188" s="570" t="n">
        <f aca="false">SUMIF($B$609:$B$12315,$B188,H$609:H$12315)</f>
        <v>0</v>
      </c>
      <c r="I188" s="930" t="n">
        <f aca="false">SUMIF($B$609:$B$12315,$B188,I$609:I$12315)</f>
        <v>307008</v>
      </c>
      <c r="J188" s="931" t="n">
        <f aca="false">SUMIF($B$609:$B$12315,$B188,J$609:J$12315)</f>
        <v>1143730</v>
      </c>
      <c r="K188" s="570" t="n">
        <f aca="false">SUMIF($B$609:$B$12315,$B188,K$609:K$12315)</f>
        <v>0</v>
      </c>
      <c r="L188" s="929" t="n">
        <f aca="false">SUMIF($B$609:$B$12315,$B188,L$609:L$12315)</f>
        <v>1450738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0</v>
      </c>
      <c r="E189" s="750" t="n">
        <f aca="false">SUMIF($C$609:$C$12315,$C189,E$609:E$12315)</f>
        <v>2387153</v>
      </c>
      <c r="F189" s="936" t="n">
        <f aca="false">SUMIF($C$609:$C$12315,$C189,F$609:F$12315)</f>
        <v>306874</v>
      </c>
      <c r="G189" s="937" t="n">
        <f aca="false">SUMIF($C$609:$C$12315,$C189,G$609:G$12315)</f>
        <v>2080279</v>
      </c>
      <c r="H189" s="938" t="n">
        <f aca="false">SUMIF($C$609:$C$12315,$C189,H$609:H$12315)</f>
        <v>0</v>
      </c>
      <c r="I189" s="936" t="n">
        <f aca="false">SUMIF($C$609:$C$12315,$C189,I$609:I$12315)</f>
        <v>303435</v>
      </c>
      <c r="J189" s="937" t="n">
        <f aca="false">SUMIF($C$609:$C$12315,$C189,J$609:J$12315)</f>
        <v>1131446</v>
      </c>
      <c r="K189" s="938" t="n">
        <f aca="false">SUMIF($C$609:$C$12315,$C189,K$609:K$12315)</f>
        <v>0</v>
      </c>
      <c r="L189" s="750" t="n">
        <f aca="false">SUMIF($C$609:$C$12315,$C189,L$609:L$12315)</f>
        <v>1434881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1</v>
      </c>
      <c r="E190" s="779" t="n">
        <f aca="false">SUMIF($C$609:$C$12315,$C190,E$609:E$12315)</f>
        <v>413579</v>
      </c>
      <c r="F190" s="941" t="n">
        <f aca="false">SUMIF($C$609:$C$12315,$C190,F$609:F$12315)</f>
        <v>4364</v>
      </c>
      <c r="G190" s="942" t="n">
        <f aca="false">SUMIF($C$609:$C$12315,$C190,G$609:G$12315)</f>
        <v>409215</v>
      </c>
      <c r="H190" s="943" t="n">
        <f aca="false">SUMIF($C$609:$C$12315,$C190,H$609:H$12315)</f>
        <v>0</v>
      </c>
      <c r="I190" s="941" t="n">
        <f aca="false">SUMIF($C$609:$C$12315,$C190,I$609:I$12315)</f>
        <v>3573</v>
      </c>
      <c r="J190" s="942" t="n">
        <f aca="false">SUMIF($C$609:$C$12315,$C190,J$609:J$12315)</f>
        <v>12284</v>
      </c>
      <c r="K190" s="943" t="n">
        <f aca="false">SUMIF($C$609:$C$12315,$C190,K$609:K$12315)</f>
        <v>0</v>
      </c>
      <c r="L190" s="779" t="n">
        <f aca="false">SUMIF($C$609:$C$12315,$C190,L$609:L$12315)</f>
        <v>15857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2</v>
      </c>
      <c r="D191" s="944"/>
      <c r="E191" s="929" t="n">
        <f aca="false">SUMIF($B$609:$B$12315,$B191,E$609:E$12315)</f>
        <v>517301</v>
      </c>
      <c r="F191" s="930" t="n">
        <f aca="false">SUMIF($B$609:$B$12315,$B191,F$609:F$12315)</f>
        <v>8119</v>
      </c>
      <c r="G191" s="931" t="n">
        <f aca="false">SUMIF($B$609:$B$12315,$B191,G$609:G$12315)</f>
        <v>509182</v>
      </c>
      <c r="H191" s="570" t="n">
        <f aca="false">SUMIF($B$609:$B$12315,$B191,H$609:H$12315)</f>
        <v>0</v>
      </c>
      <c r="I191" s="930" t="n">
        <f aca="false">SUMIF($B$609:$B$12315,$B191,I$609:I$12315)</f>
        <v>6119</v>
      </c>
      <c r="J191" s="931" t="n">
        <f aca="false">SUMIF($B$609:$B$12315,$B191,J$609:J$12315)</f>
        <v>428569</v>
      </c>
      <c r="K191" s="570" t="n">
        <f aca="false">SUMIF($B$609:$B$12315,$B191,K$609:K$12315)</f>
        <v>0</v>
      </c>
      <c r="L191" s="929" t="n">
        <f aca="false">SUMIF($B$609:$B$12315,$B191,L$609:L$12315)</f>
        <v>434688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3</v>
      </c>
      <c r="E192" s="750" t="n">
        <f aca="false">SUMIF($C$609:$C$12315,$C192,E$609:E$12315)</f>
        <v>318245</v>
      </c>
      <c r="F192" s="936" t="n">
        <f aca="false">SUMIF($C$609:$C$12315,$C192,F$609:F$12315)</f>
        <v>0</v>
      </c>
      <c r="G192" s="937" t="n">
        <f aca="false">SUMIF($C$609:$C$12315,$C192,G$609:G$12315)</f>
        <v>318245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240049</v>
      </c>
      <c r="K192" s="938" t="n">
        <f aca="false">SUMIF($C$609:$C$12315,$C192,K$609:K$12315)</f>
        <v>0</v>
      </c>
      <c r="L192" s="750" t="n">
        <f aca="false">SUMIF($C$609:$C$12315,$C192,L$609:L$12315)</f>
        <v>240049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4</v>
      </c>
      <c r="E193" s="757" t="n">
        <f aca="false">SUMIF($C$609:$C$12315,$C193,E$609:E$12315)</f>
        <v>193553</v>
      </c>
      <c r="F193" s="949" t="n">
        <f aca="false">SUMIF($C$609:$C$12315,$C193,F$609:F$12315)</f>
        <v>8119</v>
      </c>
      <c r="G193" s="950" t="n">
        <f aca="false">SUMIF($C$609:$C$12315,$C193,G$609:G$12315)</f>
        <v>185434</v>
      </c>
      <c r="H193" s="951" t="n">
        <f aca="false">SUMIF($C$609:$C$12315,$C193,H$609:H$12315)</f>
        <v>0</v>
      </c>
      <c r="I193" s="949" t="n">
        <f aca="false">SUMIF($C$609:$C$12315,$C193,I$609:I$12315)</f>
        <v>6119</v>
      </c>
      <c r="J193" s="950" t="n">
        <f aca="false">SUMIF($C$609:$C$12315,$C193,J$609:J$12315)</f>
        <v>182683</v>
      </c>
      <c r="K193" s="951" t="n">
        <f aca="false">SUMIF($C$609:$C$12315,$C193,K$609:K$12315)</f>
        <v>0</v>
      </c>
      <c r="L193" s="757" t="n">
        <f aca="false">SUMIF($C$609:$C$12315,$C193,L$609:L$12315)</f>
        <v>188802</v>
      </c>
      <c r="M193" s="679" t="n">
        <f aca="false">(IF($E193&lt;&gt;0,$M$2,IF($L193&lt;&gt;0,$M$2,"")))</f>
        <v>1</v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5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6</v>
      </c>
      <c r="E195" s="757" t="n">
        <f aca="false">SUMIF($C$609:$C$12315,$C195,E$609:E$12315)</f>
        <v>2984</v>
      </c>
      <c r="F195" s="949" t="n">
        <f aca="false">SUMIF($C$609:$C$12315,$C195,F$609:F$12315)</f>
        <v>0</v>
      </c>
      <c r="G195" s="950" t="n">
        <f aca="false">SUMIF($C$609:$C$12315,$C195,G$609:G$12315)</f>
        <v>2984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2984</v>
      </c>
      <c r="K195" s="951" t="n">
        <f aca="false">SUMIF($C$609:$C$12315,$C195,K$609:K$12315)</f>
        <v>0</v>
      </c>
      <c r="L195" s="757" t="n">
        <f aca="false">SUMIF($C$609:$C$12315,$C195,L$609:L$12315)</f>
        <v>2984</v>
      </c>
      <c r="M195" s="679" t="n">
        <f aca="false">(IF($E195&lt;&gt;0,$M$2,IF($L195&lt;&gt;0,$M$2,"")))</f>
        <v>1</v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7</v>
      </c>
      <c r="E196" s="779" t="n">
        <f aca="false">SUMIF($C$609:$C$12315,$C196,E$609:E$12315)</f>
        <v>2519</v>
      </c>
      <c r="F196" s="941" t="n">
        <f aca="false">SUMIF($C$609:$C$12315,$C196,F$609:F$12315)</f>
        <v>0</v>
      </c>
      <c r="G196" s="942" t="n">
        <f aca="false">SUMIF($C$609:$C$12315,$C196,G$609:G$12315)</f>
        <v>2519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2853</v>
      </c>
      <c r="K196" s="943" t="n">
        <f aca="false">SUMIF($C$609:$C$12315,$C196,K$609:K$12315)</f>
        <v>0</v>
      </c>
      <c r="L196" s="779" t="n">
        <f aca="false">SUMIF($C$609:$C$12315,$C196,L$609:L$12315)</f>
        <v>2853</v>
      </c>
      <c r="M196" s="679" t="n">
        <f aca="false">(IF($E196&lt;&gt;0,$M$2,IF($L196&lt;&gt;0,$M$2,"")))</f>
        <v>1</v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598</v>
      </c>
      <c r="D197" s="944"/>
      <c r="E197" s="929" t="n">
        <f aca="false">SUMIF($B$609:$B$12315,$B197,E$609:E$12315)</f>
        <v>547455</v>
      </c>
      <c r="F197" s="930" t="n">
        <f aca="false">SUMIF($B$609:$B$12315,$B197,F$609:F$12315)</f>
        <v>70108</v>
      </c>
      <c r="G197" s="931" t="n">
        <f aca="false">SUMIF($B$609:$B$12315,$B197,G$609:G$12315)</f>
        <v>477347</v>
      </c>
      <c r="H197" s="570" t="n">
        <f aca="false">SUMIF($B$609:$B$12315,$B197,H$609:H$12315)</f>
        <v>0</v>
      </c>
      <c r="I197" s="930" t="n">
        <f aca="false">SUMIF($B$609:$B$12315,$B197,I$609:I$12315)</f>
        <v>69250</v>
      </c>
      <c r="J197" s="931" t="n">
        <f aca="false">SUMIF($B$609:$B$12315,$B197,J$609:J$12315)</f>
        <v>306730</v>
      </c>
      <c r="K197" s="570" t="n">
        <f aca="false">SUMIF($B$609:$B$12315,$B197,K$609:K$12315)</f>
        <v>0</v>
      </c>
      <c r="L197" s="929" t="n">
        <f aca="false">SUMIF($B$609:$B$12315,$B197,L$609:L$12315)</f>
        <v>375980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599</v>
      </c>
      <c r="E198" s="750" t="n">
        <f aca="false">SUMIF($C$609:$C$12315,$C198,E$609:E$12315)</f>
        <v>304597</v>
      </c>
      <c r="F198" s="936" t="n">
        <f aca="false">SUMIF($C$609:$C$12315,$C198,F$609:F$12315)</f>
        <v>36954</v>
      </c>
      <c r="G198" s="937" t="n">
        <f aca="false">SUMIF($C$609:$C$12315,$C198,G$609:G$12315)</f>
        <v>267643</v>
      </c>
      <c r="H198" s="938" t="n">
        <f aca="false">SUMIF($C$609:$C$12315,$C198,H$609:H$12315)</f>
        <v>0</v>
      </c>
      <c r="I198" s="936" t="n">
        <f aca="false">SUMIF($C$609:$C$12315,$C198,I$609:I$12315)</f>
        <v>36684</v>
      </c>
      <c r="J198" s="937" t="n">
        <f aca="false">SUMIF($C$609:$C$12315,$C198,J$609:J$12315)</f>
        <v>172265</v>
      </c>
      <c r="K198" s="938" t="n">
        <f aca="false">SUMIF($C$609:$C$12315,$C198,K$609:K$12315)</f>
        <v>0</v>
      </c>
      <c r="L198" s="750" t="n">
        <f aca="false">SUMIF($C$609:$C$12315,$C198,L$609:L$12315)</f>
        <v>208949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0</v>
      </c>
      <c r="E199" s="757" t="n">
        <f aca="false">SUMIF($C$609:$C$12315,$C199,E$609:E$12315)</f>
        <v>65403</v>
      </c>
      <c r="F199" s="949" t="n">
        <f aca="false">SUMIF($C$609:$C$12315,$C199,F$609:F$12315)</f>
        <v>11018</v>
      </c>
      <c r="G199" s="950" t="n">
        <f aca="false">SUMIF($C$609:$C$12315,$C199,G$609:G$12315)</f>
        <v>54385</v>
      </c>
      <c r="H199" s="951" t="n">
        <f aca="false">SUMIF($C$609:$C$12315,$C199,H$609:H$12315)</f>
        <v>0</v>
      </c>
      <c r="I199" s="949" t="n">
        <f aca="false">SUMIF($C$609:$C$12315,$C199,I$609:I$12315)</f>
        <v>10546</v>
      </c>
      <c r="J199" s="950" t="n">
        <f aca="false">SUMIF($C$609:$C$12315,$C199,J$609:J$12315)</f>
        <v>30591</v>
      </c>
      <c r="K199" s="951" t="n">
        <f aca="false">SUMIF($C$609:$C$12315,$C199,K$609:K$12315)</f>
        <v>0</v>
      </c>
      <c r="L199" s="757" t="n">
        <f aca="false">SUMIF($C$609:$C$12315,$C199,L$609:L$12315)</f>
        <v>41137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3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1</v>
      </c>
      <c r="E201" s="757" t="n">
        <f aca="false">SUMIF($C$609:$C$12315,$C201,E$609:E$12315)</f>
        <v>123958</v>
      </c>
      <c r="F201" s="949" t="n">
        <f aca="false">SUMIF($C$609:$C$12315,$C201,F$609:F$12315)</f>
        <v>15129</v>
      </c>
      <c r="G201" s="950" t="n">
        <f aca="false">SUMIF($C$609:$C$12315,$C201,G$609:G$12315)</f>
        <v>108829</v>
      </c>
      <c r="H201" s="951" t="n">
        <f aca="false">SUMIF($C$609:$C$12315,$C201,H$609:H$12315)</f>
        <v>0</v>
      </c>
      <c r="I201" s="949" t="n">
        <f aca="false">SUMIF($C$609:$C$12315,$C201,I$609:I$12315)</f>
        <v>14935</v>
      </c>
      <c r="J201" s="950" t="n">
        <f aca="false">SUMIF($C$609:$C$12315,$C201,J$609:J$12315)</f>
        <v>72257</v>
      </c>
      <c r="K201" s="951" t="n">
        <f aca="false">SUMIF($C$609:$C$12315,$C201,K$609:K$12315)</f>
        <v>0</v>
      </c>
      <c r="L201" s="757" t="n">
        <f aca="false">SUMIF($C$609:$C$12315,$C201,L$609:L$12315)</f>
        <v>87192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2</v>
      </c>
      <c r="E202" s="757" t="n">
        <f aca="false">SUMIF($C$609:$C$12315,$C202,E$609:E$12315)</f>
        <v>53497</v>
      </c>
      <c r="F202" s="949" t="n">
        <f aca="false">SUMIF($C$609:$C$12315,$C202,F$609:F$12315)</f>
        <v>7007</v>
      </c>
      <c r="G202" s="950" t="n">
        <f aca="false">SUMIF($C$609:$C$12315,$C202,G$609:G$12315)</f>
        <v>46490</v>
      </c>
      <c r="H202" s="951" t="n">
        <f aca="false">SUMIF($C$609:$C$12315,$C202,H$609:H$12315)</f>
        <v>0</v>
      </c>
      <c r="I202" s="949" t="n">
        <f aca="false">SUMIF($C$609:$C$12315,$C202,I$609:I$12315)</f>
        <v>7085</v>
      </c>
      <c r="J202" s="950" t="n">
        <f aca="false">SUMIF($C$609:$C$12315,$C202,J$609:J$12315)</f>
        <v>31617</v>
      </c>
      <c r="K202" s="951" t="n">
        <f aca="false">SUMIF($C$609:$C$12315,$C202,K$609:K$12315)</f>
        <v>0</v>
      </c>
      <c r="L202" s="757" t="n">
        <f aca="false">SUMIF($C$609:$C$12315,$C202,L$609:L$12315)</f>
        <v>38702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3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4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5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6</v>
      </c>
      <c r="D206" s="944"/>
      <c r="E206" s="963" t="n">
        <f aca="false">SUMIF($B$609:$B$12315,$B206,E$609:E$12315)</f>
        <v>1941341</v>
      </c>
      <c r="F206" s="930" t="n">
        <f aca="false">SUMIF($B$609:$B$12315,$B206,F$609:F$12315)</f>
        <v>95097</v>
      </c>
      <c r="G206" s="931" t="n">
        <f aca="false">SUMIF($B$609:$B$12315,$B206,G$609:G$12315)</f>
        <v>1846244</v>
      </c>
      <c r="H206" s="570" t="n">
        <f aca="false">SUMIF($B$609:$B$12315,$B206,H$609:H$12315)</f>
        <v>0</v>
      </c>
      <c r="I206" s="930" t="n">
        <f aca="false">SUMIF($B$609:$B$12315,$B206,I$609:I$12315)</f>
        <v>55311</v>
      </c>
      <c r="J206" s="931" t="n">
        <f aca="false">SUMIF($B$609:$B$12315,$B206,J$609:J$12315)</f>
        <v>723648</v>
      </c>
      <c r="K206" s="570" t="n">
        <f aca="false">SUMIF($B$609:$B$12315,$B206,K$609:K$12315)</f>
        <v>0</v>
      </c>
      <c r="L206" s="963" t="n">
        <f aca="false">SUMIF($B$609:$B$12315,$B206,L$609:L$12315)</f>
        <v>778959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7</v>
      </c>
      <c r="E207" s="750" t="n">
        <f aca="false">SUMIF($C$609:$C$12315,$C207,E$609:E$12315)</f>
        <v>416407</v>
      </c>
      <c r="F207" s="936" t="n">
        <f aca="false">SUMIF($C$609:$C$12315,$C207,F$609:F$12315)</f>
        <v>220</v>
      </c>
      <c r="G207" s="937" t="n">
        <f aca="false">SUMIF($C$609:$C$12315,$C207,G$609:G$12315)</f>
        <v>416187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227946</v>
      </c>
      <c r="K207" s="938" t="n">
        <f aca="false">SUMIF($C$609:$C$12315,$C207,K$609:K$12315)</f>
        <v>0</v>
      </c>
      <c r="L207" s="750" t="n">
        <f aca="false">SUMIF($C$609:$C$12315,$C207,L$609:L$12315)</f>
        <v>227946</v>
      </c>
      <c r="M207" s="679" t="n">
        <f aca="false">(IF($E207&lt;&gt;0,$M$2,IF($L207&lt;&gt;0,$M$2,"")))</f>
        <v>1</v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08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09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0</v>
      </c>
      <c r="E210" s="757" t="n">
        <f aca="false">SUMIF($C$609:$C$12315,$C210,E$609:E$12315)</f>
        <v>91688</v>
      </c>
      <c r="F210" s="949" t="n">
        <f aca="false">SUMIF($C$609:$C$12315,$C210,F$609:F$12315)</f>
        <v>4160</v>
      </c>
      <c r="G210" s="950" t="n">
        <f aca="false">SUMIF($C$609:$C$12315,$C210,G$609:G$12315)</f>
        <v>87528</v>
      </c>
      <c r="H210" s="951" t="n">
        <f aca="false">SUMIF($C$609:$C$12315,$C210,H$609:H$12315)</f>
        <v>0</v>
      </c>
      <c r="I210" s="949" t="n">
        <f aca="false">SUMIF($C$609:$C$12315,$C210,I$609:I$12315)</f>
        <v>664</v>
      </c>
      <c r="J210" s="950" t="n">
        <f aca="false">SUMIF($C$609:$C$12315,$C210,J$609:J$12315)</f>
        <v>45542</v>
      </c>
      <c r="K210" s="951" t="n">
        <f aca="false">SUMIF($C$609:$C$12315,$C210,K$609:K$12315)</f>
        <v>0</v>
      </c>
      <c r="L210" s="757" t="n">
        <f aca="false">SUMIF($C$609:$C$12315,$C210,L$609:L$12315)</f>
        <v>46206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1</v>
      </c>
      <c r="E211" s="757" t="n">
        <f aca="false">SUMIF($C$609:$C$12315,$C211,E$609:E$12315)</f>
        <v>476523</v>
      </c>
      <c r="F211" s="949" t="n">
        <f aca="false">SUMIF($C$609:$C$12315,$C211,F$609:F$12315)</f>
        <v>60387</v>
      </c>
      <c r="G211" s="950" t="n">
        <f aca="false">SUMIF($C$609:$C$12315,$C211,G$609:G$12315)</f>
        <v>416136</v>
      </c>
      <c r="H211" s="951" t="n">
        <f aca="false">SUMIF($C$609:$C$12315,$C211,H$609:H$12315)</f>
        <v>0</v>
      </c>
      <c r="I211" s="949" t="n">
        <f aca="false">SUMIF($C$609:$C$12315,$C211,I$609:I$12315)</f>
        <v>46955</v>
      </c>
      <c r="J211" s="950" t="n">
        <f aca="false">SUMIF($C$609:$C$12315,$C211,J$609:J$12315)</f>
        <v>285413</v>
      </c>
      <c r="K211" s="951" t="n">
        <f aca="false">SUMIF($C$609:$C$12315,$C211,K$609:K$12315)</f>
        <v>0</v>
      </c>
      <c r="L211" s="757" t="n">
        <f aca="false">SUMIF($C$609:$C$12315,$C211,L$609:L$12315)</f>
        <v>332368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2</v>
      </c>
      <c r="E212" s="767" t="n">
        <f aca="false">SUMIF($C$609:$C$12315,$C212,E$609:E$12315)</f>
        <v>74893</v>
      </c>
      <c r="F212" s="967" t="n">
        <f aca="false">SUMIF($C$609:$C$12315,$C212,F$609:F$12315)</f>
        <v>347</v>
      </c>
      <c r="G212" s="968" t="n">
        <f aca="false">SUMIF($C$609:$C$12315,$C212,G$609:G$12315)</f>
        <v>74546</v>
      </c>
      <c r="H212" s="969" t="n">
        <f aca="false">SUMIF($C$609:$C$12315,$C212,H$609:H$12315)</f>
        <v>0</v>
      </c>
      <c r="I212" s="967" t="n">
        <f aca="false">SUMIF($C$609:$C$12315,$C212,I$609:I$12315)</f>
        <v>347</v>
      </c>
      <c r="J212" s="968" t="n">
        <f aca="false">SUMIF($C$609:$C$12315,$C212,J$609:J$12315)</f>
        <v>21544</v>
      </c>
      <c r="K212" s="969" t="n">
        <f aca="false">SUMIF($C$609:$C$12315,$C212,K$609:K$12315)</f>
        <v>0</v>
      </c>
      <c r="L212" s="767" t="n">
        <f aca="false">SUMIF($C$609:$C$12315,$C212,L$609:L$12315)</f>
        <v>21891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3</v>
      </c>
      <c r="E213" s="972" t="n">
        <f aca="false">SUMIF($C$609:$C$12315,$C213,E$609:E$12315)</f>
        <v>403723</v>
      </c>
      <c r="F213" s="973" t="n">
        <f aca="false">SUMIF($C$609:$C$12315,$C213,F$609:F$12315)</f>
        <v>5602</v>
      </c>
      <c r="G213" s="974" t="n">
        <f aca="false">SUMIF($C$609:$C$12315,$C213,G$609:G$12315)</f>
        <v>398121</v>
      </c>
      <c r="H213" s="975" t="n">
        <f aca="false">SUMIF($C$609:$C$12315,$C213,H$609:H$12315)</f>
        <v>0</v>
      </c>
      <c r="I213" s="973" t="n">
        <f aca="false">SUMIF($C$609:$C$12315,$C213,I$609:I$12315)</f>
        <v>7289</v>
      </c>
      <c r="J213" s="974" t="n">
        <f aca="false">SUMIF($C$609:$C$12315,$C213,J$609:J$12315)</f>
        <v>136152</v>
      </c>
      <c r="K213" s="975" t="n">
        <f aca="false">SUMIF($C$609:$C$12315,$C213,K$609:K$12315)</f>
        <v>0</v>
      </c>
      <c r="L213" s="972" t="n">
        <f aca="false">SUMIF($C$609:$C$12315,$C213,L$609:L$12315)</f>
        <v>143441</v>
      </c>
      <c r="M213" s="679" t="n">
        <f aca="false">(IF($E213&lt;&gt;0,$M$2,IF($L213&lt;&gt;0,$M$2,"")))</f>
        <v>1</v>
      </c>
      <c r="N213" s="932"/>
    </row>
    <row r="214" customFormat="false" ht="18.75" hidden="true" customHeight="true" outlineLevel="0" collapsed="false">
      <c r="A214" s="834" t="n">
        <v>165</v>
      </c>
      <c r="B214" s="946"/>
      <c r="C214" s="976" t="n">
        <v>1030</v>
      </c>
      <c r="D214" s="977" t="s">
        <v>614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false" customHeight="true" outlineLevel="0" collapsed="false">
      <c r="A215" s="834" t="n">
        <v>175</v>
      </c>
      <c r="B215" s="946"/>
      <c r="C215" s="970" t="n">
        <v>1051</v>
      </c>
      <c r="D215" s="983" t="s">
        <v>615</v>
      </c>
      <c r="E215" s="972" t="n">
        <f aca="false">SUMIF($C$609:$C$12315,$C215,E$609:E$12315)</f>
        <v>1000</v>
      </c>
      <c r="F215" s="973" t="n">
        <f aca="false">SUMIF($C$609:$C$12315,$C215,F$609:F$12315)</f>
        <v>0</v>
      </c>
      <c r="G215" s="974" t="n">
        <f aca="false">SUMIF($C$609:$C$12315,$C215,G$609:G$12315)</f>
        <v>100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n">
        <f aca="false">(IF($E215&lt;&gt;0,$M$2,IF($L215&lt;&gt;0,$M$2,"")))</f>
        <v>1</v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6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7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18</v>
      </c>
      <c r="E218" s="972" t="n">
        <f aca="false">SUMIF($C$609:$C$12315,$C218,E$609:E$12315)</f>
        <v>7106</v>
      </c>
      <c r="F218" s="973" t="n">
        <f aca="false">SUMIF($C$609:$C$12315,$C218,F$609:F$12315)</f>
        <v>56</v>
      </c>
      <c r="G218" s="974" t="n">
        <f aca="false">SUMIF($C$609:$C$12315,$C218,G$609:G$12315)</f>
        <v>7050</v>
      </c>
      <c r="H218" s="975" t="n">
        <f aca="false">SUMIF($C$609:$C$12315,$C218,H$609:H$12315)</f>
        <v>0</v>
      </c>
      <c r="I218" s="973" t="n">
        <f aca="false">SUMIF($C$609:$C$12315,$C218,I$609:I$12315)</f>
        <v>56</v>
      </c>
      <c r="J218" s="974" t="n">
        <f aca="false">SUMIF($C$609:$C$12315,$C218,J$609:J$12315)</f>
        <v>7050</v>
      </c>
      <c r="K218" s="975" t="n">
        <f aca="false">SUMIF($C$609:$C$12315,$C218,K$609:K$12315)</f>
        <v>0</v>
      </c>
      <c r="L218" s="972" t="n">
        <f aca="false">SUMIF($C$609:$C$12315,$C218,L$609:L$12315)</f>
        <v>7106</v>
      </c>
      <c r="M218" s="679" t="n">
        <f aca="false">(IF($E218&lt;&gt;0,$M$2,IF($L218&lt;&gt;0,$M$2,"")))</f>
        <v>1</v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19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20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1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false" customHeight="true" outlineLevel="0" collapsed="false">
      <c r="A222" s="834" t="n">
        <v>210</v>
      </c>
      <c r="B222" s="946"/>
      <c r="C222" s="947" t="n">
        <v>1092</v>
      </c>
      <c r="D222" s="948" t="s">
        <v>622</v>
      </c>
      <c r="E222" s="757" t="n">
        <f aca="false">SUMIF($C$609:$C$12315,$C222,E$609:E$12315)</f>
        <v>1144</v>
      </c>
      <c r="F222" s="949" t="n">
        <f aca="false">SUMIF($C$609:$C$12315,$C222,F$609:F$12315)</f>
        <v>0</v>
      </c>
      <c r="G222" s="950" t="n">
        <f aca="false">SUMIF($C$609:$C$12315,$C222,G$609:G$12315)</f>
        <v>1144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1</v>
      </c>
      <c r="K222" s="951" t="n">
        <f aca="false">SUMIF($C$609:$C$12315,$C222,K$609:K$12315)</f>
        <v>0</v>
      </c>
      <c r="L222" s="757" t="n">
        <f aca="false">SUMIF($C$609:$C$12315,$C222,L$609:L$12315)</f>
        <v>1</v>
      </c>
      <c r="M222" s="679" t="n">
        <f aca="false">(IF($E222&lt;&gt;0,$M$2,IF($L222&lt;&gt;0,$M$2,"")))</f>
        <v>1</v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3</v>
      </c>
      <c r="E223" s="779" t="n">
        <f aca="false">SUMIF($C$609:$C$12315,$C223,E$609:E$12315)</f>
        <v>468857</v>
      </c>
      <c r="F223" s="941" t="n">
        <f aca="false">SUMIF($C$609:$C$12315,$C223,F$609:F$12315)</f>
        <v>24325</v>
      </c>
      <c r="G223" s="942" t="n">
        <f aca="false">SUMIF($C$609:$C$12315,$C223,G$609:G$12315)</f>
        <v>444532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4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5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6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7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28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29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30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1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2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3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4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5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6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7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38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39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40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1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2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3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4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5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6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7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48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49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50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1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2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3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4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5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6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7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false" customHeight="false" outlineLevel="0" collapsed="false">
      <c r="A258" s="833" t="n">
        <v>440</v>
      </c>
      <c r="B258" s="927" t="n">
        <v>4000</v>
      </c>
      <c r="C258" s="992" t="s">
        <v>658</v>
      </c>
      <c r="D258" s="992"/>
      <c r="E258" s="963" t="n">
        <f aca="false">SUMIF($B$609:$B$12315,$B258,E$609:E$12315)</f>
        <v>3660</v>
      </c>
      <c r="F258" s="930" t="n">
        <f aca="false">SUMIF($B$609:$B$12315,$B258,F$609:F$12315)</f>
        <v>0</v>
      </c>
      <c r="G258" s="931" t="n">
        <f aca="false">SUMIF($B$609:$B$12315,$B258,G$609:G$12315)</f>
        <v>366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3660</v>
      </c>
      <c r="K258" s="570" t="n">
        <f aca="false">SUMIF($B$609:$B$12315,$B258,K$609:K$12315)</f>
        <v>0</v>
      </c>
      <c r="L258" s="963" t="n">
        <f aca="false">SUMIF($B$609:$B$12315,$B258,L$609:L$12315)</f>
        <v>3660</v>
      </c>
      <c r="M258" s="679" t="n">
        <f aca="false">(IF($E258&lt;&gt;0,$M$2,IF($L258&lt;&gt;0,$M$2,"")))</f>
        <v>1</v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59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0</v>
      </c>
      <c r="D260" s="992"/>
      <c r="E260" s="963" t="n">
        <f aca="false">SUMIF($B$609:$B$12315,$B260,E$609:E$12315)</f>
        <v>66868</v>
      </c>
      <c r="F260" s="930" t="n">
        <f aca="false">SUMIF($B$609:$B$12315,$B260,F$609:F$12315)</f>
        <v>0</v>
      </c>
      <c r="G260" s="931" t="n">
        <f aca="false">SUMIF($B$609:$B$12315,$B260,G$609:G$12315)</f>
        <v>66868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66868</v>
      </c>
      <c r="K260" s="570" t="n">
        <f aca="false">SUMIF($B$609:$B$12315,$B260,K$609:K$12315)</f>
        <v>0</v>
      </c>
      <c r="L260" s="963" t="n">
        <f aca="false">SUMIF($B$609:$B$12315,$B260,L$609:L$12315)</f>
        <v>66868</v>
      </c>
      <c r="M260" s="679" t="n">
        <f aca="false">(IF($E260&lt;&gt;0,$M$2,IF($L260&lt;&gt;0,$M$2,"")))</f>
        <v>1</v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1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2</v>
      </c>
      <c r="E262" s="757" t="n">
        <f aca="false">SUMIF($C$609:$C$12315,$C262,E$609:E$12315)</f>
        <v>66868</v>
      </c>
      <c r="F262" s="949" t="n">
        <f aca="false">SUMIF($C$609:$C$12315,$C262,F$609:F$12315)</f>
        <v>0</v>
      </c>
      <c r="G262" s="950" t="n">
        <f aca="false">SUMIF($C$609:$C$12315,$C262,G$609:G$12315)</f>
        <v>66868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66868</v>
      </c>
      <c r="K262" s="951" t="n">
        <f aca="false">SUMIF($C$609:$C$12315,$C262,K$609:K$12315)</f>
        <v>0</v>
      </c>
      <c r="L262" s="757" t="n">
        <f aca="false">SUMIF($C$609:$C$12315,$C262,L$609:L$12315)</f>
        <v>66868</v>
      </c>
      <c r="M262" s="679" t="n">
        <f aca="false">(IF($E262&lt;&gt;0,$M$2,IF($L262&lt;&gt;0,$M$2,"")))</f>
        <v>1</v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3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4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5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6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7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68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69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70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1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false" customHeight="false" outlineLevel="0" collapsed="false">
      <c r="A272" s="833" t="n">
        <v>665</v>
      </c>
      <c r="B272" s="927" t="n">
        <v>4500</v>
      </c>
      <c r="C272" s="992" t="s">
        <v>672</v>
      </c>
      <c r="D272" s="992"/>
      <c r="E272" s="963" t="n">
        <f aca="false">SUMIF($B$609:$B$12315,$B272,E$609:E$12315)</f>
        <v>25000</v>
      </c>
      <c r="F272" s="930" t="n">
        <f aca="false">SUMIF($B$609:$B$12315,$B272,F$609:F$12315)</f>
        <v>2500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2500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25000</v>
      </c>
      <c r="M272" s="679" t="n">
        <f aca="false">(IF($E272&lt;&gt;0,$M$2,IF($L272&lt;&gt;0,$M$2,"")))</f>
        <v>1</v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3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4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5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6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false" customHeight="false" outlineLevel="0" collapsed="false">
      <c r="A277" s="833" t="n">
        <v>700</v>
      </c>
      <c r="B277" s="1022" t="n">
        <v>5100</v>
      </c>
      <c r="C277" s="1023" t="s">
        <v>677</v>
      </c>
      <c r="D277" s="1023"/>
      <c r="E277" s="963" t="n">
        <f aca="false">SUMIF($B$609:$B$12315,$B277,E$609:E$12315)</f>
        <v>412210</v>
      </c>
      <c r="F277" s="930" t="n">
        <f aca="false">SUMIF($B$609:$B$12315,$B277,F$609:F$12315)</f>
        <v>0</v>
      </c>
      <c r="G277" s="931" t="n">
        <f aca="false">SUMIF($B$609:$B$12315,$B277,G$609:G$12315)</f>
        <v>41221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n">
        <f aca="false">(IF($E277&lt;&gt;0,$M$2,IF($L277&lt;&gt;0,$M$2,"")))</f>
        <v>1</v>
      </c>
      <c r="N277" s="932"/>
    </row>
    <row r="278" s="1024" customFormat="true" ht="15.75" hidden="false" customHeight="false" outlineLevel="0" collapsed="false">
      <c r="A278" s="833" t="n">
        <v>710</v>
      </c>
      <c r="B278" s="1022" t="n">
        <v>5200</v>
      </c>
      <c r="C278" s="1023" t="s">
        <v>678</v>
      </c>
      <c r="D278" s="1023"/>
      <c r="E278" s="963" t="n">
        <f aca="false">SUMIF($B$609:$B$12315,$B278,E$609:E$12315)</f>
        <v>1126608</v>
      </c>
      <c r="F278" s="930" t="n">
        <f aca="false">SUMIF($B$609:$B$12315,$B278,F$609:F$12315)</f>
        <v>0</v>
      </c>
      <c r="G278" s="931" t="n">
        <f aca="false">SUMIF($B$609:$B$12315,$B278,G$609:G$12315)</f>
        <v>1126608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64296</v>
      </c>
      <c r="K278" s="570" t="n">
        <f aca="false">SUMIF($B$609:$B$12315,$B278,K$609:K$12315)</f>
        <v>0</v>
      </c>
      <c r="L278" s="963" t="n">
        <f aca="false">SUMIF($B$609:$B$12315,$B278,L$609:L$12315)</f>
        <v>64296</v>
      </c>
      <c r="M278" s="679" t="n">
        <f aca="false">(IF($E278&lt;&gt;0,$M$2,IF($L278&lt;&gt;0,$M$2,"")))</f>
        <v>1</v>
      </c>
      <c r="N278" s="932"/>
    </row>
    <row r="279" s="1028" customFormat="true" ht="18.75" hidden="false" customHeight="true" outlineLevel="0" collapsed="false">
      <c r="A279" s="834" t="n">
        <v>715</v>
      </c>
      <c r="B279" s="1025"/>
      <c r="C279" s="1026" t="n">
        <v>5201</v>
      </c>
      <c r="D279" s="1027" t="s">
        <v>679</v>
      </c>
      <c r="E279" s="750" t="n">
        <f aca="false">SUMIF($C$609:$C$12315,$C279,E$609:E$12315)</f>
        <v>850</v>
      </c>
      <c r="F279" s="936" t="n">
        <f aca="false">SUMIF($C$609:$C$12315,$C279,F$609:F$12315)</f>
        <v>0</v>
      </c>
      <c r="G279" s="937" t="n">
        <f aca="false">SUMIF($C$609:$C$12315,$C279,G$609:G$12315)</f>
        <v>85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850</v>
      </c>
      <c r="K279" s="938" t="n">
        <f aca="false">SUMIF($C$609:$C$12315,$C279,K$609:K$12315)</f>
        <v>0</v>
      </c>
      <c r="L279" s="750" t="n">
        <f aca="false">SUMIF($C$609:$C$12315,$C279,L$609:L$12315)</f>
        <v>850</v>
      </c>
      <c r="M279" s="679" t="n">
        <f aca="false">(IF($E279&lt;&gt;0,$M$2,IF($L279&lt;&gt;0,$M$2,"")))</f>
        <v>1</v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80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true" customHeight="true" outlineLevel="0" collapsed="false">
      <c r="A281" s="834" t="n">
        <v>725</v>
      </c>
      <c r="B281" s="1025"/>
      <c r="C281" s="1029" t="n">
        <v>5203</v>
      </c>
      <c r="D281" s="1030" t="s">
        <v>681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false" customHeight="true" outlineLevel="0" collapsed="false">
      <c r="A282" s="834" t="n">
        <v>730</v>
      </c>
      <c r="B282" s="1025"/>
      <c r="C282" s="1029" t="n">
        <v>5204</v>
      </c>
      <c r="D282" s="1030" t="s">
        <v>682</v>
      </c>
      <c r="E282" s="757" t="n">
        <f aca="false">SUMIF($C$609:$C$12315,$C282,E$609:E$12315)</f>
        <v>63446</v>
      </c>
      <c r="F282" s="949" t="n">
        <f aca="false">SUMIF($C$609:$C$12315,$C282,F$609:F$12315)</f>
        <v>0</v>
      </c>
      <c r="G282" s="950" t="n">
        <f aca="false">SUMIF($C$609:$C$12315,$C282,G$609:G$12315)</f>
        <v>63446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63446</v>
      </c>
      <c r="K282" s="951" t="n">
        <f aca="false">SUMIF($C$609:$C$12315,$C282,K$609:K$12315)</f>
        <v>0</v>
      </c>
      <c r="L282" s="757" t="n">
        <f aca="false">SUMIF($C$609:$C$12315,$C282,L$609:L$12315)</f>
        <v>63446</v>
      </c>
      <c r="M282" s="679" t="n">
        <f aca="false">(IF($E282&lt;&gt;0,$M$2,IF($L282&lt;&gt;0,$M$2,"")))</f>
        <v>1</v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3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false" customHeight="true" outlineLevel="0" collapsed="false">
      <c r="A284" s="834" t="n">
        <v>740</v>
      </c>
      <c r="B284" s="1025"/>
      <c r="C284" s="1029" t="n">
        <v>5206</v>
      </c>
      <c r="D284" s="1030" t="s">
        <v>684</v>
      </c>
      <c r="E284" s="757" t="n">
        <f aca="false">SUMIF($C$609:$C$12315,$C284,E$609:E$12315)</f>
        <v>1062312</v>
      </c>
      <c r="F284" s="949" t="n">
        <f aca="false">SUMIF($C$609:$C$12315,$C284,F$609:F$12315)</f>
        <v>0</v>
      </c>
      <c r="G284" s="950" t="n">
        <f aca="false">SUMIF($C$609:$C$12315,$C284,G$609:G$12315)</f>
        <v>1062312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n">
        <f aca="false">(IF($E284&lt;&gt;0,$M$2,IF($L284&lt;&gt;0,$M$2,"")))</f>
        <v>1</v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5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false" customHeight="false" outlineLevel="0" collapsed="false">
      <c r="A286" s="833" t="n">
        <v>750</v>
      </c>
      <c r="B286" s="1022" t="n">
        <v>5300</v>
      </c>
      <c r="C286" s="1023" t="s">
        <v>686</v>
      </c>
      <c r="D286" s="1023"/>
      <c r="E286" s="963" t="n">
        <f aca="false">SUMIF($B$609:$B$12315,$B286,E$609:E$12315)</f>
        <v>441109</v>
      </c>
      <c r="F286" s="930" t="n">
        <f aca="false">SUMIF($B$609:$B$12315,$B286,F$609:F$12315)</f>
        <v>0</v>
      </c>
      <c r="G286" s="931" t="n">
        <f aca="false">SUMIF($B$609:$B$12315,$B286,G$609:G$12315)</f>
        <v>441109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42048</v>
      </c>
      <c r="K286" s="570" t="n">
        <f aca="false">SUMIF($B$609:$B$12315,$B286,K$609:K$12315)</f>
        <v>0</v>
      </c>
      <c r="L286" s="963" t="n">
        <f aca="false">SUMIF($B$609:$B$12315,$B286,L$609:L$12315)</f>
        <v>42048</v>
      </c>
      <c r="M286" s="679" t="n">
        <f aca="false">(IF($E286&lt;&gt;0,$M$2,IF($L286&lt;&gt;0,$M$2,"")))</f>
        <v>1</v>
      </c>
      <c r="N286" s="932"/>
    </row>
    <row r="287" s="1028" customFormat="true" ht="18.75" hidden="false" customHeight="true" outlineLevel="0" collapsed="false">
      <c r="A287" s="834" t="n">
        <v>755</v>
      </c>
      <c r="B287" s="1025"/>
      <c r="C287" s="1026" t="n">
        <v>5301</v>
      </c>
      <c r="D287" s="1027" t="s">
        <v>687</v>
      </c>
      <c r="E287" s="750" t="n">
        <f aca="false">SUMIF($C$609:$C$12315,$C287,E$609:E$12315)</f>
        <v>1260</v>
      </c>
      <c r="F287" s="936" t="n">
        <f aca="false">SUMIF($C$609:$C$12315,$C287,F$609:F$12315)</f>
        <v>0</v>
      </c>
      <c r="G287" s="937" t="n">
        <f aca="false">SUMIF($C$609:$C$12315,$C287,G$609:G$12315)</f>
        <v>126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1260</v>
      </c>
      <c r="K287" s="938" t="n">
        <f aca="false">SUMIF($C$609:$C$12315,$C287,K$609:K$12315)</f>
        <v>0</v>
      </c>
      <c r="L287" s="750" t="n">
        <f aca="false">SUMIF($C$609:$C$12315,$C287,L$609:L$12315)</f>
        <v>1260</v>
      </c>
      <c r="M287" s="679" t="n">
        <f aca="false">(IF($E287&lt;&gt;0,$M$2,IF($L287&lt;&gt;0,$M$2,"")))</f>
        <v>1</v>
      </c>
      <c r="N287" s="932"/>
    </row>
    <row r="288" s="1028" customFormat="true" ht="18.75" hidden="false" customHeight="true" outlineLevel="0" collapsed="false">
      <c r="A288" s="834" t="n">
        <v>760</v>
      </c>
      <c r="B288" s="1025"/>
      <c r="C288" s="1031" t="n">
        <v>5309</v>
      </c>
      <c r="D288" s="1032" t="s">
        <v>688</v>
      </c>
      <c r="E288" s="779" t="n">
        <f aca="false">SUMIF($C$609:$C$12315,$C288,E$609:E$12315)</f>
        <v>439849</v>
      </c>
      <c r="F288" s="941" t="n">
        <f aca="false">SUMIF($C$609:$C$12315,$C288,F$609:F$12315)</f>
        <v>0</v>
      </c>
      <c r="G288" s="942" t="n">
        <f aca="false">SUMIF($C$609:$C$12315,$C288,G$609:G$12315)</f>
        <v>439849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40788</v>
      </c>
      <c r="K288" s="943" t="n">
        <f aca="false">SUMIF($C$609:$C$12315,$C288,K$609:K$12315)</f>
        <v>0</v>
      </c>
      <c r="L288" s="779" t="n">
        <f aca="false">SUMIF($C$609:$C$12315,$C288,L$609:L$12315)</f>
        <v>40788</v>
      </c>
      <c r="M288" s="679" t="n">
        <f aca="false">(IF($E288&lt;&gt;0,$M$2,IF($L288&lt;&gt;0,$M$2,"")))</f>
        <v>1</v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89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true" customHeight="false" outlineLevel="0" collapsed="false">
      <c r="A290" s="833" t="n">
        <v>775</v>
      </c>
      <c r="B290" s="927" t="n">
        <v>5500</v>
      </c>
      <c r="C290" s="992" t="s">
        <v>690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true" customHeight="true" outlineLevel="0" collapsed="false">
      <c r="A291" s="834" t="n">
        <v>780</v>
      </c>
      <c r="B291" s="1018"/>
      <c r="C291" s="934" t="n">
        <v>5501</v>
      </c>
      <c r="D291" s="964" t="s">
        <v>691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2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3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4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5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6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7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698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false" customHeight="false" outlineLevel="0" collapsed="false">
      <c r="A299" s="833" t="n">
        <v>820</v>
      </c>
      <c r="B299" s="1044" t="n">
        <v>98</v>
      </c>
      <c r="C299" s="1045" t="s">
        <v>699</v>
      </c>
      <c r="D299" s="1045"/>
      <c r="E299" s="963" t="n">
        <f aca="false">SUMIF($B$609:$B$12315,$B299,E$609:E$12315)</f>
        <v>3000</v>
      </c>
      <c r="F299" s="1046" t="n">
        <f aca="false">SUMIF($B$609:$B$12315,$B299,F$609:F$12315)</f>
        <v>0</v>
      </c>
      <c r="G299" s="1047" t="n">
        <f aca="false">SUMIF($B$609:$B$12315,$B299,G$609:G$12315)</f>
        <v>300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n">
        <f aca="false">(IF($E299&lt;&gt;0,$M$2,IF($L299&lt;&gt;0,$M$2,"")))</f>
        <v>1</v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79</v>
      </c>
      <c r="C303" s="1056" t="s">
        <v>580</v>
      </c>
      <c r="D303" s="1057" t="s">
        <v>700</v>
      </c>
      <c r="E303" s="1058" t="n">
        <f aca="false">SUMIF($C$609:$C$12315,$C303,E$609:E$12315)</f>
        <v>7885284</v>
      </c>
      <c r="F303" s="1059" t="n">
        <f aca="false">SUMIF($C$609:$C$12315,$C303,F$609:F$12315)</f>
        <v>509562</v>
      </c>
      <c r="G303" s="1060" t="n">
        <f aca="false">SUMIF($C$609:$C$12315,$C303,G$609:G$12315)</f>
        <v>7375722</v>
      </c>
      <c r="H303" s="1061" t="n">
        <f aca="false">SUMIF($C$609:$C$12315,$C303,H$609:H$12315)</f>
        <v>0</v>
      </c>
      <c r="I303" s="1059" t="n">
        <f aca="false">SUMIF($C$609:$C$12315,$C303,I$609:I$12315)</f>
        <v>462688</v>
      </c>
      <c r="J303" s="1060" t="n">
        <f aca="false">SUMIF($C$609:$C$12315,$C303,J$609:J$12315)</f>
        <v>2779549</v>
      </c>
      <c r="K303" s="1061" t="n">
        <f aca="false">SUMIF($C$609:$C$12315,$C303,K$609:K$12315)</f>
        <v>0</v>
      </c>
      <c r="L303" s="1058" t="n">
        <f aca="false">SUMIF($C$609:$C$12315,$C303,L$609:L$12315)</f>
        <v>3242237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1</v>
      </c>
      <c r="F351" s="398" t="s">
        <v>408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толична община </v>
      </c>
      <c r="C352" s="885"/>
      <c r="D352" s="885"/>
      <c r="E352" s="698" t="n">
        <f aca="false">$E$9</f>
        <v>43101</v>
      </c>
      <c r="F352" s="1095" t="n">
        <f aca="false">$F$9</f>
        <v>43220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толична община</v>
      </c>
      <c r="C355" s="704"/>
      <c r="D355" s="704"/>
      <c r="E355" s="1097" t="s">
        <v>583</v>
      </c>
      <c r="F355" s="415" t="str">
        <f aca="false">$F$12</f>
        <v>7225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6</v>
      </c>
      <c r="I358" s="880"/>
      <c r="J358" s="880"/>
      <c r="K358" s="880"/>
      <c r="L358" s="1103" t="s">
        <v>416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2</v>
      </c>
      <c r="E359" s="1107" t="s">
        <v>703</v>
      </c>
      <c r="F359" s="1107"/>
      <c r="G359" s="1107"/>
      <c r="H359" s="1107"/>
      <c r="I359" s="1108" t="s">
        <v>704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0</v>
      </c>
      <c r="D360" s="1114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5</v>
      </c>
      <c r="C361" s="1120"/>
      <c r="D361" s="1121" t="s">
        <v>706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7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08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09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10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1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2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3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4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5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6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7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18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19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20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1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2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3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4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5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6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7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28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29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30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1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2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3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4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5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6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7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38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39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40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1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2</v>
      </c>
      <c r="D398" s="1156"/>
      <c r="E398" s="1134" t="n">
        <f aca="false">SUM(E399:E400)</f>
        <v>42042</v>
      </c>
      <c r="F398" s="1200" t="n">
        <f aca="false">SUM(F399:F400)</f>
        <v>6968</v>
      </c>
      <c r="G398" s="1180" t="n">
        <f aca="false">SUM(G399:G400)</f>
        <v>35074</v>
      </c>
      <c r="H398" s="1137" t="n">
        <f aca="false">SUM(H399:H400)</f>
        <v>0</v>
      </c>
      <c r="I398" s="1200" t="n">
        <f aca="false">SUM(I399:I400)</f>
        <v>6968</v>
      </c>
      <c r="J398" s="1136" t="n">
        <f aca="false">SUM(J399:J400)</f>
        <v>36365</v>
      </c>
      <c r="K398" s="1137" t="n">
        <f aca="false">SUM(K399:K400)</f>
        <v>0</v>
      </c>
      <c r="L398" s="1134" t="n">
        <f aca="false">SUM(L399:L400)</f>
        <v>43333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3</v>
      </c>
      <c r="E399" s="1138" t="n">
        <f aca="false">F399+G399+H399</f>
        <v>42042</v>
      </c>
      <c r="F399" s="831" t="n">
        <v>6968</v>
      </c>
      <c r="G399" s="814" t="n">
        <v>35074</v>
      </c>
      <c r="H399" s="753" t="n">
        <v>0</v>
      </c>
      <c r="I399" s="831" t="n">
        <v>6968</v>
      </c>
      <c r="J399" s="814" t="n">
        <v>36365</v>
      </c>
      <c r="K399" s="753" t="n">
        <v>0</v>
      </c>
      <c r="L399" s="1138" t="n">
        <f aca="false">I399+J399+K399</f>
        <v>43333</v>
      </c>
      <c r="M399" s="679" t="n">
        <f aca="false">(IF($E399&lt;&gt;0,$M$2,IF($L399&lt;&gt;0,$M$2,"")))</f>
        <v>1</v>
      </c>
      <c r="N399" s="1096"/>
    </row>
    <row r="400" customFormat="false" ht="18.75" hidden="true" customHeight="true" outlineLevel="0" collapsed="false">
      <c r="A400" s="834" t="n">
        <v>195</v>
      </c>
      <c r="B400" s="747"/>
      <c r="C400" s="786" t="n">
        <v>6202</v>
      </c>
      <c r="D400" s="806" t="s">
        <v>744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5</v>
      </c>
      <c r="D401" s="1156"/>
      <c r="E401" s="1134" t="n">
        <f aca="false">SUM(E402:E403)</f>
        <v>8387421</v>
      </c>
      <c r="F401" s="1182" t="n">
        <f aca="false">SUM(F402:F403)</f>
        <v>216631</v>
      </c>
      <c r="G401" s="1183" t="n">
        <f aca="false">SUM(G402:G403)</f>
        <v>8170790</v>
      </c>
      <c r="H401" s="1184" t="n">
        <f aca="false">SUM(H402:H403)</f>
        <v>0</v>
      </c>
      <c r="I401" s="1182" t="n">
        <f aca="false">SUM(I402:I403)</f>
        <v>160357</v>
      </c>
      <c r="J401" s="1185" t="n">
        <f aca="false">SUM(J402:J403)</f>
        <v>7325617</v>
      </c>
      <c r="K401" s="1137" t="n">
        <f aca="false">SUM(K402:K403)</f>
        <v>0</v>
      </c>
      <c r="L401" s="1134" t="n">
        <f aca="false">SUM(L402:L403)</f>
        <v>7485974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3</v>
      </c>
      <c r="E402" s="1186" t="n">
        <f aca="false">F402+G402+H402</f>
        <v>8387421</v>
      </c>
      <c r="F402" s="831" t="n">
        <v>216631</v>
      </c>
      <c r="G402" s="795" t="n">
        <v>8170790</v>
      </c>
      <c r="H402" s="796" t="n">
        <v>0</v>
      </c>
      <c r="I402" s="831" t="n">
        <v>160357</v>
      </c>
      <c r="J402" s="795" t="n">
        <v>7325617</v>
      </c>
      <c r="K402" s="1188" t="n">
        <v>0</v>
      </c>
      <c r="L402" s="1138" t="n">
        <f aca="false">I402+J402+K402</f>
        <v>7485974</v>
      </c>
      <c r="M402" s="679" t="n">
        <f aca="false">(IF($E402&lt;&gt;0,$M$2,IF($L402&lt;&gt;0,$M$2,"")))</f>
        <v>1</v>
      </c>
      <c r="N402" s="1096"/>
    </row>
    <row r="403" customFormat="false" ht="18.75" hidden="true" customHeight="true" outlineLevel="0" collapsed="false">
      <c r="A403" s="858" t="n">
        <v>206</v>
      </c>
      <c r="B403" s="747"/>
      <c r="C403" s="786" t="n">
        <v>6302</v>
      </c>
      <c r="D403" s="806" t="s">
        <v>744</v>
      </c>
      <c r="E403" s="1189" t="n">
        <f aca="false">F403+G403+H403</f>
        <v>0</v>
      </c>
      <c r="F403" s="1177"/>
      <c r="G403" s="1190"/>
      <c r="H403" s="1191" t="n">
        <v>0</v>
      </c>
      <c r="I403" s="1177"/>
      <c r="J403" s="1190"/>
      <c r="K403" s="782" t="n">
        <v>0</v>
      </c>
      <c r="L403" s="1154" t="n">
        <f aca="false">I403+J403+K403</f>
        <v>0</v>
      </c>
      <c r="M403" s="679" t="str">
        <f aca="false">(IF($E403&lt;&gt;0,$M$2,IF($L403&lt;&gt;0,$M$2,"")))</f>
        <v/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6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7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4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48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49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50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1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2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3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4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5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6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7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58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59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60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1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79</v>
      </c>
      <c r="C421" s="1214" t="s">
        <v>580</v>
      </c>
      <c r="D421" s="1215" t="s">
        <v>762</v>
      </c>
      <c r="E421" s="1216" t="n">
        <f aca="false">SUM(E363,E377,E385,E390,E393,E398,E401,E404,E407,E408,E411,E414)</f>
        <v>8429463</v>
      </c>
      <c r="F421" s="1217" t="n">
        <f aca="false">SUM(F363,F377,F385,F390,F393,F398,F401,F404,F407,F408,F411,F414)</f>
        <v>223599</v>
      </c>
      <c r="G421" s="1218" t="n">
        <f aca="false">SUM(G363,G377,G385,G390,G393,G398,G401,G404,G407,G408,G411,G414)</f>
        <v>8205864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167325</v>
      </c>
      <c r="J421" s="1218" t="n">
        <f aca="false">SUM(J363,J377,J385,J390,J393,J398,J401,J404,J407,J408,J411,J414)</f>
        <v>7361982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7529307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3</v>
      </c>
      <c r="C422" s="1221"/>
      <c r="D422" s="1222" t="s">
        <v>764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5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6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7</v>
      </c>
      <c r="D426" s="1156"/>
      <c r="E426" s="1134" t="n">
        <f aca="false">F426+G426+H426</f>
        <v>-3000952</v>
      </c>
      <c r="F426" s="1242" t="n">
        <v>37830</v>
      </c>
      <c r="G426" s="1243" t="n">
        <v>-3038782</v>
      </c>
      <c r="H426" s="1208" t="n">
        <v>0</v>
      </c>
      <c r="I426" s="1242" t="n">
        <v>69510</v>
      </c>
      <c r="J426" s="1243" t="n">
        <v>-3694173</v>
      </c>
      <c r="K426" s="1208" t="n">
        <v>0</v>
      </c>
      <c r="L426" s="1134" t="n">
        <f aca="false">I426+J426+K426</f>
        <v>-3624663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68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69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70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1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79</v>
      </c>
      <c r="C431" s="1246" t="s">
        <v>580</v>
      </c>
      <c r="D431" s="1247" t="s">
        <v>772</v>
      </c>
      <c r="E431" s="1216" t="n">
        <f aca="false">SUM(E424,E425,E426,E427,E428)</f>
        <v>-3000952</v>
      </c>
      <c r="F431" s="1248" t="n">
        <f aca="false">SUM(F424,F425,F426,F427,F428)</f>
        <v>37830</v>
      </c>
      <c r="G431" s="1249" t="n">
        <f aca="false">SUM(G424,G425,G426,G427,G428)</f>
        <v>-3038782</v>
      </c>
      <c r="H431" s="1219" t="n">
        <f aca="false">SUM(H424,H425,H426,H427,H428)</f>
        <v>0</v>
      </c>
      <c r="I431" s="1248" t="n">
        <f aca="false">SUM(I424,I425,I426,I427,I428)</f>
        <v>69510</v>
      </c>
      <c r="J431" s="1249" t="n">
        <f aca="false">SUM(J424,J425,J426,J427,J428)</f>
        <v>-3694173</v>
      </c>
      <c r="K431" s="1219" t="n">
        <f aca="false">SUM(K424,K425,K426,K427,K428)</f>
        <v>0</v>
      </c>
      <c r="L431" s="1216" t="n">
        <f aca="false">SUM(L424,L425,L426,L427,L428)</f>
        <v>-3624663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1</v>
      </c>
      <c r="F436" s="398" t="s">
        <v>408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толична община </v>
      </c>
      <c r="C437" s="885"/>
      <c r="D437" s="885"/>
      <c r="E437" s="698" t="n">
        <f aca="false">$E$9</f>
        <v>43101</v>
      </c>
      <c r="F437" s="1095" t="n">
        <f aca="false">$F$9</f>
        <v>43220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толична община</v>
      </c>
      <c r="C440" s="704"/>
      <c r="D440" s="704"/>
      <c r="E440" s="1097" t="s">
        <v>583</v>
      </c>
      <c r="F440" s="415" t="str">
        <f aca="false">$F$12</f>
        <v>7225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4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6</v>
      </c>
      <c r="I443" s="880"/>
      <c r="J443" s="880"/>
      <c r="K443" s="880"/>
      <c r="L443" s="900" t="s">
        <v>416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3</v>
      </c>
      <c r="F444" s="721"/>
      <c r="G444" s="721"/>
      <c r="H444" s="721"/>
      <c r="I444" s="1256" t="s">
        <v>774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6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7</v>
      </c>
      <c r="E447" s="1276" t="n">
        <f aca="false">+E170-E303+E421+E431</f>
        <v>-2456722</v>
      </c>
      <c r="F447" s="1277" t="n">
        <f aca="false">+F170-F303+F421+F431</f>
        <v>-248133</v>
      </c>
      <c r="G447" s="1278" t="n">
        <f aca="false">+G170-G303+G421+G431</f>
        <v>-2208589</v>
      </c>
      <c r="H447" s="1279" t="n">
        <f aca="false">+H170-H303+H421+H431</f>
        <v>0</v>
      </c>
      <c r="I447" s="1277" t="n">
        <f aca="false">+I170-I303+I421+I431</f>
        <v>-225853</v>
      </c>
      <c r="J447" s="1278" t="n">
        <f aca="false">+J170-J303+J421+J431</f>
        <v>888329</v>
      </c>
      <c r="K447" s="1279" t="n">
        <f aca="false">+K170-K303+K421+K431</f>
        <v>0</v>
      </c>
      <c r="L447" s="1280" t="n">
        <f aca="false">+L170-L303+L421+L431</f>
        <v>662476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78</v>
      </c>
      <c r="E448" s="1283" t="n">
        <f aca="false">+E599</f>
        <v>2456722</v>
      </c>
      <c r="F448" s="1284" t="n">
        <f aca="false">+F599</f>
        <v>248133</v>
      </c>
      <c r="G448" s="1285" t="n">
        <f aca="false">+G599</f>
        <v>2208589</v>
      </c>
      <c r="H448" s="1286" t="n">
        <f aca="false">+H599</f>
        <v>0</v>
      </c>
      <c r="I448" s="1284" t="n">
        <f aca="false">+I599</f>
        <v>225853</v>
      </c>
      <c r="J448" s="1285" t="n">
        <f aca="false">+J599</f>
        <v>-888329</v>
      </c>
      <c r="K448" s="1286" t="n">
        <f aca="false">+K599</f>
        <v>0</v>
      </c>
      <c r="L448" s="1287" t="n">
        <f aca="false">+L599</f>
        <v>-662476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1</v>
      </c>
      <c r="F452" s="398" t="s">
        <v>408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толична община </v>
      </c>
      <c r="C453" s="885"/>
      <c r="D453" s="885"/>
      <c r="E453" s="698" t="n">
        <f aca="false">$E$9</f>
        <v>43101</v>
      </c>
      <c r="F453" s="1095" t="n">
        <f aca="false">$F$9</f>
        <v>43220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толична община</v>
      </c>
      <c r="C456" s="704"/>
      <c r="D456" s="704"/>
      <c r="E456" s="1097" t="s">
        <v>583</v>
      </c>
      <c r="F456" s="415" t="str">
        <f aca="false">$F$12</f>
        <v>7225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4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6</v>
      </c>
      <c r="I459" s="880"/>
      <c r="J459" s="880"/>
      <c r="K459" s="880"/>
      <c r="L459" s="900" t="s">
        <v>416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79</v>
      </c>
      <c r="C460" s="1294"/>
      <c r="D460" s="1295"/>
      <c r="E460" s="1296" t="s">
        <v>780</v>
      </c>
      <c r="F460" s="1296"/>
      <c r="G460" s="1296"/>
      <c r="H460" s="1296"/>
      <c r="I460" s="1297" t="s">
        <v>781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0</v>
      </c>
      <c r="D461" s="1302" t="s">
        <v>587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2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3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4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5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6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7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88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89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90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1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2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3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4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5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6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7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798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799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800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1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2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3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4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5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6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7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08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09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10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1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2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3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4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5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6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7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18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19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20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1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2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3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4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5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6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7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28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29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30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1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2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3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4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5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6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7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38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39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40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1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2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3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4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5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6</v>
      </c>
      <c r="D526" s="1370"/>
      <c r="E526" s="1314" t="n">
        <f aca="false">SUM(E527:E532)</f>
        <v>771302</v>
      </c>
      <c r="F526" s="1324" t="n">
        <f aca="false">SUM(F527:F532)</f>
        <v>227785</v>
      </c>
      <c r="G526" s="1316" t="n">
        <f aca="false">SUM(G527:G532)</f>
        <v>543517</v>
      </c>
      <c r="H526" s="1317" t="n">
        <f aca="false">SUM(H527:H532)</f>
        <v>0</v>
      </c>
      <c r="I526" s="1324" t="n">
        <f aca="false">SUM(I527:I532)</f>
        <v>206303</v>
      </c>
      <c r="J526" s="1316" t="n">
        <f aca="false">SUM(J527:J532)</f>
        <v>764199</v>
      </c>
      <c r="K526" s="1317" t="n">
        <f aca="false">SUM(K527:K532)</f>
        <v>0</v>
      </c>
      <c r="L526" s="1314" t="n">
        <f aca="false">SUM(L527:L532)</f>
        <v>970502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7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48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49</v>
      </c>
      <c r="E529" s="1196" t="n">
        <f aca="false">F529+G529+H529</f>
        <v>771302</v>
      </c>
      <c r="F529" s="815" t="n">
        <v>227785</v>
      </c>
      <c r="G529" s="816" t="n">
        <v>543517</v>
      </c>
      <c r="H529" s="1321" t="n">
        <v>0</v>
      </c>
      <c r="I529" s="815" t="n">
        <v>206303</v>
      </c>
      <c r="J529" s="816" t="n">
        <v>764199</v>
      </c>
      <c r="K529" s="1321" t="n">
        <v>0</v>
      </c>
      <c r="L529" s="1196" t="n">
        <f aca="false">I529+J529+K529</f>
        <v>970502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50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1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2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3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4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5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15.75" hidden="true" customHeight="false" outlineLevel="0" collapsed="false">
      <c r="A536" s="834" t="n">
        <v>390</v>
      </c>
      <c r="B536" s="747"/>
      <c r="C536" s="786" t="n">
        <v>8903</v>
      </c>
      <c r="D536" s="778" t="s">
        <v>856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7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58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59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60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1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2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3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4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5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true" customHeight="true" outlineLevel="0" collapsed="false">
      <c r="A546" s="1000" t="n">
        <v>445</v>
      </c>
      <c r="B546" s="1312" t="n">
        <v>9300</v>
      </c>
      <c r="C546" s="1365" t="s">
        <v>866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7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true" customHeight="true" outlineLevel="0" collapsed="false">
      <c r="A548" s="858" t="n">
        <v>450</v>
      </c>
      <c r="B548" s="747"/>
      <c r="C548" s="1141" t="n">
        <v>9310</v>
      </c>
      <c r="D548" s="1393" t="s">
        <v>868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69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70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1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2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3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4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5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6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7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78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79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80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1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2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3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4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5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6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7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88</v>
      </c>
      <c r="D568" s="1370"/>
      <c r="E568" s="1314" t="n">
        <f aca="false">SUM(E569:E587)</f>
        <v>1685420</v>
      </c>
      <c r="F568" s="1324" t="n">
        <f aca="false">SUM(F569:F587)</f>
        <v>20348</v>
      </c>
      <c r="G568" s="1316" t="n">
        <f aca="false">SUM(G569:G587)</f>
        <v>1665072</v>
      </c>
      <c r="H568" s="1317" t="n">
        <f aca="false">SUM(H569:H587)</f>
        <v>0</v>
      </c>
      <c r="I568" s="1324" t="n">
        <f aca="false">SUM(I569:I587)</f>
        <v>19550</v>
      </c>
      <c r="J568" s="1316" t="n">
        <f aca="false">SUM(J569:J587)</f>
        <v>-1652528</v>
      </c>
      <c r="K568" s="1317" t="n">
        <f aca="false">SUM(K569:K587)</f>
        <v>0</v>
      </c>
      <c r="L568" s="1314" t="n">
        <f aca="false">SUM(L569:L587)</f>
        <v>-1632978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89</v>
      </c>
      <c r="E569" s="1138" t="n">
        <f aca="false">F569+G569+H569</f>
        <v>1721508</v>
      </c>
      <c r="F569" s="831" t="n">
        <v>20351</v>
      </c>
      <c r="G569" s="814" t="n">
        <v>1701157</v>
      </c>
      <c r="H569" s="1320" t="n">
        <v>0</v>
      </c>
      <c r="I569" s="831" t="n">
        <v>456434</v>
      </c>
      <c r="J569" s="814" t="n">
        <v>1361028</v>
      </c>
      <c r="K569" s="1320" t="n">
        <v>0</v>
      </c>
      <c r="L569" s="1138" t="n">
        <f aca="false">I569+J569+K569</f>
        <v>1817462</v>
      </c>
      <c r="M569" s="679" t="n">
        <f aca="false">(IF($E569&lt;&gt;0,$M$2,IF($L569&lt;&gt;0,$M$2,"")))</f>
        <v>1</v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90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1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2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3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4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5</v>
      </c>
      <c r="E575" s="1328" t="n">
        <f aca="false">F575+G575+H575</f>
        <v>-36088</v>
      </c>
      <c r="F575" s="831" t="n">
        <v>-3</v>
      </c>
      <c r="G575" s="814" t="n">
        <v>-36085</v>
      </c>
      <c r="H575" s="1416" t="n">
        <v>0</v>
      </c>
      <c r="I575" s="831" t="n">
        <v>-436884</v>
      </c>
      <c r="J575" s="814" t="n">
        <v>-3013066</v>
      </c>
      <c r="K575" s="1416" t="n">
        <v>0</v>
      </c>
      <c r="L575" s="1328" t="n">
        <f aca="false">I575+J575+K575</f>
        <v>-3449950</v>
      </c>
      <c r="M575" s="679" t="n">
        <f aca="false">(IF($E575&lt;&gt;0,$M$2,IF($L575&lt;&gt;0,$M$2,"")))</f>
        <v>1</v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6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7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898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false" customHeight="true" outlineLevel="0" collapsed="false">
      <c r="A579" s="858" t="n">
        <v>525</v>
      </c>
      <c r="B579" s="747"/>
      <c r="C579" s="755" t="n">
        <v>9511</v>
      </c>
      <c r="D579" s="1345" t="s">
        <v>899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 t="n">
        <v>-490</v>
      </c>
      <c r="K579" s="1321" t="n">
        <v>0</v>
      </c>
      <c r="L579" s="1140" t="n">
        <f aca="false">I579+J579+K579</f>
        <v>-490</v>
      </c>
      <c r="M579" s="679" t="n">
        <f aca="false">(IF($E579&lt;&gt;0,$M$2,IF($L579&lt;&gt;0,$M$2,"")))</f>
        <v>1</v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900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1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2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3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4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5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6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7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08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09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10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1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2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3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4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5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6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7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18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79</v>
      </c>
      <c r="C599" s="1439" t="s">
        <v>580</v>
      </c>
      <c r="D599" s="1440" t="s">
        <v>919</v>
      </c>
      <c r="E599" s="1441" t="n">
        <f aca="false">SUM(E463,E467,E470,E473,E483,E499,E504,E505,E514,E518,E523,E480,E526,E533,E537,E538,E543,E546,E568,E588,E593)</f>
        <v>2456722</v>
      </c>
      <c r="F599" s="1442" t="n">
        <f aca="false">SUM(F463,F467,F470,F473,F483,F499,F504,F505,F514,F518,F523,F480,F526,F533,F537,F538,F543,F546,F568,F588,F593)</f>
        <v>248133</v>
      </c>
      <c r="G599" s="1443" t="n">
        <f aca="false">SUM(G463,G467,G470,G473,G483,G499,G504,G505,G514,G518,G523,G480,G526,G533,G537,G538,G543,G546,G568,G588,G593)</f>
        <v>2208589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25853</v>
      </c>
      <c r="J599" s="1443" t="n">
        <f aca="false">SUM(J463,J467,J470,J473,J483,J499,J504,J505,J514,J518,J523,J480,J526,J533,J537,J538,J543,J546,J568,J588,J593)</f>
        <v>-888329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-662476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6</v>
      </c>
      <c r="G602" s="1449" t="s">
        <v>920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1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5</v>
      </c>
      <c r="D605" s="1449" t="s">
        <v>922</v>
      </c>
      <c r="E605" s="1451"/>
      <c r="F605" s="875" t="s">
        <v>397</v>
      </c>
      <c r="G605" s="1449" t="s">
        <v>923</v>
      </c>
      <c r="H605" s="1449"/>
      <c r="I605" s="1449"/>
      <c r="J605" s="1449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2" t="s">
        <v>924</v>
      </c>
      <c r="C606" s="1452"/>
      <c r="D606" s="1453" t="s">
        <v>925</v>
      </c>
      <c r="E606" s="1454"/>
      <c r="F606" s="1455"/>
      <c r="G606" s="1450" t="s">
        <v>921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6" t="n">
        <v>43230</v>
      </c>
      <c r="C607" s="1456"/>
      <c r="D607" s="1457" t="s">
        <v>926</v>
      </c>
      <c r="E607" s="1458" t="n">
        <v>29377250</v>
      </c>
      <c r="F607" s="1459"/>
      <c r="G607" s="1460" t="s">
        <v>927</v>
      </c>
      <c r="H607" s="1461"/>
      <c r="I607" s="1461"/>
      <c r="J607" s="1461"/>
      <c r="K607" s="683"/>
      <c r="L607" s="408"/>
      <c r="M607" s="679" t="n">
        <v>1</v>
      </c>
      <c r="N607" s="1252"/>
    </row>
    <row r="608" s="1464" customFormat="true" ht="6" hidden="false" customHeight="true" outlineLevel="0" collapsed="false">
      <c r="A608" s="1462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3"/>
      <c r="P608" s="1463"/>
      <c r="Q608" s="1463"/>
      <c r="R608" s="1463"/>
      <c r="S608" s="1463"/>
      <c r="T608" s="1463"/>
      <c r="U608" s="1463"/>
      <c r="V608" s="1463"/>
      <c r="W608" s="1463"/>
      <c r="X608" s="1463"/>
      <c r="Y608" s="1463"/>
      <c r="Z608" s="1463"/>
      <c r="AA608" s="1463"/>
      <c r="AB608" s="1463"/>
      <c r="AC608" s="1463"/>
      <c r="AD608" s="1463"/>
      <c r="AE608" s="1463"/>
      <c r="AF608" s="1463"/>
      <c r="AG608" s="1463"/>
      <c r="AH608" s="1463"/>
      <c r="AI608" s="1463"/>
      <c r="AJ608" s="1463"/>
      <c r="AK608" s="1463"/>
      <c r="AL608" s="1463"/>
      <c r="AM608" s="1463"/>
      <c r="AN608" s="1463"/>
      <c r="AO608" s="1463"/>
      <c r="AP608" s="1463"/>
      <c r="AQ608" s="1463"/>
      <c r="AR608" s="1463"/>
      <c r="AS608" s="1463"/>
      <c r="AT608" s="1463"/>
      <c r="AU608" s="1463"/>
      <c r="AV608" s="1463"/>
      <c r="AW608" s="1463"/>
      <c r="AX608" s="1463"/>
      <c r="AY608" s="1463"/>
      <c r="AZ608" s="1463"/>
      <c r="BA608" s="1463"/>
      <c r="BB608" s="1463"/>
      <c r="BC608" s="1463"/>
      <c r="BD608" s="1463"/>
      <c r="BE608" s="1463"/>
      <c r="BF608" s="1463"/>
      <c r="BG608" s="1463"/>
      <c r="BH608" s="1463"/>
      <c r="BI608" s="1463"/>
      <c r="BJ608" s="1463"/>
      <c r="BK608" s="1463"/>
      <c r="BL608" s="1463"/>
      <c r="BM608" s="1463"/>
      <c r="BN608" s="1463"/>
      <c r="BO608" s="1463"/>
      <c r="BP608" s="1463"/>
      <c r="BQ608" s="1463"/>
      <c r="BR608" s="1463"/>
      <c r="BS608" s="1463"/>
      <c r="BT608" s="1463"/>
      <c r="BU608" s="1463"/>
      <c r="BV608" s="1463"/>
      <c r="BW608" s="1463"/>
      <c r="BX608" s="1463"/>
      <c r="BY608" s="1463"/>
      <c r="BZ608" s="1463"/>
      <c r="CA608" s="1463"/>
      <c r="CB608" s="1463"/>
      <c r="CC608" s="1463"/>
      <c r="CD608" s="1463"/>
      <c r="CE608" s="1463"/>
      <c r="CF608" s="1463"/>
      <c r="CG608" s="1463"/>
      <c r="CH608" s="1463"/>
      <c r="CI608" s="1463"/>
      <c r="CJ608" s="1463"/>
      <c r="CK608" s="1463"/>
      <c r="CL608" s="1463"/>
      <c r="CM608" s="1463"/>
      <c r="CN608" s="1463"/>
      <c r="CO608" s="1463"/>
      <c r="CP608" s="1463"/>
      <c r="CQ608" s="1463"/>
      <c r="CR608" s="1463"/>
      <c r="CS608" s="1463"/>
      <c r="CT608" s="1463"/>
      <c r="CU608" s="1463"/>
      <c r="CV608" s="1463"/>
      <c r="CW608" s="1463"/>
      <c r="CX608" s="1463"/>
      <c r="CY608" s="1463"/>
      <c r="CZ608" s="1463"/>
      <c r="DA608" s="1463"/>
      <c r="DB608" s="1463"/>
      <c r="DC608" s="1463"/>
      <c r="DD608" s="1463"/>
      <c r="DE608" s="1463"/>
      <c r="DF608" s="1463"/>
      <c r="DG608" s="1463"/>
      <c r="DH608" s="1463"/>
      <c r="DI608" s="1463"/>
      <c r="DJ608" s="1463"/>
      <c r="DK608" s="1463"/>
      <c r="DL608" s="1463"/>
      <c r="DM608" s="1463"/>
      <c r="DN608" s="1463"/>
      <c r="DO608" s="1463"/>
      <c r="DP608" s="1463"/>
      <c r="DQ608" s="1463"/>
      <c r="DR608" s="1463"/>
      <c r="DS608" s="1463"/>
      <c r="DT608" s="1463"/>
      <c r="DU608" s="1463"/>
      <c r="DV608" s="1463"/>
      <c r="DW608" s="1463"/>
      <c r="DX608" s="1463"/>
      <c r="DY608" s="1463"/>
      <c r="DZ608" s="1463"/>
      <c r="EA608" s="1463"/>
      <c r="EB608" s="1463"/>
      <c r="EC608" s="1463"/>
      <c r="ED608" s="1463"/>
      <c r="EE608" s="1463"/>
      <c r="EF608" s="1463"/>
      <c r="EG608" s="1463"/>
      <c r="EH608" s="1463"/>
      <c r="EI608" s="1463"/>
      <c r="EJ608" s="1463"/>
      <c r="EK608" s="1463"/>
      <c r="EL608" s="1463"/>
      <c r="EM608" s="1463"/>
      <c r="EN608" s="1463"/>
      <c r="EO608" s="1463"/>
      <c r="EP608" s="1463"/>
      <c r="EQ608" s="1463"/>
      <c r="ER608" s="1463"/>
      <c r="ES608" s="1463"/>
      <c r="ET608" s="1463"/>
      <c r="EU608" s="1463"/>
      <c r="EV608" s="1463"/>
      <c r="EW608" s="1463"/>
      <c r="EX608" s="1463"/>
      <c r="EY608" s="1463"/>
      <c r="EZ608" s="1463"/>
      <c r="FA608" s="1463"/>
      <c r="FB608" s="1463"/>
      <c r="FC608" s="1463"/>
      <c r="FD608" s="1463"/>
      <c r="FE608" s="1463"/>
      <c r="FF608" s="1463"/>
      <c r="FG608" s="1463"/>
      <c r="FH608" s="1463"/>
      <c r="FI608" s="1463"/>
      <c r="FJ608" s="1463"/>
      <c r="FK608" s="1463"/>
      <c r="FL608" s="1463"/>
      <c r="FM608" s="1463"/>
      <c r="FN608" s="1463"/>
      <c r="FO608" s="1463"/>
      <c r="FP608" s="1463"/>
      <c r="FQ608" s="1463"/>
      <c r="FR608" s="1463"/>
      <c r="FS608" s="1463"/>
      <c r="FT608" s="1463"/>
      <c r="FU608" s="1463"/>
      <c r="FV608" s="1463"/>
      <c r="FW608" s="1463"/>
      <c r="FX608" s="1463"/>
      <c r="FY608" s="1463"/>
      <c r="FZ608" s="1463"/>
      <c r="GA608" s="1463"/>
      <c r="GB608" s="1463"/>
      <c r="GC608" s="1463"/>
      <c r="GD608" s="1463"/>
      <c r="GE608" s="1463"/>
      <c r="GF608" s="1463"/>
      <c r="GG608" s="1463"/>
      <c r="GH608" s="1463"/>
      <c r="GI608" s="1463"/>
      <c r="GJ608" s="1463"/>
      <c r="GK608" s="1463"/>
      <c r="GL608" s="1463"/>
      <c r="GM608" s="1463"/>
      <c r="GN608" s="1463"/>
      <c r="GO608" s="1463"/>
      <c r="GP608" s="1463"/>
      <c r="GQ608" s="1463"/>
      <c r="GR608" s="1463"/>
      <c r="GS608" s="1463"/>
      <c r="GT608" s="1463"/>
      <c r="GU608" s="1463"/>
      <c r="GV608" s="1463"/>
      <c r="GW608" s="1463"/>
      <c r="GX608" s="1463"/>
      <c r="GY608" s="1463"/>
      <c r="GZ608" s="1463"/>
      <c r="HA608" s="1463"/>
      <c r="HB608" s="1463"/>
      <c r="HC608" s="1463"/>
      <c r="HD608" s="1463"/>
      <c r="HE608" s="1463"/>
      <c r="HF608" s="1463"/>
      <c r="HG608" s="1463"/>
      <c r="HH608" s="1463"/>
      <c r="HI608" s="1463"/>
      <c r="HJ608" s="1463"/>
      <c r="HK608" s="1463"/>
      <c r="HL608" s="1463"/>
      <c r="HM608" s="1463"/>
      <c r="HN608" s="1463"/>
      <c r="HO608" s="1463"/>
      <c r="HP608" s="1463"/>
      <c r="HQ608" s="1463"/>
      <c r="HR608" s="1463"/>
      <c r="HS608" s="1463"/>
      <c r="HT608" s="1463"/>
      <c r="HU608" s="1463"/>
      <c r="HV608" s="1463"/>
      <c r="HW608" s="1463"/>
      <c r="HX608" s="1463"/>
      <c r="HY608" s="1463"/>
      <c r="HZ608" s="1463"/>
      <c r="IA608" s="1463"/>
      <c r="IB608" s="1463"/>
      <c r="IC608" s="1463"/>
      <c r="ID608" s="1463"/>
      <c r="IE608" s="1463"/>
      <c r="IF608" s="1463"/>
      <c r="IG608" s="1463"/>
    </row>
    <row r="609" customFormat="false" ht="21" hidden="true" customHeight="true" outlineLevel="0" collapsed="false">
      <c r="B609" s="1465"/>
      <c r="C609" s="1465"/>
      <c r="D609" s="1466"/>
      <c r="E609" s="1465"/>
      <c r="F609" s="1465"/>
      <c r="G609" s="1460" t="s">
        <v>928</v>
      </c>
      <c r="H609" s="1461"/>
      <c r="I609" s="1461"/>
      <c r="J609" s="1461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7"/>
      <c r="C610" s="1467"/>
      <c r="D610" s="1468"/>
      <c r="E610" s="1467"/>
      <c r="F610" s="1467"/>
      <c r="G610" s="1467"/>
      <c r="H610" s="1467"/>
      <c r="I610" s="1467"/>
      <c r="J610" s="1467"/>
      <c r="K610" s="1467"/>
      <c r="L610" s="1467"/>
      <c r="M610" s="1467"/>
      <c r="N610" s="1467"/>
    </row>
    <row r="611" customFormat="false" ht="15.75" hidden="true" customHeight="false" outlineLevel="0" collapsed="false">
      <c r="B611" s="689"/>
      <c r="C611" s="689"/>
      <c r="D611" s="1469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B612" s="1099"/>
      <c r="C612" s="1099"/>
      <c r="D612" s="1255"/>
      <c r="E612" s="1470"/>
      <c r="F612" s="1470"/>
      <c r="G612" s="1470"/>
      <c r="H612" s="1470"/>
      <c r="I612" s="1470"/>
      <c r="J612" s="1470"/>
      <c r="K612" s="1470"/>
      <c r="L612" s="1470"/>
      <c r="M612" s="679" t="str">
        <f aca="false">(IF($E746&lt;&gt;0,$M$2,IF($L746&lt;&gt;0,$M$2,"")))</f>
        <v/>
      </c>
    </row>
    <row r="613" customFormat="false" ht="15.75" hidden="true" customHeight="false" outlineLevel="0" collapsed="false">
      <c r="B613" s="1099"/>
      <c r="C613" s="1471"/>
      <c r="D613" s="1472"/>
      <c r="E613" s="1470"/>
      <c r="F613" s="1470"/>
      <c r="G613" s="1470"/>
      <c r="H613" s="1470"/>
      <c r="I613" s="1470"/>
      <c r="J613" s="1470"/>
      <c r="K613" s="1470"/>
      <c r="L613" s="1470"/>
      <c r="M613" s="679" t="str">
        <f aca="false">(IF($E746&lt;&gt;0,$M$2,IF($L746&lt;&gt;0,$M$2,"")))</f>
        <v/>
      </c>
    </row>
    <row r="614" customFormat="false" ht="15.75" hidden="tru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str">
        <f aca="false">(IF($E746&lt;&gt;0,$M$2,IF($L746&lt;&gt;0,$M$2,"")))</f>
        <v/>
      </c>
    </row>
    <row r="615" customFormat="false" ht="15.75" hidden="true" customHeight="false" outlineLevel="0" collapsed="false">
      <c r="B615" s="408"/>
      <c r="C615" s="1054"/>
      <c r="D615" s="1063"/>
      <c r="E615" s="398" t="s">
        <v>407</v>
      </c>
      <c r="F615" s="398" t="s">
        <v>408</v>
      </c>
      <c r="G615" s="881"/>
      <c r="H615" s="1473" t="s">
        <v>929</v>
      </c>
      <c r="I615" s="1474"/>
      <c r="J615" s="1475"/>
      <c r="K615" s="881"/>
      <c r="L615" s="881"/>
      <c r="M615" s="679" t="str">
        <f aca="false">(IF($E746&lt;&gt;0,$M$2,IF($L746&lt;&gt;0,$M$2,"")))</f>
        <v/>
      </c>
    </row>
    <row r="616" customFormat="false" ht="18.75" hidden="true" customHeight="false" outlineLevel="0" collapsed="false">
      <c r="B616" s="885" t="str">
        <f aca="false">$B$9</f>
        <v>Столична община </v>
      </c>
      <c r="C616" s="885"/>
      <c r="D616" s="885"/>
      <c r="E616" s="698" t="n">
        <f aca="false">$E$9</f>
        <v>43101</v>
      </c>
      <c r="F616" s="886" t="n">
        <f aca="false">$F$9</f>
        <v>43220</v>
      </c>
      <c r="G616" s="881"/>
      <c r="H616" s="881"/>
      <c r="I616" s="881"/>
      <c r="J616" s="881"/>
      <c r="K616" s="881"/>
      <c r="L616" s="881"/>
      <c r="M616" s="679" t="str">
        <f aca="false">(IF($E746&lt;&gt;0,$M$2,IF($L746&lt;&gt;0,$M$2,"")))</f>
        <v/>
      </c>
    </row>
    <row r="617" customFormat="false" ht="15.75" hidden="tru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str">
        <f aca="false">(IF($E746&lt;&gt;0,$M$2,IF($L746&lt;&gt;0,$M$2,"")))</f>
        <v/>
      </c>
    </row>
    <row r="618" customFormat="false" ht="15.75" hidden="tru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str">
        <f aca="false">(IF($E746&lt;&gt;0,$M$2,IF($L746&lt;&gt;0,$M$2,"")))</f>
        <v/>
      </c>
    </row>
    <row r="619" customFormat="false" ht="19.5" hidden="true" customHeight="false" outlineLevel="0" collapsed="false">
      <c r="B619" s="1476" t="str">
        <f aca="false">$B$12</f>
        <v>Столична община</v>
      </c>
      <c r="C619" s="1476"/>
      <c r="D619" s="1476"/>
      <c r="E619" s="1097" t="s">
        <v>583</v>
      </c>
      <c r="F619" s="1477" t="str">
        <f aca="false">$F$12</f>
        <v>7225</v>
      </c>
      <c r="G619" s="881"/>
      <c r="H619" s="881"/>
      <c r="I619" s="881"/>
      <c r="J619" s="881"/>
      <c r="K619" s="881"/>
      <c r="L619" s="881"/>
      <c r="M619" s="679" t="str">
        <f aca="false">(IF($E746&lt;&gt;0,$M$2,IF($L746&lt;&gt;0,$M$2,"")))</f>
        <v/>
      </c>
    </row>
    <row r="620" customFormat="false" ht="15.75" hidden="tru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str">
        <f aca="false">(IF($E746&lt;&gt;0,$M$2,IF($L746&lt;&gt;0,$M$2,"")))</f>
        <v/>
      </c>
    </row>
    <row r="621" customFormat="false" ht="19.5" hidden="true" customHeight="false" outlineLevel="0" collapsed="false">
      <c r="B621" s="891"/>
      <c r="C621" s="881"/>
      <c r="D621" s="892" t="s">
        <v>414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str">
        <f aca="false">(IF($E746&lt;&gt;0,$M$2,IF($L746&lt;&gt;0,$M$2,"")))</f>
        <v/>
      </c>
    </row>
    <row r="622" customFormat="false" ht="15.75" hidden="tru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6</v>
      </c>
      <c r="M622" s="679" t="str">
        <f aca="false">(IF($E746&lt;&gt;0,$M$2,IF($L746&lt;&gt;0,$M$2,"")))</f>
        <v/>
      </c>
    </row>
    <row r="623" customFormat="false" ht="24.95" hidden="true" customHeight="true" outlineLevel="0" collapsed="false">
      <c r="B623" s="901"/>
      <c r="C623" s="902"/>
      <c r="D623" s="903" t="s">
        <v>930</v>
      </c>
      <c r="E623" s="721" t="s">
        <v>931</v>
      </c>
      <c r="F623" s="721"/>
      <c r="G623" s="721"/>
      <c r="H623" s="721"/>
      <c r="I623" s="904" t="s">
        <v>932</v>
      </c>
      <c r="J623" s="904"/>
      <c r="K623" s="904"/>
      <c r="L623" s="904"/>
      <c r="M623" s="679" t="str">
        <f aca="false">(IF($E746&lt;&gt;0,$M$2,IF($L746&lt;&gt;0,$M$2,"")))</f>
        <v/>
      </c>
    </row>
    <row r="624" customFormat="false" ht="54.95" hidden="true" customHeight="true" outlineLevel="0" collapsed="false">
      <c r="B624" s="905" t="s">
        <v>243</v>
      </c>
      <c r="C624" s="906" t="s">
        <v>420</v>
      </c>
      <c r="D624" s="907" t="s">
        <v>933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8" t="str">
        <f aca="false">$L$20</f>
        <v>ОТЧЕТ                                    ОБЩО</v>
      </c>
      <c r="M624" s="679" t="str">
        <f aca="false">(IF($E746&lt;&gt;0,$M$2,IF($L746&lt;&gt;0,$M$2,"")))</f>
        <v/>
      </c>
    </row>
    <row r="625" customFormat="false" ht="18.75" hidden="true" customHeight="false" outlineLevel="0" collapsed="false">
      <c r="B625" s="913"/>
      <c r="C625" s="914"/>
      <c r="D625" s="915" t="s">
        <v>588</v>
      </c>
      <c r="E625" s="1479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str">
        <f aca="false">(IF($E746&lt;&gt;0,$M$2,IF($L746&lt;&gt;0,$M$2,"")))</f>
        <v/>
      </c>
    </row>
    <row r="626" customFormat="false" ht="15.75" hidden="true" customHeight="false" outlineLevel="0" collapsed="false">
      <c r="B626" s="1480"/>
      <c r="C626" s="1481" t="n">
        <f aca="false">VLOOKUP(D626,OP_LIST2,2,FALSE())</f>
        <v>0</v>
      </c>
      <c r="D626" s="1482" t="s">
        <v>934</v>
      </c>
      <c r="E626" s="1052"/>
      <c r="F626" s="1483"/>
      <c r="G626" s="1484"/>
      <c r="H626" s="1485"/>
      <c r="I626" s="1483"/>
      <c r="J626" s="1484"/>
      <c r="K626" s="1485"/>
      <c r="L626" s="1486"/>
      <c r="M626" s="679" t="str">
        <f aca="false">(IF($E746&lt;&gt;0,$M$2,IF($L746&lt;&gt;0,$M$2,"")))</f>
        <v/>
      </c>
    </row>
    <row r="627" customFormat="false" ht="15.75" hidden="true" customHeight="false" outlineLevel="0" collapsed="false">
      <c r="B627" s="1487"/>
      <c r="C627" s="1488" t="n">
        <f aca="false">VLOOKUP(D628,EBK_DEIN2,2,FALSE())</f>
        <v>3322</v>
      </c>
      <c r="D627" s="1489" t="s">
        <v>935</v>
      </c>
      <c r="E627" s="1052"/>
      <c r="F627" s="1490"/>
      <c r="G627" s="1491"/>
      <c r="H627" s="1492"/>
      <c r="I627" s="1490"/>
      <c r="J627" s="1491"/>
      <c r="K627" s="1492"/>
      <c r="L627" s="1486"/>
      <c r="M627" s="679" t="str">
        <f aca="false">(IF($E746&lt;&gt;0,$M$2,IF($L746&lt;&gt;0,$M$2,"")))</f>
        <v/>
      </c>
    </row>
    <row r="628" customFormat="false" ht="15.75" hidden="true" customHeight="false" outlineLevel="0" collapsed="false">
      <c r="B628" s="1493"/>
      <c r="C628" s="1494" t="n">
        <f aca="false">+C627</f>
        <v>3322</v>
      </c>
      <c r="D628" s="1482" t="s">
        <v>936</v>
      </c>
      <c r="E628" s="1052"/>
      <c r="F628" s="1490"/>
      <c r="G628" s="1491"/>
      <c r="H628" s="1492"/>
      <c r="I628" s="1490"/>
      <c r="J628" s="1491"/>
      <c r="K628" s="1492"/>
      <c r="L628" s="1486"/>
      <c r="M628" s="679" t="str">
        <f aca="false">(IF($E746&lt;&gt;0,$M$2,IF($L746&lt;&gt;0,$M$2,"")))</f>
        <v/>
      </c>
    </row>
    <row r="629" customFormat="false" ht="15.75" hidden="true" customHeight="false" outlineLevel="0" collapsed="false">
      <c r="B629" s="1495"/>
      <c r="C629" s="1496"/>
      <c r="D629" s="1497" t="s">
        <v>937</v>
      </c>
      <c r="E629" s="1052"/>
      <c r="F629" s="1498"/>
      <c r="G629" s="1499"/>
      <c r="H629" s="1500"/>
      <c r="I629" s="1498"/>
      <c r="J629" s="1499"/>
      <c r="K629" s="1500"/>
      <c r="L629" s="1486"/>
      <c r="M629" s="679" t="str">
        <f aca="false">(IF($E746&lt;&gt;0,$M$2,IF($L746&lt;&gt;0,$M$2,"")))</f>
        <v/>
      </c>
    </row>
    <row r="630" customFormat="false" ht="15.75" hidden="true" customHeight="true" outlineLevel="0" collapsed="false">
      <c r="B630" s="927" t="n">
        <v>100</v>
      </c>
      <c r="C630" s="928" t="s">
        <v>589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0</v>
      </c>
      <c r="M630" s="1501" t="str">
        <f aca="false">(IF($E630&lt;&gt;0,$M$2,IF($L630&lt;&gt;0,$M$2,"")))</f>
        <v/>
      </c>
      <c r="N630" s="1086"/>
    </row>
    <row r="631" customFormat="false" ht="15.75" hidden="true" customHeight="false" outlineLevel="0" collapsed="false">
      <c r="B631" s="933"/>
      <c r="C631" s="934" t="n">
        <v>101</v>
      </c>
      <c r="D631" s="935" t="s">
        <v>590</v>
      </c>
      <c r="E631" s="750" t="n">
        <f aca="false">F631+G631+H631</f>
        <v>0</v>
      </c>
      <c r="F631" s="831"/>
      <c r="G631" s="814"/>
      <c r="H631" s="1502"/>
      <c r="I631" s="831"/>
      <c r="J631" s="814"/>
      <c r="K631" s="1502"/>
      <c r="L631" s="750" t="n">
        <f aca="false">I631+J631+K631</f>
        <v>0</v>
      </c>
      <c r="M631" s="1501" t="str">
        <f aca="false">(IF($E631&lt;&gt;0,$M$2,IF($L631&lt;&gt;0,$M$2,"")))</f>
        <v/>
      </c>
      <c r="N631" s="1086"/>
    </row>
    <row r="632" customFormat="false" ht="15.75" hidden="true" customHeight="false" outlineLevel="0" collapsed="false">
      <c r="A632" s="715"/>
      <c r="B632" s="933"/>
      <c r="C632" s="939" t="n">
        <v>102</v>
      </c>
      <c r="D632" s="940" t="s">
        <v>591</v>
      </c>
      <c r="E632" s="779" t="n">
        <f aca="false">F632+G632+H632</f>
        <v>0</v>
      </c>
      <c r="F632" s="827"/>
      <c r="G632" s="828"/>
      <c r="H632" s="1503"/>
      <c r="I632" s="827"/>
      <c r="J632" s="828"/>
      <c r="K632" s="1503"/>
      <c r="L632" s="779" t="n">
        <f aca="false">I632+J632+K632</f>
        <v>0</v>
      </c>
      <c r="M632" s="1501" t="str">
        <f aca="false">(IF($E632&lt;&gt;0,$M$2,IF($L632&lt;&gt;0,$M$2,"")))</f>
        <v/>
      </c>
      <c r="N632" s="1086"/>
    </row>
    <row r="633" customFormat="false" ht="15.75" hidden="true" customHeight="false" outlineLevel="0" collapsed="false">
      <c r="A633" s="715"/>
      <c r="B633" s="927" t="n">
        <v>200</v>
      </c>
      <c r="C633" s="944" t="s">
        <v>592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1" t="str">
        <f aca="false">(IF($E633&lt;&gt;0,$M$2,IF($L633&lt;&gt;0,$M$2,"")))</f>
        <v/>
      </c>
      <c r="N633" s="1086"/>
    </row>
    <row r="634" customFormat="false" ht="15.75" hidden="true" customHeight="false" outlineLevel="0" collapsed="false">
      <c r="A634" s="715"/>
      <c r="B634" s="945"/>
      <c r="C634" s="934" t="n">
        <v>201</v>
      </c>
      <c r="D634" s="935" t="s">
        <v>593</v>
      </c>
      <c r="E634" s="750" t="n">
        <f aca="false">F634+G634+H634</f>
        <v>0</v>
      </c>
      <c r="F634" s="831"/>
      <c r="G634" s="814"/>
      <c r="H634" s="1502"/>
      <c r="I634" s="831"/>
      <c r="J634" s="814"/>
      <c r="K634" s="1502"/>
      <c r="L634" s="750" t="n">
        <f aca="false">I634+J634+K634</f>
        <v>0</v>
      </c>
      <c r="M634" s="1501" t="str">
        <f aca="false">(IF($E634&lt;&gt;0,$M$2,IF($L634&lt;&gt;0,$M$2,"")))</f>
        <v/>
      </c>
      <c r="N634" s="1086"/>
    </row>
    <row r="635" customFormat="false" ht="15.75" hidden="true" customHeight="false" outlineLevel="0" collapsed="false">
      <c r="A635" s="715"/>
      <c r="B635" s="946"/>
      <c r="C635" s="947" t="n">
        <v>202</v>
      </c>
      <c r="D635" s="948" t="s">
        <v>594</v>
      </c>
      <c r="E635" s="757" t="n">
        <f aca="false">F635+G635+H635</f>
        <v>0</v>
      </c>
      <c r="F635" s="815"/>
      <c r="G635" s="816"/>
      <c r="H635" s="1504"/>
      <c r="I635" s="815"/>
      <c r="J635" s="816"/>
      <c r="K635" s="1504"/>
      <c r="L635" s="757" t="n">
        <f aca="false">I635+J635+K635</f>
        <v>0</v>
      </c>
      <c r="M635" s="1501" t="str">
        <f aca="false">(IF($E635&lt;&gt;0,$M$2,IF($L635&lt;&gt;0,$M$2,"")))</f>
        <v/>
      </c>
      <c r="N635" s="1086"/>
    </row>
    <row r="636" customFormat="false" ht="31.5" hidden="true" customHeight="false" outlineLevel="0" collapsed="false">
      <c r="A636" s="715"/>
      <c r="B636" s="946"/>
      <c r="C636" s="947" t="n">
        <v>205</v>
      </c>
      <c r="D636" s="948" t="s">
        <v>595</v>
      </c>
      <c r="E636" s="757" t="n">
        <f aca="false">F636+G636+H636</f>
        <v>0</v>
      </c>
      <c r="F636" s="815"/>
      <c r="G636" s="816"/>
      <c r="H636" s="1504"/>
      <c r="I636" s="815"/>
      <c r="J636" s="816"/>
      <c r="K636" s="1504"/>
      <c r="L636" s="757" t="n">
        <f aca="false">I636+J636+K636</f>
        <v>0</v>
      </c>
      <c r="M636" s="1501" t="str">
        <f aca="false">(IF($E636&lt;&gt;0,$M$2,IF($L636&lt;&gt;0,$M$2,"")))</f>
        <v/>
      </c>
      <c r="N636" s="1086"/>
    </row>
    <row r="637" customFormat="false" ht="15.75" hidden="true" customHeight="false" outlineLevel="0" collapsed="false">
      <c r="A637" s="715"/>
      <c r="B637" s="946"/>
      <c r="C637" s="947" t="n">
        <v>208</v>
      </c>
      <c r="D637" s="952" t="s">
        <v>596</v>
      </c>
      <c r="E637" s="757" t="n">
        <f aca="false">F637+G637+H637</f>
        <v>0</v>
      </c>
      <c r="F637" s="815"/>
      <c r="G637" s="816"/>
      <c r="H637" s="1504"/>
      <c r="I637" s="815"/>
      <c r="J637" s="816"/>
      <c r="K637" s="1504"/>
      <c r="L637" s="757" t="n">
        <f aca="false">I637+J637+K637</f>
        <v>0</v>
      </c>
      <c r="M637" s="1501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A638" s="715"/>
      <c r="B638" s="945"/>
      <c r="C638" s="939" t="n">
        <v>209</v>
      </c>
      <c r="D638" s="953" t="s">
        <v>597</v>
      </c>
      <c r="E638" s="779" t="n">
        <f aca="false">F638+G638+H638</f>
        <v>0</v>
      </c>
      <c r="F638" s="827"/>
      <c r="G638" s="828"/>
      <c r="H638" s="1503"/>
      <c r="I638" s="827"/>
      <c r="J638" s="828"/>
      <c r="K638" s="1503"/>
      <c r="L638" s="779" t="n">
        <f aca="false">I638+J638+K638</f>
        <v>0</v>
      </c>
      <c r="M638" s="1501" t="str">
        <f aca="false">(IF($E638&lt;&gt;0,$M$2,IF($L638&lt;&gt;0,$M$2,"")))</f>
        <v/>
      </c>
      <c r="N638" s="1086"/>
    </row>
    <row r="639" customFormat="false" ht="15.75" hidden="true" customHeight="false" outlineLevel="0" collapsed="false">
      <c r="A639" s="715"/>
      <c r="B639" s="927" t="n">
        <v>500</v>
      </c>
      <c r="C639" s="944" t="s">
        <v>598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0</v>
      </c>
      <c r="M639" s="1501" t="str">
        <f aca="false">(IF($E639&lt;&gt;0,$M$2,IF($L639&lt;&gt;0,$M$2,"")))</f>
        <v/>
      </c>
      <c r="N639" s="1086"/>
    </row>
    <row r="640" customFormat="false" ht="18" hidden="true" customHeight="true" outlineLevel="0" collapsed="false">
      <c r="A640" s="715"/>
      <c r="B640" s="945"/>
      <c r="C640" s="954" t="n">
        <v>551</v>
      </c>
      <c r="D640" s="955" t="s">
        <v>599</v>
      </c>
      <c r="E640" s="750" t="n">
        <f aca="false">F640+G640+H640</f>
        <v>0</v>
      </c>
      <c r="F640" s="831"/>
      <c r="G640" s="814"/>
      <c r="H640" s="1502"/>
      <c r="I640" s="831"/>
      <c r="J640" s="814"/>
      <c r="K640" s="1502"/>
      <c r="L640" s="750" t="n">
        <f aca="false">I640+J640+K640</f>
        <v>0</v>
      </c>
      <c r="M640" s="1501" t="str">
        <f aca="false">(IF($E640&lt;&gt;0,$M$2,IF($L640&lt;&gt;0,$M$2,"")))</f>
        <v/>
      </c>
      <c r="N640" s="1086"/>
    </row>
    <row r="641" customFormat="false" ht="15.75" hidden="true" customHeight="false" outlineLevel="0" collapsed="false">
      <c r="A641" s="715"/>
      <c r="B641" s="945"/>
      <c r="C641" s="956" t="n">
        <v>552</v>
      </c>
      <c r="D641" s="957" t="s">
        <v>600</v>
      </c>
      <c r="E641" s="757" t="n">
        <f aca="false">F641+G641+H641</f>
        <v>0</v>
      </c>
      <c r="F641" s="815"/>
      <c r="G641" s="816"/>
      <c r="H641" s="1504"/>
      <c r="I641" s="815"/>
      <c r="J641" s="816"/>
      <c r="K641" s="1504"/>
      <c r="L641" s="757" t="n">
        <f aca="false">I641+J641+K641</f>
        <v>0</v>
      </c>
      <c r="M641" s="1501" t="str">
        <f aca="false">(IF($E641&lt;&gt;0,$M$2,IF($L641&lt;&gt;0,$M$2,"")))</f>
        <v/>
      </c>
      <c r="N641" s="1086"/>
    </row>
    <row r="642" customFormat="false" ht="15.75" hidden="true" customHeight="false" outlineLevel="0" collapsed="false">
      <c r="A642" s="715"/>
      <c r="B642" s="958"/>
      <c r="C642" s="956" t="n">
        <v>558</v>
      </c>
      <c r="D642" s="959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1" t="str">
        <f aca="false">(IF($E642&lt;&gt;0,$M$2,IF($L642&lt;&gt;0,$M$2,"")))</f>
        <v/>
      </c>
      <c r="N642" s="1086"/>
    </row>
    <row r="643" customFormat="false" ht="15.75" hidden="true" customHeight="false" outlineLevel="0" collapsed="false">
      <c r="A643" s="715"/>
      <c r="B643" s="958"/>
      <c r="C643" s="956" t="n">
        <v>560</v>
      </c>
      <c r="D643" s="959" t="s">
        <v>601</v>
      </c>
      <c r="E643" s="757" t="n">
        <f aca="false">F643+G643+H643</f>
        <v>0</v>
      </c>
      <c r="F643" s="815"/>
      <c r="G643" s="816"/>
      <c r="H643" s="1504"/>
      <c r="I643" s="815"/>
      <c r="J643" s="816"/>
      <c r="K643" s="1504"/>
      <c r="L643" s="757" t="n">
        <f aca="false">I643+J643+K643</f>
        <v>0</v>
      </c>
      <c r="M643" s="1501" t="str">
        <f aca="false">(IF($E643&lt;&gt;0,$M$2,IF($L643&lt;&gt;0,$M$2,"")))</f>
        <v/>
      </c>
      <c r="N643" s="1086"/>
    </row>
    <row r="644" customFormat="false" ht="15.75" hidden="true" customHeight="false" outlineLevel="0" collapsed="false">
      <c r="A644" s="715"/>
      <c r="B644" s="958"/>
      <c r="C644" s="956" t="n">
        <v>580</v>
      </c>
      <c r="D644" s="957" t="s">
        <v>602</v>
      </c>
      <c r="E644" s="757" t="n">
        <f aca="false">F644+G644+H644</f>
        <v>0</v>
      </c>
      <c r="F644" s="815"/>
      <c r="G644" s="816"/>
      <c r="H644" s="1504"/>
      <c r="I644" s="815"/>
      <c r="J644" s="816"/>
      <c r="K644" s="1504"/>
      <c r="L644" s="757" t="n">
        <f aca="false">I644+J644+K644</f>
        <v>0</v>
      </c>
      <c r="M644" s="1501" t="str">
        <f aca="false">(IF($E644&lt;&gt;0,$M$2,IF($L644&lt;&gt;0,$M$2,"")))</f>
        <v/>
      </c>
      <c r="N644" s="1086"/>
    </row>
    <row r="645" customFormat="false" ht="15.75" hidden="true" customHeight="false" outlineLevel="0" collapsed="false">
      <c r="A645" s="715"/>
      <c r="B645" s="945"/>
      <c r="C645" s="956" t="n">
        <v>588</v>
      </c>
      <c r="D645" s="957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1" t="str">
        <f aca="false">(IF($E645&lt;&gt;0,$M$2,IF($L645&lt;&gt;0,$M$2,"")))</f>
        <v/>
      </c>
      <c r="N645" s="1086"/>
    </row>
    <row r="646" customFormat="false" ht="31.5" hidden="true" customHeight="false" outlineLevel="0" collapsed="false">
      <c r="A646" s="715"/>
      <c r="B646" s="945"/>
      <c r="C646" s="960" t="n">
        <v>590</v>
      </c>
      <c r="D646" s="961" t="s">
        <v>604</v>
      </c>
      <c r="E646" s="779" t="n">
        <f aca="false">F646+G646+H646</f>
        <v>0</v>
      </c>
      <c r="F646" s="827"/>
      <c r="G646" s="828"/>
      <c r="H646" s="1503"/>
      <c r="I646" s="827"/>
      <c r="J646" s="828"/>
      <c r="K646" s="1503"/>
      <c r="L646" s="779" t="n">
        <f aca="false">I646+J646+K646</f>
        <v>0</v>
      </c>
      <c r="M646" s="1501" t="str">
        <f aca="false">(IF($E646&lt;&gt;0,$M$2,IF($L646&lt;&gt;0,$M$2,"")))</f>
        <v/>
      </c>
      <c r="N646" s="1086"/>
    </row>
    <row r="647" customFormat="false" ht="15.75" hidden="true" customHeight="true" outlineLevel="0" collapsed="false">
      <c r="A647" s="715"/>
      <c r="B647" s="927" t="n">
        <v>800</v>
      </c>
      <c r="C647" s="962" t="s">
        <v>605</v>
      </c>
      <c r="D647" s="962"/>
      <c r="E647" s="963" t="n">
        <f aca="false">F647+G647+H647</f>
        <v>0</v>
      </c>
      <c r="F647" s="1505"/>
      <c r="G647" s="1506"/>
      <c r="H647" s="1507"/>
      <c r="I647" s="1505"/>
      <c r="J647" s="1506"/>
      <c r="K647" s="1507"/>
      <c r="L647" s="963" t="n">
        <f aca="false">I647+J647+K647</f>
        <v>0</v>
      </c>
      <c r="M647" s="1501" t="str">
        <f aca="false">(IF($E647&lt;&gt;0,$M$2,IF($L647&lt;&gt;0,$M$2,"")))</f>
        <v/>
      </c>
      <c r="N647" s="1086"/>
    </row>
    <row r="648" customFormat="false" ht="15.75" hidden="true" customHeight="false" outlineLevel="0" collapsed="false">
      <c r="A648" s="833" t="n">
        <v>5</v>
      </c>
      <c r="B648" s="927" t="n">
        <v>1000</v>
      </c>
      <c r="C648" s="944" t="s">
        <v>606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0</v>
      </c>
      <c r="M648" s="1501" t="str">
        <f aca="false">(IF($E648&lt;&gt;0,$M$2,IF($L648&lt;&gt;0,$M$2,"")))</f>
        <v/>
      </c>
      <c r="N648" s="1086"/>
    </row>
    <row r="649" customFormat="false" ht="15.75" hidden="true" customHeight="false" outlineLevel="0" collapsed="false">
      <c r="A649" s="834" t="n">
        <v>10</v>
      </c>
      <c r="B649" s="946"/>
      <c r="C649" s="934" t="n">
        <v>1011</v>
      </c>
      <c r="D649" s="964" t="s">
        <v>607</v>
      </c>
      <c r="E649" s="750" t="n">
        <f aca="false">F649+G649+H649</f>
        <v>0</v>
      </c>
      <c r="F649" s="831"/>
      <c r="G649" s="814"/>
      <c r="H649" s="1502"/>
      <c r="I649" s="831"/>
      <c r="J649" s="814"/>
      <c r="K649" s="1502"/>
      <c r="L649" s="750" t="n">
        <f aca="false">I649+J649+K649</f>
        <v>0</v>
      </c>
      <c r="M649" s="1501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A650" s="834" t="n">
        <v>15</v>
      </c>
      <c r="B650" s="946"/>
      <c r="C650" s="947" t="n">
        <v>1012</v>
      </c>
      <c r="D650" s="948" t="s">
        <v>608</v>
      </c>
      <c r="E650" s="757" t="n">
        <f aca="false">F650+G650+H650</f>
        <v>0</v>
      </c>
      <c r="F650" s="815"/>
      <c r="G650" s="816"/>
      <c r="H650" s="1504"/>
      <c r="I650" s="815"/>
      <c r="J650" s="816"/>
      <c r="K650" s="1504"/>
      <c r="L650" s="757" t="n">
        <f aca="false">I650+J650+K650</f>
        <v>0</v>
      </c>
      <c r="M650" s="1501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A651" s="833" t="n">
        <v>35</v>
      </c>
      <c r="B651" s="946"/>
      <c r="C651" s="947" t="n">
        <v>1013</v>
      </c>
      <c r="D651" s="948" t="s">
        <v>609</v>
      </c>
      <c r="E651" s="757" t="n">
        <f aca="false">F651+G651+H651</f>
        <v>0</v>
      </c>
      <c r="F651" s="815"/>
      <c r="G651" s="816"/>
      <c r="H651" s="1504"/>
      <c r="I651" s="815"/>
      <c r="J651" s="816"/>
      <c r="K651" s="1504"/>
      <c r="L651" s="757" t="n">
        <f aca="false">I651+J651+K651</f>
        <v>0</v>
      </c>
      <c r="M651" s="1501" t="str">
        <f aca="false">(IF($E651&lt;&gt;0,$M$2,IF($L651&lt;&gt;0,$M$2,"")))</f>
        <v/>
      </c>
      <c r="N651" s="1086"/>
    </row>
    <row r="652" customFormat="false" ht="15.75" hidden="true" customHeight="false" outlineLevel="0" collapsed="false">
      <c r="A652" s="834" t="n">
        <v>40</v>
      </c>
      <c r="B652" s="946"/>
      <c r="C652" s="947" t="n">
        <v>1014</v>
      </c>
      <c r="D652" s="948" t="s">
        <v>610</v>
      </c>
      <c r="E652" s="757" t="n">
        <f aca="false">F652+G652+H652</f>
        <v>0</v>
      </c>
      <c r="F652" s="815"/>
      <c r="G652" s="816"/>
      <c r="H652" s="1504"/>
      <c r="I652" s="815"/>
      <c r="J652" s="816"/>
      <c r="K652" s="1504"/>
      <c r="L652" s="757" t="n">
        <f aca="false">I652+J652+K652</f>
        <v>0</v>
      </c>
      <c r="M652" s="1501" t="str">
        <f aca="false">(IF($E652&lt;&gt;0,$M$2,IF($L652&lt;&gt;0,$M$2,"")))</f>
        <v/>
      </c>
      <c r="N652" s="1086"/>
    </row>
    <row r="653" customFormat="false" ht="15.75" hidden="true" customHeight="false" outlineLevel="0" collapsed="false">
      <c r="A653" s="834" t="n">
        <v>45</v>
      </c>
      <c r="B653" s="946"/>
      <c r="C653" s="947" t="n">
        <v>1015</v>
      </c>
      <c r="D653" s="948" t="s">
        <v>611</v>
      </c>
      <c r="E653" s="757" t="n">
        <f aca="false">F653+G653+H653</f>
        <v>0</v>
      </c>
      <c r="F653" s="815"/>
      <c r="G653" s="816"/>
      <c r="H653" s="1504"/>
      <c r="I653" s="815"/>
      <c r="J653" s="816"/>
      <c r="K653" s="1504"/>
      <c r="L653" s="757" t="n">
        <f aca="false">I653+J653+K653</f>
        <v>0</v>
      </c>
      <c r="M653" s="1501" t="str">
        <f aca="false">(IF($E653&lt;&gt;0,$M$2,IF($L653&lt;&gt;0,$M$2,"")))</f>
        <v/>
      </c>
      <c r="N653" s="1086"/>
    </row>
    <row r="654" customFormat="false" ht="15.75" hidden="true" customHeight="false" outlineLevel="0" collapsed="false">
      <c r="A654" s="834" t="n">
        <v>50</v>
      </c>
      <c r="B654" s="946"/>
      <c r="C654" s="965" t="n">
        <v>1016</v>
      </c>
      <c r="D654" s="966" t="s">
        <v>612</v>
      </c>
      <c r="E654" s="767" t="n">
        <f aca="false">F654+G654+H654</f>
        <v>0</v>
      </c>
      <c r="F654" s="1336"/>
      <c r="G654" s="761"/>
      <c r="H654" s="1508"/>
      <c r="I654" s="1336"/>
      <c r="J654" s="761"/>
      <c r="K654" s="1508"/>
      <c r="L654" s="767" t="n">
        <f aca="false">I654+J654+K654</f>
        <v>0</v>
      </c>
      <c r="M654" s="1501" t="str">
        <f aca="false">(IF($E654&lt;&gt;0,$M$2,IF($L654&lt;&gt;0,$M$2,"")))</f>
        <v/>
      </c>
      <c r="N654" s="1086"/>
    </row>
    <row r="655" customFormat="false" ht="15.75" hidden="true" customHeight="false" outlineLevel="0" collapsed="false">
      <c r="A655" s="834" t="n">
        <v>55</v>
      </c>
      <c r="B655" s="933"/>
      <c r="C655" s="970" t="n">
        <v>1020</v>
      </c>
      <c r="D655" s="971" t="s">
        <v>613</v>
      </c>
      <c r="E655" s="972" t="n">
        <f aca="false">F655+G655+H655</f>
        <v>0</v>
      </c>
      <c r="F655" s="1168"/>
      <c r="G655" s="1169"/>
      <c r="H655" s="1509"/>
      <c r="I655" s="1168"/>
      <c r="J655" s="1169"/>
      <c r="K655" s="1509"/>
      <c r="L655" s="972" t="n">
        <f aca="false">I655+J655+K655</f>
        <v>0</v>
      </c>
      <c r="M655" s="1501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A656" s="834" t="n">
        <v>60</v>
      </c>
      <c r="B656" s="946"/>
      <c r="C656" s="976" t="n">
        <v>1030</v>
      </c>
      <c r="D656" s="977" t="s">
        <v>614</v>
      </c>
      <c r="E656" s="978" t="n">
        <f aca="false">F656+G656+H656</f>
        <v>0</v>
      </c>
      <c r="F656" s="1172"/>
      <c r="G656" s="1173"/>
      <c r="H656" s="1510"/>
      <c r="I656" s="1172"/>
      <c r="J656" s="1173"/>
      <c r="K656" s="1510"/>
      <c r="L656" s="978" t="n">
        <f aca="false">I656+J656+K656</f>
        <v>0</v>
      </c>
      <c r="M656" s="1501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A657" s="833" t="n">
        <v>65</v>
      </c>
      <c r="B657" s="946"/>
      <c r="C657" s="970" t="n">
        <v>1051</v>
      </c>
      <c r="D657" s="983" t="s">
        <v>615</v>
      </c>
      <c r="E657" s="972" t="n">
        <f aca="false">F657+G657+H657</f>
        <v>0</v>
      </c>
      <c r="F657" s="1168"/>
      <c r="G657" s="1169"/>
      <c r="H657" s="1509"/>
      <c r="I657" s="1168"/>
      <c r="J657" s="1169"/>
      <c r="K657" s="1509"/>
      <c r="L657" s="972" t="n">
        <f aca="false">I657+J657+K657</f>
        <v>0</v>
      </c>
      <c r="M657" s="1501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A658" s="834" t="n">
        <v>70</v>
      </c>
      <c r="B658" s="946"/>
      <c r="C658" s="947" t="n">
        <v>1052</v>
      </c>
      <c r="D658" s="948" t="s">
        <v>616</v>
      </c>
      <c r="E658" s="757" t="n">
        <f aca="false">F658+G658+H658</f>
        <v>0</v>
      </c>
      <c r="F658" s="815"/>
      <c r="G658" s="816"/>
      <c r="H658" s="1504"/>
      <c r="I658" s="815"/>
      <c r="J658" s="816"/>
      <c r="K658" s="1504"/>
      <c r="L658" s="757" t="n">
        <f aca="false">I658+J658+K658</f>
        <v>0</v>
      </c>
      <c r="M658" s="1501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A659" s="834" t="n">
        <v>75</v>
      </c>
      <c r="B659" s="946"/>
      <c r="C659" s="976" t="n">
        <v>1053</v>
      </c>
      <c r="D659" s="977" t="s">
        <v>617</v>
      </c>
      <c r="E659" s="978" t="n">
        <f aca="false">F659+G659+H659</f>
        <v>0</v>
      </c>
      <c r="F659" s="1172"/>
      <c r="G659" s="1173"/>
      <c r="H659" s="1510"/>
      <c r="I659" s="1172"/>
      <c r="J659" s="1173"/>
      <c r="K659" s="1510"/>
      <c r="L659" s="978" t="n">
        <f aca="false">I659+J659+K659</f>
        <v>0</v>
      </c>
      <c r="M659" s="1501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A660" s="834" t="n">
        <v>80</v>
      </c>
      <c r="B660" s="946"/>
      <c r="C660" s="970" t="n">
        <v>1062</v>
      </c>
      <c r="D660" s="971" t="s">
        <v>618</v>
      </c>
      <c r="E660" s="972" t="n">
        <f aca="false">F660+G660+H660</f>
        <v>0</v>
      </c>
      <c r="F660" s="1168"/>
      <c r="G660" s="1169"/>
      <c r="H660" s="1509"/>
      <c r="I660" s="1168"/>
      <c r="J660" s="1169"/>
      <c r="K660" s="1509"/>
      <c r="L660" s="972" t="n">
        <f aca="false">I660+J660+K660</f>
        <v>0</v>
      </c>
      <c r="M660" s="1501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A661" s="834" t="n">
        <v>80</v>
      </c>
      <c r="B661" s="946"/>
      <c r="C661" s="976" t="n">
        <v>1063</v>
      </c>
      <c r="D661" s="984" t="s">
        <v>619</v>
      </c>
      <c r="E661" s="978" t="n">
        <f aca="false">F661+G661+H661</f>
        <v>0</v>
      </c>
      <c r="F661" s="1172"/>
      <c r="G661" s="1173"/>
      <c r="H661" s="1510"/>
      <c r="I661" s="1172"/>
      <c r="J661" s="1173"/>
      <c r="K661" s="1510"/>
      <c r="L661" s="978" t="n">
        <f aca="false">I661+J661+K661</f>
        <v>0</v>
      </c>
      <c r="M661" s="1501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A662" s="834" t="n">
        <v>85</v>
      </c>
      <c r="B662" s="946"/>
      <c r="C662" s="985" t="n">
        <v>1069</v>
      </c>
      <c r="D662" s="986" t="s">
        <v>620</v>
      </c>
      <c r="E662" s="987" t="n">
        <f aca="false">F662+G662+H662</f>
        <v>0</v>
      </c>
      <c r="F662" s="1341"/>
      <c r="G662" s="1342"/>
      <c r="H662" s="1511"/>
      <c r="I662" s="1341"/>
      <c r="J662" s="1342"/>
      <c r="K662" s="1511"/>
      <c r="L662" s="987" t="n">
        <f aca="false">I662+J662+K662</f>
        <v>0</v>
      </c>
      <c r="M662" s="1501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A663" s="834" t="n">
        <v>90</v>
      </c>
      <c r="B663" s="933"/>
      <c r="C663" s="970" t="n">
        <v>1091</v>
      </c>
      <c r="D663" s="983" t="s">
        <v>621</v>
      </c>
      <c r="E663" s="972" t="n">
        <f aca="false">F663+G663+H663</f>
        <v>0</v>
      </c>
      <c r="F663" s="1168"/>
      <c r="G663" s="1169"/>
      <c r="H663" s="1509"/>
      <c r="I663" s="1168"/>
      <c r="J663" s="1169"/>
      <c r="K663" s="1509"/>
      <c r="L663" s="972" t="n">
        <f aca="false">I663+J663+K663</f>
        <v>0</v>
      </c>
      <c r="M663" s="1501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A664" s="834" t="n">
        <v>90</v>
      </c>
      <c r="B664" s="946"/>
      <c r="C664" s="947" t="n">
        <v>1092</v>
      </c>
      <c r="D664" s="948" t="s">
        <v>622</v>
      </c>
      <c r="E664" s="757" t="n">
        <f aca="false">F664+G664+H664</f>
        <v>0</v>
      </c>
      <c r="F664" s="815"/>
      <c r="G664" s="816"/>
      <c r="H664" s="1504"/>
      <c r="I664" s="815"/>
      <c r="J664" s="816"/>
      <c r="K664" s="1504"/>
      <c r="L664" s="757" t="n">
        <f aca="false">I664+J664+K664</f>
        <v>0</v>
      </c>
      <c r="M664" s="1501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A665" s="833" t="n">
        <v>115</v>
      </c>
      <c r="B665" s="946"/>
      <c r="C665" s="939" t="n">
        <v>1098</v>
      </c>
      <c r="D665" s="991" t="s">
        <v>623</v>
      </c>
      <c r="E665" s="779" t="n">
        <f aca="false">F665+G665+H665</f>
        <v>0</v>
      </c>
      <c r="F665" s="827"/>
      <c r="G665" s="828"/>
      <c r="H665" s="1503"/>
      <c r="I665" s="827"/>
      <c r="J665" s="828"/>
      <c r="K665" s="1503"/>
      <c r="L665" s="779" t="n">
        <f aca="false">I665+J665+K665</f>
        <v>0</v>
      </c>
      <c r="M665" s="1501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A666" s="833" t="n">
        <v>125</v>
      </c>
      <c r="B666" s="927" t="n">
        <v>1900</v>
      </c>
      <c r="C666" s="992" t="s">
        <v>624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1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A667" s="834" t="n">
        <v>130</v>
      </c>
      <c r="B667" s="946"/>
      <c r="C667" s="934" t="n">
        <v>1901</v>
      </c>
      <c r="D667" s="993" t="s">
        <v>625</v>
      </c>
      <c r="E667" s="750" t="n">
        <f aca="false">F667+G667+H667</f>
        <v>0</v>
      </c>
      <c r="F667" s="831"/>
      <c r="G667" s="814"/>
      <c r="H667" s="1502"/>
      <c r="I667" s="831"/>
      <c r="J667" s="814"/>
      <c r="K667" s="1502"/>
      <c r="L667" s="750" t="n">
        <f aca="false">I667+J667+K667</f>
        <v>0</v>
      </c>
      <c r="M667" s="1501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A668" s="834" t="n">
        <v>135</v>
      </c>
      <c r="B668" s="994"/>
      <c r="C668" s="947" t="n">
        <v>1981</v>
      </c>
      <c r="D668" s="995" t="s">
        <v>626</v>
      </c>
      <c r="E668" s="757" t="n">
        <f aca="false">F668+G668+H668</f>
        <v>0</v>
      </c>
      <c r="F668" s="815"/>
      <c r="G668" s="816"/>
      <c r="H668" s="1504"/>
      <c r="I668" s="815"/>
      <c r="J668" s="816"/>
      <c r="K668" s="1504"/>
      <c r="L668" s="757" t="n">
        <f aca="false">I668+J668+K668</f>
        <v>0</v>
      </c>
      <c r="M668" s="1501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A669" s="834" t="n">
        <v>140</v>
      </c>
      <c r="B669" s="946"/>
      <c r="C669" s="939" t="n">
        <v>1991</v>
      </c>
      <c r="D669" s="996" t="s">
        <v>627</v>
      </c>
      <c r="E669" s="779" t="n">
        <f aca="false">F669+G669+H669</f>
        <v>0</v>
      </c>
      <c r="F669" s="827"/>
      <c r="G669" s="828"/>
      <c r="H669" s="1503"/>
      <c r="I669" s="827"/>
      <c r="J669" s="828"/>
      <c r="K669" s="1503"/>
      <c r="L669" s="779" t="n">
        <f aca="false">I669+J669+K669</f>
        <v>0</v>
      </c>
      <c r="M669" s="1501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A670" s="834" t="n">
        <v>145</v>
      </c>
      <c r="B670" s="927" t="n">
        <v>2100</v>
      </c>
      <c r="C670" s="992" t="s">
        <v>628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1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A671" s="834" t="n">
        <v>150</v>
      </c>
      <c r="B671" s="946"/>
      <c r="C671" s="934" t="n">
        <v>2110</v>
      </c>
      <c r="D671" s="997" t="s">
        <v>629</v>
      </c>
      <c r="E671" s="750" t="n">
        <f aca="false">F671+G671+H671</f>
        <v>0</v>
      </c>
      <c r="F671" s="831"/>
      <c r="G671" s="814"/>
      <c r="H671" s="1502"/>
      <c r="I671" s="831"/>
      <c r="J671" s="814"/>
      <c r="K671" s="1502"/>
      <c r="L671" s="750" t="n">
        <f aca="false">I671+J671+K671</f>
        <v>0</v>
      </c>
      <c r="M671" s="1501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A672" s="834" t="n">
        <v>155</v>
      </c>
      <c r="B672" s="994"/>
      <c r="C672" s="947" t="n">
        <v>2120</v>
      </c>
      <c r="D672" s="952" t="s">
        <v>630</v>
      </c>
      <c r="E672" s="757" t="n">
        <f aca="false">F672+G672+H672</f>
        <v>0</v>
      </c>
      <c r="F672" s="815"/>
      <c r="G672" s="816"/>
      <c r="H672" s="1504"/>
      <c r="I672" s="815"/>
      <c r="J672" s="816"/>
      <c r="K672" s="1504"/>
      <c r="L672" s="757" t="n">
        <f aca="false">I672+J672+K672</f>
        <v>0</v>
      </c>
      <c r="M672" s="1501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A673" s="834" t="n">
        <v>160</v>
      </c>
      <c r="B673" s="994"/>
      <c r="C673" s="947" t="n">
        <v>2125</v>
      </c>
      <c r="D673" s="952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1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A674" s="834" t="n">
        <v>165</v>
      </c>
      <c r="B674" s="945"/>
      <c r="C674" s="947" t="n">
        <v>2140</v>
      </c>
      <c r="D674" s="952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1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A675" s="834" t="n">
        <v>175</v>
      </c>
      <c r="B675" s="946"/>
      <c r="C675" s="939" t="n">
        <v>2190</v>
      </c>
      <c r="D675" s="998" t="s">
        <v>633</v>
      </c>
      <c r="E675" s="779" t="n">
        <f aca="false">F675+G675+H675</f>
        <v>0</v>
      </c>
      <c r="F675" s="827"/>
      <c r="G675" s="828"/>
      <c r="H675" s="1503"/>
      <c r="I675" s="827"/>
      <c r="J675" s="828"/>
      <c r="K675" s="1503"/>
      <c r="L675" s="779" t="n">
        <f aca="false">I675+J675+K675</f>
        <v>0</v>
      </c>
      <c r="M675" s="1501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A676" s="834" t="n">
        <v>180</v>
      </c>
      <c r="B676" s="927" t="n">
        <v>2200</v>
      </c>
      <c r="C676" s="992" t="s">
        <v>634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1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A677" s="834" t="n">
        <v>185</v>
      </c>
      <c r="B677" s="946"/>
      <c r="C677" s="934" t="n">
        <v>2221</v>
      </c>
      <c r="D677" s="935" t="s">
        <v>635</v>
      </c>
      <c r="E677" s="750" t="n">
        <f aca="false">F677+G677+H677</f>
        <v>0</v>
      </c>
      <c r="F677" s="831"/>
      <c r="G677" s="814"/>
      <c r="H677" s="1502"/>
      <c r="I677" s="831"/>
      <c r="J677" s="814"/>
      <c r="K677" s="1502"/>
      <c r="L677" s="750" t="n">
        <f aca="false">I677+J677+K677</f>
        <v>0</v>
      </c>
      <c r="M677" s="1501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A678" s="834" t="n">
        <v>190</v>
      </c>
      <c r="B678" s="946"/>
      <c r="C678" s="939" t="n">
        <v>2224</v>
      </c>
      <c r="D678" s="940" t="s">
        <v>636</v>
      </c>
      <c r="E678" s="779" t="n">
        <f aca="false">F678+G678+H678</f>
        <v>0</v>
      </c>
      <c r="F678" s="827"/>
      <c r="G678" s="828"/>
      <c r="H678" s="1503"/>
      <c r="I678" s="827"/>
      <c r="J678" s="828"/>
      <c r="K678" s="1503"/>
      <c r="L678" s="779" t="n">
        <f aca="false">I678+J678+K678</f>
        <v>0</v>
      </c>
      <c r="M678" s="1501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A679" s="834" t="n">
        <v>200</v>
      </c>
      <c r="B679" s="927" t="n">
        <v>2500</v>
      </c>
      <c r="C679" s="992" t="s">
        <v>637</v>
      </c>
      <c r="D679" s="992"/>
      <c r="E679" s="963" t="n">
        <f aca="false">F679+G679+H679</f>
        <v>0</v>
      </c>
      <c r="F679" s="1505"/>
      <c r="G679" s="1506"/>
      <c r="H679" s="1507"/>
      <c r="I679" s="1505"/>
      <c r="J679" s="1506"/>
      <c r="K679" s="1507"/>
      <c r="L679" s="963" t="n">
        <f aca="false">I679+J679+K679</f>
        <v>0</v>
      </c>
      <c r="M679" s="1501" t="str">
        <f aca="false">(IF($E679&lt;&gt;0,$M$2,IF($L679&lt;&gt;0,$M$2,"")))</f>
        <v/>
      </c>
      <c r="N679" s="1086"/>
    </row>
    <row r="680" customFormat="false" ht="15.75" hidden="true" customHeight="true" outlineLevel="0" collapsed="false">
      <c r="A680" s="834" t="n">
        <v>200</v>
      </c>
      <c r="B680" s="927" t="n">
        <v>2600</v>
      </c>
      <c r="C680" s="999" t="s">
        <v>638</v>
      </c>
      <c r="D680" s="999"/>
      <c r="E680" s="963" t="n">
        <f aca="false">F680+G680+H680</f>
        <v>0</v>
      </c>
      <c r="F680" s="1505"/>
      <c r="G680" s="1506"/>
      <c r="H680" s="1507"/>
      <c r="I680" s="1505"/>
      <c r="J680" s="1506"/>
      <c r="K680" s="1507"/>
      <c r="L680" s="963" t="n">
        <f aca="false">I680+J680+K680</f>
        <v>0</v>
      </c>
      <c r="M680" s="1501" t="str">
        <f aca="false">(IF($E680&lt;&gt;0,$M$2,IF($L680&lt;&gt;0,$M$2,"")))</f>
        <v/>
      </c>
      <c r="N680" s="1086"/>
    </row>
    <row r="681" customFormat="false" ht="15.75" hidden="true" customHeight="true" outlineLevel="0" collapsed="false">
      <c r="A681" s="834" t="n">
        <v>205</v>
      </c>
      <c r="B681" s="927" t="n">
        <v>2700</v>
      </c>
      <c r="C681" s="999" t="s">
        <v>639</v>
      </c>
      <c r="D681" s="999"/>
      <c r="E681" s="963" t="n">
        <f aca="false">F681+G681+H681</f>
        <v>0</v>
      </c>
      <c r="F681" s="1505"/>
      <c r="G681" s="1506"/>
      <c r="H681" s="1507"/>
      <c r="I681" s="1505"/>
      <c r="J681" s="1506"/>
      <c r="K681" s="1507"/>
      <c r="L681" s="963" t="n">
        <f aca="false">I681+J681+K681</f>
        <v>0</v>
      </c>
      <c r="M681" s="1501" t="str">
        <f aca="false">(IF($E681&lt;&gt;0,$M$2,IF($L681&lt;&gt;0,$M$2,"")))</f>
        <v/>
      </c>
      <c r="N681" s="1086"/>
    </row>
    <row r="682" customFormat="false" ht="36" hidden="true" customHeight="true" outlineLevel="0" collapsed="false">
      <c r="A682" s="834" t="n">
        <v>210</v>
      </c>
      <c r="B682" s="927" t="n">
        <v>2800</v>
      </c>
      <c r="C682" s="999" t="s">
        <v>938</v>
      </c>
      <c r="D682" s="999"/>
      <c r="E682" s="963" t="n">
        <f aca="false">F682+G682+H682</f>
        <v>0</v>
      </c>
      <c r="F682" s="1505"/>
      <c r="G682" s="1506"/>
      <c r="H682" s="1507"/>
      <c r="I682" s="1505"/>
      <c r="J682" s="1506"/>
      <c r="K682" s="1507"/>
      <c r="L682" s="963" t="n">
        <f aca="false">I682+J682+K682</f>
        <v>0</v>
      </c>
      <c r="M682" s="1501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A683" s="834" t="n">
        <v>215</v>
      </c>
      <c r="B683" s="927" t="n">
        <v>2900</v>
      </c>
      <c r="C683" s="992" t="s">
        <v>641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1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A684" s="833" t="n">
        <v>220</v>
      </c>
      <c r="B684" s="994"/>
      <c r="C684" s="934" t="n">
        <v>2910</v>
      </c>
      <c r="D684" s="1001" t="s">
        <v>642</v>
      </c>
      <c r="E684" s="750" t="n">
        <f aca="false">F684+G684+H684</f>
        <v>0</v>
      </c>
      <c r="F684" s="831"/>
      <c r="G684" s="814"/>
      <c r="H684" s="1502"/>
      <c r="I684" s="831"/>
      <c r="J684" s="814"/>
      <c r="K684" s="1502"/>
      <c r="L684" s="750" t="n">
        <f aca="false">I684+J684+K684</f>
        <v>0</v>
      </c>
      <c r="M684" s="1501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A685" s="834" t="n">
        <v>225</v>
      </c>
      <c r="B685" s="994"/>
      <c r="C685" s="934" t="n">
        <v>2920</v>
      </c>
      <c r="D685" s="1001" t="s">
        <v>643</v>
      </c>
      <c r="E685" s="750" t="n">
        <f aca="false">F685+G685+H685</f>
        <v>0</v>
      </c>
      <c r="F685" s="831"/>
      <c r="G685" s="814"/>
      <c r="H685" s="1502"/>
      <c r="I685" s="831"/>
      <c r="J685" s="814"/>
      <c r="K685" s="1502"/>
      <c r="L685" s="750" t="n">
        <f aca="false">I685+J685+K685</f>
        <v>0</v>
      </c>
      <c r="M685" s="1501" t="str">
        <f aca="false">(IF($E685&lt;&gt;0,$M$2,IF($L685&lt;&gt;0,$M$2,"")))</f>
        <v/>
      </c>
      <c r="N685" s="1086"/>
    </row>
    <row r="686" customFormat="false" ht="31.5" hidden="true" customHeight="false" outlineLevel="0" collapsed="false">
      <c r="A686" s="834" t="n">
        <v>230</v>
      </c>
      <c r="B686" s="994"/>
      <c r="C686" s="976" t="n">
        <v>2969</v>
      </c>
      <c r="D686" s="1002" t="s">
        <v>644</v>
      </c>
      <c r="E686" s="978" t="n">
        <f aca="false">F686+G686+H686</f>
        <v>0</v>
      </c>
      <c r="F686" s="1172"/>
      <c r="G686" s="1173"/>
      <c r="H686" s="1510"/>
      <c r="I686" s="1172"/>
      <c r="J686" s="1173"/>
      <c r="K686" s="1510"/>
      <c r="L686" s="978" t="n">
        <f aca="false">I686+J686+K686</f>
        <v>0</v>
      </c>
      <c r="M686" s="1501" t="str">
        <f aca="false">(IF($E686&lt;&gt;0,$M$2,IF($L686&lt;&gt;0,$M$2,"")))</f>
        <v/>
      </c>
      <c r="N686" s="1086"/>
    </row>
    <row r="687" customFormat="false" ht="31.5" hidden="true" customHeight="false" outlineLevel="0" collapsed="false">
      <c r="A687" s="834" t="n">
        <v>245</v>
      </c>
      <c r="B687" s="994"/>
      <c r="C687" s="1003" t="n">
        <v>2970</v>
      </c>
      <c r="D687" s="1004" t="s">
        <v>645</v>
      </c>
      <c r="E687" s="1005" t="n">
        <f aca="false">F687+G687+H687</f>
        <v>0</v>
      </c>
      <c r="F687" s="1408"/>
      <c r="G687" s="1409"/>
      <c r="H687" s="1512"/>
      <c r="I687" s="1408"/>
      <c r="J687" s="1409"/>
      <c r="K687" s="1512"/>
      <c r="L687" s="1005" t="n">
        <f aca="false">I687+J687+K687</f>
        <v>0</v>
      </c>
      <c r="M687" s="1501" t="str">
        <f aca="false">(IF($E687&lt;&gt;0,$M$2,IF($L687&lt;&gt;0,$M$2,"")))</f>
        <v/>
      </c>
      <c r="N687" s="1086"/>
    </row>
    <row r="688" customFormat="false" ht="15.75" hidden="true" customHeight="false" outlineLevel="0" collapsed="false">
      <c r="A688" s="833" t="n">
        <v>220</v>
      </c>
      <c r="B688" s="994"/>
      <c r="C688" s="985" t="n">
        <v>2989</v>
      </c>
      <c r="D688" s="1009" t="s">
        <v>646</v>
      </c>
      <c r="E688" s="987" t="n">
        <f aca="false">F688+G688+H688</f>
        <v>0</v>
      </c>
      <c r="F688" s="1341"/>
      <c r="G688" s="1342"/>
      <c r="H688" s="1511"/>
      <c r="I688" s="1341"/>
      <c r="J688" s="1342"/>
      <c r="K688" s="1511"/>
      <c r="L688" s="987" t="n">
        <f aca="false">I688+J688+K688</f>
        <v>0</v>
      </c>
      <c r="M688" s="1501" t="str">
        <f aca="false">(IF($E688&lt;&gt;0,$M$2,IF($L688&lt;&gt;0,$M$2,"")))</f>
        <v/>
      </c>
      <c r="N688" s="1086"/>
    </row>
    <row r="689" customFormat="false" ht="31.5" hidden="true" customHeight="false" outlineLevel="0" collapsed="false">
      <c r="A689" s="834" t="n">
        <v>225</v>
      </c>
      <c r="B689" s="946"/>
      <c r="C689" s="970" t="n">
        <v>2990</v>
      </c>
      <c r="D689" s="1010" t="s">
        <v>647</v>
      </c>
      <c r="E689" s="972" t="n">
        <f aca="false">F689+G689+H689</f>
        <v>0</v>
      </c>
      <c r="F689" s="1168"/>
      <c r="G689" s="1169"/>
      <c r="H689" s="1509"/>
      <c r="I689" s="1168"/>
      <c r="J689" s="1169"/>
      <c r="K689" s="1509"/>
      <c r="L689" s="972" t="n">
        <f aca="false">I689+J689+K689</f>
        <v>0</v>
      </c>
      <c r="M689" s="1501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A690" s="834" t="n">
        <v>230</v>
      </c>
      <c r="B690" s="946"/>
      <c r="C690" s="970" t="n">
        <v>2991</v>
      </c>
      <c r="D690" s="1010" t="s">
        <v>648</v>
      </c>
      <c r="E690" s="972" t="n">
        <f aca="false">F690+G690+H690</f>
        <v>0</v>
      </c>
      <c r="F690" s="1168"/>
      <c r="G690" s="1169"/>
      <c r="H690" s="1509"/>
      <c r="I690" s="1168"/>
      <c r="J690" s="1169"/>
      <c r="K690" s="1509"/>
      <c r="L690" s="972" t="n">
        <f aca="false">I690+J690+K690</f>
        <v>0</v>
      </c>
      <c r="M690" s="1501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A691" s="834" t="n">
        <v>235</v>
      </c>
      <c r="B691" s="946"/>
      <c r="C691" s="939" t="n">
        <v>2992</v>
      </c>
      <c r="D691" s="1011" t="s">
        <v>649</v>
      </c>
      <c r="E691" s="779" t="n">
        <f aca="false">F691+G691+H691</f>
        <v>0</v>
      </c>
      <c r="F691" s="827"/>
      <c r="G691" s="828"/>
      <c r="H691" s="1503"/>
      <c r="I691" s="827"/>
      <c r="J691" s="828"/>
      <c r="K691" s="1503"/>
      <c r="L691" s="779" t="n">
        <f aca="false">I691+J691+K691</f>
        <v>0</v>
      </c>
      <c r="M691" s="1501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A692" s="834" t="n">
        <v>240</v>
      </c>
      <c r="B692" s="927" t="n">
        <v>3300</v>
      </c>
      <c r="C692" s="1012" t="s">
        <v>650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1" t="str">
        <f aca="false">(IF($E692&lt;&gt;0,$M$2,IF($L692&lt;&gt;0,$M$2,"")))</f>
        <v/>
      </c>
      <c r="N692" s="1086"/>
    </row>
    <row r="693" customFormat="false" ht="15.75" hidden="true" customHeight="false" outlineLevel="0" collapsed="false">
      <c r="A693" s="834" t="n">
        <v>245</v>
      </c>
      <c r="B693" s="945"/>
      <c r="C693" s="934" t="n">
        <v>3301</v>
      </c>
      <c r="D693" s="1014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1" t="str">
        <f aca="false">(IF($E693&lt;&gt;0,$M$2,IF($L693&lt;&gt;0,$M$2,"")))</f>
        <v/>
      </c>
      <c r="N693" s="1086"/>
    </row>
    <row r="694" customFormat="false" ht="15.75" hidden="true" customHeight="false" outlineLevel="0" collapsed="false">
      <c r="A694" s="833" t="n">
        <v>250</v>
      </c>
      <c r="B694" s="945"/>
      <c r="C694" s="947" t="n">
        <v>3302</v>
      </c>
      <c r="D694" s="1015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1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A695" s="834" t="n">
        <v>255</v>
      </c>
      <c r="B695" s="945"/>
      <c r="C695" s="947" t="n">
        <v>3303</v>
      </c>
      <c r="D695" s="1015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1" t="str">
        <f aca="false">(IF($E695&lt;&gt;0,$M$2,IF($L695&lt;&gt;0,$M$2,"")))</f>
        <v/>
      </c>
      <c r="N695" s="1086"/>
    </row>
    <row r="696" customFormat="false" ht="15.75" hidden="true" customHeight="false" outlineLevel="0" collapsed="false">
      <c r="A696" s="834" t="n">
        <v>265</v>
      </c>
      <c r="B696" s="945"/>
      <c r="C696" s="947" t="n">
        <v>3304</v>
      </c>
      <c r="D696" s="1015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1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A697" s="833" t="n">
        <v>270</v>
      </c>
      <c r="B697" s="945"/>
      <c r="C697" s="947" t="n">
        <v>3305</v>
      </c>
      <c r="D697" s="1015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1" t="str">
        <f aca="false">(IF($E697&lt;&gt;0,$M$2,IF($L697&lt;&gt;0,$M$2,"")))</f>
        <v/>
      </c>
      <c r="N697" s="1086"/>
    </row>
    <row r="698" customFormat="false" ht="31.5" hidden="true" customHeight="false" outlineLevel="0" collapsed="false">
      <c r="A698" s="833" t="n">
        <v>290</v>
      </c>
      <c r="B698" s="945"/>
      <c r="C698" s="939" t="n">
        <v>3306</v>
      </c>
      <c r="D698" s="1017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1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A699" s="1000" t="n">
        <v>320</v>
      </c>
      <c r="B699" s="927" t="n">
        <v>3900</v>
      </c>
      <c r="C699" s="992" t="s">
        <v>657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1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A700" s="833" t="n">
        <v>330</v>
      </c>
      <c r="B700" s="927" t="n">
        <v>4000</v>
      </c>
      <c r="C700" s="992" t="s">
        <v>658</v>
      </c>
      <c r="D700" s="992"/>
      <c r="E700" s="963" t="n">
        <f aca="false">F700+G700+H700</f>
        <v>0</v>
      </c>
      <c r="F700" s="1505"/>
      <c r="G700" s="1506"/>
      <c r="H700" s="1507"/>
      <c r="I700" s="1505"/>
      <c r="J700" s="1506"/>
      <c r="K700" s="1507"/>
      <c r="L700" s="963" t="n">
        <f aca="false">I700+J700+K700</f>
        <v>0</v>
      </c>
      <c r="M700" s="1501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A701" s="833" t="n">
        <v>350</v>
      </c>
      <c r="B701" s="927" t="n">
        <v>4100</v>
      </c>
      <c r="C701" s="992" t="s">
        <v>659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1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A702" s="834" t="n">
        <v>355</v>
      </c>
      <c r="B702" s="927" t="n">
        <v>4200</v>
      </c>
      <c r="C702" s="992" t="s">
        <v>660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1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A703" s="834" t="n">
        <v>355</v>
      </c>
      <c r="B703" s="1018"/>
      <c r="C703" s="934" t="n">
        <v>4201</v>
      </c>
      <c r="D703" s="935" t="s">
        <v>661</v>
      </c>
      <c r="E703" s="750" t="n">
        <f aca="false">F703+G703+H703</f>
        <v>0</v>
      </c>
      <c r="F703" s="831"/>
      <c r="G703" s="814"/>
      <c r="H703" s="1502"/>
      <c r="I703" s="831"/>
      <c r="J703" s="814"/>
      <c r="K703" s="1502"/>
      <c r="L703" s="750" t="n">
        <f aca="false">I703+J703+K703</f>
        <v>0</v>
      </c>
      <c r="M703" s="1501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A704" s="834" t="n">
        <v>375</v>
      </c>
      <c r="B704" s="1018"/>
      <c r="C704" s="947" t="n">
        <v>4202</v>
      </c>
      <c r="D704" s="1019" t="s">
        <v>662</v>
      </c>
      <c r="E704" s="757" t="n">
        <f aca="false">F704+G704+H704</f>
        <v>0</v>
      </c>
      <c r="F704" s="815"/>
      <c r="G704" s="816"/>
      <c r="H704" s="1504"/>
      <c r="I704" s="815"/>
      <c r="J704" s="816"/>
      <c r="K704" s="1504"/>
      <c r="L704" s="757" t="n">
        <f aca="false">I704+J704+K704</f>
        <v>0</v>
      </c>
      <c r="M704" s="1501" t="str">
        <f aca="false">(IF($E704&lt;&gt;0,$M$2,IF($L704&lt;&gt;0,$M$2,"")))</f>
        <v/>
      </c>
      <c r="N704" s="1086"/>
    </row>
    <row r="705" customFormat="false" ht="15.75" hidden="true" customHeight="false" outlineLevel="0" collapsed="false">
      <c r="A705" s="834" t="n">
        <v>380</v>
      </c>
      <c r="B705" s="1018"/>
      <c r="C705" s="947" t="n">
        <v>4214</v>
      </c>
      <c r="D705" s="1019" t="s">
        <v>663</v>
      </c>
      <c r="E705" s="757" t="n">
        <f aca="false">F705+G705+H705</f>
        <v>0</v>
      </c>
      <c r="F705" s="815"/>
      <c r="G705" s="816"/>
      <c r="H705" s="1504"/>
      <c r="I705" s="815"/>
      <c r="J705" s="816"/>
      <c r="K705" s="1504"/>
      <c r="L705" s="757" t="n">
        <f aca="false">I705+J705+K705</f>
        <v>0</v>
      </c>
      <c r="M705" s="1501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A706" s="834" t="n">
        <v>385</v>
      </c>
      <c r="B706" s="1018"/>
      <c r="C706" s="947" t="n">
        <v>4217</v>
      </c>
      <c r="D706" s="1019" t="s">
        <v>664</v>
      </c>
      <c r="E706" s="757" t="n">
        <f aca="false">F706+G706+H706</f>
        <v>0</v>
      </c>
      <c r="F706" s="815"/>
      <c r="G706" s="816"/>
      <c r="H706" s="1504"/>
      <c r="I706" s="815"/>
      <c r="J706" s="816"/>
      <c r="K706" s="1504"/>
      <c r="L706" s="757" t="n">
        <f aca="false">I706+J706+K706</f>
        <v>0</v>
      </c>
      <c r="M706" s="1501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A707" s="834" t="n">
        <v>390</v>
      </c>
      <c r="B707" s="1018"/>
      <c r="C707" s="947" t="n">
        <v>4218</v>
      </c>
      <c r="D707" s="948" t="s">
        <v>665</v>
      </c>
      <c r="E707" s="757" t="n">
        <f aca="false">F707+G707+H707</f>
        <v>0</v>
      </c>
      <c r="F707" s="815"/>
      <c r="G707" s="816"/>
      <c r="H707" s="1504"/>
      <c r="I707" s="815"/>
      <c r="J707" s="816"/>
      <c r="K707" s="1504"/>
      <c r="L707" s="757" t="n">
        <f aca="false">I707+J707+K707</f>
        <v>0</v>
      </c>
      <c r="M707" s="1501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A708" s="834" t="n">
        <v>390</v>
      </c>
      <c r="B708" s="1018"/>
      <c r="C708" s="939" t="n">
        <v>4219</v>
      </c>
      <c r="D708" s="1020" t="s">
        <v>666</v>
      </c>
      <c r="E708" s="779" t="n">
        <f aca="false">F708+G708+H708</f>
        <v>0</v>
      </c>
      <c r="F708" s="827"/>
      <c r="G708" s="828"/>
      <c r="H708" s="1503"/>
      <c r="I708" s="827"/>
      <c r="J708" s="828"/>
      <c r="K708" s="1503"/>
      <c r="L708" s="779" t="n">
        <f aca="false">I708+J708+K708</f>
        <v>0</v>
      </c>
      <c r="M708" s="1501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A709" s="834" t="n">
        <v>395</v>
      </c>
      <c r="B709" s="927" t="n">
        <v>4300</v>
      </c>
      <c r="C709" s="992" t="s">
        <v>667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1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A710" s="812" t="n">
        <v>397</v>
      </c>
      <c r="B710" s="1018"/>
      <c r="C710" s="934" t="n">
        <v>4301</v>
      </c>
      <c r="D710" s="964" t="s">
        <v>668</v>
      </c>
      <c r="E710" s="750" t="n">
        <f aca="false">F710+G710+H710</f>
        <v>0</v>
      </c>
      <c r="F710" s="831"/>
      <c r="G710" s="814"/>
      <c r="H710" s="1502"/>
      <c r="I710" s="831"/>
      <c r="J710" s="814"/>
      <c r="K710" s="1502"/>
      <c r="L710" s="750" t="n">
        <f aca="false">I710+J710+K710</f>
        <v>0</v>
      </c>
      <c r="M710" s="1501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A711" s="764" t="n">
        <v>398</v>
      </c>
      <c r="B711" s="1018"/>
      <c r="C711" s="947" t="n">
        <v>4302</v>
      </c>
      <c r="D711" s="1019" t="s">
        <v>669</v>
      </c>
      <c r="E711" s="757" t="n">
        <f aca="false">F711+G711+H711</f>
        <v>0</v>
      </c>
      <c r="F711" s="815"/>
      <c r="G711" s="816"/>
      <c r="H711" s="1504"/>
      <c r="I711" s="815"/>
      <c r="J711" s="816"/>
      <c r="K711" s="1504"/>
      <c r="L711" s="757" t="n">
        <f aca="false">I711+J711+K711</f>
        <v>0</v>
      </c>
      <c r="M711" s="1501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A712" s="764" t="n">
        <v>399</v>
      </c>
      <c r="B712" s="1018"/>
      <c r="C712" s="939" t="n">
        <v>4309</v>
      </c>
      <c r="D712" s="953" t="s">
        <v>670</v>
      </c>
      <c r="E712" s="779" t="n">
        <f aca="false">F712+G712+H712</f>
        <v>0</v>
      </c>
      <c r="F712" s="827"/>
      <c r="G712" s="828"/>
      <c r="H712" s="1503"/>
      <c r="I712" s="827"/>
      <c r="J712" s="828"/>
      <c r="K712" s="1503"/>
      <c r="L712" s="779" t="n">
        <f aca="false">I712+J712+K712</f>
        <v>0</v>
      </c>
      <c r="M712" s="1501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A713" s="764" t="n">
        <v>400</v>
      </c>
      <c r="B713" s="927" t="n">
        <v>4400</v>
      </c>
      <c r="C713" s="992" t="s">
        <v>671</v>
      </c>
      <c r="D713" s="992"/>
      <c r="E713" s="963" t="n">
        <f aca="false">F713+G713+H713</f>
        <v>0</v>
      </c>
      <c r="F713" s="1505"/>
      <c r="G713" s="1506"/>
      <c r="H713" s="1507"/>
      <c r="I713" s="1505"/>
      <c r="J713" s="1506"/>
      <c r="K713" s="1507"/>
      <c r="L713" s="963" t="n">
        <f aca="false">I713+J713+K713</f>
        <v>0</v>
      </c>
      <c r="M713" s="1501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A714" s="764" t="n">
        <v>401</v>
      </c>
      <c r="B714" s="927" t="n">
        <v>4500</v>
      </c>
      <c r="C714" s="992" t="s">
        <v>672</v>
      </c>
      <c r="D714" s="992"/>
      <c r="E714" s="963" t="n">
        <f aca="false">F714+G714+H714</f>
        <v>0</v>
      </c>
      <c r="F714" s="1505"/>
      <c r="G714" s="1506"/>
      <c r="H714" s="1507"/>
      <c r="I714" s="1505"/>
      <c r="J714" s="1506"/>
      <c r="K714" s="1507"/>
      <c r="L714" s="963" t="n">
        <f aca="false">I714+J714+K714</f>
        <v>0</v>
      </c>
      <c r="M714" s="1501" t="str">
        <f aca="false">(IF($E714&lt;&gt;0,$M$2,IF($L714&lt;&gt;0,$M$2,"")))</f>
        <v/>
      </c>
      <c r="N714" s="1086"/>
    </row>
    <row r="715" customFormat="false" ht="15.75" hidden="true" customHeight="true" outlineLevel="0" collapsed="false">
      <c r="A715" s="764" t="n">
        <v>402</v>
      </c>
      <c r="B715" s="927" t="n">
        <v>4600</v>
      </c>
      <c r="C715" s="999" t="s">
        <v>673</v>
      </c>
      <c r="D715" s="999"/>
      <c r="E715" s="963" t="n">
        <f aca="false">F715+G715+H715</f>
        <v>0</v>
      </c>
      <c r="F715" s="1505"/>
      <c r="G715" s="1506"/>
      <c r="H715" s="1507"/>
      <c r="I715" s="1505"/>
      <c r="J715" s="1506"/>
      <c r="K715" s="1507"/>
      <c r="L715" s="963" t="n">
        <f aca="false">I715+J715+K715</f>
        <v>0</v>
      </c>
      <c r="M715" s="1501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A716" s="1016" t="n">
        <v>404</v>
      </c>
      <c r="B716" s="927" t="n">
        <v>4900</v>
      </c>
      <c r="C716" s="992" t="s">
        <v>674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1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A717" s="1016" t="n">
        <v>404</v>
      </c>
      <c r="B717" s="1018"/>
      <c r="C717" s="934" t="n">
        <v>4901</v>
      </c>
      <c r="D717" s="1021" t="s">
        <v>675</v>
      </c>
      <c r="E717" s="750" t="n">
        <f aca="false">F717+G717+H717</f>
        <v>0</v>
      </c>
      <c r="F717" s="831"/>
      <c r="G717" s="814"/>
      <c r="H717" s="1502"/>
      <c r="I717" s="831"/>
      <c r="J717" s="814"/>
      <c r="K717" s="1502"/>
      <c r="L717" s="750" t="n">
        <f aca="false">I717+J717+K717</f>
        <v>0</v>
      </c>
      <c r="M717" s="1501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A718" s="833" t="n">
        <v>440</v>
      </c>
      <c r="B718" s="1018"/>
      <c r="C718" s="939" t="n">
        <v>4902</v>
      </c>
      <c r="D718" s="953" t="s">
        <v>676</v>
      </c>
      <c r="E718" s="779" t="n">
        <f aca="false">F718+G718+H718</f>
        <v>0</v>
      </c>
      <c r="F718" s="827"/>
      <c r="G718" s="828"/>
      <c r="H718" s="1503"/>
      <c r="I718" s="827"/>
      <c r="J718" s="828"/>
      <c r="K718" s="1503"/>
      <c r="L718" s="779" t="n">
        <f aca="false">I718+J718+K718</f>
        <v>0</v>
      </c>
      <c r="M718" s="1501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A719" s="833" t="n">
        <v>450</v>
      </c>
      <c r="B719" s="1022" t="n">
        <v>5100</v>
      </c>
      <c r="C719" s="1023" t="s">
        <v>677</v>
      </c>
      <c r="D719" s="1023"/>
      <c r="E719" s="963" t="n">
        <f aca="false">F719+G719+H719</f>
        <v>0</v>
      </c>
      <c r="F719" s="1505"/>
      <c r="G719" s="1506"/>
      <c r="H719" s="1507"/>
      <c r="I719" s="1505"/>
      <c r="J719" s="1506"/>
      <c r="K719" s="1507"/>
      <c r="L719" s="963" t="n">
        <f aca="false">I719+J719+K719</f>
        <v>0</v>
      </c>
      <c r="M719" s="1501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A720" s="833" t="n">
        <v>495</v>
      </c>
      <c r="B720" s="1022" t="n">
        <v>5200</v>
      </c>
      <c r="C720" s="1023" t="s">
        <v>678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1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A721" s="834" t="n">
        <v>500</v>
      </c>
      <c r="B721" s="1025"/>
      <c r="C721" s="1026" t="n">
        <v>5201</v>
      </c>
      <c r="D721" s="1027" t="s">
        <v>679</v>
      </c>
      <c r="E721" s="750" t="n">
        <f aca="false">F721+G721+H721</f>
        <v>0</v>
      </c>
      <c r="F721" s="831"/>
      <c r="G721" s="814"/>
      <c r="H721" s="1502"/>
      <c r="I721" s="831"/>
      <c r="J721" s="814"/>
      <c r="K721" s="1502"/>
      <c r="L721" s="750" t="n">
        <f aca="false">I721+J721+K721</f>
        <v>0</v>
      </c>
      <c r="M721" s="1501" t="str">
        <f aca="false">(IF($E721&lt;&gt;0,$M$2,IF($L721&lt;&gt;0,$M$2,"")))</f>
        <v/>
      </c>
      <c r="N721" s="1086"/>
    </row>
    <row r="722" customFormat="false" ht="15.75" hidden="true" customHeight="false" outlineLevel="0" collapsed="false">
      <c r="A722" s="834" t="n">
        <v>505</v>
      </c>
      <c r="B722" s="1025"/>
      <c r="C722" s="1029" t="n">
        <v>5202</v>
      </c>
      <c r="D722" s="1030" t="s">
        <v>680</v>
      </c>
      <c r="E722" s="757" t="n">
        <f aca="false">F722+G722+H722</f>
        <v>0</v>
      </c>
      <c r="F722" s="815"/>
      <c r="G722" s="816"/>
      <c r="H722" s="1504"/>
      <c r="I722" s="815"/>
      <c r="J722" s="816"/>
      <c r="K722" s="1504"/>
      <c r="L722" s="757" t="n">
        <f aca="false">I722+J722+K722</f>
        <v>0</v>
      </c>
      <c r="M722" s="1501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A723" s="834" t="n">
        <v>510</v>
      </c>
      <c r="B723" s="1025"/>
      <c r="C723" s="1029" t="n">
        <v>5203</v>
      </c>
      <c r="D723" s="1030" t="s">
        <v>681</v>
      </c>
      <c r="E723" s="757" t="n">
        <f aca="false">F723+G723+H723</f>
        <v>0</v>
      </c>
      <c r="F723" s="815"/>
      <c r="G723" s="816"/>
      <c r="H723" s="1504"/>
      <c r="I723" s="815"/>
      <c r="J723" s="816"/>
      <c r="K723" s="1504"/>
      <c r="L723" s="757" t="n">
        <f aca="false">I723+J723+K723</f>
        <v>0</v>
      </c>
      <c r="M723" s="1501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A724" s="834" t="n">
        <v>515</v>
      </c>
      <c r="B724" s="1025"/>
      <c r="C724" s="1029" t="n">
        <v>5204</v>
      </c>
      <c r="D724" s="1030" t="s">
        <v>682</v>
      </c>
      <c r="E724" s="757" t="n">
        <f aca="false">F724+G724+H724</f>
        <v>0</v>
      </c>
      <c r="F724" s="815"/>
      <c r="G724" s="816"/>
      <c r="H724" s="1504"/>
      <c r="I724" s="815"/>
      <c r="J724" s="816"/>
      <c r="K724" s="1504"/>
      <c r="L724" s="757" t="n">
        <f aca="false">I724+J724+K724</f>
        <v>0</v>
      </c>
      <c r="M724" s="1501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A725" s="834" t="n">
        <v>520</v>
      </c>
      <c r="B725" s="1025"/>
      <c r="C725" s="1029" t="n">
        <v>5205</v>
      </c>
      <c r="D725" s="1030" t="s">
        <v>683</v>
      </c>
      <c r="E725" s="757" t="n">
        <f aca="false">F725+G725+H725</f>
        <v>0</v>
      </c>
      <c r="F725" s="815"/>
      <c r="G725" s="816"/>
      <c r="H725" s="1504"/>
      <c r="I725" s="815"/>
      <c r="J725" s="816"/>
      <c r="K725" s="1504"/>
      <c r="L725" s="757" t="n">
        <f aca="false">I725+J725+K725</f>
        <v>0</v>
      </c>
      <c r="M725" s="1501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A726" s="834" t="n">
        <v>525</v>
      </c>
      <c r="B726" s="1025"/>
      <c r="C726" s="1029" t="n">
        <v>5206</v>
      </c>
      <c r="D726" s="1030" t="s">
        <v>684</v>
      </c>
      <c r="E726" s="757" t="n">
        <f aca="false">F726+G726+H726</f>
        <v>0</v>
      </c>
      <c r="F726" s="815"/>
      <c r="G726" s="816"/>
      <c r="H726" s="1504"/>
      <c r="I726" s="815"/>
      <c r="J726" s="816"/>
      <c r="K726" s="1504"/>
      <c r="L726" s="757" t="n">
        <f aca="false">I726+J726+K726</f>
        <v>0</v>
      </c>
      <c r="M726" s="1501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A727" s="833" t="n">
        <v>635</v>
      </c>
      <c r="B727" s="1025"/>
      <c r="C727" s="1031" t="n">
        <v>5219</v>
      </c>
      <c r="D727" s="1032" t="s">
        <v>685</v>
      </c>
      <c r="E727" s="779" t="n">
        <f aca="false">F727+G727+H727</f>
        <v>0</v>
      </c>
      <c r="F727" s="827"/>
      <c r="G727" s="828"/>
      <c r="H727" s="1503"/>
      <c r="I727" s="827"/>
      <c r="J727" s="828"/>
      <c r="K727" s="1503"/>
      <c r="L727" s="779" t="n">
        <f aca="false">I727+J727+K727</f>
        <v>0</v>
      </c>
      <c r="M727" s="1501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A728" s="834" t="n">
        <v>640</v>
      </c>
      <c r="B728" s="1022" t="n">
        <v>5300</v>
      </c>
      <c r="C728" s="1023" t="s">
        <v>686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1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A729" s="834" t="n">
        <v>645</v>
      </c>
      <c r="B729" s="1025"/>
      <c r="C729" s="1026" t="n">
        <v>5301</v>
      </c>
      <c r="D729" s="1027" t="s">
        <v>687</v>
      </c>
      <c r="E729" s="750" t="n">
        <f aca="false">F729+G729+H729</f>
        <v>0</v>
      </c>
      <c r="F729" s="831"/>
      <c r="G729" s="814"/>
      <c r="H729" s="1502"/>
      <c r="I729" s="831"/>
      <c r="J729" s="814"/>
      <c r="K729" s="1502"/>
      <c r="L729" s="750" t="n">
        <f aca="false">I729+J729+K729</f>
        <v>0</v>
      </c>
      <c r="M729" s="1501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A730" s="834" t="n">
        <v>650</v>
      </c>
      <c r="B730" s="1025"/>
      <c r="C730" s="1031" t="n">
        <v>5309</v>
      </c>
      <c r="D730" s="1032" t="s">
        <v>688</v>
      </c>
      <c r="E730" s="779" t="n">
        <f aca="false">F730+G730+H730</f>
        <v>0</v>
      </c>
      <c r="F730" s="827"/>
      <c r="G730" s="828"/>
      <c r="H730" s="1503"/>
      <c r="I730" s="827"/>
      <c r="J730" s="828"/>
      <c r="K730" s="1503"/>
      <c r="L730" s="779" t="n">
        <f aca="false">I730+J730+K730</f>
        <v>0</v>
      </c>
      <c r="M730" s="1501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A731" s="833" t="n">
        <v>655</v>
      </c>
      <c r="B731" s="1022" t="n">
        <v>5400</v>
      </c>
      <c r="C731" s="1023" t="s">
        <v>689</v>
      </c>
      <c r="D731" s="1023"/>
      <c r="E731" s="963" t="n">
        <f aca="false">F731+G731+H731</f>
        <v>0</v>
      </c>
      <c r="F731" s="1505"/>
      <c r="G731" s="1506"/>
      <c r="H731" s="1507"/>
      <c r="I731" s="1505"/>
      <c r="J731" s="1506"/>
      <c r="K731" s="1507"/>
      <c r="L731" s="963" t="n">
        <f aca="false">I731+J731+K731</f>
        <v>0</v>
      </c>
      <c r="M731" s="1501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A732" s="833" t="n">
        <v>665</v>
      </c>
      <c r="B732" s="927" t="n">
        <v>5500</v>
      </c>
      <c r="C732" s="992" t="s">
        <v>690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1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A733" s="833" t="n">
        <v>675</v>
      </c>
      <c r="B733" s="1018"/>
      <c r="C733" s="934" t="n">
        <v>5501</v>
      </c>
      <c r="D733" s="964" t="s">
        <v>691</v>
      </c>
      <c r="E733" s="750" t="n">
        <f aca="false">F733+G733+H733</f>
        <v>0</v>
      </c>
      <c r="F733" s="831"/>
      <c r="G733" s="814"/>
      <c r="H733" s="1502"/>
      <c r="I733" s="831"/>
      <c r="J733" s="814"/>
      <c r="K733" s="1502"/>
      <c r="L733" s="750" t="n">
        <f aca="false">I733+J733+K733</f>
        <v>0</v>
      </c>
      <c r="M733" s="1501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A734" s="833" t="n">
        <v>685</v>
      </c>
      <c r="B734" s="1018"/>
      <c r="C734" s="947" t="n">
        <v>5502</v>
      </c>
      <c r="D734" s="948" t="s">
        <v>692</v>
      </c>
      <c r="E734" s="757" t="n">
        <f aca="false">F734+G734+H734</f>
        <v>0</v>
      </c>
      <c r="F734" s="815"/>
      <c r="G734" s="816"/>
      <c r="H734" s="1504"/>
      <c r="I734" s="815"/>
      <c r="J734" s="816"/>
      <c r="K734" s="1504"/>
      <c r="L734" s="757" t="n">
        <f aca="false">I734+J734+K734</f>
        <v>0</v>
      </c>
      <c r="M734" s="1501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A735" s="834" t="n">
        <v>690</v>
      </c>
      <c r="B735" s="1018"/>
      <c r="C735" s="947" t="n">
        <v>5503</v>
      </c>
      <c r="D735" s="1019" t="s">
        <v>693</v>
      </c>
      <c r="E735" s="757" t="n">
        <f aca="false">F735+G735+H735</f>
        <v>0</v>
      </c>
      <c r="F735" s="815"/>
      <c r="G735" s="816"/>
      <c r="H735" s="1504"/>
      <c r="I735" s="815"/>
      <c r="J735" s="816"/>
      <c r="K735" s="1504"/>
      <c r="L735" s="757" t="n">
        <f aca="false">I735+J735+K735</f>
        <v>0</v>
      </c>
      <c r="M735" s="1501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A736" s="834" t="n">
        <v>695</v>
      </c>
      <c r="B736" s="1018"/>
      <c r="C736" s="939" t="n">
        <v>5504</v>
      </c>
      <c r="D736" s="991" t="s">
        <v>694</v>
      </c>
      <c r="E736" s="779" t="n">
        <f aca="false">F736+G736+H736</f>
        <v>0</v>
      </c>
      <c r="F736" s="827"/>
      <c r="G736" s="828"/>
      <c r="H736" s="1503"/>
      <c r="I736" s="827"/>
      <c r="J736" s="828"/>
      <c r="K736" s="1503"/>
      <c r="L736" s="779" t="n">
        <f aca="false">I736+J736+K736</f>
        <v>0</v>
      </c>
      <c r="M736" s="1501" t="str">
        <f aca="false">(IF($E736&lt;&gt;0,$M$2,IF($L736&lt;&gt;0,$M$2,"")))</f>
        <v/>
      </c>
      <c r="N736" s="1086"/>
    </row>
    <row r="737" customFormat="false" ht="15.75" hidden="true" customHeight="true" outlineLevel="0" collapsed="false">
      <c r="A737" s="833" t="n">
        <v>700</v>
      </c>
      <c r="B737" s="1022" t="n">
        <v>5700</v>
      </c>
      <c r="C737" s="1033" t="s">
        <v>695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1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A738" s="833" t="n">
        <v>710</v>
      </c>
      <c r="B738" s="1025"/>
      <c r="C738" s="1026" t="n">
        <v>5701</v>
      </c>
      <c r="D738" s="1027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1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A739" s="834" t="n">
        <v>715</v>
      </c>
      <c r="B739" s="1025"/>
      <c r="C739" s="1034" t="n">
        <v>5702</v>
      </c>
      <c r="D739" s="1035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1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A740" s="834" t="n">
        <v>720</v>
      </c>
      <c r="B740" s="946"/>
      <c r="C740" s="1036" t="n">
        <v>4071</v>
      </c>
      <c r="D740" s="1037" t="s">
        <v>698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1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A741" s="834" t="n">
        <v>725</v>
      </c>
      <c r="B741" s="1318"/>
      <c r="C741" s="1045" t="s">
        <v>699</v>
      </c>
      <c r="D741" s="1045"/>
      <c r="E741" s="1513"/>
      <c r="F741" s="1513"/>
      <c r="G741" s="1513"/>
      <c r="H741" s="1513"/>
      <c r="I741" s="1513"/>
      <c r="J741" s="1513"/>
      <c r="K741" s="1513"/>
      <c r="L741" s="1514"/>
      <c r="M741" s="1501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A742" s="834" t="n">
        <v>730</v>
      </c>
      <c r="B742" s="1044" t="n">
        <v>98</v>
      </c>
      <c r="C742" s="1045" t="s">
        <v>699</v>
      </c>
      <c r="D742" s="1045"/>
      <c r="E742" s="963" t="n">
        <f aca="false">F742+G742+H742</f>
        <v>0</v>
      </c>
      <c r="F742" s="1515"/>
      <c r="G742" s="1516"/>
      <c r="H742" s="1517"/>
      <c r="I742" s="1238" t="n">
        <v>0</v>
      </c>
      <c r="J742" s="1518" t="n">
        <v>0</v>
      </c>
      <c r="K742" s="1208" t="n">
        <v>0</v>
      </c>
      <c r="L742" s="963" t="n">
        <f aca="false">I742+J742+K742</f>
        <v>0</v>
      </c>
      <c r="M742" s="1501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A743" s="834" t="n">
        <v>735</v>
      </c>
      <c r="B743" s="1519"/>
      <c r="C743" s="1520"/>
      <c r="D743" s="1521"/>
      <c r="E743" s="924"/>
      <c r="F743" s="924"/>
      <c r="G743" s="924"/>
      <c r="H743" s="924"/>
      <c r="I743" s="924"/>
      <c r="J743" s="924"/>
      <c r="K743" s="924"/>
      <c r="L743" s="925"/>
      <c r="M743" s="1501" t="str">
        <f aca="false">(IF($E743&lt;&gt;0,$M$2,IF($L743&lt;&gt;0,$M$2,"")))</f>
        <v/>
      </c>
      <c r="N743" s="1086"/>
    </row>
    <row r="744" customFormat="false" ht="15.75" hidden="true" customHeight="false" outlineLevel="0" collapsed="false">
      <c r="A744" s="834" t="n">
        <v>740</v>
      </c>
      <c r="B744" s="1522"/>
      <c r="C744" s="692"/>
      <c r="D744" s="1523"/>
      <c r="E744" s="875"/>
      <c r="F744" s="875"/>
      <c r="G744" s="875"/>
      <c r="H744" s="875"/>
      <c r="I744" s="875"/>
      <c r="J744" s="875"/>
      <c r="K744" s="875"/>
      <c r="L744" s="1052"/>
      <c r="M744" s="1501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A745" s="834" t="n">
        <v>745</v>
      </c>
      <c r="B745" s="1522"/>
      <c r="C745" s="692"/>
      <c r="D745" s="1523"/>
      <c r="E745" s="875"/>
      <c r="F745" s="875"/>
      <c r="G745" s="875"/>
      <c r="H745" s="875"/>
      <c r="I745" s="875"/>
      <c r="J745" s="875"/>
      <c r="K745" s="875"/>
      <c r="L745" s="1052"/>
      <c r="M745" s="1501" t="str">
        <f aca="false">(IF($E745&lt;&gt;0,$M$2,IF($L745&lt;&gt;0,$M$2,"")))</f>
        <v/>
      </c>
      <c r="N745" s="1086"/>
    </row>
    <row r="746" customFormat="false" ht="16.5" hidden="true" customHeight="false" outlineLevel="0" collapsed="false">
      <c r="A746" s="833" t="n">
        <v>750</v>
      </c>
      <c r="B746" s="1524"/>
      <c r="C746" s="1056" t="s">
        <v>580</v>
      </c>
      <c r="D746" s="1525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0</v>
      </c>
      <c r="M746" s="1501" t="str">
        <f aca="false">(IF($E746&lt;&gt;0,$M$2,IF($L746&lt;&gt;0,$M$2,"")))</f>
        <v/>
      </c>
      <c r="N746" s="1526" t="str">
        <f aca="false">LEFT(C627,1)</f>
        <v>3</v>
      </c>
    </row>
    <row r="747" customFormat="false" ht="15.75" hidden="true" customHeight="false" outlineLevel="0" collapsed="false">
      <c r="A747" s="834" t="n">
        <v>755</v>
      </c>
      <c r="B747" s="1527" t="s">
        <v>939</v>
      </c>
      <c r="C747" s="1528"/>
      <c r="L747" s="1099"/>
      <c r="M747" s="679" t="str">
        <f aca="false">(IF($E746&lt;&gt;0,$M$2,IF($L746&lt;&gt;0,$M$2,"")))</f>
        <v/>
      </c>
    </row>
    <row r="748" customFormat="false" ht="15.75" hidden="true" customHeight="false" outlineLevel="0" collapsed="false">
      <c r="A748" s="834" t="n">
        <v>760</v>
      </c>
      <c r="B748" s="1529"/>
      <c r="C748" s="1529"/>
      <c r="D748" s="1530"/>
      <c r="E748" s="1529"/>
      <c r="F748" s="1529"/>
      <c r="G748" s="1529"/>
      <c r="H748" s="1529"/>
      <c r="I748" s="1529"/>
      <c r="J748" s="1529"/>
      <c r="K748" s="1529"/>
      <c r="L748" s="1531"/>
      <c r="M748" s="679" t="str">
        <f aca="false">(IF($E746&lt;&gt;0,$M$2,IF($L746&lt;&gt;0,$M$2,"")))</f>
        <v/>
      </c>
    </row>
    <row r="749" customFormat="false" ht="18.75" hidden="true" customHeight="false" outlineLevel="0" collapsed="false">
      <c r="A749" s="833" t="n">
        <v>765</v>
      </c>
      <c r="B749" s="1532"/>
      <c r="C749" s="1532"/>
      <c r="D749" s="1532"/>
      <c r="E749" s="1532"/>
      <c r="F749" s="1532"/>
      <c r="G749" s="1532"/>
      <c r="H749" s="1532"/>
      <c r="I749" s="1532"/>
      <c r="J749" s="1532"/>
      <c r="K749" s="1532"/>
      <c r="L749" s="1533"/>
      <c r="M749" s="1534" t="str">
        <f aca="false">(IF(E744&lt;&gt;0,$G$2,IF(L744&lt;&gt;0,$G$2,"")))</f>
        <v/>
      </c>
      <c r="N749" s="1532"/>
    </row>
    <row r="750" customFormat="false" ht="15.75" hidden="true" customHeight="false" outlineLevel="0" collapsed="false">
      <c r="A750" s="833" t="n">
        <v>775</v>
      </c>
      <c r="B750" s="1099"/>
      <c r="C750" s="1099"/>
      <c r="D750" s="1255"/>
      <c r="E750" s="1470"/>
      <c r="F750" s="1470"/>
      <c r="G750" s="1470"/>
      <c r="H750" s="1470"/>
      <c r="I750" s="1470"/>
      <c r="J750" s="1470"/>
      <c r="K750" s="1470"/>
      <c r="L750" s="1470"/>
      <c r="M750" s="679" t="str">
        <f aca="false">(IF($E884&lt;&gt;0,$M$2,IF($L884&lt;&gt;0,$M$2,"")))</f>
        <v/>
      </c>
    </row>
    <row r="751" customFormat="false" ht="15.75" hidden="true" customHeight="false" outlineLevel="0" collapsed="false">
      <c r="A751" s="834" t="n">
        <v>780</v>
      </c>
      <c r="B751" s="1099"/>
      <c r="C751" s="1471"/>
      <c r="D751" s="1472"/>
      <c r="E751" s="1470"/>
      <c r="F751" s="1470"/>
      <c r="G751" s="1470"/>
      <c r="H751" s="1470"/>
      <c r="I751" s="1470"/>
      <c r="J751" s="1470"/>
      <c r="K751" s="1470"/>
      <c r="L751" s="1470"/>
      <c r="M751" s="679" t="str">
        <f aca="false">(IF($E884&lt;&gt;0,$M$2,IF($L884&lt;&gt;0,$M$2,"")))</f>
        <v/>
      </c>
    </row>
    <row r="752" customFormat="false" ht="15.75" hidden="tru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str">
        <f aca="false">(IF($E884&lt;&gt;0,$M$2,IF($L884&lt;&gt;0,$M$2,"")))</f>
        <v/>
      </c>
    </row>
    <row r="753" customFormat="false" ht="15.75" hidden="true" customHeight="false" outlineLevel="0" collapsed="false">
      <c r="A753" s="834" t="n">
        <v>790</v>
      </c>
      <c r="B753" s="408"/>
      <c r="C753" s="1054"/>
      <c r="D753" s="1063"/>
      <c r="E753" s="398" t="s">
        <v>407</v>
      </c>
      <c r="F753" s="398" t="s">
        <v>408</v>
      </c>
      <c r="G753" s="881"/>
      <c r="H753" s="1473" t="s">
        <v>929</v>
      </c>
      <c r="I753" s="1474"/>
      <c r="J753" s="1475"/>
      <c r="K753" s="881"/>
      <c r="L753" s="881"/>
      <c r="M753" s="679" t="str">
        <f aca="false">(IF($E884&lt;&gt;0,$M$2,IF($L884&lt;&gt;0,$M$2,"")))</f>
        <v/>
      </c>
    </row>
    <row r="754" customFormat="false" ht="18.75" hidden="true" customHeight="false" outlineLevel="0" collapsed="false">
      <c r="A754" s="834" t="n">
        <v>795</v>
      </c>
      <c r="B754" s="885" t="str">
        <f aca="false">$B$9</f>
        <v>Столична община </v>
      </c>
      <c r="C754" s="885"/>
      <c r="D754" s="885"/>
      <c r="E754" s="698" t="n">
        <f aca="false">$E$9</f>
        <v>43101</v>
      </c>
      <c r="F754" s="886" t="n">
        <f aca="false">$F$9</f>
        <v>43220</v>
      </c>
      <c r="G754" s="881"/>
      <c r="H754" s="881"/>
      <c r="I754" s="881"/>
      <c r="J754" s="881"/>
      <c r="K754" s="881"/>
      <c r="L754" s="881"/>
      <c r="M754" s="679" t="str">
        <f aca="false">(IF($E884&lt;&gt;0,$M$2,IF($L884&lt;&gt;0,$M$2,"")))</f>
        <v/>
      </c>
    </row>
    <row r="755" customFormat="false" ht="15.75" hidden="tru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str">
        <f aca="false">(IF($E884&lt;&gt;0,$M$2,IF($L884&lt;&gt;0,$M$2,"")))</f>
        <v/>
      </c>
    </row>
    <row r="756" customFormat="false" ht="15.75" hidden="tru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str">
        <f aca="false">(IF($E884&lt;&gt;0,$M$2,IF($L884&lt;&gt;0,$M$2,"")))</f>
        <v/>
      </c>
    </row>
    <row r="757" customFormat="false" ht="19.5" hidden="true" customHeight="false" outlineLevel="0" collapsed="false">
      <c r="A757" s="834" t="n">
        <v>815</v>
      </c>
      <c r="B757" s="1476" t="str">
        <f aca="false">$B$12</f>
        <v>Столична община</v>
      </c>
      <c r="C757" s="1476"/>
      <c r="D757" s="1476"/>
      <c r="E757" s="1097" t="s">
        <v>583</v>
      </c>
      <c r="F757" s="1477" t="str">
        <f aca="false">$F$12</f>
        <v>7225</v>
      </c>
      <c r="G757" s="881"/>
      <c r="H757" s="881"/>
      <c r="I757" s="881"/>
      <c r="J757" s="881"/>
      <c r="K757" s="881"/>
      <c r="L757" s="881"/>
      <c r="M757" s="679" t="str">
        <f aca="false">(IF($E884&lt;&gt;0,$M$2,IF($L884&lt;&gt;0,$M$2,"")))</f>
        <v/>
      </c>
    </row>
    <row r="758" customFormat="false" ht="15.75" hidden="tru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str">
        <f aca="false">(IF($E884&lt;&gt;0,$M$2,IF($L884&lt;&gt;0,$M$2,"")))</f>
        <v/>
      </c>
    </row>
    <row r="759" customFormat="false" ht="19.5" hidden="true" customHeight="false" outlineLevel="0" collapsed="false">
      <c r="A759" s="833" t="n">
        <v>820</v>
      </c>
      <c r="B759" s="891"/>
      <c r="C759" s="881"/>
      <c r="D759" s="892" t="s">
        <v>414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str">
        <f aca="false">(IF($E884&lt;&gt;0,$M$2,IF($L884&lt;&gt;0,$M$2,"")))</f>
        <v/>
      </c>
    </row>
    <row r="760" customFormat="false" ht="15.75" hidden="tru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6</v>
      </c>
      <c r="M760" s="679" t="str">
        <f aca="false">(IF($E884&lt;&gt;0,$M$2,IF($L884&lt;&gt;0,$M$2,"")))</f>
        <v/>
      </c>
    </row>
    <row r="761" customFormat="false" ht="24.95" hidden="true" customHeight="true" outlineLevel="0" collapsed="false">
      <c r="A761" s="834" t="n">
        <v>822</v>
      </c>
      <c r="B761" s="901"/>
      <c r="C761" s="902"/>
      <c r="D761" s="903" t="s">
        <v>930</v>
      </c>
      <c r="E761" s="721" t="s">
        <v>931</v>
      </c>
      <c r="F761" s="721"/>
      <c r="G761" s="721"/>
      <c r="H761" s="721"/>
      <c r="I761" s="904" t="s">
        <v>932</v>
      </c>
      <c r="J761" s="904"/>
      <c r="K761" s="904"/>
      <c r="L761" s="904"/>
      <c r="M761" s="679" t="str">
        <f aca="false">(IF($E884&lt;&gt;0,$M$2,IF($L884&lt;&gt;0,$M$2,"")))</f>
        <v/>
      </c>
    </row>
    <row r="762" customFormat="false" ht="54.95" hidden="true" customHeight="true" outlineLevel="0" collapsed="false">
      <c r="A762" s="834" t="n">
        <v>823</v>
      </c>
      <c r="B762" s="905" t="s">
        <v>243</v>
      </c>
      <c r="C762" s="906" t="s">
        <v>420</v>
      </c>
      <c r="D762" s="907" t="s">
        <v>933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8" t="str">
        <f aca="false">$L$20</f>
        <v>ОТЧЕТ                                    ОБЩО</v>
      </c>
      <c r="M762" s="679" t="str">
        <f aca="false">(IF($E884&lt;&gt;0,$M$2,IF($L884&lt;&gt;0,$M$2,"")))</f>
        <v/>
      </c>
    </row>
    <row r="763" customFormat="false" ht="18.75" hidden="true" customHeight="false" outlineLevel="0" collapsed="false">
      <c r="A763" s="834" t="n">
        <v>825</v>
      </c>
      <c r="B763" s="913"/>
      <c r="C763" s="914"/>
      <c r="D763" s="915" t="s">
        <v>588</v>
      </c>
      <c r="E763" s="1479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str">
        <f aca="false">(IF($E884&lt;&gt;0,$M$2,IF($L884&lt;&gt;0,$M$2,"")))</f>
        <v/>
      </c>
    </row>
    <row r="764" customFormat="false" ht="15.75" hidden="true" customHeight="false" outlineLevel="0" collapsed="false">
      <c r="A764" s="834"/>
      <c r="B764" s="1480"/>
      <c r="C764" s="1481" t="str">
        <f aca="false">VLOOKUP(D764,OP_LIST2,2,FALSE())</f>
        <v>98215</v>
      </c>
      <c r="D764" s="1482" t="s">
        <v>940</v>
      </c>
      <c r="E764" s="1052"/>
      <c r="F764" s="1483"/>
      <c r="G764" s="1484"/>
      <c r="H764" s="1485"/>
      <c r="I764" s="1483"/>
      <c r="J764" s="1484"/>
      <c r="K764" s="1485"/>
      <c r="L764" s="1486"/>
      <c r="M764" s="679" t="str">
        <f aca="false">(IF($E884&lt;&gt;0,$M$2,IF($L884&lt;&gt;0,$M$2,"")))</f>
        <v/>
      </c>
    </row>
    <row r="765" customFormat="false" ht="15.75" hidden="true" customHeight="false" outlineLevel="0" collapsed="false">
      <c r="A765" s="834"/>
      <c r="B765" s="1487"/>
      <c r="C765" s="1488" t="n">
        <f aca="false">VLOOKUP(D766,EBK_DEIN2,2,FALSE())</f>
        <v>6603</v>
      </c>
      <c r="D765" s="1489" t="s">
        <v>935</v>
      </c>
      <c r="E765" s="1052"/>
      <c r="F765" s="1490"/>
      <c r="G765" s="1491"/>
      <c r="H765" s="1492"/>
      <c r="I765" s="1490"/>
      <c r="J765" s="1491"/>
      <c r="K765" s="1492"/>
      <c r="L765" s="1486"/>
      <c r="M765" s="679" t="str">
        <f aca="false">(IF($E884&lt;&gt;0,$M$2,IF($L884&lt;&gt;0,$M$2,"")))</f>
        <v/>
      </c>
    </row>
    <row r="766" customFormat="false" ht="15.75" hidden="true" customHeight="false" outlineLevel="0" collapsed="false">
      <c r="A766" s="834"/>
      <c r="B766" s="1493"/>
      <c r="C766" s="1494" t="n">
        <f aca="false">+C765</f>
        <v>6603</v>
      </c>
      <c r="D766" s="1482" t="s">
        <v>941</v>
      </c>
      <c r="E766" s="1052"/>
      <c r="F766" s="1490"/>
      <c r="G766" s="1491"/>
      <c r="H766" s="1492"/>
      <c r="I766" s="1490"/>
      <c r="J766" s="1491"/>
      <c r="K766" s="1492"/>
      <c r="L766" s="1486"/>
      <c r="M766" s="679" t="str">
        <f aca="false">(IF($E884&lt;&gt;0,$M$2,IF($L884&lt;&gt;0,$M$2,"")))</f>
        <v/>
      </c>
    </row>
    <row r="767" customFormat="false" ht="15.75" hidden="true" customHeight="false" outlineLevel="0" collapsed="false">
      <c r="A767" s="834"/>
      <c r="B767" s="1495"/>
      <c r="C767" s="1496"/>
      <c r="D767" s="1497" t="s">
        <v>937</v>
      </c>
      <c r="E767" s="1052"/>
      <c r="F767" s="1498"/>
      <c r="G767" s="1499"/>
      <c r="H767" s="1500"/>
      <c r="I767" s="1498"/>
      <c r="J767" s="1499"/>
      <c r="K767" s="1500"/>
      <c r="L767" s="1486"/>
      <c r="M767" s="679" t="str">
        <f aca="false">(IF($E884&lt;&gt;0,$M$2,IF($L884&lt;&gt;0,$M$2,"")))</f>
        <v/>
      </c>
    </row>
    <row r="768" customFormat="false" ht="15.75" hidden="true" customHeight="true" outlineLevel="0" collapsed="false">
      <c r="A768" s="834"/>
      <c r="B768" s="927" t="n">
        <v>100</v>
      </c>
      <c r="C768" s="928" t="s">
        <v>589</v>
      </c>
      <c r="D768" s="928"/>
      <c r="E768" s="929" t="n">
        <f aca="false">SUM(E769:E770)</f>
        <v>0</v>
      </c>
      <c r="F768" s="930" t="n">
        <f aca="false">SUM(F769:F770)</f>
        <v>0</v>
      </c>
      <c r="G768" s="931" t="n">
        <f aca="false">SUM(G769:G770)</f>
        <v>0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1" t="str">
        <f aca="false">(IF($E768&lt;&gt;0,$M$2,IF($L768&lt;&gt;0,$M$2,"")))</f>
        <v/>
      </c>
      <c r="N768" s="1086"/>
    </row>
    <row r="769" customFormat="false" ht="15.75" hidden="true" customHeight="false" outlineLevel="0" collapsed="false">
      <c r="A769" s="834"/>
      <c r="B769" s="933"/>
      <c r="C769" s="934" t="n">
        <v>101</v>
      </c>
      <c r="D769" s="935" t="s">
        <v>590</v>
      </c>
      <c r="E769" s="750" t="n">
        <f aca="false">F769+G769+H769</f>
        <v>0</v>
      </c>
      <c r="F769" s="831"/>
      <c r="G769" s="814"/>
      <c r="H769" s="1502"/>
      <c r="I769" s="831"/>
      <c r="J769" s="814"/>
      <c r="K769" s="1502"/>
      <c r="L769" s="750" t="n">
        <f aca="false">I769+J769+K769</f>
        <v>0</v>
      </c>
      <c r="M769" s="1501" t="str">
        <f aca="false">(IF($E769&lt;&gt;0,$M$2,IF($L769&lt;&gt;0,$M$2,"")))</f>
        <v/>
      </c>
      <c r="N769" s="1086"/>
    </row>
    <row r="770" customFormat="false" ht="15.75" hidden="true" customHeight="false" outlineLevel="0" collapsed="false">
      <c r="A770" s="715"/>
      <c r="B770" s="933"/>
      <c r="C770" s="939" t="n">
        <v>102</v>
      </c>
      <c r="D770" s="940" t="s">
        <v>591</v>
      </c>
      <c r="E770" s="779" t="n">
        <f aca="false">F770+G770+H770</f>
        <v>0</v>
      </c>
      <c r="F770" s="827"/>
      <c r="G770" s="828"/>
      <c r="H770" s="1503"/>
      <c r="I770" s="827"/>
      <c r="J770" s="828"/>
      <c r="K770" s="1503"/>
      <c r="L770" s="779" t="n">
        <f aca="false">I770+J770+K770</f>
        <v>0</v>
      </c>
      <c r="M770" s="1501" t="str">
        <f aca="false">(IF($E770&lt;&gt;0,$M$2,IF($L770&lt;&gt;0,$M$2,"")))</f>
        <v/>
      </c>
      <c r="N770" s="1086"/>
    </row>
    <row r="771" customFormat="false" ht="15.75" hidden="true" customHeight="false" outlineLevel="0" collapsed="false">
      <c r="A771" s="715"/>
      <c r="B771" s="927" t="n">
        <v>200</v>
      </c>
      <c r="C771" s="944" t="s">
        <v>592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0</v>
      </c>
      <c r="K771" s="570" t="n">
        <f aca="false">SUM(K772:K776)</f>
        <v>0</v>
      </c>
      <c r="L771" s="929" t="n">
        <f aca="false">SUM(L772:L776)</f>
        <v>0</v>
      </c>
      <c r="M771" s="1501" t="str">
        <f aca="false">(IF($E771&lt;&gt;0,$M$2,IF($L771&lt;&gt;0,$M$2,"")))</f>
        <v/>
      </c>
      <c r="N771" s="1086"/>
    </row>
    <row r="772" customFormat="false" ht="15.75" hidden="true" customHeight="false" outlineLevel="0" collapsed="false">
      <c r="A772" s="715"/>
      <c r="B772" s="945"/>
      <c r="C772" s="934" t="n">
        <v>201</v>
      </c>
      <c r="D772" s="935" t="s">
        <v>593</v>
      </c>
      <c r="E772" s="750" t="n">
        <f aca="false">F772+G772+H772</f>
        <v>0</v>
      </c>
      <c r="F772" s="831"/>
      <c r="G772" s="814"/>
      <c r="H772" s="1502"/>
      <c r="I772" s="831"/>
      <c r="J772" s="814"/>
      <c r="K772" s="1502"/>
      <c r="L772" s="750" t="n">
        <f aca="false">I772+J772+K772</f>
        <v>0</v>
      </c>
      <c r="M772" s="1501" t="str">
        <f aca="false">(IF($E772&lt;&gt;0,$M$2,IF($L772&lt;&gt;0,$M$2,"")))</f>
        <v/>
      </c>
      <c r="N772" s="1086"/>
    </row>
    <row r="773" customFormat="false" ht="15.75" hidden="true" customHeight="false" outlineLevel="0" collapsed="false">
      <c r="A773" s="715"/>
      <c r="B773" s="946"/>
      <c r="C773" s="947" t="n">
        <v>202</v>
      </c>
      <c r="D773" s="948" t="s">
        <v>594</v>
      </c>
      <c r="E773" s="757" t="n">
        <f aca="false">F773+G773+H773</f>
        <v>0</v>
      </c>
      <c r="F773" s="815"/>
      <c r="G773" s="816"/>
      <c r="H773" s="1504"/>
      <c r="I773" s="815"/>
      <c r="J773" s="816"/>
      <c r="K773" s="1504"/>
      <c r="L773" s="757" t="n">
        <f aca="false">I773+J773+K773</f>
        <v>0</v>
      </c>
      <c r="M773" s="1501" t="str">
        <f aca="false">(IF($E773&lt;&gt;0,$M$2,IF($L773&lt;&gt;0,$M$2,"")))</f>
        <v/>
      </c>
      <c r="N773" s="1086"/>
    </row>
    <row r="774" customFormat="false" ht="31.5" hidden="true" customHeight="false" outlineLevel="0" collapsed="false">
      <c r="A774" s="715"/>
      <c r="B774" s="946"/>
      <c r="C774" s="947" t="n">
        <v>205</v>
      </c>
      <c r="D774" s="948" t="s">
        <v>595</v>
      </c>
      <c r="E774" s="757" t="n">
        <f aca="false">F774+G774+H774</f>
        <v>0</v>
      </c>
      <c r="F774" s="815"/>
      <c r="G774" s="816"/>
      <c r="H774" s="1504"/>
      <c r="I774" s="815"/>
      <c r="J774" s="816"/>
      <c r="K774" s="1504"/>
      <c r="L774" s="757" t="n">
        <f aca="false">I774+J774+K774</f>
        <v>0</v>
      </c>
      <c r="M774" s="1501" t="str">
        <f aca="false">(IF($E774&lt;&gt;0,$M$2,IF($L774&lt;&gt;0,$M$2,"")))</f>
        <v/>
      </c>
      <c r="N774" s="1086"/>
    </row>
    <row r="775" customFormat="false" ht="15.75" hidden="true" customHeight="false" outlineLevel="0" collapsed="false">
      <c r="A775" s="715"/>
      <c r="B775" s="946"/>
      <c r="C775" s="947" t="n">
        <v>208</v>
      </c>
      <c r="D775" s="952" t="s">
        <v>596</v>
      </c>
      <c r="E775" s="757" t="n">
        <f aca="false">F775+G775+H775</f>
        <v>0</v>
      </c>
      <c r="F775" s="815"/>
      <c r="G775" s="816"/>
      <c r="H775" s="1504"/>
      <c r="I775" s="815"/>
      <c r="J775" s="816"/>
      <c r="K775" s="1504"/>
      <c r="L775" s="757" t="n">
        <f aca="false">I775+J775+K775</f>
        <v>0</v>
      </c>
      <c r="M775" s="1501" t="str">
        <f aca="false">(IF($E775&lt;&gt;0,$M$2,IF($L775&lt;&gt;0,$M$2,"")))</f>
        <v/>
      </c>
      <c r="N775" s="1086"/>
    </row>
    <row r="776" customFormat="false" ht="15.75" hidden="true" customHeight="false" outlineLevel="0" collapsed="false">
      <c r="A776" s="715"/>
      <c r="B776" s="945"/>
      <c r="C776" s="939" t="n">
        <v>209</v>
      </c>
      <c r="D776" s="953" t="s">
        <v>597</v>
      </c>
      <c r="E776" s="779" t="n">
        <f aca="false">F776+G776+H776</f>
        <v>0</v>
      </c>
      <c r="F776" s="827"/>
      <c r="G776" s="828"/>
      <c r="H776" s="1503"/>
      <c r="I776" s="827"/>
      <c r="J776" s="828"/>
      <c r="K776" s="1503"/>
      <c r="L776" s="779" t="n">
        <f aca="false">I776+J776+K776</f>
        <v>0</v>
      </c>
      <c r="M776" s="1501" t="str">
        <f aca="false">(IF($E776&lt;&gt;0,$M$2,IF($L776&lt;&gt;0,$M$2,"")))</f>
        <v/>
      </c>
      <c r="N776" s="1086"/>
    </row>
    <row r="777" customFormat="false" ht="15.75" hidden="true" customHeight="false" outlineLevel="0" collapsed="false">
      <c r="A777" s="715"/>
      <c r="B777" s="927" t="n">
        <v>500</v>
      </c>
      <c r="C777" s="944" t="s">
        <v>598</v>
      </c>
      <c r="D777" s="944"/>
      <c r="E777" s="929" t="n">
        <f aca="false">SUM(E778:E784)</f>
        <v>0</v>
      </c>
      <c r="F777" s="930" t="n">
        <f aca="false">SUM(F778:F784)</f>
        <v>0</v>
      </c>
      <c r="G777" s="931" t="n">
        <f aca="false">SUM(G778:G784)</f>
        <v>0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0</v>
      </c>
      <c r="K777" s="570" t="n">
        <f aca="false">SUM(K778:K784)</f>
        <v>0</v>
      </c>
      <c r="L777" s="929" t="n">
        <f aca="false">SUM(L778:L784)</f>
        <v>0</v>
      </c>
      <c r="M777" s="1501" t="str">
        <f aca="false">(IF($E777&lt;&gt;0,$M$2,IF($L777&lt;&gt;0,$M$2,"")))</f>
        <v/>
      </c>
      <c r="N777" s="1086"/>
    </row>
    <row r="778" customFormat="false" ht="18" hidden="true" customHeight="true" outlineLevel="0" collapsed="false">
      <c r="A778" s="715"/>
      <c r="B778" s="945"/>
      <c r="C778" s="954" t="n">
        <v>551</v>
      </c>
      <c r="D778" s="955" t="s">
        <v>599</v>
      </c>
      <c r="E778" s="750" t="n">
        <f aca="false">F778+G778+H778</f>
        <v>0</v>
      </c>
      <c r="F778" s="831"/>
      <c r="G778" s="814"/>
      <c r="H778" s="1502"/>
      <c r="I778" s="831"/>
      <c r="J778" s="814"/>
      <c r="K778" s="1502"/>
      <c r="L778" s="750" t="n">
        <f aca="false">I778+J778+K778</f>
        <v>0</v>
      </c>
      <c r="M778" s="1501" t="str">
        <f aca="false">(IF($E778&lt;&gt;0,$M$2,IF($L778&lt;&gt;0,$M$2,"")))</f>
        <v/>
      </c>
      <c r="N778" s="1086"/>
    </row>
    <row r="779" customFormat="false" ht="15.75" hidden="true" customHeight="false" outlineLevel="0" collapsed="false">
      <c r="A779" s="715"/>
      <c r="B779" s="945"/>
      <c r="C779" s="956" t="n">
        <v>552</v>
      </c>
      <c r="D779" s="957" t="s">
        <v>600</v>
      </c>
      <c r="E779" s="757" t="n">
        <f aca="false">F779+G779+H779</f>
        <v>0</v>
      </c>
      <c r="F779" s="815"/>
      <c r="G779" s="816"/>
      <c r="H779" s="1504"/>
      <c r="I779" s="815"/>
      <c r="J779" s="816"/>
      <c r="K779" s="1504"/>
      <c r="L779" s="757" t="n">
        <f aca="false">I779+J779+K779</f>
        <v>0</v>
      </c>
      <c r="M779" s="1501" t="str">
        <f aca="false">(IF($E779&lt;&gt;0,$M$2,IF($L779&lt;&gt;0,$M$2,"")))</f>
        <v/>
      </c>
      <c r="N779" s="1086"/>
    </row>
    <row r="780" customFormat="false" ht="15.75" hidden="true" customHeight="false" outlineLevel="0" collapsed="false">
      <c r="A780" s="715"/>
      <c r="B780" s="958"/>
      <c r="C780" s="956" t="n">
        <v>558</v>
      </c>
      <c r="D780" s="959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1" t="str">
        <f aca="false">(IF($E780&lt;&gt;0,$M$2,IF($L780&lt;&gt;0,$M$2,"")))</f>
        <v/>
      </c>
      <c r="N780" s="1086"/>
    </row>
    <row r="781" customFormat="false" ht="15.75" hidden="true" customHeight="false" outlineLevel="0" collapsed="false">
      <c r="A781" s="715"/>
      <c r="B781" s="958"/>
      <c r="C781" s="956" t="n">
        <v>560</v>
      </c>
      <c r="D781" s="959" t="s">
        <v>601</v>
      </c>
      <c r="E781" s="757" t="n">
        <f aca="false">F781+G781+H781</f>
        <v>0</v>
      </c>
      <c r="F781" s="815"/>
      <c r="G781" s="816"/>
      <c r="H781" s="1504"/>
      <c r="I781" s="815"/>
      <c r="J781" s="816"/>
      <c r="K781" s="1504"/>
      <c r="L781" s="757" t="n">
        <f aca="false">I781+J781+K781</f>
        <v>0</v>
      </c>
      <c r="M781" s="1501" t="str">
        <f aca="false">(IF($E781&lt;&gt;0,$M$2,IF($L781&lt;&gt;0,$M$2,"")))</f>
        <v/>
      </c>
      <c r="N781" s="1086"/>
    </row>
    <row r="782" customFormat="false" ht="15.75" hidden="true" customHeight="false" outlineLevel="0" collapsed="false">
      <c r="A782" s="715"/>
      <c r="B782" s="958"/>
      <c r="C782" s="956" t="n">
        <v>580</v>
      </c>
      <c r="D782" s="957" t="s">
        <v>602</v>
      </c>
      <c r="E782" s="757" t="n">
        <f aca="false">F782+G782+H782</f>
        <v>0</v>
      </c>
      <c r="F782" s="815"/>
      <c r="G782" s="816"/>
      <c r="H782" s="1504"/>
      <c r="I782" s="815"/>
      <c r="J782" s="816"/>
      <c r="K782" s="1504"/>
      <c r="L782" s="757" t="n">
        <f aca="false">I782+J782+K782</f>
        <v>0</v>
      </c>
      <c r="M782" s="1501" t="str">
        <f aca="false">(IF($E782&lt;&gt;0,$M$2,IF($L782&lt;&gt;0,$M$2,"")))</f>
        <v/>
      </c>
      <c r="N782" s="1086"/>
    </row>
    <row r="783" customFormat="false" ht="15.75" hidden="true" customHeight="false" outlineLevel="0" collapsed="false">
      <c r="A783" s="715"/>
      <c r="B783" s="945"/>
      <c r="C783" s="956" t="n">
        <v>588</v>
      </c>
      <c r="D783" s="957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1" t="str">
        <f aca="false">(IF($E783&lt;&gt;0,$M$2,IF($L783&lt;&gt;0,$M$2,"")))</f>
        <v/>
      </c>
      <c r="N783" s="1086"/>
    </row>
    <row r="784" customFormat="false" ht="31.5" hidden="true" customHeight="false" outlineLevel="0" collapsed="false">
      <c r="A784" s="715"/>
      <c r="B784" s="945"/>
      <c r="C784" s="960" t="n">
        <v>590</v>
      </c>
      <c r="D784" s="961" t="s">
        <v>604</v>
      </c>
      <c r="E784" s="779" t="n">
        <f aca="false">F784+G784+H784</f>
        <v>0</v>
      </c>
      <c r="F784" s="827"/>
      <c r="G784" s="828"/>
      <c r="H784" s="1503"/>
      <c r="I784" s="827"/>
      <c r="J784" s="828"/>
      <c r="K784" s="1503"/>
      <c r="L784" s="779" t="n">
        <f aca="false">I784+J784+K784</f>
        <v>0</v>
      </c>
      <c r="M784" s="1501" t="str">
        <f aca="false">(IF($E784&lt;&gt;0,$M$2,IF($L784&lt;&gt;0,$M$2,"")))</f>
        <v/>
      </c>
      <c r="N784" s="1086"/>
    </row>
    <row r="785" customFormat="false" ht="15.75" hidden="true" customHeight="true" outlineLevel="0" collapsed="false">
      <c r="A785" s="715"/>
      <c r="B785" s="927" t="n">
        <v>800</v>
      </c>
      <c r="C785" s="962" t="s">
        <v>605</v>
      </c>
      <c r="D785" s="962"/>
      <c r="E785" s="963" t="n">
        <f aca="false">F785+G785+H785</f>
        <v>0</v>
      </c>
      <c r="F785" s="1505"/>
      <c r="G785" s="1506"/>
      <c r="H785" s="1507"/>
      <c r="I785" s="1505"/>
      <c r="J785" s="1506"/>
      <c r="K785" s="1507"/>
      <c r="L785" s="963" t="n">
        <f aca="false">I785+J785+K785</f>
        <v>0</v>
      </c>
      <c r="M785" s="1501" t="str">
        <f aca="false">(IF($E785&lt;&gt;0,$M$2,IF($L785&lt;&gt;0,$M$2,"")))</f>
        <v/>
      </c>
      <c r="N785" s="1086"/>
    </row>
    <row r="786" customFormat="false" ht="15.75" hidden="true" customHeight="false" outlineLevel="0" collapsed="false">
      <c r="A786" s="833" t="n">
        <v>5</v>
      </c>
      <c r="B786" s="927" t="n">
        <v>1000</v>
      </c>
      <c r="C786" s="944" t="s">
        <v>606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0</v>
      </c>
      <c r="K786" s="570" t="n">
        <f aca="false">SUM(K787:K803)</f>
        <v>0</v>
      </c>
      <c r="L786" s="963" t="n">
        <f aca="false">SUM(L787:L803)</f>
        <v>0</v>
      </c>
      <c r="M786" s="1501" t="str">
        <f aca="false">(IF($E786&lt;&gt;0,$M$2,IF($L786&lt;&gt;0,$M$2,"")))</f>
        <v/>
      </c>
      <c r="N786" s="1086"/>
    </row>
    <row r="787" customFormat="false" ht="15.75" hidden="true" customHeight="false" outlineLevel="0" collapsed="false">
      <c r="A787" s="834" t="n">
        <v>10</v>
      </c>
      <c r="B787" s="946"/>
      <c r="C787" s="934" t="n">
        <v>1011</v>
      </c>
      <c r="D787" s="964" t="s">
        <v>607</v>
      </c>
      <c r="E787" s="750" t="n">
        <f aca="false">F787+G787+H787</f>
        <v>0</v>
      </c>
      <c r="F787" s="831"/>
      <c r="G787" s="814"/>
      <c r="H787" s="1502"/>
      <c r="I787" s="831"/>
      <c r="J787" s="814"/>
      <c r="K787" s="1502"/>
      <c r="L787" s="750" t="n">
        <f aca="false">I787+J787+K787</f>
        <v>0</v>
      </c>
      <c r="M787" s="1501" t="str">
        <f aca="false">(IF($E787&lt;&gt;0,$M$2,IF($L787&lt;&gt;0,$M$2,"")))</f>
        <v/>
      </c>
      <c r="N787" s="1086"/>
    </row>
    <row r="788" customFormat="false" ht="15.75" hidden="true" customHeight="false" outlineLevel="0" collapsed="false">
      <c r="A788" s="834" t="n">
        <v>15</v>
      </c>
      <c r="B788" s="946"/>
      <c r="C788" s="947" t="n">
        <v>1012</v>
      </c>
      <c r="D788" s="948" t="s">
        <v>608</v>
      </c>
      <c r="E788" s="757" t="n">
        <f aca="false">F788+G788+H788</f>
        <v>0</v>
      </c>
      <c r="F788" s="815"/>
      <c r="G788" s="816"/>
      <c r="H788" s="1504"/>
      <c r="I788" s="815"/>
      <c r="J788" s="816"/>
      <c r="K788" s="1504"/>
      <c r="L788" s="757" t="n">
        <f aca="false">I788+J788+K788</f>
        <v>0</v>
      </c>
      <c r="M788" s="1501" t="str">
        <f aca="false">(IF($E788&lt;&gt;0,$M$2,IF($L788&lt;&gt;0,$M$2,"")))</f>
        <v/>
      </c>
      <c r="N788" s="1086"/>
    </row>
    <row r="789" customFormat="false" ht="15.75" hidden="true" customHeight="false" outlineLevel="0" collapsed="false">
      <c r="A789" s="833" t="n">
        <v>35</v>
      </c>
      <c r="B789" s="946"/>
      <c r="C789" s="947" t="n">
        <v>1013</v>
      </c>
      <c r="D789" s="948" t="s">
        <v>609</v>
      </c>
      <c r="E789" s="757" t="n">
        <f aca="false">F789+G789+H789</f>
        <v>0</v>
      </c>
      <c r="F789" s="815"/>
      <c r="G789" s="816"/>
      <c r="H789" s="1504"/>
      <c r="I789" s="815"/>
      <c r="J789" s="816"/>
      <c r="K789" s="1504"/>
      <c r="L789" s="757" t="n">
        <f aca="false">I789+J789+K789</f>
        <v>0</v>
      </c>
      <c r="M789" s="1501" t="str">
        <f aca="false">(IF($E789&lt;&gt;0,$M$2,IF($L789&lt;&gt;0,$M$2,"")))</f>
        <v/>
      </c>
      <c r="N789" s="1086"/>
    </row>
    <row r="790" customFormat="false" ht="15.75" hidden="true" customHeight="false" outlineLevel="0" collapsed="false">
      <c r="A790" s="834" t="n">
        <v>40</v>
      </c>
      <c r="B790" s="946"/>
      <c r="C790" s="947" t="n">
        <v>1014</v>
      </c>
      <c r="D790" s="948" t="s">
        <v>610</v>
      </c>
      <c r="E790" s="757" t="n">
        <f aca="false">F790+G790+H790</f>
        <v>0</v>
      </c>
      <c r="F790" s="815"/>
      <c r="G790" s="816"/>
      <c r="H790" s="1504"/>
      <c r="I790" s="815"/>
      <c r="J790" s="816"/>
      <c r="K790" s="1504"/>
      <c r="L790" s="757" t="n">
        <f aca="false">I790+J790+K790</f>
        <v>0</v>
      </c>
      <c r="M790" s="1501" t="str">
        <f aca="false">(IF($E790&lt;&gt;0,$M$2,IF($L790&lt;&gt;0,$M$2,"")))</f>
        <v/>
      </c>
      <c r="N790" s="1086"/>
    </row>
    <row r="791" customFormat="false" ht="15.75" hidden="true" customHeight="false" outlineLevel="0" collapsed="false">
      <c r="A791" s="834" t="n">
        <v>45</v>
      </c>
      <c r="B791" s="946"/>
      <c r="C791" s="947" t="n">
        <v>1015</v>
      </c>
      <c r="D791" s="948" t="s">
        <v>611</v>
      </c>
      <c r="E791" s="757" t="n">
        <f aca="false">F791+G791+H791</f>
        <v>0</v>
      </c>
      <c r="F791" s="815"/>
      <c r="G791" s="816"/>
      <c r="H791" s="1504"/>
      <c r="I791" s="815"/>
      <c r="J791" s="816"/>
      <c r="K791" s="1504"/>
      <c r="L791" s="757" t="n">
        <f aca="false">I791+J791+K791</f>
        <v>0</v>
      </c>
      <c r="M791" s="1501" t="str">
        <f aca="false">(IF($E791&lt;&gt;0,$M$2,IF($L791&lt;&gt;0,$M$2,"")))</f>
        <v/>
      </c>
      <c r="N791" s="1086"/>
    </row>
    <row r="792" customFormat="false" ht="15.75" hidden="true" customHeight="false" outlineLevel="0" collapsed="false">
      <c r="A792" s="834" t="n">
        <v>50</v>
      </c>
      <c r="B792" s="946"/>
      <c r="C792" s="965" t="n">
        <v>1016</v>
      </c>
      <c r="D792" s="966" t="s">
        <v>612</v>
      </c>
      <c r="E792" s="767" t="n">
        <f aca="false">F792+G792+H792</f>
        <v>0</v>
      </c>
      <c r="F792" s="1336"/>
      <c r="G792" s="761"/>
      <c r="H792" s="1508"/>
      <c r="I792" s="1336"/>
      <c r="J792" s="761"/>
      <c r="K792" s="1508"/>
      <c r="L792" s="767" t="n">
        <f aca="false">I792+J792+K792</f>
        <v>0</v>
      </c>
      <c r="M792" s="1501" t="str">
        <f aca="false">(IF($E792&lt;&gt;0,$M$2,IF($L792&lt;&gt;0,$M$2,"")))</f>
        <v/>
      </c>
      <c r="N792" s="1086"/>
    </row>
    <row r="793" customFormat="false" ht="15.75" hidden="true" customHeight="false" outlineLevel="0" collapsed="false">
      <c r="A793" s="834" t="n">
        <v>55</v>
      </c>
      <c r="B793" s="933"/>
      <c r="C793" s="970" t="n">
        <v>1020</v>
      </c>
      <c r="D793" s="971" t="s">
        <v>613</v>
      </c>
      <c r="E793" s="972" t="n">
        <f aca="false">F793+G793+H793</f>
        <v>0</v>
      </c>
      <c r="F793" s="1168"/>
      <c r="G793" s="1169" t="n">
        <v>0</v>
      </c>
      <c r="H793" s="1509"/>
      <c r="I793" s="1168"/>
      <c r="J793" s="1169"/>
      <c r="K793" s="1509"/>
      <c r="L793" s="972" t="n">
        <f aca="false">I793+J793+K793</f>
        <v>0</v>
      </c>
      <c r="M793" s="1501" t="str">
        <f aca="false">(IF($E793&lt;&gt;0,$M$2,IF($L793&lt;&gt;0,$M$2,"")))</f>
        <v/>
      </c>
      <c r="N793" s="1086"/>
    </row>
    <row r="794" customFormat="false" ht="15.75" hidden="true" customHeight="false" outlineLevel="0" collapsed="false">
      <c r="A794" s="834" t="n">
        <v>60</v>
      </c>
      <c r="B794" s="946"/>
      <c r="C794" s="976" t="n">
        <v>1030</v>
      </c>
      <c r="D794" s="977" t="s">
        <v>614</v>
      </c>
      <c r="E794" s="978" t="n">
        <f aca="false">F794+G794+H794</f>
        <v>0</v>
      </c>
      <c r="F794" s="1172"/>
      <c r="G794" s="1173"/>
      <c r="H794" s="1510"/>
      <c r="I794" s="1172"/>
      <c r="J794" s="1173"/>
      <c r="K794" s="1510"/>
      <c r="L794" s="978" t="n">
        <f aca="false">I794+J794+K794</f>
        <v>0</v>
      </c>
      <c r="M794" s="1501" t="str">
        <f aca="false">(IF($E794&lt;&gt;0,$M$2,IF($L794&lt;&gt;0,$M$2,"")))</f>
        <v/>
      </c>
      <c r="N794" s="1086"/>
    </row>
    <row r="795" customFormat="false" ht="15.75" hidden="true" customHeight="false" outlineLevel="0" collapsed="false">
      <c r="A795" s="833" t="n">
        <v>65</v>
      </c>
      <c r="B795" s="946"/>
      <c r="C795" s="970" t="n">
        <v>1051</v>
      </c>
      <c r="D795" s="983" t="s">
        <v>615</v>
      </c>
      <c r="E795" s="972" t="n">
        <f aca="false">F795+G795+H795</f>
        <v>0</v>
      </c>
      <c r="F795" s="1168"/>
      <c r="G795" s="1169"/>
      <c r="H795" s="1509"/>
      <c r="I795" s="1168"/>
      <c r="J795" s="1169"/>
      <c r="K795" s="1509"/>
      <c r="L795" s="972" t="n">
        <f aca="false">I795+J795+K795</f>
        <v>0</v>
      </c>
      <c r="M795" s="1501" t="str">
        <f aca="false">(IF($E795&lt;&gt;0,$M$2,IF($L795&lt;&gt;0,$M$2,"")))</f>
        <v/>
      </c>
      <c r="N795" s="1086"/>
    </row>
    <row r="796" customFormat="false" ht="15.75" hidden="true" customHeight="false" outlineLevel="0" collapsed="false">
      <c r="A796" s="834" t="n">
        <v>70</v>
      </c>
      <c r="B796" s="946"/>
      <c r="C796" s="947" t="n">
        <v>1052</v>
      </c>
      <c r="D796" s="948" t="s">
        <v>616</v>
      </c>
      <c r="E796" s="757" t="n">
        <f aca="false">F796+G796+H796</f>
        <v>0</v>
      </c>
      <c r="F796" s="815"/>
      <c r="G796" s="816"/>
      <c r="H796" s="1504"/>
      <c r="I796" s="815"/>
      <c r="J796" s="816"/>
      <c r="K796" s="1504"/>
      <c r="L796" s="757" t="n">
        <f aca="false">I796+J796+K796</f>
        <v>0</v>
      </c>
      <c r="M796" s="1501" t="str">
        <f aca="false">(IF($E796&lt;&gt;0,$M$2,IF($L796&lt;&gt;0,$M$2,"")))</f>
        <v/>
      </c>
      <c r="N796" s="1086"/>
    </row>
    <row r="797" customFormat="false" ht="15.75" hidden="true" customHeight="false" outlineLevel="0" collapsed="false">
      <c r="A797" s="834" t="n">
        <v>75</v>
      </c>
      <c r="B797" s="946"/>
      <c r="C797" s="976" t="n">
        <v>1053</v>
      </c>
      <c r="D797" s="977" t="s">
        <v>617</v>
      </c>
      <c r="E797" s="978" t="n">
        <f aca="false">F797+G797+H797</f>
        <v>0</v>
      </c>
      <c r="F797" s="1172"/>
      <c r="G797" s="1173"/>
      <c r="H797" s="1510"/>
      <c r="I797" s="1172"/>
      <c r="J797" s="1173"/>
      <c r="K797" s="1510"/>
      <c r="L797" s="978" t="n">
        <f aca="false">I797+J797+K797</f>
        <v>0</v>
      </c>
      <c r="M797" s="1501" t="str">
        <f aca="false">(IF($E797&lt;&gt;0,$M$2,IF($L797&lt;&gt;0,$M$2,"")))</f>
        <v/>
      </c>
      <c r="N797" s="1086"/>
    </row>
    <row r="798" customFormat="false" ht="15.75" hidden="true" customHeight="false" outlineLevel="0" collapsed="false">
      <c r="A798" s="834" t="n">
        <v>80</v>
      </c>
      <c r="B798" s="946"/>
      <c r="C798" s="970" t="n">
        <v>1062</v>
      </c>
      <c r="D798" s="971" t="s">
        <v>618</v>
      </c>
      <c r="E798" s="972" t="n">
        <f aca="false">F798+G798+H798</f>
        <v>0</v>
      </c>
      <c r="F798" s="1168"/>
      <c r="G798" s="1169"/>
      <c r="H798" s="1509"/>
      <c r="I798" s="1168"/>
      <c r="J798" s="1169"/>
      <c r="K798" s="1509"/>
      <c r="L798" s="972" t="n">
        <f aca="false">I798+J798+K798</f>
        <v>0</v>
      </c>
      <c r="M798" s="1501" t="str">
        <f aca="false">(IF($E798&lt;&gt;0,$M$2,IF($L798&lt;&gt;0,$M$2,"")))</f>
        <v/>
      </c>
      <c r="N798" s="1086"/>
    </row>
    <row r="799" customFormat="false" ht="15.75" hidden="true" customHeight="false" outlineLevel="0" collapsed="false">
      <c r="A799" s="834" t="n">
        <v>80</v>
      </c>
      <c r="B799" s="946"/>
      <c r="C799" s="976" t="n">
        <v>1063</v>
      </c>
      <c r="D799" s="984" t="s">
        <v>619</v>
      </c>
      <c r="E799" s="978" t="n">
        <f aca="false">F799+G799+H799</f>
        <v>0</v>
      </c>
      <c r="F799" s="1172"/>
      <c r="G799" s="1173"/>
      <c r="H799" s="1510"/>
      <c r="I799" s="1172"/>
      <c r="J799" s="1173"/>
      <c r="K799" s="1510"/>
      <c r="L799" s="978" t="n">
        <f aca="false">I799+J799+K799</f>
        <v>0</v>
      </c>
      <c r="M799" s="1501" t="str">
        <f aca="false">(IF($E799&lt;&gt;0,$M$2,IF($L799&lt;&gt;0,$M$2,"")))</f>
        <v/>
      </c>
      <c r="N799" s="1086"/>
    </row>
    <row r="800" customFormat="false" ht="15.75" hidden="true" customHeight="false" outlineLevel="0" collapsed="false">
      <c r="A800" s="834" t="n">
        <v>85</v>
      </c>
      <c r="B800" s="946"/>
      <c r="C800" s="985" t="n">
        <v>1069</v>
      </c>
      <c r="D800" s="986" t="s">
        <v>620</v>
      </c>
      <c r="E800" s="987" t="n">
        <f aca="false">F800+G800+H800</f>
        <v>0</v>
      </c>
      <c r="F800" s="1341"/>
      <c r="G800" s="1342"/>
      <c r="H800" s="1511"/>
      <c r="I800" s="1341"/>
      <c r="J800" s="1342"/>
      <c r="K800" s="1511"/>
      <c r="L800" s="987" t="n">
        <f aca="false">I800+J800+K800</f>
        <v>0</v>
      </c>
      <c r="M800" s="1501" t="str">
        <f aca="false">(IF($E800&lt;&gt;0,$M$2,IF($L800&lt;&gt;0,$M$2,"")))</f>
        <v/>
      </c>
      <c r="N800" s="1086"/>
    </row>
    <row r="801" customFormat="false" ht="15.75" hidden="true" customHeight="false" outlineLevel="0" collapsed="false">
      <c r="A801" s="834" t="n">
        <v>90</v>
      </c>
      <c r="B801" s="933"/>
      <c r="C801" s="970" t="n">
        <v>1091</v>
      </c>
      <c r="D801" s="983" t="s">
        <v>621</v>
      </c>
      <c r="E801" s="972" t="n">
        <f aca="false">F801+G801+H801</f>
        <v>0</v>
      </c>
      <c r="F801" s="1168"/>
      <c r="G801" s="1169"/>
      <c r="H801" s="1509"/>
      <c r="I801" s="1168"/>
      <c r="J801" s="1169"/>
      <c r="K801" s="1509"/>
      <c r="L801" s="972" t="n">
        <f aca="false">I801+J801+K801</f>
        <v>0</v>
      </c>
      <c r="M801" s="1501" t="str">
        <f aca="false">(IF($E801&lt;&gt;0,$M$2,IF($L801&lt;&gt;0,$M$2,"")))</f>
        <v/>
      </c>
      <c r="N801" s="1086"/>
    </row>
    <row r="802" customFormat="false" ht="15.75" hidden="true" customHeight="false" outlineLevel="0" collapsed="false">
      <c r="A802" s="834" t="n">
        <v>90</v>
      </c>
      <c r="B802" s="946"/>
      <c r="C802" s="947" t="n">
        <v>1092</v>
      </c>
      <c r="D802" s="948" t="s">
        <v>622</v>
      </c>
      <c r="E802" s="757" t="n">
        <f aca="false">F802+G802+H802</f>
        <v>0</v>
      </c>
      <c r="F802" s="815"/>
      <c r="G802" s="816"/>
      <c r="H802" s="1504"/>
      <c r="I802" s="815"/>
      <c r="J802" s="816"/>
      <c r="K802" s="1504"/>
      <c r="L802" s="757" t="n">
        <f aca="false">I802+J802+K802</f>
        <v>0</v>
      </c>
      <c r="M802" s="1501" t="str">
        <f aca="false">(IF($E802&lt;&gt;0,$M$2,IF($L802&lt;&gt;0,$M$2,"")))</f>
        <v/>
      </c>
      <c r="N802" s="1086"/>
    </row>
    <row r="803" customFormat="false" ht="15.75" hidden="true" customHeight="false" outlineLevel="0" collapsed="false">
      <c r="A803" s="833" t="n">
        <v>115</v>
      </c>
      <c r="B803" s="946"/>
      <c r="C803" s="939" t="n">
        <v>1098</v>
      </c>
      <c r="D803" s="991" t="s">
        <v>623</v>
      </c>
      <c r="E803" s="779" t="n">
        <f aca="false">F803+G803+H803</f>
        <v>0</v>
      </c>
      <c r="F803" s="827"/>
      <c r="G803" s="828"/>
      <c r="H803" s="1503"/>
      <c r="I803" s="827"/>
      <c r="J803" s="828"/>
      <c r="K803" s="1503"/>
      <c r="L803" s="779" t="n">
        <f aca="false">I803+J803+K803</f>
        <v>0</v>
      </c>
      <c r="M803" s="1501" t="str">
        <f aca="false">(IF($E803&lt;&gt;0,$M$2,IF($L803&lt;&gt;0,$M$2,"")))</f>
        <v/>
      </c>
      <c r="N803" s="1086"/>
    </row>
    <row r="804" customFormat="false" ht="15.75" hidden="true" customHeight="false" outlineLevel="0" collapsed="false">
      <c r="A804" s="833" t="n">
        <v>125</v>
      </c>
      <c r="B804" s="927" t="n">
        <v>1900</v>
      </c>
      <c r="C804" s="992" t="s">
        <v>624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1" t="str">
        <f aca="false">(IF($E804&lt;&gt;0,$M$2,IF($L804&lt;&gt;0,$M$2,"")))</f>
        <v/>
      </c>
      <c r="N804" s="1086"/>
    </row>
    <row r="805" customFormat="false" ht="15.75" hidden="true" customHeight="false" outlineLevel="0" collapsed="false">
      <c r="A805" s="834" t="n">
        <v>130</v>
      </c>
      <c r="B805" s="946"/>
      <c r="C805" s="934" t="n">
        <v>1901</v>
      </c>
      <c r="D805" s="993" t="s">
        <v>625</v>
      </c>
      <c r="E805" s="750" t="n">
        <f aca="false">F805+G805+H805</f>
        <v>0</v>
      </c>
      <c r="F805" s="831"/>
      <c r="G805" s="814"/>
      <c r="H805" s="1502"/>
      <c r="I805" s="831"/>
      <c r="J805" s="814"/>
      <c r="K805" s="1502"/>
      <c r="L805" s="750" t="n">
        <f aca="false">I805+J805+K805</f>
        <v>0</v>
      </c>
      <c r="M805" s="1501" t="str">
        <f aca="false">(IF($E805&lt;&gt;0,$M$2,IF($L805&lt;&gt;0,$M$2,"")))</f>
        <v/>
      </c>
      <c r="N805" s="1086"/>
    </row>
    <row r="806" customFormat="false" ht="15.75" hidden="true" customHeight="false" outlineLevel="0" collapsed="false">
      <c r="A806" s="834" t="n">
        <v>135</v>
      </c>
      <c r="B806" s="994"/>
      <c r="C806" s="947" t="n">
        <v>1981</v>
      </c>
      <c r="D806" s="995" t="s">
        <v>626</v>
      </c>
      <c r="E806" s="757" t="n">
        <f aca="false">F806+G806+H806</f>
        <v>0</v>
      </c>
      <c r="F806" s="815"/>
      <c r="G806" s="816"/>
      <c r="H806" s="1504"/>
      <c r="I806" s="815"/>
      <c r="J806" s="816"/>
      <c r="K806" s="1504"/>
      <c r="L806" s="757" t="n">
        <f aca="false">I806+J806+K806</f>
        <v>0</v>
      </c>
      <c r="M806" s="1501" t="str">
        <f aca="false">(IF($E806&lt;&gt;0,$M$2,IF($L806&lt;&gt;0,$M$2,"")))</f>
        <v/>
      </c>
      <c r="N806" s="1086"/>
    </row>
    <row r="807" customFormat="false" ht="15.75" hidden="true" customHeight="false" outlineLevel="0" collapsed="false">
      <c r="A807" s="834" t="n">
        <v>140</v>
      </c>
      <c r="B807" s="946"/>
      <c r="C807" s="939" t="n">
        <v>1991</v>
      </c>
      <c r="D807" s="996" t="s">
        <v>627</v>
      </c>
      <c r="E807" s="779" t="n">
        <f aca="false">F807+G807+H807</f>
        <v>0</v>
      </c>
      <c r="F807" s="827"/>
      <c r="G807" s="828"/>
      <c r="H807" s="1503"/>
      <c r="I807" s="827"/>
      <c r="J807" s="828"/>
      <c r="K807" s="1503"/>
      <c r="L807" s="779" t="n">
        <f aca="false">I807+J807+K807</f>
        <v>0</v>
      </c>
      <c r="M807" s="1501" t="str">
        <f aca="false">(IF($E807&lt;&gt;0,$M$2,IF($L807&lt;&gt;0,$M$2,"")))</f>
        <v/>
      </c>
      <c r="N807" s="1086"/>
    </row>
    <row r="808" customFormat="false" ht="15.75" hidden="true" customHeight="false" outlineLevel="0" collapsed="false">
      <c r="A808" s="834" t="n">
        <v>145</v>
      </c>
      <c r="B808" s="927" t="n">
        <v>2100</v>
      </c>
      <c r="C808" s="992" t="s">
        <v>628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1" t="str">
        <f aca="false">(IF($E808&lt;&gt;0,$M$2,IF($L808&lt;&gt;0,$M$2,"")))</f>
        <v/>
      </c>
      <c r="N808" s="1086"/>
    </row>
    <row r="809" customFormat="false" ht="15.75" hidden="true" customHeight="false" outlineLevel="0" collapsed="false">
      <c r="A809" s="834" t="n">
        <v>150</v>
      </c>
      <c r="B809" s="946"/>
      <c r="C809" s="934" t="n">
        <v>2110</v>
      </c>
      <c r="D809" s="997" t="s">
        <v>629</v>
      </c>
      <c r="E809" s="750" t="n">
        <f aca="false">F809+G809+H809</f>
        <v>0</v>
      </c>
      <c r="F809" s="831"/>
      <c r="G809" s="814"/>
      <c r="H809" s="1502"/>
      <c r="I809" s="831"/>
      <c r="J809" s="814"/>
      <c r="K809" s="1502"/>
      <c r="L809" s="750" t="n">
        <f aca="false">I809+J809+K809</f>
        <v>0</v>
      </c>
      <c r="M809" s="1501" t="str">
        <f aca="false">(IF($E809&lt;&gt;0,$M$2,IF($L809&lt;&gt;0,$M$2,"")))</f>
        <v/>
      </c>
      <c r="N809" s="1086"/>
    </row>
    <row r="810" customFormat="false" ht="15.75" hidden="true" customHeight="false" outlineLevel="0" collapsed="false">
      <c r="A810" s="834" t="n">
        <v>155</v>
      </c>
      <c r="B810" s="994"/>
      <c r="C810" s="947" t="n">
        <v>2120</v>
      </c>
      <c r="D810" s="952" t="s">
        <v>630</v>
      </c>
      <c r="E810" s="757" t="n">
        <f aca="false">F810+G810+H810</f>
        <v>0</v>
      </c>
      <c r="F810" s="815"/>
      <c r="G810" s="816"/>
      <c r="H810" s="1504"/>
      <c r="I810" s="815"/>
      <c r="J810" s="816"/>
      <c r="K810" s="1504"/>
      <c r="L810" s="757" t="n">
        <f aca="false">I810+J810+K810</f>
        <v>0</v>
      </c>
      <c r="M810" s="1501" t="str">
        <f aca="false">(IF($E810&lt;&gt;0,$M$2,IF($L810&lt;&gt;0,$M$2,"")))</f>
        <v/>
      </c>
      <c r="N810" s="1086"/>
    </row>
    <row r="811" customFormat="false" ht="15.75" hidden="true" customHeight="false" outlineLevel="0" collapsed="false">
      <c r="A811" s="834" t="n">
        <v>160</v>
      </c>
      <c r="B811" s="994"/>
      <c r="C811" s="947" t="n">
        <v>2125</v>
      </c>
      <c r="D811" s="952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1" t="str">
        <f aca="false">(IF($E811&lt;&gt;0,$M$2,IF($L811&lt;&gt;0,$M$2,"")))</f>
        <v/>
      </c>
      <c r="N811" s="1086"/>
    </row>
    <row r="812" customFormat="false" ht="15.75" hidden="true" customHeight="false" outlineLevel="0" collapsed="false">
      <c r="A812" s="834" t="n">
        <v>165</v>
      </c>
      <c r="B812" s="945"/>
      <c r="C812" s="947" t="n">
        <v>2140</v>
      </c>
      <c r="D812" s="952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1" t="str">
        <f aca="false">(IF($E812&lt;&gt;0,$M$2,IF($L812&lt;&gt;0,$M$2,"")))</f>
        <v/>
      </c>
      <c r="N812" s="1086"/>
    </row>
    <row r="813" customFormat="false" ht="15.75" hidden="true" customHeight="false" outlineLevel="0" collapsed="false">
      <c r="A813" s="834" t="n">
        <v>175</v>
      </c>
      <c r="B813" s="946"/>
      <c r="C813" s="939" t="n">
        <v>2190</v>
      </c>
      <c r="D813" s="998" t="s">
        <v>633</v>
      </c>
      <c r="E813" s="779" t="n">
        <f aca="false">F813+G813+H813</f>
        <v>0</v>
      </c>
      <c r="F813" s="827"/>
      <c r="G813" s="828"/>
      <c r="H813" s="1503"/>
      <c r="I813" s="827"/>
      <c r="J813" s="828"/>
      <c r="K813" s="1503"/>
      <c r="L813" s="779" t="n">
        <f aca="false">I813+J813+K813</f>
        <v>0</v>
      </c>
      <c r="M813" s="1501" t="str">
        <f aca="false">(IF($E813&lt;&gt;0,$M$2,IF($L813&lt;&gt;0,$M$2,"")))</f>
        <v/>
      </c>
      <c r="N813" s="1086"/>
    </row>
    <row r="814" customFormat="false" ht="15.75" hidden="true" customHeight="false" outlineLevel="0" collapsed="false">
      <c r="A814" s="834" t="n">
        <v>180</v>
      </c>
      <c r="B814" s="927" t="n">
        <v>2200</v>
      </c>
      <c r="C814" s="992" t="s">
        <v>634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1" t="str">
        <f aca="false">(IF($E814&lt;&gt;0,$M$2,IF($L814&lt;&gt;0,$M$2,"")))</f>
        <v/>
      </c>
      <c r="N814" s="1086"/>
    </row>
    <row r="815" customFormat="false" ht="15.75" hidden="true" customHeight="false" outlineLevel="0" collapsed="false">
      <c r="A815" s="834" t="n">
        <v>185</v>
      </c>
      <c r="B815" s="946"/>
      <c r="C815" s="934" t="n">
        <v>2221</v>
      </c>
      <c r="D815" s="935" t="s">
        <v>635</v>
      </c>
      <c r="E815" s="750" t="n">
        <f aca="false">F815+G815+H815</f>
        <v>0</v>
      </c>
      <c r="F815" s="831"/>
      <c r="G815" s="814"/>
      <c r="H815" s="1502"/>
      <c r="I815" s="831"/>
      <c r="J815" s="814"/>
      <c r="K815" s="1502"/>
      <c r="L815" s="750" t="n">
        <f aca="false">I815+J815+K815</f>
        <v>0</v>
      </c>
      <c r="M815" s="1501" t="str">
        <f aca="false">(IF($E815&lt;&gt;0,$M$2,IF($L815&lt;&gt;0,$M$2,"")))</f>
        <v/>
      </c>
      <c r="N815" s="1086"/>
    </row>
    <row r="816" customFormat="false" ht="15.75" hidden="true" customHeight="false" outlineLevel="0" collapsed="false">
      <c r="A816" s="834" t="n">
        <v>190</v>
      </c>
      <c r="B816" s="946"/>
      <c r="C816" s="939" t="n">
        <v>2224</v>
      </c>
      <c r="D816" s="940" t="s">
        <v>636</v>
      </c>
      <c r="E816" s="779" t="n">
        <f aca="false">F816+G816+H816</f>
        <v>0</v>
      </c>
      <c r="F816" s="827"/>
      <c r="G816" s="828"/>
      <c r="H816" s="1503"/>
      <c r="I816" s="827"/>
      <c r="J816" s="828"/>
      <c r="K816" s="1503"/>
      <c r="L816" s="779" t="n">
        <f aca="false">I816+J816+K816</f>
        <v>0</v>
      </c>
      <c r="M816" s="1501" t="str">
        <f aca="false">(IF($E816&lt;&gt;0,$M$2,IF($L816&lt;&gt;0,$M$2,"")))</f>
        <v/>
      </c>
      <c r="N816" s="1086"/>
    </row>
    <row r="817" customFormat="false" ht="15.75" hidden="true" customHeight="false" outlineLevel="0" collapsed="false">
      <c r="A817" s="834" t="n">
        <v>200</v>
      </c>
      <c r="B817" s="927" t="n">
        <v>2500</v>
      </c>
      <c r="C817" s="992" t="s">
        <v>637</v>
      </c>
      <c r="D817" s="992"/>
      <c r="E817" s="963" t="n">
        <f aca="false">F817+G817+H817</f>
        <v>0</v>
      </c>
      <c r="F817" s="1505"/>
      <c r="G817" s="1506"/>
      <c r="H817" s="1507"/>
      <c r="I817" s="1505"/>
      <c r="J817" s="1506"/>
      <c r="K817" s="1507"/>
      <c r="L817" s="963" t="n">
        <f aca="false">I817+J817+K817</f>
        <v>0</v>
      </c>
      <c r="M817" s="1501" t="str">
        <f aca="false">(IF($E817&lt;&gt;0,$M$2,IF($L817&lt;&gt;0,$M$2,"")))</f>
        <v/>
      </c>
      <c r="N817" s="1086"/>
    </row>
    <row r="818" customFormat="false" ht="15.75" hidden="true" customHeight="true" outlineLevel="0" collapsed="false">
      <c r="A818" s="834" t="n">
        <v>200</v>
      </c>
      <c r="B818" s="927" t="n">
        <v>2600</v>
      </c>
      <c r="C818" s="999" t="s">
        <v>638</v>
      </c>
      <c r="D818" s="999"/>
      <c r="E818" s="963" t="n">
        <f aca="false">F818+G818+H818</f>
        <v>0</v>
      </c>
      <c r="F818" s="1505"/>
      <c r="G818" s="1506"/>
      <c r="H818" s="1507"/>
      <c r="I818" s="1505"/>
      <c r="J818" s="1506"/>
      <c r="K818" s="1507"/>
      <c r="L818" s="963" t="n">
        <f aca="false">I818+J818+K818</f>
        <v>0</v>
      </c>
      <c r="M818" s="1501" t="str">
        <f aca="false">(IF($E818&lt;&gt;0,$M$2,IF($L818&lt;&gt;0,$M$2,"")))</f>
        <v/>
      </c>
      <c r="N818" s="1086"/>
    </row>
    <row r="819" customFormat="false" ht="15.75" hidden="true" customHeight="true" outlineLevel="0" collapsed="false">
      <c r="A819" s="834" t="n">
        <v>205</v>
      </c>
      <c r="B819" s="927" t="n">
        <v>2700</v>
      </c>
      <c r="C819" s="999" t="s">
        <v>639</v>
      </c>
      <c r="D819" s="999"/>
      <c r="E819" s="963" t="n">
        <f aca="false">F819+G819+H819</f>
        <v>0</v>
      </c>
      <c r="F819" s="1505"/>
      <c r="G819" s="1506"/>
      <c r="H819" s="1507"/>
      <c r="I819" s="1505"/>
      <c r="J819" s="1506"/>
      <c r="K819" s="1507"/>
      <c r="L819" s="963" t="n">
        <f aca="false">I819+J819+K819</f>
        <v>0</v>
      </c>
      <c r="M819" s="1501" t="str">
        <f aca="false">(IF($E819&lt;&gt;0,$M$2,IF($L819&lt;&gt;0,$M$2,"")))</f>
        <v/>
      </c>
      <c r="N819" s="1086"/>
    </row>
    <row r="820" customFormat="false" ht="36" hidden="true" customHeight="true" outlineLevel="0" collapsed="false">
      <c r="A820" s="834" t="n">
        <v>210</v>
      </c>
      <c r="B820" s="927" t="n">
        <v>2800</v>
      </c>
      <c r="C820" s="999" t="s">
        <v>938</v>
      </c>
      <c r="D820" s="999"/>
      <c r="E820" s="963" t="n">
        <f aca="false">F820+G820+H820</f>
        <v>0</v>
      </c>
      <c r="F820" s="1505"/>
      <c r="G820" s="1506"/>
      <c r="H820" s="1507"/>
      <c r="I820" s="1505"/>
      <c r="J820" s="1506"/>
      <c r="K820" s="1507"/>
      <c r="L820" s="963" t="n">
        <f aca="false">I820+J820+K820</f>
        <v>0</v>
      </c>
      <c r="M820" s="1501" t="str">
        <f aca="false">(IF($E820&lt;&gt;0,$M$2,IF($L820&lt;&gt;0,$M$2,"")))</f>
        <v/>
      </c>
      <c r="N820" s="1086"/>
    </row>
    <row r="821" customFormat="false" ht="15.75" hidden="true" customHeight="false" outlineLevel="0" collapsed="false">
      <c r="A821" s="834" t="n">
        <v>215</v>
      </c>
      <c r="B821" s="927" t="n">
        <v>2900</v>
      </c>
      <c r="C821" s="992" t="s">
        <v>641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1" t="str">
        <f aca="false">(IF($E821&lt;&gt;0,$M$2,IF($L821&lt;&gt;0,$M$2,"")))</f>
        <v/>
      </c>
      <c r="N821" s="1086"/>
    </row>
    <row r="822" customFormat="false" ht="15.75" hidden="true" customHeight="false" outlineLevel="0" collapsed="false">
      <c r="A822" s="833" t="n">
        <v>220</v>
      </c>
      <c r="B822" s="994"/>
      <c r="C822" s="934" t="n">
        <v>2910</v>
      </c>
      <c r="D822" s="1001" t="s">
        <v>642</v>
      </c>
      <c r="E822" s="750" t="n">
        <f aca="false">F822+G822+H822</f>
        <v>0</v>
      </c>
      <c r="F822" s="831"/>
      <c r="G822" s="814"/>
      <c r="H822" s="1502"/>
      <c r="I822" s="831"/>
      <c r="J822" s="814"/>
      <c r="K822" s="1502"/>
      <c r="L822" s="750" t="n">
        <f aca="false">I822+J822+K822</f>
        <v>0</v>
      </c>
      <c r="M822" s="1501" t="str">
        <f aca="false">(IF($E822&lt;&gt;0,$M$2,IF($L822&lt;&gt;0,$M$2,"")))</f>
        <v/>
      </c>
      <c r="N822" s="1086"/>
    </row>
    <row r="823" customFormat="false" ht="15.75" hidden="true" customHeight="false" outlineLevel="0" collapsed="false">
      <c r="A823" s="834" t="n">
        <v>225</v>
      </c>
      <c r="B823" s="994"/>
      <c r="C823" s="934" t="n">
        <v>2920</v>
      </c>
      <c r="D823" s="1001" t="s">
        <v>643</v>
      </c>
      <c r="E823" s="750" t="n">
        <f aca="false">F823+G823+H823</f>
        <v>0</v>
      </c>
      <c r="F823" s="831"/>
      <c r="G823" s="814"/>
      <c r="H823" s="1502"/>
      <c r="I823" s="831"/>
      <c r="J823" s="814"/>
      <c r="K823" s="1502"/>
      <c r="L823" s="750" t="n">
        <f aca="false">I823+J823+K823</f>
        <v>0</v>
      </c>
      <c r="M823" s="1501" t="str">
        <f aca="false">(IF($E823&lt;&gt;0,$M$2,IF($L823&lt;&gt;0,$M$2,"")))</f>
        <v/>
      </c>
      <c r="N823" s="1086"/>
    </row>
    <row r="824" customFormat="false" ht="31.5" hidden="true" customHeight="false" outlineLevel="0" collapsed="false">
      <c r="A824" s="834" t="n">
        <v>230</v>
      </c>
      <c r="B824" s="994"/>
      <c r="C824" s="976" t="n">
        <v>2969</v>
      </c>
      <c r="D824" s="1002" t="s">
        <v>644</v>
      </c>
      <c r="E824" s="978" t="n">
        <f aca="false">F824+G824+H824</f>
        <v>0</v>
      </c>
      <c r="F824" s="1172"/>
      <c r="G824" s="1173"/>
      <c r="H824" s="1510"/>
      <c r="I824" s="1172"/>
      <c r="J824" s="1173"/>
      <c r="K824" s="1510"/>
      <c r="L824" s="978" t="n">
        <f aca="false">I824+J824+K824</f>
        <v>0</v>
      </c>
      <c r="M824" s="1501" t="str">
        <f aca="false">(IF($E824&lt;&gt;0,$M$2,IF($L824&lt;&gt;0,$M$2,"")))</f>
        <v/>
      </c>
      <c r="N824" s="1086"/>
    </row>
    <row r="825" customFormat="false" ht="31.5" hidden="true" customHeight="false" outlineLevel="0" collapsed="false">
      <c r="A825" s="834" t="n">
        <v>245</v>
      </c>
      <c r="B825" s="994"/>
      <c r="C825" s="1003" t="n">
        <v>2970</v>
      </c>
      <c r="D825" s="1004" t="s">
        <v>645</v>
      </c>
      <c r="E825" s="1005" t="n">
        <f aca="false">F825+G825+H825</f>
        <v>0</v>
      </c>
      <c r="F825" s="1408"/>
      <c r="G825" s="1409"/>
      <c r="H825" s="1512"/>
      <c r="I825" s="1408"/>
      <c r="J825" s="1409"/>
      <c r="K825" s="1512"/>
      <c r="L825" s="1005" t="n">
        <f aca="false">I825+J825+K825</f>
        <v>0</v>
      </c>
      <c r="M825" s="1501" t="str">
        <f aca="false">(IF($E825&lt;&gt;0,$M$2,IF($L825&lt;&gt;0,$M$2,"")))</f>
        <v/>
      </c>
      <c r="N825" s="1086"/>
    </row>
    <row r="826" customFormat="false" ht="15.75" hidden="true" customHeight="false" outlineLevel="0" collapsed="false">
      <c r="A826" s="833" t="n">
        <v>220</v>
      </c>
      <c r="B826" s="994"/>
      <c r="C826" s="985" t="n">
        <v>2989</v>
      </c>
      <c r="D826" s="1009" t="s">
        <v>646</v>
      </c>
      <c r="E826" s="987" t="n">
        <f aca="false">F826+G826+H826</f>
        <v>0</v>
      </c>
      <c r="F826" s="1341"/>
      <c r="G826" s="1342"/>
      <c r="H826" s="1511"/>
      <c r="I826" s="1341"/>
      <c r="J826" s="1342"/>
      <c r="K826" s="1511"/>
      <c r="L826" s="987" t="n">
        <f aca="false">I826+J826+K826</f>
        <v>0</v>
      </c>
      <c r="M826" s="1501" t="str">
        <f aca="false">(IF($E826&lt;&gt;0,$M$2,IF($L826&lt;&gt;0,$M$2,"")))</f>
        <v/>
      </c>
      <c r="N826" s="1086"/>
    </row>
    <row r="827" customFormat="false" ht="31.5" hidden="true" customHeight="false" outlineLevel="0" collapsed="false">
      <c r="A827" s="834" t="n">
        <v>225</v>
      </c>
      <c r="B827" s="946"/>
      <c r="C827" s="970" t="n">
        <v>2990</v>
      </c>
      <c r="D827" s="1010" t="s">
        <v>647</v>
      </c>
      <c r="E827" s="972" t="n">
        <f aca="false">F827+G827+H827</f>
        <v>0</v>
      </c>
      <c r="F827" s="1168"/>
      <c r="G827" s="1169"/>
      <c r="H827" s="1509"/>
      <c r="I827" s="1168"/>
      <c r="J827" s="1169"/>
      <c r="K827" s="1509"/>
      <c r="L827" s="972" t="n">
        <f aca="false">I827+J827+K827</f>
        <v>0</v>
      </c>
      <c r="M827" s="1501" t="str">
        <f aca="false">(IF($E827&lt;&gt;0,$M$2,IF($L827&lt;&gt;0,$M$2,"")))</f>
        <v/>
      </c>
      <c r="N827" s="1086"/>
    </row>
    <row r="828" customFormat="false" ht="15.75" hidden="true" customHeight="false" outlineLevel="0" collapsed="false">
      <c r="A828" s="834" t="n">
        <v>230</v>
      </c>
      <c r="B828" s="946"/>
      <c r="C828" s="970" t="n">
        <v>2991</v>
      </c>
      <c r="D828" s="1010" t="s">
        <v>648</v>
      </c>
      <c r="E828" s="972" t="n">
        <f aca="false">F828+G828+H828</f>
        <v>0</v>
      </c>
      <c r="F828" s="1168"/>
      <c r="G828" s="1169"/>
      <c r="H828" s="1509"/>
      <c r="I828" s="1168"/>
      <c r="J828" s="1169"/>
      <c r="K828" s="1509"/>
      <c r="L828" s="972" t="n">
        <f aca="false">I828+J828+K828</f>
        <v>0</v>
      </c>
      <c r="M828" s="1501" t="str">
        <f aca="false">(IF($E828&lt;&gt;0,$M$2,IF($L828&lt;&gt;0,$M$2,"")))</f>
        <v/>
      </c>
      <c r="N828" s="1086"/>
    </row>
    <row r="829" customFormat="false" ht="15.75" hidden="true" customHeight="false" outlineLevel="0" collapsed="false">
      <c r="A829" s="834" t="n">
        <v>235</v>
      </c>
      <c r="B829" s="946"/>
      <c r="C829" s="939" t="n">
        <v>2992</v>
      </c>
      <c r="D829" s="1011" t="s">
        <v>649</v>
      </c>
      <c r="E829" s="779" t="n">
        <f aca="false">F829+G829+H829</f>
        <v>0</v>
      </c>
      <c r="F829" s="827"/>
      <c r="G829" s="828"/>
      <c r="H829" s="1503"/>
      <c r="I829" s="827"/>
      <c r="J829" s="828"/>
      <c r="K829" s="1503"/>
      <c r="L829" s="779" t="n">
        <f aca="false">I829+J829+K829</f>
        <v>0</v>
      </c>
      <c r="M829" s="1501" t="str">
        <f aca="false">(IF($E829&lt;&gt;0,$M$2,IF($L829&lt;&gt;0,$M$2,"")))</f>
        <v/>
      </c>
      <c r="N829" s="1086"/>
    </row>
    <row r="830" customFormat="false" ht="15.75" hidden="true" customHeight="false" outlineLevel="0" collapsed="false">
      <c r="A830" s="834" t="n">
        <v>240</v>
      </c>
      <c r="B830" s="927" t="n">
        <v>3300</v>
      </c>
      <c r="C830" s="1012" t="s">
        <v>650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1" t="str">
        <f aca="false">(IF($E830&lt;&gt;0,$M$2,IF($L830&lt;&gt;0,$M$2,"")))</f>
        <v/>
      </c>
      <c r="N830" s="1086"/>
    </row>
    <row r="831" customFormat="false" ht="15.75" hidden="true" customHeight="false" outlineLevel="0" collapsed="false">
      <c r="A831" s="834" t="n">
        <v>245</v>
      </c>
      <c r="B831" s="945"/>
      <c r="C831" s="934" t="n">
        <v>3301</v>
      </c>
      <c r="D831" s="1014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1" t="str">
        <f aca="false">(IF($E831&lt;&gt;0,$M$2,IF($L831&lt;&gt;0,$M$2,"")))</f>
        <v/>
      </c>
      <c r="N831" s="1086"/>
    </row>
    <row r="832" customFormat="false" ht="15.75" hidden="true" customHeight="false" outlineLevel="0" collapsed="false">
      <c r="A832" s="833" t="n">
        <v>250</v>
      </c>
      <c r="B832" s="945"/>
      <c r="C832" s="947" t="n">
        <v>3302</v>
      </c>
      <c r="D832" s="1015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1" t="str">
        <f aca="false">(IF($E832&lt;&gt;0,$M$2,IF($L832&lt;&gt;0,$M$2,"")))</f>
        <v/>
      </c>
      <c r="N832" s="1086"/>
    </row>
    <row r="833" customFormat="false" ht="15.75" hidden="true" customHeight="false" outlineLevel="0" collapsed="false">
      <c r="A833" s="834" t="n">
        <v>255</v>
      </c>
      <c r="B833" s="945"/>
      <c r="C833" s="947" t="n">
        <v>3303</v>
      </c>
      <c r="D833" s="1015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1" t="str">
        <f aca="false">(IF($E833&lt;&gt;0,$M$2,IF($L833&lt;&gt;0,$M$2,"")))</f>
        <v/>
      </c>
      <c r="N833" s="1086"/>
    </row>
    <row r="834" customFormat="false" ht="15.75" hidden="true" customHeight="false" outlineLevel="0" collapsed="false">
      <c r="A834" s="834" t="n">
        <v>265</v>
      </c>
      <c r="B834" s="945"/>
      <c r="C834" s="947" t="n">
        <v>3304</v>
      </c>
      <c r="D834" s="1015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1" t="str">
        <f aca="false">(IF($E834&lt;&gt;0,$M$2,IF($L834&lt;&gt;0,$M$2,"")))</f>
        <v/>
      </c>
      <c r="N834" s="1086"/>
    </row>
    <row r="835" customFormat="false" ht="15.75" hidden="true" customHeight="false" outlineLevel="0" collapsed="false">
      <c r="A835" s="833" t="n">
        <v>270</v>
      </c>
      <c r="B835" s="945"/>
      <c r="C835" s="947" t="n">
        <v>3305</v>
      </c>
      <c r="D835" s="1015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1" t="str">
        <f aca="false">(IF($E835&lt;&gt;0,$M$2,IF($L835&lt;&gt;0,$M$2,"")))</f>
        <v/>
      </c>
      <c r="N835" s="1086"/>
    </row>
    <row r="836" customFormat="false" ht="31.5" hidden="true" customHeight="false" outlineLevel="0" collapsed="false">
      <c r="A836" s="833" t="n">
        <v>290</v>
      </c>
      <c r="B836" s="945"/>
      <c r="C836" s="939" t="n">
        <v>3306</v>
      </c>
      <c r="D836" s="1017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1" t="str">
        <f aca="false">(IF($E836&lt;&gt;0,$M$2,IF($L836&lt;&gt;0,$M$2,"")))</f>
        <v/>
      </c>
      <c r="N836" s="1086"/>
    </row>
    <row r="837" customFormat="false" ht="15.75" hidden="true" customHeight="false" outlineLevel="0" collapsed="false">
      <c r="A837" s="1000" t="n">
        <v>320</v>
      </c>
      <c r="B837" s="927" t="n">
        <v>3900</v>
      </c>
      <c r="C837" s="992" t="s">
        <v>657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1" t="str">
        <f aca="false">(IF($E837&lt;&gt;0,$M$2,IF($L837&lt;&gt;0,$M$2,"")))</f>
        <v/>
      </c>
      <c r="N837" s="1086"/>
    </row>
    <row r="838" customFormat="false" ht="15.75" hidden="true" customHeight="false" outlineLevel="0" collapsed="false">
      <c r="A838" s="833" t="n">
        <v>330</v>
      </c>
      <c r="B838" s="927" t="n">
        <v>4000</v>
      </c>
      <c r="C838" s="992" t="s">
        <v>658</v>
      </c>
      <c r="D838" s="992"/>
      <c r="E838" s="963" t="n">
        <f aca="false">F838+G838+H838</f>
        <v>0</v>
      </c>
      <c r="F838" s="1505"/>
      <c r="G838" s="1506"/>
      <c r="H838" s="1507"/>
      <c r="I838" s="1505"/>
      <c r="J838" s="1506"/>
      <c r="K838" s="1507"/>
      <c r="L838" s="963" t="n">
        <f aca="false">I838+J838+K838</f>
        <v>0</v>
      </c>
      <c r="M838" s="1501" t="str">
        <f aca="false">(IF($E838&lt;&gt;0,$M$2,IF($L838&lt;&gt;0,$M$2,"")))</f>
        <v/>
      </c>
      <c r="N838" s="1086"/>
    </row>
    <row r="839" customFormat="false" ht="15.75" hidden="true" customHeight="false" outlineLevel="0" collapsed="false">
      <c r="A839" s="833" t="n">
        <v>350</v>
      </c>
      <c r="B839" s="927" t="n">
        <v>4100</v>
      </c>
      <c r="C839" s="992" t="s">
        <v>659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1" t="str">
        <f aca="false">(IF($E839&lt;&gt;0,$M$2,IF($L839&lt;&gt;0,$M$2,"")))</f>
        <v/>
      </c>
      <c r="N839" s="1086"/>
    </row>
    <row r="840" customFormat="false" ht="15.75" hidden="true" customHeight="false" outlineLevel="0" collapsed="false">
      <c r="A840" s="834" t="n">
        <v>355</v>
      </c>
      <c r="B840" s="927" t="n">
        <v>4200</v>
      </c>
      <c r="C840" s="992" t="s">
        <v>660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1" t="str">
        <f aca="false">(IF($E840&lt;&gt;0,$M$2,IF($L840&lt;&gt;0,$M$2,"")))</f>
        <v/>
      </c>
      <c r="N840" s="1086"/>
    </row>
    <row r="841" customFormat="false" ht="15.75" hidden="true" customHeight="false" outlineLevel="0" collapsed="false">
      <c r="A841" s="834" t="n">
        <v>355</v>
      </c>
      <c r="B841" s="1018"/>
      <c r="C841" s="934" t="n">
        <v>4201</v>
      </c>
      <c r="D841" s="935" t="s">
        <v>661</v>
      </c>
      <c r="E841" s="750" t="n">
        <f aca="false">F841+G841+H841</f>
        <v>0</v>
      </c>
      <c r="F841" s="831"/>
      <c r="G841" s="814"/>
      <c r="H841" s="1502"/>
      <c r="I841" s="831"/>
      <c r="J841" s="814"/>
      <c r="K841" s="1502"/>
      <c r="L841" s="750" t="n">
        <f aca="false">I841+J841+K841</f>
        <v>0</v>
      </c>
      <c r="M841" s="1501" t="str">
        <f aca="false">(IF($E841&lt;&gt;0,$M$2,IF($L841&lt;&gt;0,$M$2,"")))</f>
        <v/>
      </c>
      <c r="N841" s="1086"/>
    </row>
    <row r="842" customFormat="false" ht="15.75" hidden="true" customHeight="false" outlineLevel="0" collapsed="false">
      <c r="A842" s="834" t="n">
        <v>375</v>
      </c>
      <c r="B842" s="1018"/>
      <c r="C842" s="947" t="n">
        <v>4202</v>
      </c>
      <c r="D842" s="1019" t="s">
        <v>662</v>
      </c>
      <c r="E842" s="757" t="n">
        <f aca="false">F842+G842+H842</f>
        <v>0</v>
      </c>
      <c r="F842" s="815"/>
      <c r="G842" s="816"/>
      <c r="H842" s="1504"/>
      <c r="I842" s="815"/>
      <c r="J842" s="816"/>
      <c r="K842" s="1504"/>
      <c r="L842" s="757" t="n">
        <f aca="false">I842+J842+K842</f>
        <v>0</v>
      </c>
      <c r="M842" s="1501" t="str">
        <f aca="false">(IF($E842&lt;&gt;0,$M$2,IF($L842&lt;&gt;0,$M$2,"")))</f>
        <v/>
      </c>
      <c r="N842" s="1086"/>
    </row>
    <row r="843" customFormat="false" ht="15.75" hidden="true" customHeight="false" outlineLevel="0" collapsed="false">
      <c r="A843" s="834" t="n">
        <v>380</v>
      </c>
      <c r="B843" s="1018"/>
      <c r="C843" s="947" t="n">
        <v>4214</v>
      </c>
      <c r="D843" s="1019" t="s">
        <v>663</v>
      </c>
      <c r="E843" s="757" t="n">
        <f aca="false">F843+G843+H843</f>
        <v>0</v>
      </c>
      <c r="F843" s="815"/>
      <c r="G843" s="816"/>
      <c r="H843" s="1504"/>
      <c r="I843" s="815"/>
      <c r="J843" s="816"/>
      <c r="K843" s="1504"/>
      <c r="L843" s="757" t="n">
        <f aca="false">I843+J843+K843</f>
        <v>0</v>
      </c>
      <c r="M843" s="1501" t="str">
        <f aca="false">(IF($E843&lt;&gt;0,$M$2,IF($L843&lt;&gt;0,$M$2,"")))</f>
        <v/>
      </c>
      <c r="N843" s="1086"/>
    </row>
    <row r="844" customFormat="false" ht="15.75" hidden="true" customHeight="false" outlineLevel="0" collapsed="false">
      <c r="A844" s="834" t="n">
        <v>385</v>
      </c>
      <c r="B844" s="1018"/>
      <c r="C844" s="947" t="n">
        <v>4217</v>
      </c>
      <c r="D844" s="1019" t="s">
        <v>664</v>
      </c>
      <c r="E844" s="757" t="n">
        <f aca="false">F844+G844+H844</f>
        <v>0</v>
      </c>
      <c r="F844" s="815"/>
      <c r="G844" s="816"/>
      <c r="H844" s="1504"/>
      <c r="I844" s="815"/>
      <c r="J844" s="816"/>
      <c r="K844" s="1504"/>
      <c r="L844" s="757" t="n">
        <f aca="false">I844+J844+K844</f>
        <v>0</v>
      </c>
      <c r="M844" s="1501" t="str">
        <f aca="false">(IF($E844&lt;&gt;0,$M$2,IF($L844&lt;&gt;0,$M$2,"")))</f>
        <v/>
      </c>
      <c r="N844" s="1086"/>
    </row>
    <row r="845" customFormat="false" ht="15.75" hidden="true" customHeight="false" outlineLevel="0" collapsed="false">
      <c r="A845" s="834" t="n">
        <v>390</v>
      </c>
      <c r="B845" s="1018"/>
      <c r="C845" s="947" t="n">
        <v>4218</v>
      </c>
      <c r="D845" s="948" t="s">
        <v>665</v>
      </c>
      <c r="E845" s="757" t="n">
        <f aca="false">F845+G845+H845</f>
        <v>0</v>
      </c>
      <c r="F845" s="815"/>
      <c r="G845" s="816"/>
      <c r="H845" s="1504"/>
      <c r="I845" s="815"/>
      <c r="J845" s="816"/>
      <c r="K845" s="1504"/>
      <c r="L845" s="757" t="n">
        <f aca="false">I845+J845+K845</f>
        <v>0</v>
      </c>
      <c r="M845" s="1501" t="str">
        <f aca="false">(IF($E845&lt;&gt;0,$M$2,IF($L845&lt;&gt;0,$M$2,"")))</f>
        <v/>
      </c>
      <c r="N845" s="1086"/>
    </row>
    <row r="846" customFormat="false" ht="15.75" hidden="true" customHeight="false" outlineLevel="0" collapsed="false">
      <c r="A846" s="834" t="n">
        <v>390</v>
      </c>
      <c r="B846" s="1018"/>
      <c r="C846" s="939" t="n">
        <v>4219</v>
      </c>
      <c r="D846" s="1020" t="s">
        <v>666</v>
      </c>
      <c r="E846" s="779" t="n">
        <f aca="false">F846+G846+H846</f>
        <v>0</v>
      </c>
      <c r="F846" s="827"/>
      <c r="G846" s="828"/>
      <c r="H846" s="1503"/>
      <c r="I846" s="827"/>
      <c r="J846" s="828"/>
      <c r="K846" s="1503"/>
      <c r="L846" s="779" t="n">
        <f aca="false">I846+J846+K846</f>
        <v>0</v>
      </c>
      <c r="M846" s="1501" t="str">
        <f aca="false">(IF($E846&lt;&gt;0,$M$2,IF($L846&lt;&gt;0,$M$2,"")))</f>
        <v/>
      </c>
      <c r="N846" s="1086"/>
    </row>
    <row r="847" customFormat="false" ht="15.75" hidden="true" customHeight="false" outlineLevel="0" collapsed="false">
      <c r="A847" s="834" t="n">
        <v>395</v>
      </c>
      <c r="B847" s="927" t="n">
        <v>4300</v>
      </c>
      <c r="C847" s="992" t="s">
        <v>667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1" t="str">
        <f aca="false">(IF($E847&lt;&gt;0,$M$2,IF($L847&lt;&gt;0,$M$2,"")))</f>
        <v/>
      </c>
      <c r="N847" s="1086"/>
    </row>
    <row r="848" customFormat="false" ht="15.75" hidden="true" customHeight="false" outlineLevel="0" collapsed="false">
      <c r="A848" s="812" t="n">
        <v>397</v>
      </c>
      <c r="B848" s="1018"/>
      <c r="C848" s="934" t="n">
        <v>4301</v>
      </c>
      <c r="D848" s="964" t="s">
        <v>668</v>
      </c>
      <c r="E848" s="750" t="n">
        <f aca="false">F848+G848+H848</f>
        <v>0</v>
      </c>
      <c r="F848" s="831"/>
      <c r="G848" s="814"/>
      <c r="H848" s="1502"/>
      <c r="I848" s="831"/>
      <c r="J848" s="814"/>
      <c r="K848" s="1502"/>
      <c r="L848" s="750" t="n">
        <f aca="false">I848+J848+K848</f>
        <v>0</v>
      </c>
      <c r="M848" s="1501" t="str">
        <f aca="false">(IF($E848&lt;&gt;0,$M$2,IF($L848&lt;&gt;0,$M$2,"")))</f>
        <v/>
      </c>
      <c r="N848" s="1086"/>
    </row>
    <row r="849" customFormat="false" ht="15.75" hidden="true" customHeight="false" outlineLevel="0" collapsed="false">
      <c r="A849" s="764" t="n">
        <v>398</v>
      </c>
      <c r="B849" s="1018"/>
      <c r="C849" s="947" t="n">
        <v>4302</v>
      </c>
      <c r="D849" s="1019" t="s">
        <v>669</v>
      </c>
      <c r="E849" s="757" t="n">
        <f aca="false">F849+G849+H849</f>
        <v>0</v>
      </c>
      <c r="F849" s="815"/>
      <c r="G849" s="816"/>
      <c r="H849" s="1504"/>
      <c r="I849" s="815"/>
      <c r="J849" s="816"/>
      <c r="K849" s="1504"/>
      <c r="L849" s="757" t="n">
        <f aca="false">I849+J849+K849</f>
        <v>0</v>
      </c>
      <c r="M849" s="1501" t="str">
        <f aca="false">(IF($E849&lt;&gt;0,$M$2,IF($L849&lt;&gt;0,$M$2,"")))</f>
        <v/>
      </c>
      <c r="N849" s="1086"/>
    </row>
    <row r="850" customFormat="false" ht="15.75" hidden="true" customHeight="false" outlineLevel="0" collapsed="false">
      <c r="A850" s="764" t="n">
        <v>399</v>
      </c>
      <c r="B850" s="1018"/>
      <c r="C850" s="939" t="n">
        <v>4309</v>
      </c>
      <c r="D850" s="953" t="s">
        <v>670</v>
      </c>
      <c r="E850" s="779" t="n">
        <f aca="false">F850+G850+H850</f>
        <v>0</v>
      </c>
      <c r="F850" s="827"/>
      <c r="G850" s="828"/>
      <c r="H850" s="1503"/>
      <c r="I850" s="827"/>
      <c r="J850" s="828"/>
      <c r="K850" s="1503"/>
      <c r="L850" s="779" t="n">
        <f aca="false">I850+J850+K850</f>
        <v>0</v>
      </c>
      <c r="M850" s="1501" t="str">
        <f aca="false">(IF($E850&lt;&gt;0,$M$2,IF($L850&lt;&gt;0,$M$2,"")))</f>
        <v/>
      </c>
      <c r="N850" s="1086"/>
    </row>
    <row r="851" customFormat="false" ht="15.75" hidden="true" customHeight="false" outlineLevel="0" collapsed="false">
      <c r="A851" s="764" t="n">
        <v>400</v>
      </c>
      <c r="B851" s="927" t="n">
        <v>4400</v>
      </c>
      <c r="C851" s="992" t="s">
        <v>671</v>
      </c>
      <c r="D851" s="992"/>
      <c r="E851" s="963" t="n">
        <f aca="false">F851+G851+H851</f>
        <v>0</v>
      </c>
      <c r="F851" s="1505"/>
      <c r="G851" s="1506"/>
      <c r="H851" s="1507"/>
      <c r="I851" s="1505"/>
      <c r="J851" s="1506"/>
      <c r="K851" s="1507"/>
      <c r="L851" s="963" t="n">
        <f aca="false">I851+J851+K851</f>
        <v>0</v>
      </c>
      <c r="M851" s="1501" t="str">
        <f aca="false">(IF($E851&lt;&gt;0,$M$2,IF($L851&lt;&gt;0,$M$2,"")))</f>
        <v/>
      </c>
      <c r="N851" s="1086"/>
    </row>
    <row r="852" customFormat="false" ht="15.75" hidden="true" customHeight="false" outlineLevel="0" collapsed="false">
      <c r="A852" s="764" t="n">
        <v>401</v>
      </c>
      <c r="B852" s="927" t="n">
        <v>4500</v>
      </c>
      <c r="C852" s="992" t="s">
        <v>672</v>
      </c>
      <c r="D852" s="992"/>
      <c r="E852" s="963" t="n">
        <f aca="false">F852+G852+H852</f>
        <v>0</v>
      </c>
      <c r="F852" s="1505"/>
      <c r="G852" s="1506"/>
      <c r="H852" s="1507"/>
      <c r="I852" s="1505"/>
      <c r="J852" s="1506"/>
      <c r="K852" s="1507"/>
      <c r="L852" s="963" t="n">
        <f aca="false">I852+J852+K852</f>
        <v>0</v>
      </c>
      <c r="M852" s="1501" t="str">
        <f aca="false">(IF($E852&lt;&gt;0,$M$2,IF($L852&lt;&gt;0,$M$2,"")))</f>
        <v/>
      </c>
      <c r="N852" s="1086"/>
    </row>
    <row r="853" customFormat="false" ht="15.75" hidden="true" customHeight="true" outlineLevel="0" collapsed="false">
      <c r="A853" s="764" t="n">
        <v>402</v>
      </c>
      <c r="B853" s="927" t="n">
        <v>4600</v>
      </c>
      <c r="C853" s="999" t="s">
        <v>673</v>
      </c>
      <c r="D853" s="999"/>
      <c r="E853" s="963" t="n">
        <f aca="false">F853+G853+H853</f>
        <v>0</v>
      </c>
      <c r="F853" s="1505"/>
      <c r="G853" s="1506"/>
      <c r="H853" s="1507"/>
      <c r="I853" s="1505"/>
      <c r="J853" s="1506"/>
      <c r="K853" s="1507"/>
      <c r="L853" s="963" t="n">
        <f aca="false">I853+J853+K853</f>
        <v>0</v>
      </c>
      <c r="M853" s="1501" t="str">
        <f aca="false">(IF($E853&lt;&gt;0,$M$2,IF($L853&lt;&gt;0,$M$2,"")))</f>
        <v/>
      </c>
      <c r="N853" s="1086"/>
    </row>
    <row r="854" customFormat="false" ht="15.75" hidden="true" customHeight="false" outlineLevel="0" collapsed="false">
      <c r="A854" s="1016" t="n">
        <v>404</v>
      </c>
      <c r="B854" s="927" t="n">
        <v>4900</v>
      </c>
      <c r="C854" s="992" t="s">
        <v>674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1" t="str">
        <f aca="false">(IF($E854&lt;&gt;0,$M$2,IF($L854&lt;&gt;0,$M$2,"")))</f>
        <v/>
      </c>
      <c r="N854" s="1086"/>
    </row>
    <row r="855" customFormat="false" ht="15.75" hidden="true" customHeight="false" outlineLevel="0" collapsed="false">
      <c r="A855" s="1016" t="n">
        <v>404</v>
      </c>
      <c r="B855" s="1018"/>
      <c r="C855" s="934" t="n">
        <v>4901</v>
      </c>
      <c r="D855" s="1021" t="s">
        <v>675</v>
      </c>
      <c r="E855" s="750" t="n">
        <f aca="false">F855+G855+H855</f>
        <v>0</v>
      </c>
      <c r="F855" s="831"/>
      <c r="G855" s="814"/>
      <c r="H855" s="1502"/>
      <c r="I855" s="831"/>
      <c r="J855" s="814"/>
      <c r="K855" s="1502"/>
      <c r="L855" s="750" t="n">
        <f aca="false">I855+J855+K855</f>
        <v>0</v>
      </c>
      <c r="M855" s="1501" t="str">
        <f aca="false">(IF($E855&lt;&gt;0,$M$2,IF($L855&lt;&gt;0,$M$2,"")))</f>
        <v/>
      </c>
      <c r="N855" s="1086"/>
    </row>
    <row r="856" customFormat="false" ht="15.75" hidden="true" customHeight="false" outlineLevel="0" collapsed="false">
      <c r="A856" s="833" t="n">
        <v>440</v>
      </c>
      <c r="B856" s="1018"/>
      <c r="C856" s="939" t="n">
        <v>4902</v>
      </c>
      <c r="D856" s="953" t="s">
        <v>676</v>
      </c>
      <c r="E856" s="779" t="n">
        <f aca="false">F856+G856+H856</f>
        <v>0</v>
      </c>
      <c r="F856" s="827"/>
      <c r="G856" s="828"/>
      <c r="H856" s="1503"/>
      <c r="I856" s="827"/>
      <c r="J856" s="828"/>
      <c r="K856" s="1503"/>
      <c r="L856" s="779" t="n">
        <f aca="false">I856+J856+K856</f>
        <v>0</v>
      </c>
      <c r="M856" s="1501" t="str">
        <f aca="false">(IF($E856&lt;&gt;0,$M$2,IF($L856&lt;&gt;0,$M$2,"")))</f>
        <v/>
      </c>
      <c r="N856" s="1086"/>
    </row>
    <row r="857" customFormat="false" ht="15.75" hidden="true" customHeight="false" outlineLevel="0" collapsed="false">
      <c r="A857" s="833" t="n">
        <v>450</v>
      </c>
      <c r="B857" s="1022" t="n">
        <v>5100</v>
      </c>
      <c r="C857" s="1023" t="s">
        <v>677</v>
      </c>
      <c r="D857" s="1023"/>
      <c r="E857" s="963" t="n">
        <f aca="false">F857+G857+H857</f>
        <v>0</v>
      </c>
      <c r="F857" s="1505"/>
      <c r="G857" s="1506"/>
      <c r="H857" s="1507"/>
      <c r="I857" s="1505"/>
      <c r="J857" s="1506"/>
      <c r="K857" s="1507"/>
      <c r="L857" s="963" t="n">
        <f aca="false">I857+J857+K857</f>
        <v>0</v>
      </c>
      <c r="M857" s="1501" t="str">
        <f aca="false">(IF($E857&lt;&gt;0,$M$2,IF($L857&lt;&gt;0,$M$2,"")))</f>
        <v/>
      </c>
      <c r="N857" s="1086"/>
    </row>
    <row r="858" customFormat="false" ht="15.75" hidden="true" customHeight="false" outlineLevel="0" collapsed="false">
      <c r="A858" s="833" t="n">
        <v>495</v>
      </c>
      <c r="B858" s="1022" t="n">
        <v>5200</v>
      </c>
      <c r="C858" s="1023" t="s">
        <v>678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1" t="str">
        <f aca="false">(IF($E858&lt;&gt;0,$M$2,IF($L858&lt;&gt;0,$M$2,"")))</f>
        <v/>
      </c>
      <c r="N858" s="1086"/>
    </row>
    <row r="859" customFormat="false" ht="15.75" hidden="true" customHeight="false" outlineLevel="0" collapsed="false">
      <c r="A859" s="834" t="n">
        <v>500</v>
      </c>
      <c r="B859" s="1025"/>
      <c r="C859" s="1026" t="n">
        <v>5201</v>
      </c>
      <c r="D859" s="1027" t="s">
        <v>679</v>
      </c>
      <c r="E859" s="750" t="n">
        <f aca="false">F859+G859+H859</f>
        <v>0</v>
      </c>
      <c r="F859" s="831"/>
      <c r="G859" s="814"/>
      <c r="H859" s="1502"/>
      <c r="I859" s="831"/>
      <c r="J859" s="814"/>
      <c r="K859" s="1502"/>
      <c r="L859" s="750" t="n">
        <f aca="false">I859+J859+K859</f>
        <v>0</v>
      </c>
      <c r="M859" s="1501" t="str">
        <f aca="false">(IF($E859&lt;&gt;0,$M$2,IF($L859&lt;&gt;0,$M$2,"")))</f>
        <v/>
      </c>
      <c r="N859" s="1086"/>
    </row>
    <row r="860" customFormat="false" ht="15.75" hidden="true" customHeight="false" outlineLevel="0" collapsed="false">
      <c r="A860" s="834" t="n">
        <v>505</v>
      </c>
      <c r="B860" s="1025"/>
      <c r="C860" s="1029" t="n">
        <v>5202</v>
      </c>
      <c r="D860" s="1030" t="s">
        <v>680</v>
      </c>
      <c r="E860" s="757" t="n">
        <f aca="false">F860+G860+H860</f>
        <v>0</v>
      </c>
      <c r="F860" s="815"/>
      <c r="G860" s="816"/>
      <c r="H860" s="1504"/>
      <c r="I860" s="815"/>
      <c r="J860" s="816"/>
      <c r="K860" s="1504"/>
      <c r="L860" s="757" t="n">
        <f aca="false">I860+J860+K860</f>
        <v>0</v>
      </c>
      <c r="M860" s="1501" t="str">
        <f aca="false">(IF($E860&lt;&gt;0,$M$2,IF($L860&lt;&gt;0,$M$2,"")))</f>
        <v/>
      </c>
      <c r="N860" s="1086"/>
    </row>
    <row r="861" customFormat="false" ht="15.75" hidden="true" customHeight="false" outlineLevel="0" collapsed="false">
      <c r="A861" s="834" t="n">
        <v>510</v>
      </c>
      <c r="B861" s="1025"/>
      <c r="C861" s="1029" t="n">
        <v>5203</v>
      </c>
      <c r="D861" s="1030" t="s">
        <v>681</v>
      </c>
      <c r="E861" s="757" t="n">
        <f aca="false">F861+G861+H861</f>
        <v>0</v>
      </c>
      <c r="F861" s="815"/>
      <c r="G861" s="816"/>
      <c r="H861" s="1504"/>
      <c r="I861" s="815"/>
      <c r="J861" s="816"/>
      <c r="K861" s="1504"/>
      <c r="L861" s="757" t="n">
        <f aca="false">I861+J861+K861</f>
        <v>0</v>
      </c>
      <c r="M861" s="1501" t="str">
        <f aca="false">(IF($E861&lt;&gt;0,$M$2,IF($L861&lt;&gt;0,$M$2,"")))</f>
        <v/>
      </c>
      <c r="N861" s="1086"/>
    </row>
    <row r="862" customFormat="false" ht="15.75" hidden="true" customHeight="false" outlineLevel="0" collapsed="false">
      <c r="A862" s="834" t="n">
        <v>515</v>
      </c>
      <c r="B862" s="1025"/>
      <c r="C862" s="1029" t="n">
        <v>5204</v>
      </c>
      <c r="D862" s="1030" t="s">
        <v>682</v>
      </c>
      <c r="E862" s="757" t="n">
        <f aca="false">F862+G862+H862</f>
        <v>0</v>
      </c>
      <c r="F862" s="815"/>
      <c r="G862" s="816"/>
      <c r="H862" s="1504"/>
      <c r="I862" s="815"/>
      <c r="J862" s="816"/>
      <c r="K862" s="1504"/>
      <c r="L862" s="757" t="n">
        <f aca="false">I862+J862+K862</f>
        <v>0</v>
      </c>
      <c r="M862" s="1501" t="str">
        <f aca="false">(IF($E862&lt;&gt;0,$M$2,IF($L862&lt;&gt;0,$M$2,"")))</f>
        <v/>
      </c>
      <c r="N862" s="1086"/>
    </row>
    <row r="863" customFormat="false" ht="15.75" hidden="true" customHeight="false" outlineLevel="0" collapsed="false">
      <c r="A863" s="834" t="n">
        <v>520</v>
      </c>
      <c r="B863" s="1025"/>
      <c r="C863" s="1029" t="n">
        <v>5205</v>
      </c>
      <c r="D863" s="1030" t="s">
        <v>683</v>
      </c>
      <c r="E863" s="757" t="n">
        <f aca="false">F863+G863+H863</f>
        <v>0</v>
      </c>
      <c r="F863" s="815"/>
      <c r="G863" s="816"/>
      <c r="H863" s="1504"/>
      <c r="I863" s="815"/>
      <c r="J863" s="816"/>
      <c r="K863" s="1504"/>
      <c r="L863" s="757" t="n">
        <f aca="false">I863+J863+K863</f>
        <v>0</v>
      </c>
      <c r="M863" s="1501" t="str">
        <f aca="false">(IF($E863&lt;&gt;0,$M$2,IF($L863&lt;&gt;0,$M$2,"")))</f>
        <v/>
      </c>
      <c r="N863" s="1086"/>
    </row>
    <row r="864" customFormat="false" ht="15.75" hidden="true" customHeight="false" outlineLevel="0" collapsed="false">
      <c r="A864" s="834" t="n">
        <v>525</v>
      </c>
      <c r="B864" s="1025"/>
      <c r="C864" s="1029" t="n">
        <v>5206</v>
      </c>
      <c r="D864" s="1030" t="s">
        <v>684</v>
      </c>
      <c r="E864" s="757" t="n">
        <f aca="false">F864+G864+H864</f>
        <v>0</v>
      </c>
      <c r="F864" s="815"/>
      <c r="G864" s="816"/>
      <c r="H864" s="1504"/>
      <c r="I864" s="815"/>
      <c r="J864" s="816"/>
      <c r="K864" s="1504"/>
      <c r="L864" s="757" t="n">
        <f aca="false">I864+J864+K864</f>
        <v>0</v>
      </c>
      <c r="M864" s="1501" t="str">
        <f aca="false">(IF($E864&lt;&gt;0,$M$2,IF($L864&lt;&gt;0,$M$2,"")))</f>
        <v/>
      </c>
      <c r="N864" s="1086"/>
    </row>
    <row r="865" customFormat="false" ht="15.75" hidden="true" customHeight="false" outlineLevel="0" collapsed="false">
      <c r="A865" s="833" t="n">
        <v>635</v>
      </c>
      <c r="B865" s="1025"/>
      <c r="C865" s="1031" t="n">
        <v>5219</v>
      </c>
      <c r="D865" s="1032" t="s">
        <v>685</v>
      </c>
      <c r="E865" s="779" t="n">
        <f aca="false">F865+G865+H865</f>
        <v>0</v>
      </c>
      <c r="F865" s="827"/>
      <c r="G865" s="828"/>
      <c r="H865" s="1503"/>
      <c r="I865" s="827"/>
      <c r="J865" s="828"/>
      <c r="K865" s="1503"/>
      <c r="L865" s="779" t="n">
        <f aca="false">I865+J865+K865</f>
        <v>0</v>
      </c>
      <c r="M865" s="1501" t="str">
        <f aca="false">(IF($E865&lt;&gt;0,$M$2,IF($L865&lt;&gt;0,$M$2,"")))</f>
        <v/>
      </c>
      <c r="N865" s="1086"/>
    </row>
    <row r="866" customFormat="false" ht="15.75" hidden="true" customHeight="false" outlineLevel="0" collapsed="false">
      <c r="A866" s="834" t="n">
        <v>640</v>
      </c>
      <c r="B866" s="1022" t="n">
        <v>5300</v>
      </c>
      <c r="C866" s="1023" t="s">
        <v>686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1" t="str">
        <f aca="false">(IF($E866&lt;&gt;0,$M$2,IF($L866&lt;&gt;0,$M$2,"")))</f>
        <v/>
      </c>
      <c r="N866" s="1086"/>
    </row>
    <row r="867" customFormat="false" ht="15.75" hidden="true" customHeight="false" outlineLevel="0" collapsed="false">
      <c r="A867" s="834" t="n">
        <v>645</v>
      </c>
      <c r="B867" s="1025"/>
      <c r="C867" s="1026" t="n">
        <v>5301</v>
      </c>
      <c r="D867" s="1027" t="s">
        <v>687</v>
      </c>
      <c r="E867" s="750" t="n">
        <f aca="false">F867+G867+H867</f>
        <v>0</v>
      </c>
      <c r="F867" s="831"/>
      <c r="G867" s="814"/>
      <c r="H867" s="1502"/>
      <c r="I867" s="831"/>
      <c r="J867" s="814"/>
      <c r="K867" s="1502"/>
      <c r="L867" s="750" t="n">
        <f aca="false">I867+J867+K867</f>
        <v>0</v>
      </c>
      <c r="M867" s="1501" t="str">
        <f aca="false">(IF($E867&lt;&gt;0,$M$2,IF($L867&lt;&gt;0,$M$2,"")))</f>
        <v/>
      </c>
      <c r="N867" s="1086"/>
    </row>
    <row r="868" customFormat="false" ht="15.75" hidden="true" customHeight="false" outlineLevel="0" collapsed="false">
      <c r="A868" s="834" t="n">
        <v>650</v>
      </c>
      <c r="B868" s="1025"/>
      <c r="C868" s="1031" t="n">
        <v>5309</v>
      </c>
      <c r="D868" s="1032" t="s">
        <v>688</v>
      </c>
      <c r="E868" s="779" t="n">
        <f aca="false">F868+G868+H868</f>
        <v>0</v>
      </c>
      <c r="F868" s="827"/>
      <c r="G868" s="828"/>
      <c r="H868" s="1503"/>
      <c r="I868" s="827"/>
      <c r="J868" s="828"/>
      <c r="K868" s="1503"/>
      <c r="L868" s="779" t="n">
        <f aca="false">I868+J868+K868</f>
        <v>0</v>
      </c>
      <c r="M868" s="1501" t="str">
        <f aca="false">(IF($E868&lt;&gt;0,$M$2,IF($L868&lt;&gt;0,$M$2,"")))</f>
        <v/>
      </c>
      <c r="N868" s="1086"/>
    </row>
    <row r="869" customFormat="false" ht="15.75" hidden="true" customHeight="false" outlineLevel="0" collapsed="false">
      <c r="A869" s="833" t="n">
        <v>655</v>
      </c>
      <c r="B869" s="1022" t="n">
        <v>5400</v>
      </c>
      <c r="C869" s="1023" t="s">
        <v>689</v>
      </c>
      <c r="D869" s="1023"/>
      <c r="E869" s="963" t="n">
        <f aca="false">F869+G869+H869</f>
        <v>0</v>
      </c>
      <c r="F869" s="1505"/>
      <c r="G869" s="1506"/>
      <c r="H869" s="1507"/>
      <c r="I869" s="1505"/>
      <c r="J869" s="1506"/>
      <c r="K869" s="1507"/>
      <c r="L869" s="963" t="n">
        <f aca="false">I869+J869+K869</f>
        <v>0</v>
      </c>
      <c r="M869" s="1501" t="str">
        <f aca="false">(IF($E869&lt;&gt;0,$M$2,IF($L869&lt;&gt;0,$M$2,"")))</f>
        <v/>
      </c>
      <c r="N869" s="1086"/>
    </row>
    <row r="870" customFormat="false" ht="15.75" hidden="true" customHeight="false" outlineLevel="0" collapsed="false">
      <c r="A870" s="833" t="n">
        <v>665</v>
      </c>
      <c r="B870" s="927" t="n">
        <v>5500</v>
      </c>
      <c r="C870" s="992" t="s">
        <v>690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1" t="str">
        <f aca="false">(IF($E870&lt;&gt;0,$M$2,IF($L870&lt;&gt;0,$M$2,"")))</f>
        <v/>
      </c>
      <c r="N870" s="1086"/>
    </row>
    <row r="871" customFormat="false" ht="15.75" hidden="true" customHeight="false" outlineLevel="0" collapsed="false">
      <c r="A871" s="833" t="n">
        <v>675</v>
      </c>
      <c r="B871" s="1018"/>
      <c r="C871" s="934" t="n">
        <v>5501</v>
      </c>
      <c r="D871" s="964" t="s">
        <v>691</v>
      </c>
      <c r="E871" s="750" t="n">
        <f aca="false">F871+G871+H871</f>
        <v>0</v>
      </c>
      <c r="F871" s="831"/>
      <c r="G871" s="814"/>
      <c r="H871" s="1502"/>
      <c r="I871" s="831"/>
      <c r="J871" s="814"/>
      <c r="K871" s="1502"/>
      <c r="L871" s="750" t="n">
        <f aca="false">I871+J871+K871</f>
        <v>0</v>
      </c>
      <c r="M871" s="1501" t="str">
        <f aca="false">(IF($E871&lt;&gt;0,$M$2,IF($L871&lt;&gt;0,$M$2,"")))</f>
        <v/>
      </c>
      <c r="N871" s="1086"/>
    </row>
    <row r="872" customFormat="false" ht="15.75" hidden="true" customHeight="false" outlineLevel="0" collapsed="false">
      <c r="A872" s="833" t="n">
        <v>685</v>
      </c>
      <c r="B872" s="1018"/>
      <c r="C872" s="947" t="n">
        <v>5502</v>
      </c>
      <c r="D872" s="948" t="s">
        <v>692</v>
      </c>
      <c r="E872" s="757" t="n">
        <f aca="false">F872+G872+H872</f>
        <v>0</v>
      </c>
      <c r="F872" s="815"/>
      <c r="G872" s="816"/>
      <c r="H872" s="1504"/>
      <c r="I872" s="815"/>
      <c r="J872" s="816"/>
      <c r="K872" s="1504"/>
      <c r="L872" s="757" t="n">
        <f aca="false">I872+J872+K872</f>
        <v>0</v>
      </c>
      <c r="M872" s="1501" t="str">
        <f aca="false">(IF($E872&lt;&gt;0,$M$2,IF($L872&lt;&gt;0,$M$2,"")))</f>
        <v/>
      </c>
      <c r="N872" s="1086"/>
    </row>
    <row r="873" customFormat="false" ht="15.75" hidden="true" customHeight="false" outlineLevel="0" collapsed="false">
      <c r="A873" s="834" t="n">
        <v>690</v>
      </c>
      <c r="B873" s="1018"/>
      <c r="C873" s="947" t="n">
        <v>5503</v>
      </c>
      <c r="D873" s="1019" t="s">
        <v>693</v>
      </c>
      <c r="E873" s="757" t="n">
        <f aca="false">F873+G873+H873</f>
        <v>0</v>
      </c>
      <c r="F873" s="815"/>
      <c r="G873" s="816"/>
      <c r="H873" s="1504"/>
      <c r="I873" s="815"/>
      <c r="J873" s="816"/>
      <c r="K873" s="1504"/>
      <c r="L873" s="757" t="n">
        <f aca="false">I873+J873+K873</f>
        <v>0</v>
      </c>
      <c r="M873" s="1501" t="str">
        <f aca="false">(IF($E873&lt;&gt;0,$M$2,IF($L873&lt;&gt;0,$M$2,"")))</f>
        <v/>
      </c>
      <c r="N873" s="1086"/>
    </row>
    <row r="874" customFormat="false" ht="15.75" hidden="true" customHeight="false" outlineLevel="0" collapsed="false">
      <c r="A874" s="834" t="n">
        <v>695</v>
      </c>
      <c r="B874" s="1018"/>
      <c r="C874" s="939" t="n">
        <v>5504</v>
      </c>
      <c r="D874" s="991" t="s">
        <v>694</v>
      </c>
      <c r="E874" s="779" t="n">
        <f aca="false">F874+G874+H874</f>
        <v>0</v>
      </c>
      <c r="F874" s="827"/>
      <c r="G874" s="828"/>
      <c r="H874" s="1503"/>
      <c r="I874" s="827"/>
      <c r="J874" s="828"/>
      <c r="K874" s="1503"/>
      <c r="L874" s="779" t="n">
        <f aca="false">I874+J874+K874</f>
        <v>0</v>
      </c>
      <c r="M874" s="1501" t="str">
        <f aca="false">(IF($E874&lt;&gt;0,$M$2,IF($L874&lt;&gt;0,$M$2,"")))</f>
        <v/>
      </c>
      <c r="N874" s="1086"/>
    </row>
    <row r="875" customFormat="false" ht="15.75" hidden="true" customHeight="true" outlineLevel="0" collapsed="false">
      <c r="A875" s="833" t="n">
        <v>700</v>
      </c>
      <c r="B875" s="1022" t="n">
        <v>5700</v>
      </c>
      <c r="C875" s="1033" t="s">
        <v>695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1" t="str">
        <f aca="false">(IF($E875&lt;&gt;0,$M$2,IF($L875&lt;&gt;0,$M$2,"")))</f>
        <v/>
      </c>
      <c r="N875" s="1086"/>
    </row>
    <row r="876" customFormat="false" ht="15.75" hidden="true" customHeight="false" outlineLevel="0" collapsed="false">
      <c r="A876" s="833" t="n">
        <v>710</v>
      </c>
      <c r="B876" s="1025"/>
      <c r="C876" s="1026" t="n">
        <v>5701</v>
      </c>
      <c r="D876" s="1027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1" t="str">
        <f aca="false">(IF($E876&lt;&gt;0,$M$2,IF($L876&lt;&gt;0,$M$2,"")))</f>
        <v/>
      </c>
      <c r="N876" s="1086"/>
    </row>
    <row r="877" customFormat="false" ht="15.75" hidden="true" customHeight="false" outlineLevel="0" collapsed="false">
      <c r="A877" s="834" t="n">
        <v>715</v>
      </c>
      <c r="B877" s="1025"/>
      <c r="C877" s="1034" t="n">
        <v>5702</v>
      </c>
      <c r="D877" s="1035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1" t="str">
        <f aca="false">(IF($E877&lt;&gt;0,$M$2,IF($L877&lt;&gt;0,$M$2,"")))</f>
        <v/>
      </c>
      <c r="N877" s="1086"/>
    </row>
    <row r="878" customFormat="false" ht="15.75" hidden="true" customHeight="false" outlineLevel="0" collapsed="false">
      <c r="A878" s="834" t="n">
        <v>720</v>
      </c>
      <c r="B878" s="946"/>
      <c r="C878" s="1036" t="n">
        <v>4071</v>
      </c>
      <c r="D878" s="1037" t="s">
        <v>698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1" t="str">
        <f aca="false">(IF($E878&lt;&gt;0,$M$2,IF($L878&lt;&gt;0,$M$2,"")))</f>
        <v/>
      </c>
      <c r="N878" s="1086"/>
    </row>
    <row r="879" customFormat="false" ht="15.75" hidden="true" customHeight="false" outlineLevel="0" collapsed="false">
      <c r="A879" s="834" t="n">
        <v>725</v>
      </c>
      <c r="B879" s="1318"/>
      <c r="C879" s="1045" t="s">
        <v>699</v>
      </c>
      <c r="D879" s="1045"/>
      <c r="E879" s="1513"/>
      <c r="F879" s="1513"/>
      <c r="G879" s="1513"/>
      <c r="H879" s="1513"/>
      <c r="I879" s="1513"/>
      <c r="J879" s="1513"/>
      <c r="K879" s="1513"/>
      <c r="L879" s="1514"/>
      <c r="M879" s="1501" t="str">
        <f aca="false">(IF($E879&lt;&gt;0,$M$2,IF($L879&lt;&gt;0,$M$2,"")))</f>
        <v/>
      </c>
      <c r="N879" s="1086"/>
    </row>
    <row r="880" customFormat="false" ht="15.75" hidden="true" customHeight="false" outlineLevel="0" collapsed="false">
      <c r="A880" s="834" t="n">
        <v>730</v>
      </c>
      <c r="B880" s="1044" t="n">
        <v>98</v>
      </c>
      <c r="C880" s="1045" t="s">
        <v>699</v>
      </c>
      <c r="D880" s="1045"/>
      <c r="E880" s="963" t="n">
        <f aca="false">F880+G880+H880</f>
        <v>0</v>
      </c>
      <c r="F880" s="1515"/>
      <c r="G880" s="1516"/>
      <c r="H880" s="1517"/>
      <c r="I880" s="1238" t="n">
        <v>0</v>
      </c>
      <c r="J880" s="1518" t="n">
        <v>0</v>
      </c>
      <c r="K880" s="1208" t="n">
        <v>0</v>
      </c>
      <c r="L880" s="963" t="n">
        <f aca="false">I880+J880+K880</f>
        <v>0</v>
      </c>
      <c r="M880" s="1501" t="str">
        <f aca="false">(IF($E880&lt;&gt;0,$M$2,IF($L880&lt;&gt;0,$M$2,"")))</f>
        <v/>
      </c>
      <c r="N880" s="1086"/>
    </row>
    <row r="881" customFormat="false" ht="15.75" hidden="true" customHeight="false" outlineLevel="0" collapsed="false">
      <c r="A881" s="834" t="n">
        <v>735</v>
      </c>
      <c r="B881" s="1519"/>
      <c r="C881" s="1520"/>
      <c r="D881" s="1521"/>
      <c r="E881" s="924"/>
      <c r="F881" s="924"/>
      <c r="G881" s="924"/>
      <c r="H881" s="924"/>
      <c r="I881" s="924"/>
      <c r="J881" s="924"/>
      <c r="K881" s="924"/>
      <c r="L881" s="925"/>
      <c r="M881" s="1501" t="str">
        <f aca="false">(IF($E881&lt;&gt;0,$M$2,IF($L881&lt;&gt;0,$M$2,"")))</f>
        <v/>
      </c>
      <c r="N881" s="1086"/>
    </row>
    <row r="882" customFormat="false" ht="15.75" hidden="true" customHeight="false" outlineLevel="0" collapsed="false">
      <c r="A882" s="834" t="n">
        <v>740</v>
      </c>
      <c r="B882" s="1522"/>
      <c r="C882" s="692"/>
      <c r="D882" s="1523"/>
      <c r="E882" s="875"/>
      <c r="F882" s="875"/>
      <c r="G882" s="875"/>
      <c r="H882" s="875"/>
      <c r="I882" s="875"/>
      <c r="J882" s="875"/>
      <c r="K882" s="875"/>
      <c r="L882" s="1052"/>
      <c r="M882" s="1501" t="str">
        <f aca="false">(IF($E882&lt;&gt;0,$M$2,IF($L882&lt;&gt;0,$M$2,"")))</f>
        <v/>
      </c>
      <c r="N882" s="1086"/>
    </row>
    <row r="883" customFormat="false" ht="15.75" hidden="true" customHeight="false" outlineLevel="0" collapsed="false">
      <c r="A883" s="834" t="n">
        <v>745</v>
      </c>
      <c r="B883" s="1522"/>
      <c r="C883" s="692"/>
      <c r="D883" s="1523"/>
      <c r="E883" s="875"/>
      <c r="F883" s="875"/>
      <c r="G883" s="875"/>
      <c r="H883" s="875"/>
      <c r="I883" s="875"/>
      <c r="J883" s="875"/>
      <c r="K883" s="875"/>
      <c r="L883" s="1052"/>
      <c r="M883" s="1501" t="str">
        <f aca="false">(IF($E883&lt;&gt;0,$M$2,IF($L883&lt;&gt;0,$M$2,"")))</f>
        <v/>
      </c>
      <c r="N883" s="1086"/>
    </row>
    <row r="884" customFormat="false" ht="16.5" hidden="true" customHeight="false" outlineLevel="0" collapsed="false">
      <c r="A884" s="833" t="n">
        <v>750</v>
      </c>
      <c r="B884" s="1524"/>
      <c r="C884" s="1056" t="s">
        <v>580</v>
      </c>
      <c r="D884" s="1525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0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0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0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0</v>
      </c>
      <c r="M884" s="1501" t="str">
        <f aca="false">(IF($E884&lt;&gt;0,$M$2,IF($L884&lt;&gt;0,$M$2,"")))</f>
        <v/>
      </c>
      <c r="N884" s="1526" t="str">
        <f aca="false">LEFT(C765,1)</f>
        <v>6</v>
      </c>
    </row>
    <row r="885" customFormat="false" ht="15.75" hidden="true" customHeight="false" outlineLevel="0" collapsed="false">
      <c r="A885" s="834" t="n">
        <v>755</v>
      </c>
      <c r="B885" s="1527" t="s">
        <v>939</v>
      </c>
      <c r="C885" s="1528"/>
      <c r="L885" s="1099"/>
      <c r="M885" s="679" t="str">
        <f aca="false">(IF($E884&lt;&gt;0,$M$2,IF($L884&lt;&gt;0,$M$2,"")))</f>
        <v/>
      </c>
    </row>
    <row r="886" customFormat="false" ht="15.75" hidden="true" customHeight="false" outlineLevel="0" collapsed="false">
      <c r="A886" s="834" t="n">
        <v>760</v>
      </c>
      <c r="B886" s="1529"/>
      <c r="C886" s="1529"/>
      <c r="D886" s="1530"/>
      <c r="E886" s="1529"/>
      <c r="F886" s="1529"/>
      <c r="G886" s="1529"/>
      <c r="H886" s="1529"/>
      <c r="I886" s="1529"/>
      <c r="J886" s="1529"/>
      <c r="K886" s="1529"/>
      <c r="L886" s="1531"/>
      <c r="M886" s="679" t="str">
        <f aca="false">(IF($E884&lt;&gt;0,$M$2,IF($L884&lt;&gt;0,$M$2,"")))</f>
        <v/>
      </c>
    </row>
    <row r="887" customFormat="false" ht="18.75" hidden="true" customHeight="false" outlineLevel="0" collapsed="false">
      <c r="A887" s="833" t="n">
        <v>765</v>
      </c>
      <c r="B887" s="1532"/>
      <c r="C887" s="1532"/>
      <c r="D887" s="1532"/>
      <c r="E887" s="1532"/>
      <c r="F887" s="1532"/>
      <c r="G887" s="1532"/>
      <c r="H887" s="1532"/>
      <c r="I887" s="1532"/>
      <c r="J887" s="1532"/>
      <c r="K887" s="1532"/>
      <c r="L887" s="1533"/>
      <c r="M887" s="1534" t="str">
        <f aca="false">(IF(E882&lt;&gt;0,$G$2,IF(L882&lt;&gt;0,$G$2,"")))</f>
        <v/>
      </c>
      <c r="N887" s="1532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0"/>
      <c r="F888" s="1470"/>
      <c r="G888" s="1470"/>
      <c r="H888" s="1470"/>
      <c r="I888" s="1470"/>
      <c r="J888" s="1470"/>
      <c r="K888" s="1470"/>
      <c r="L888" s="1470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1"/>
      <c r="D889" s="1472"/>
      <c r="E889" s="1470"/>
      <c r="F889" s="1470"/>
      <c r="G889" s="1470"/>
      <c r="H889" s="1470"/>
      <c r="I889" s="1470"/>
      <c r="J889" s="1470"/>
      <c r="K889" s="1470"/>
      <c r="L889" s="1470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7</v>
      </c>
      <c r="F891" s="398" t="s">
        <v>408</v>
      </c>
      <c r="G891" s="881"/>
      <c r="H891" s="1473" t="s">
        <v>929</v>
      </c>
      <c r="I891" s="1474"/>
      <c r="J891" s="1475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Столична община </v>
      </c>
      <c r="C892" s="885"/>
      <c r="D892" s="885"/>
      <c r="E892" s="698" t="n">
        <f aca="false">$E$9</f>
        <v>43101</v>
      </c>
      <c r="F892" s="886" t="n">
        <f aca="false">$F$9</f>
        <v>43220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6" t="str">
        <f aca="false">$B$12</f>
        <v>Столична община</v>
      </c>
      <c r="C895" s="1476"/>
      <c r="D895" s="1476"/>
      <c r="E895" s="1097" t="s">
        <v>583</v>
      </c>
      <c r="F895" s="1477" t="str">
        <f aca="false">$F$12</f>
        <v>7225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4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6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0</v>
      </c>
      <c r="E899" s="721" t="s">
        <v>931</v>
      </c>
      <c r="F899" s="721"/>
      <c r="G899" s="721"/>
      <c r="H899" s="721"/>
      <c r="I899" s="904" t="s">
        <v>932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0</v>
      </c>
      <c r="D900" s="907" t="s">
        <v>933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8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88</v>
      </c>
      <c r="E901" s="1479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0"/>
      <c r="C902" s="1481" t="str">
        <f aca="false">VLOOKUP(D902,OP_LIST2,2,FALSE())</f>
        <v>98212</v>
      </c>
      <c r="D902" s="1482" t="s">
        <v>942</v>
      </c>
      <c r="E902" s="1052"/>
      <c r="F902" s="1483"/>
      <c r="G902" s="1484"/>
      <c r="H902" s="1485"/>
      <c r="I902" s="1483"/>
      <c r="J902" s="1484"/>
      <c r="K902" s="1485"/>
      <c r="L902" s="1486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7"/>
      <c r="C903" s="1488" t="n">
        <f aca="false">VLOOKUP(D904,EBK_DEIN2,2,FALSE())</f>
        <v>1122</v>
      </c>
      <c r="D903" s="1489" t="s">
        <v>935</v>
      </c>
      <c r="E903" s="1052"/>
      <c r="F903" s="1490"/>
      <c r="G903" s="1491"/>
      <c r="H903" s="1492"/>
      <c r="I903" s="1490"/>
      <c r="J903" s="1491"/>
      <c r="K903" s="1492"/>
      <c r="L903" s="1486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3"/>
      <c r="C904" s="1494" t="n">
        <f aca="false">+C903</f>
        <v>1122</v>
      </c>
      <c r="D904" s="1482" t="s">
        <v>943</v>
      </c>
      <c r="E904" s="1052"/>
      <c r="F904" s="1490"/>
      <c r="G904" s="1491"/>
      <c r="H904" s="1492"/>
      <c r="I904" s="1490"/>
      <c r="J904" s="1491"/>
      <c r="K904" s="1492"/>
      <c r="L904" s="1486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5"/>
      <c r="C905" s="1496"/>
      <c r="D905" s="1497" t="s">
        <v>937</v>
      </c>
      <c r="E905" s="1052"/>
      <c r="F905" s="1498"/>
      <c r="G905" s="1499"/>
      <c r="H905" s="1500"/>
      <c r="I905" s="1498"/>
      <c r="J905" s="1499"/>
      <c r="K905" s="1500"/>
      <c r="L905" s="1486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89</v>
      </c>
      <c r="D906" s="928"/>
      <c r="E906" s="929" t="n">
        <f aca="false">SUM(E907:E908)</f>
        <v>401937</v>
      </c>
      <c r="F906" s="930" t="n">
        <f aca="false">SUM(F907:F908)</f>
        <v>0</v>
      </c>
      <c r="G906" s="931" t="n">
        <f aca="false">SUM(G907:G908)</f>
        <v>401937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5006</v>
      </c>
      <c r="K906" s="570" t="n">
        <f aca="false">SUM(K907:K908)</f>
        <v>0</v>
      </c>
      <c r="L906" s="929" t="n">
        <f aca="false">SUM(L907:L908)</f>
        <v>5006</v>
      </c>
      <c r="M906" s="1501" t="n">
        <f aca="false">(IF($E906&lt;&gt;0,$M$2,IF($L906&lt;&gt;0,$M$2,"")))</f>
        <v>1</v>
      </c>
      <c r="N906" s="1086"/>
    </row>
    <row r="907" customFormat="false" ht="15.75" hidden="true" customHeight="false" outlineLevel="0" collapsed="false">
      <c r="A907" s="834"/>
      <c r="B907" s="933"/>
      <c r="C907" s="934" t="n">
        <v>101</v>
      </c>
      <c r="D907" s="935" t="s">
        <v>590</v>
      </c>
      <c r="E907" s="750" t="n">
        <f aca="false">F907+G907+H907</f>
        <v>0</v>
      </c>
      <c r="F907" s="831"/>
      <c r="G907" s="814"/>
      <c r="H907" s="1502"/>
      <c r="I907" s="831"/>
      <c r="J907" s="814"/>
      <c r="K907" s="1502"/>
      <c r="L907" s="750" t="n">
        <f aca="false">I907+J907+K907</f>
        <v>0</v>
      </c>
      <c r="M907" s="1501" t="str">
        <f aca="false">(IF($E907&lt;&gt;0,$M$2,IF($L907&lt;&gt;0,$M$2,"")))</f>
        <v/>
      </c>
      <c r="N907" s="1086"/>
    </row>
    <row r="908" customFormat="false" ht="15.75" hidden="false" customHeight="false" outlineLevel="0" collapsed="false">
      <c r="A908" s="715"/>
      <c r="B908" s="933"/>
      <c r="C908" s="939" t="n">
        <v>102</v>
      </c>
      <c r="D908" s="940" t="s">
        <v>591</v>
      </c>
      <c r="E908" s="779" t="n">
        <f aca="false">F908+G908+H908</f>
        <v>401937</v>
      </c>
      <c r="F908" s="827"/>
      <c r="G908" s="828" t="n">
        <v>401937</v>
      </c>
      <c r="H908" s="1503"/>
      <c r="I908" s="827"/>
      <c r="J908" s="828" t="n">
        <v>5006</v>
      </c>
      <c r="K908" s="1503"/>
      <c r="L908" s="779" t="n">
        <f aca="false">I908+J908+K908</f>
        <v>5006</v>
      </c>
      <c r="M908" s="1501" t="n">
        <f aca="false">(IF($E908&lt;&gt;0,$M$2,IF($L908&lt;&gt;0,$M$2,"")))</f>
        <v>1</v>
      </c>
      <c r="N908" s="1086"/>
    </row>
    <row r="909" customFormat="false" ht="15.75" hidden="true" customHeight="false" outlineLevel="0" collapsed="false">
      <c r="A909" s="715"/>
      <c r="B909" s="927" t="n">
        <v>200</v>
      </c>
      <c r="C909" s="944" t="s">
        <v>592</v>
      </c>
      <c r="D909" s="944"/>
      <c r="E909" s="929" t="n">
        <f aca="false">SUM(E910:E914)</f>
        <v>0</v>
      </c>
      <c r="F909" s="930" t="n">
        <f aca="false">SUM(F910:F914)</f>
        <v>0</v>
      </c>
      <c r="G909" s="931" t="n">
        <f aca="false">SUM(G910:G914)</f>
        <v>0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0</v>
      </c>
      <c r="K909" s="570" t="n">
        <f aca="false">SUM(K910:K914)</f>
        <v>0</v>
      </c>
      <c r="L909" s="929" t="n">
        <f aca="false">SUM(L910:L914)</f>
        <v>0</v>
      </c>
      <c r="M909" s="1501" t="str">
        <f aca="false">(IF($E909&lt;&gt;0,$M$2,IF($L909&lt;&gt;0,$M$2,"")))</f>
        <v/>
      </c>
      <c r="N909" s="1086"/>
    </row>
    <row r="910" customFormat="false" ht="15.75" hidden="true" customHeight="false" outlineLevel="0" collapsed="false">
      <c r="A910" s="715"/>
      <c r="B910" s="945"/>
      <c r="C910" s="934" t="n">
        <v>201</v>
      </c>
      <c r="D910" s="935" t="s">
        <v>593</v>
      </c>
      <c r="E910" s="750" t="n">
        <f aca="false">F910+G910+H910</f>
        <v>0</v>
      </c>
      <c r="F910" s="831"/>
      <c r="G910" s="814"/>
      <c r="H910" s="1502"/>
      <c r="I910" s="831"/>
      <c r="J910" s="814"/>
      <c r="K910" s="1502"/>
      <c r="L910" s="750" t="n">
        <f aca="false">I910+J910+K910</f>
        <v>0</v>
      </c>
      <c r="M910" s="1501" t="str">
        <f aca="false">(IF($E910&lt;&gt;0,$M$2,IF($L910&lt;&gt;0,$M$2,"")))</f>
        <v/>
      </c>
      <c r="N910" s="1086"/>
    </row>
    <row r="911" customFormat="false" ht="15.75" hidden="true" customHeight="false" outlineLevel="0" collapsed="false">
      <c r="A911" s="715"/>
      <c r="B911" s="946"/>
      <c r="C911" s="947" t="n">
        <v>202</v>
      </c>
      <c r="D911" s="948" t="s">
        <v>594</v>
      </c>
      <c r="E911" s="757" t="n">
        <f aca="false">F911+G911+H911</f>
        <v>0</v>
      </c>
      <c r="F911" s="815"/>
      <c r="G911" s="816"/>
      <c r="H911" s="1504"/>
      <c r="I911" s="815"/>
      <c r="J911" s="816"/>
      <c r="K911" s="1504"/>
      <c r="L911" s="757" t="n">
        <f aca="false">I911+J911+K911</f>
        <v>0</v>
      </c>
      <c r="M911" s="1501" t="str">
        <f aca="false">(IF($E911&lt;&gt;0,$M$2,IF($L911&lt;&gt;0,$M$2,"")))</f>
        <v/>
      </c>
      <c r="N911" s="1086"/>
    </row>
    <row r="912" customFormat="false" ht="31.5" hidden="true" customHeight="false" outlineLevel="0" collapsed="false">
      <c r="A912" s="715"/>
      <c r="B912" s="946"/>
      <c r="C912" s="947" t="n">
        <v>205</v>
      </c>
      <c r="D912" s="948" t="s">
        <v>595</v>
      </c>
      <c r="E912" s="757" t="n">
        <f aca="false">F912+G912+H912</f>
        <v>0</v>
      </c>
      <c r="F912" s="815"/>
      <c r="G912" s="816"/>
      <c r="H912" s="1504"/>
      <c r="I912" s="815"/>
      <c r="J912" s="816"/>
      <c r="K912" s="1504"/>
      <c r="L912" s="757" t="n">
        <f aca="false">I912+J912+K912</f>
        <v>0</v>
      </c>
      <c r="M912" s="1501" t="str">
        <f aca="false">(IF($E912&lt;&gt;0,$M$2,IF($L912&lt;&gt;0,$M$2,"")))</f>
        <v/>
      </c>
      <c r="N912" s="1086"/>
    </row>
    <row r="913" customFormat="false" ht="15.75" hidden="true" customHeight="false" outlineLevel="0" collapsed="false">
      <c r="A913" s="715"/>
      <c r="B913" s="946"/>
      <c r="C913" s="947" t="n">
        <v>208</v>
      </c>
      <c r="D913" s="952" t="s">
        <v>596</v>
      </c>
      <c r="E913" s="757" t="n">
        <f aca="false">F913+G913+H913</f>
        <v>0</v>
      </c>
      <c r="F913" s="815"/>
      <c r="G913" s="816"/>
      <c r="H913" s="1504"/>
      <c r="I913" s="815"/>
      <c r="J913" s="816"/>
      <c r="K913" s="1504"/>
      <c r="L913" s="757" t="n">
        <f aca="false">I913+J913+K913</f>
        <v>0</v>
      </c>
      <c r="M913" s="1501" t="str">
        <f aca="false">(IF($E913&lt;&gt;0,$M$2,IF($L913&lt;&gt;0,$M$2,"")))</f>
        <v/>
      </c>
      <c r="N913" s="1086"/>
    </row>
    <row r="914" customFormat="false" ht="15.75" hidden="true" customHeight="false" outlineLevel="0" collapsed="false">
      <c r="A914" s="715"/>
      <c r="B914" s="945"/>
      <c r="C914" s="939" t="n">
        <v>209</v>
      </c>
      <c r="D914" s="953" t="s">
        <v>597</v>
      </c>
      <c r="E914" s="779" t="n">
        <f aca="false">F914+G914+H914</f>
        <v>0</v>
      </c>
      <c r="F914" s="827"/>
      <c r="G914" s="828"/>
      <c r="H914" s="1503"/>
      <c r="I914" s="827"/>
      <c r="J914" s="828"/>
      <c r="K914" s="1503"/>
      <c r="L914" s="779" t="n">
        <f aca="false">I914+J914+K914</f>
        <v>0</v>
      </c>
      <c r="M914" s="1501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598</v>
      </c>
      <c r="D915" s="944"/>
      <c r="E915" s="929" t="n">
        <f aca="false">SUM(E916:E922)</f>
        <v>475</v>
      </c>
      <c r="F915" s="930" t="n">
        <f aca="false">SUM(F916:F922)</f>
        <v>0</v>
      </c>
      <c r="G915" s="931" t="n">
        <f aca="false">SUM(G916:G922)</f>
        <v>475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475</v>
      </c>
      <c r="K915" s="570" t="n">
        <f aca="false">SUM(K916:K922)</f>
        <v>0</v>
      </c>
      <c r="L915" s="929" t="n">
        <f aca="false">SUM(L916:L922)</f>
        <v>475</v>
      </c>
      <c r="M915" s="1501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599</v>
      </c>
      <c r="E916" s="750" t="n">
        <f aca="false">F916+G916+H916</f>
        <v>228</v>
      </c>
      <c r="F916" s="831"/>
      <c r="G916" s="814" t="n">
        <v>228</v>
      </c>
      <c r="H916" s="1502"/>
      <c r="I916" s="831"/>
      <c r="J916" s="814" t="n">
        <v>228</v>
      </c>
      <c r="K916" s="1502"/>
      <c r="L916" s="750" t="n">
        <f aca="false">I916+J916+K916</f>
        <v>228</v>
      </c>
      <c r="M916" s="1501" t="n">
        <f aca="false">(IF($E916&lt;&gt;0,$M$2,IF($L916&lt;&gt;0,$M$2,"")))</f>
        <v>1</v>
      </c>
      <c r="N916" s="1086"/>
    </row>
    <row r="917" customFormat="false" ht="15.75" hidden="true" customHeight="false" outlineLevel="0" collapsed="false">
      <c r="A917" s="715"/>
      <c r="B917" s="945"/>
      <c r="C917" s="956" t="n">
        <v>552</v>
      </c>
      <c r="D917" s="957" t="s">
        <v>600</v>
      </c>
      <c r="E917" s="757" t="n">
        <f aca="false">F917+G917+H917</f>
        <v>0</v>
      </c>
      <c r="F917" s="815"/>
      <c r="G917" s="816"/>
      <c r="H917" s="1504"/>
      <c r="I917" s="815"/>
      <c r="J917" s="816"/>
      <c r="K917" s="1504"/>
      <c r="L917" s="757" t="n">
        <f aca="false">I917+J917+K917</f>
        <v>0</v>
      </c>
      <c r="M917" s="1501" t="str">
        <f aca="false">(IF($E917&lt;&gt;0,$M$2,IF($L917&lt;&gt;0,$M$2,"")))</f>
        <v/>
      </c>
      <c r="N917" s="1086"/>
    </row>
    <row r="918" customFormat="false" ht="15.75" hidden="true" customHeight="false" outlineLevel="0" collapsed="false">
      <c r="A918" s="715"/>
      <c r="B918" s="958"/>
      <c r="C918" s="956" t="n">
        <v>558</v>
      </c>
      <c r="D918" s="959" t="s">
        <v>453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1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1</v>
      </c>
      <c r="E919" s="757" t="n">
        <f aca="false">F919+G919+H919</f>
        <v>152</v>
      </c>
      <c r="F919" s="815"/>
      <c r="G919" s="816" t="n">
        <v>152</v>
      </c>
      <c r="H919" s="1504"/>
      <c r="I919" s="815"/>
      <c r="J919" s="816" t="n">
        <v>152</v>
      </c>
      <c r="K919" s="1504"/>
      <c r="L919" s="757" t="n">
        <f aca="false">I919+J919+K919</f>
        <v>152</v>
      </c>
      <c r="M919" s="1501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2</v>
      </c>
      <c r="E920" s="757" t="n">
        <f aca="false">F920+G920+H920</f>
        <v>95</v>
      </c>
      <c r="F920" s="815"/>
      <c r="G920" s="816" t="n">
        <v>95</v>
      </c>
      <c r="H920" s="1504"/>
      <c r="I920" s="815"/>
      <c r="J920" s="816" t="n">
        <v>95</v>
      </c>
      <c r="K920" s="1504"/>
      <c r="L920" s="757" t="n">
        <f aca="false">I920+J920+K920</f>
        <v>95</v>
      </c>
      <c r="M920" s="1501" t="n">
        <f aca="false">(IF($E920&lt;&gt;0,$M$2,IF($L920&lt;&gt;0,$M$2,"")))</f>
        <v>1</v>
      </c>
      <c r="N920" s="1086"/>
    </row>
    <row r="921" customFormat="false" ht="15.75" hidden="true" customHeight="false" outlineLevel="0" collapsed="false">
      <c r="A921" s="715"/>
      <c r="B921" s="945"/>
      <c r="C921" s="956" t="n">
        <v>588</v>
      </c>
      <c r="D921" s="957" t="s">
        <v>603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1" t="str">
        <f aca="false">(IF($E921&lt;&gt;0,$M$2,IF($L921&lt;&gt;0,$M$2,"")))</f>
        <v/>
      </c>
      <c r="N921" s="1086"/>
    </row>
    <row r="922" customFormat="false" ht="31.5" hidden="true" customHeight="false" outlineLevel="0" collapsed="false">
      <c r="A922" s="715"/>
      <c r="B922" s="945"/>
      <c r="C922" s="960" t="n">
        <v>590</v>
      </c>
      <c r="D922" s="961" t="s">
        <v>604</v>
      </c>
      <c r="E922" s="779" t="n">
        <f aca="false">F922+G922+H922</f>
        <v>0</v>
      </c>
      <c r="F922" s="827"/>
      <c r="G922" s="828"/>
      <c r="H922" s="1503"/>
      <c r="I922" s="827"/>
      <c r="J922" s="828"/>
      <c r="K922" s="1503"/>
      <c r="L922" s="779" t="n">
        <f aca="false">I922+J922+K922</f>
        <v>0</v>
      </c>
      <c r="M922" s="1501" t="str">
        <f aca="false">(IF($E922&lt;&gt;0,$M$2,IF($L922&lt;&gt;0,$M$2,"")))</f>
        <v/>
      </c>
      <c r="N922" s="1086"/>
    </row>
    <row r="923" customFormat="false" ht="15.75" hidden="true" customHeight="true" outlineLevel="0" collapsed="false">
      <c r="A923" s="715"/>
      <c r="B923" s="927" t="n">
        <v>800</v>
      </c>
      <c r="C923" s="962" t="s">
        <v>605</v>
      </c>
      <c r="D923" s="962"/>
      <c r="E923" s="963" t="n">
        <f aca="false">F923+G923+H923</f>
        <v>0</v>
      </c>
      <c r="F923" s="1505"/>
      <c r="G923" s="1506"/>
      <c r="H923" s="1507"/>
      <c r="I923" s="1505"/>
      <c r="J923" s="1506"/>
      <c r="K923" s="1507"/>
      <c r="L923" s="963" t="n">
        <f aca="false">I923+J923+K923</f>
        <v>0</v>
      </c>
      <c r="M923" s="1501" t="str">
        <f aca="false">(IF($E923&lt;&gt;0,$M$2,IF($L923&lt;&gt;0,$M$2,"")))</f>
        <v/>
      </c>
      <c r="N923" s="1086"/>
    </row>
    <row r="924" customFormat="false" ht="15.75" hidden="true" customHeight="false" outlineLevel="0" collapsed="false">
      <c r="A924" s="833" t="n">
        <v>5</v>
      </c>
      <c r="B924" s="927" t="n">
        <v>1000</v>
      </c>
      <c r="C924" s="944" t="s">
        <v>606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1" t="str">
        <f aca="false">(IF($E924&lt;&gt;0,$M$2,IF($L924&lt;&gt;0,$M$2,"")))</f>
        <v/>
      </c>
      <c r="N924" s="1086"/>
    </row>
    <row r="925" customFormat="false" ht="15.75" hidden="true" customHeight="false" outlineLevel="0" collapsed="false">
      <c r="A925" s="834" t="n">
        <v>10</v>
      </c>
      <c r="B925" s="946"/>
      <c r="C925" s="934" t="n">
        <v>1011</v>
      </c>
      <c r="D925" s="964" t="s">
        <v>607</v>
      </c>
      <c r="E925" s="750" t="n">
        <f aca="false">F925+G925+H925</f>
        <v>0</v>
      </c>
      <c r="F925" s="831"/>
      <c r="G925" s="814"/>
      <c r="H925" s="1502"/>
      <c r="I925" s="831"/>
      <c r="J925" s="814"/>
      <c r="K925" s="1502"/>
      <c r="L925" s="750" t="n">
        <f aca="false">I925+J925+K925</f>
        <v>0</v>
      </c>
      <c r="M925" s="1501" t="str">
        <f aca="false">(IF($E925&lt;&gt;0,$M$2,IF($L925&lt;&gt;0,$M$2,"")))</f>
        <v/>
      </c>
      <c r="N925" s="1086"/>
    </row>
    <row r="926" customFormat="false" ht="15.75" hidden="true" customHeight="false" outlineLevel="0" collapsed="false">
      <c r="A926" s="834" t="n">
        <v>15</v>
      </c>
      <c r="B926" s="946"/>
      <c r="C926" s="947" t="n">
        <v>1012</v>
      </c>
      <c r="D926" s="948" t="s">
        <v>608</v>
      </c>
      <c r="E926" s="757" t="n">
        <f aca="false">F926+G926+H926</f>
        <v>0</v>
      </c>
      <c r="F926" s="815"/>
      <c r="G926" s="816"/>
      <c r="H926" s="1504"/>
      <c r="I926" s="815"/>
      <c r="J926" s="816"/>
      <c r="K926" s="1504"/>
      <c r="L926" s="757" t="n">
        <f aca="false">I926+J926+K926</f>
        <v>0</v>
      </c>
      <c r="M926" s="1501" t="str">
        <f aca="false">(IF($E926&lt;&gt;0,$M$2,IF($L926&lt;&gt;0,$M$2,"")))</f>
        <v/>
      </c>
      <c r="N926" s="1086"/>
    </row>
    <row r="927" customFormat="false" ht="15.75" hidden="true" customHeight="false" outlineLevel="0" collapsed="false">
      <c r="A927" s="833" t="n">
        <v>35</v>
      </c>
      <c r="B927" s="946"/>
      <c r="C927" s="947" t="n">
        <v>1013</v>
      </c>
      <c r="D927" s="948" t="s">
        <v>609</v>
      </c>
      <c r="E927" s="757" t="n">
        <f aca="false">F927+G927+H927</f>
        <v>0</v>
      </c>
      <c r="F927" s="815"/>
      <c r="G927" s="816"/>
      <c r="H927" s="1504"/>
      <c r="I927" s="815"/>
      <c r="J927" s="816"/>
      <c r="K927" s="1504"/>
      <c r="L927" s="757" t="n">
        <f aca="false">I927+J927+K927</f>
        <v>0</v>
      </c>
      <c r="M927" s="1501" t="str">
        <f aca="false">(IF($E927&lt;&gt;0,$M$2,IF($L927&lt;&gt;0,$M$2,"")))</f>
        <v/>
      </c>
      <c r="N927" s="1086"/>
    </row>
    <row r="928" customFormat="false" ht="15.75" hidden="true" customHeight="false" outlineLevel="0" collapsed="false">
      <c r="A928" s="834" t="n">
        <v>40</v>
      </c>
      <c r="B928" s="946"/>
      <c r="C928" s="947" t="n">
        <v>1014</v>
      </c>
      <c r="D928" s="948" t="s">
        <v>610</v>
      </c>
      <c r="E928" s="757" t="n">
        <f aca="false">F928+G928+H928</f>
        <v>0</v>
      </c>
      <c r="F928" s="815"/>
      <c r="G928" s="816"/>
      <c r="H928" s="1504"/>
      <c r="I928" s="815"/>
      <c r="J928" s="816"/>
      <c r="K928" s="1504"/>
      <c r="L928" s="757" t="n">
        <f aca="false">I928+J928+K928</f>
        <v>0</v>
      </c>
      <c r="M928" s="1501" t="str">
        <f aca="false">(IF($E928&lt;&gt;0,$M$2,IF($L928&lt;&gt;0,$M$2,"")))</f>
        <v/>
      </c>
      <c r="N928" s="1086"/>
    </row>
    <row r="929" customFormat="false" ht="15.75" hidden="true" customHeight="false" outlineLevel="0" collapsed="false">
      <c r="A929" s="834" t="n">
        <v>45</v>
      </c>
      <c r="B929" s="946"/>
      <c r="C929" s="947" t="n">
        <v>1015</v>
      </c>
      <c r="D929" s="948" t="s">
        <v>611</v>
      </c>
      <c r="E929" s="757" t="n">
        <f aca="false">F929+G929+H929</f>
        <v>0</v>
      </c>
      <c r="F929" s="815"/>
      <c r="G929" s="816"/>
      <c r="H929" s="1504"/>
      <c r="I929" s="815"/>
      <c r="J929" s="816"/>
      <c r="K929" s="1504"/>
      <c r="L929" s="757" t="n">
        <f aca="false">I929+J929+K929</f>
        <v>0</v>
      </c>
      <c r="M929" s="1501" t="str">
        <f aca="false">(IF($E929&lt;&gt;0,$M$2,IF($L929&lt;&gt;0,$M$2,"")))</f>
        <v/>
      </c>
      <c r="N929" s="1086"/>
    </row>
    <row r="930" customFormat="false" ht="15.75" hidden="true" customHeight="false" outlineLevel="0" collapsed="false">
      <c r="A930" s="834" t="n">
        <v>50</v>
      </c>
      <c r="B930" s="946"/>
      <c r="C930" s="965" t="n">
        <v>1016</v>
      </c>
      <c r="D930" s="966" t="s">
        <v>612</v>
      </c>
      <c r="E930" s="767" t="n">
        <f aca="false">F930+G930+H930</f>
        <v>0</v>
      </c>
      <c r="F930" s="1336"/>
      <c r="G930" s="761"/>
      <c r="H930" s="1508"/>
      <c r="I930" s="1336"/>
      <c r="J930" s="761"/>
      <c r="K930" s="1508"/>
      <c r="L930" s="767" t="n">
        <f aca="false">I930+J930+K930</f>
        <v>0</v>
      </c>
      <c r="M930" s="1501" t="str">
        <f aca="false">(IF($E930&lt;&gt;0,$M$2,IF($L930&lt;&gt;0,$M$2,"")))</f>
        <v/>
      </c>
      <c r="N930" s="1086"/>
    </row>
    <row r="931" customFormat="false" ht="15.75" hidden="true" customHeight="false" outlineLevel="0" collapsed="false">
      <c r="A931" s="834" t="n">
        <v>55</v>
      </c>
      <c r="B931" s="933"/>
      <c r="C931" s="970" t="n">
        <v>1020</v>
      </c>
      <c r="D931" s="971" t="s">
        <v>613</v>
      </c>
      <c r="E931" s="972" t="n">
        <f aca="false">F931+G931+H931</f>
        <v>0</v>
      </c>
      <c r="F931" s="1168"/>
      <c r="G931" s="1169"/>
      <c r="H931" s="1509"/>
      <c r="I931" s="1168"/>
      <c r="J931" s="1169"/>
      <c r="K931" s="1509"/>
      <c r="L931" s="972" t="n">
        <f aca="false">I931+J931+K931</f>
        <v>0</v>
      </c>
      <c r="M931" s="1501" t="str">
        <f aca="false">(IF($E931&lt;&gt;0,$M$2,IF($L931&lt;&gt;0,$M$2,"")))</f>
        <v/>
      </c>
      <c r="N931" s="1086"/>
    </row>
    <row r="932" customFormat="false" ht="15.75" hidden="true" customHeight="false" outlineLevel="0" collapsed="false">
      <c r="A932" s="834" t="n">
        <v>60</v>
      </c>
      <c r="B932" s="946"/>
      <c r="C932" s="976" t="n">
        <v>1030</v>
      </c>
      <c r="D932" s="977" t="s">
        <v>614</v>
      </c>
      <c r="E932" s="978" t="n">
        <f aca="false">F932+G932+H932</f>
        <v>0</v>
      </c>
      <c r="F932" s="1172"/>
      <c r="G932" s="1173"/>
      <c r="H932" s="1510"/>
      <c r="I932" s="1172"/>
      <c r="J932" s="1173"/>
      <c r="K932" s="1510"/>
      <c r="L932" s="978" t="n">
        <f aca="false">I932+J932+K932</f>
        <v>0</v>
      </c>
      <c r="M932" s="1501" t="str">
        <f aca="false">(IF($E932&lt;&gt;0,$M$2,IF($L932&lt;&gt;0,$M$2,"")))</f>
        <v/>
      </c>
      <c r="N932" s="1086"/>
    </row>
    <row r="933" customFormat="false" ht="15.75" hidden="true" customHeight="false" outlineLevel="0" collapsed="false">
      <c r="A933" s="833" t="n">
        <v>65</v>
      </c>
      <c r="B933" s="946"/>
      <c r="C933" s="970" t="n">
        <v>1051</v>
      </c>
      <c r="D933" s="983" t="s">
        <v>615</v>
      </c>
      <c r="E933" s="972" t="n">
        <f aca="false">F933+G933+H933</f>
        <v>0</v>
      </c>
      <c r="F933" s="1168"/>
      <c r="G933" s="1169"/>
      <c r="H933" s="1509"/>
      <c r="I933" s="1168"/>
      <c r="J933" s="1169"/>
      <c r="K933" s="1509"/>
      <c r="L933" s="972" t="n">
        <f aca="false">I933+J933+K933</f>
        <v>0</v>
      </c>
      <c r="M933" s="1501" t="str">
        <f aca="false">(IF($E933&lt;&gt;0,$M$2,IF($L933&lt;&gt;0,$M$2,"")))</f>
        <v/>
      </c>
      <c r="N933" s="1086"/>
    </row>
    <row r="934" customFormat="false" ht="15.75" hidden="true" customHeight="false" outlineLevel="0" collapsed="false">
      <c r="A934" s="834" t="n">
        <v>70</v>
      </c>
      <c r="B934" s="946"/>
      <c r="C934" s="947" t="n">
        <v>1052</v>
      </c>
      <c r="D934" s="948" t="s">
        <v>616</v>
      </c>
      <c r="E934" s="757" t="n">
        <f aca="false">F934+G934+H934</f>
        <v>0</v>
      </c>
      <c r="F934" s="815"/>
      <c r="G934" s="816"/>
      <c r="H934" s="1504"/>
      <c r="I934" s="815"/>
      <c r="J934" s="816"/>
      <c r="K934" s="1504"/>
      <c r="L934" s="757" t="n">
        <f aca="false">I934+J934+K934</f>
        <v>0</v>
      </c>
      <c r="M934" s="1501" t="str">
        <f aca="false">(IF($E934&lt;&gt;0,$M$2,IF($L934&lt;&gt;0,$M$2,"")))</f>
        <v/>
      </c>
      <c r="N934" s="1086"/>
    </row>
    <row r="935" customFormat="false" ht="15.75" hidden="true" customHeight="false" outlineLevel="0" collapsed="false">
      <c r="A935" s="834" t="n">
        <v>75</v>
      </c>
      <c r="B935" s="946"/>
      <c r="C935" s="976" t="n">
        <v>1053</v>
      </c>
      <c r="D935" s="977" t="s">
        <v>617</v>
      </c>
      <c r="E935" s="978" t="n">
        <f aca="false">F935+G935+H935</f>
        <v>0</v>
      </c>
      <c r="F935" s="1172"/>
      <c r="G935" s="1173"/>
      <c r="H935" s="1510"/>
      <c r="I935" s="1172"/>
      <c r="J935" s="1173"/>
      <c r="K935" s="1510"/>
      <c r="L935" s="978" t="n">
        <f aca="false">I935+J935+K935</f>
        <v>0</v>
      </c>
      <c r="M935" s="1501" t="str">
        <f aca="false">(IF($E935&lt;&gt;0,$M$2,IF($L935&lt;&gt;0,$M$2,"")))</f>
        <v/>
      </c>
      <c r="N935" s="1086"/>
    </row>
    <row r="936" customFormat="false" ht="15.75" hidden="true" customHeight="false" outlineLevel="0" collapsed="false">
      <c r="A936" s="834" t="n">
        <v>80</v>
      </c>
      <c r="B936" s="946"/>
      <c r="C936" s="970" t="n">
        <v>1062</v>
      </c>
      <c r="D936" s="971" t="s">
        <v>618</v>
      </c>
      <c r="E936" s="972" t="n">
        <f aca="false">F936+G936+H936</f>
        <v>0</v>
      </c>
      <c r="F936" s="1168"/>
      <c r="G936" s="1169"/>
      <c r="H936" s="1509"/>
      <c r="I936" s="1168"/>
      <c r="J936" s="1169"/>
      <c r="K936" s="1509"/>
      <c r="L936" s="972" t="n">
        <f aca="false">I936+J936+K936</f>
        <v>0</v>
      </c>
      <c r="M936" s="1501" t="str">
        <f aca="false">(IF($E936&lt;&gt;0,$M$2,IF($L936&lt;&gt;0,$M$2,"")))</f>
        <v/>
      </c>
      <c r="N936" s="1086"/>
    </row>
    <row r="937" customFormat="false" ht="15.75" hidden="true" customHeight="false" outlineLevel="0" collapsed="false">
      <c r="A937" s="834" t="n">
        <v>80</v>
      </c>
      <c r="B937" s="946"/>
      <c r="C937" s="976" t="n">
        <v>1063</v>
      </c>
      <c r="D937" s="984" t="s">
        <v>619</v>
      </c>
      <c r="E937" s="978" t="n">
        <f aca="false">F937+G937+H937</f>
        <v>0</v>
      </c>
      <c r="F937" s="1172"/>
      <c r="G937" s="1173"/>
      <c r="H937" s="1510"/>
      <c r="I937" s="1172"/>
      <c r="J937" s="1173"/>
      <c r="K937" s="1510"/>
      <c r="L937" s="978" t="n">
        <f aca="false">I937+J937+K937</f>
        <v>0</v>
      </c>
      <c r="M937" s="1501" t="str">
        <f aca="false">(IF($E937&lt;&gt;0,$M$2,IF($L937&lt;&gt;0,$M$2,"")))</f>
        <v/>
      </c>
      <c r="N937" s="1086"/>
    </row>
    <row r="938" customFormat="false" ht="15.75" hidden="true" customHeight="false" outlineLevel="0" collapsed="false">
      <c r="A938" s="834" t="n">
        <v>85</v>
      </c>
      <c r="B938" s="946"/>
      <c r="C938" s="985" t="n">
        <v>1069</v>
      </c>
      <c r="D938" s="986" t="s">
        <v>620</v>
      </c>
      <c r="E938" s="987" t="n">
        <f aca="false">F938+G938+H938</f>
        <v>0</v>
      </c>
      <c r="F938" s="1341"/>
      <c r="G938" s="1342"/>
      <c r="H938" s="1511"/>
      <c r="I938" s="1341"/>
      <c r="J938" s="1342"/>
      <c r="K938" s="1511"/>
      <c r="L938" s="987" t="n">
        <f aca="false">I938+J938+K938</f>
        <v>0</v>
      </c>
      <c r="M938" s="1501" t="str">
        <f aca="false">(IF($E938&lt;&gt;0,$M$2,IF($L938&lt;&gt;0,$M$2,"")))</f>
        <v/>
      </c>
      <c r="N938" s="1086"/>
    </row>
    <row r="939" customFormat="false" ht="15.75" hidden="true" customHeight="false" outlineLevel="0" collapsed="false">
      <c r="A939" s="834" t="n">
        <v>90</v>
      </c>
      <c r="B939" s="933"/>
      <c r="C939" s="970" t="n">
        <v>1091</v>
      </c>
      <c r="D939" s="983" t="s">
        <v>621</v>
      </c>
      <c r="E939" s="972" t="n">
        <f aca="false">F939+G939+H939</f>
        <v>0</v>
      </c>
      <c r="F939" s="1168"/>
      <c r="G939" s="1169"/>
      <c r="H939" s="1509"/>
      <c r="I939" s="1168"/>
      <c r="J939" s="1169"/>
      <c r="K939" s="1509"/>
      <c r="L939" s="972" t="n">
        <f aca="false">I939+J939+K939</f>
        <v>0</v>
      </c>
      <c r="M939" s="1501" t="str">
        <f aca="false">(IF($E939&lt;&gt;0,$M$2,IF($L939&lt;&gt;0,$M$2,"")))</f>
        <v/>
      </c>
      <c r="N939" s="1086"/>
    </row>
    <row r="940" customFormat="false" ht="15.75" hidden="true" customHeight="false" outlineLevel="0" collapsed="false">
      <c r="A940" s="834" t="n">
        <v>90</v>
      </c>
      <c r="B940" s="946"/>
      <c r="C940" s="947" t="n">
        <v>1092</v>
      </c>
      <c r="D940" s="948" t="s">
        <v>622</v>
      </c>
      <c r="E940" s="757" t="n">
        <f aca="false">F940+G940+H940</f>
        <v>0</v>
      </c>
      <c r="F940" s="815"/>
      <c r="G940" s="816"/>
      <c r="H940" s="1504"/>
      <c r="I940" s="815"/>
      <c r="J940" s="816"/>
      <c r="K940" s="1504"/>
      <c r="L940" s="757" t="n">
        <f aca="false">I940+J940+K940</f>
        <v>0</v>
      </c>
      <c r="M940" s="1501" t="str">
        <f aca="false">(IF($E940&lt;&gt;0,$M$2,IF($L940&lt;&gt;0,$M$2,"")))</f>
        <v/>
      </c>
      <c r="N940" s="1086"/>
    </row>
    <row r="941" customFormat="false" ht="15.75" hidden="true" customHeight="false" outlineLevel="0" collapsed="false">
      <c r="A941" s="833" t="n">
        <v>115</v>
      </c>
      <c r="B941" s="946"/>
      <c r="C941" s="939" t="n">
        <v>1098</v>
      </c>
      <c r="D941" s="991" t="s">
        <v>623</v>
      </c>
      <c r="E941" s="779" t="n">
        <f aca="false">F941+G941+H941</f>
        <v>0</v>
      </c>
      <c r="F941" s="827"/>
      <c r="G941" s="828"/>
      <c r="H941" s="1503"/>
      <c r="I941" s="827"/>
      <c r="J941" s="828"/>
      <c r="K941" s="1503"/>
      <c r="L941" s="779" t="n">
        <f aca="false">I941+J941+K941</f>
        <v>0</v>
      </c>
      <c r="M941" s="1501" t="str">
        <f aca="false">(IF($E941&lt;&gt;0,$M$2,IF($L941&lt;&gt;0,$M$2,"")))</f>
        <v/>
      </c>
      <c r="N941" s="1086"/>
    </row>
    <row r="942" customFormat="false" ht="15.75" hidden="true" customHeight="false" outlineLevel="0" collapsed="false">
      <c r="A942" s="833" t="n">
        <v>125</v>
      </c>
      <c r="B942" s="927" t="n">
        <v>1900</v>
      </c>
      <c r="C942" s="992" t="s">
        <v>624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1" t="str">
        <f aca="false">(IF($E942&lt;&gt;0,$M$2,IF($L942&lt;&gt;0,$M$2,"")))</f>
        <v/>
      </c>
      <c r="N942" s="1086"/>
    </row>
    <row r="943" customFormat="false" ht="15.75" hidden="true" customHeight="false" outlineLevel="0" collapsed="false">
      <c r="A943" s="834" t="n">
        <v>130</v>
      </c>
      <c r="B943" s="946"/>
      <c r="C943" s="934" t="n">
        <v>1901</v>
      </c>
      <c r="D943" s="993" t="s">
        <v>625</v>
      </c>
      <c r="E943" s="750" t="n">
        <f aca="false">F943+G943+H943</f>
        <v>0</v>
      </c>
      <c r="F943" s="831"/>
      <c r="G943" s="814"/>
      <c r="H943" s="1502"/>
      <c r="I943" s="831"/>
      <c r="J943" s="814"/>
      <c r="K943" s="1502"/>
      <c r="L943" s="750" t="n">
        <f aca="false">I943+J943+K943</f>
        <v>0</v>
      </c>
      <c r="M943" s="1501" t="str">
        <f aca="false">(IF($E943&lt;&gt;0,$M$2,IF($L943&lt;&gt;0,$M$2,"")))</f>
        <v/>
      </c>
      <c r="N943" s="1086"/>
    </row>
    <row r="944" customFormat="false" ht="15.75" hidden="true" customHeight="false" outlineLevel="0" collapsed="false">
      <c r="A944" s="834" t="n">
        <v>135</v>
      </c>
      <c r="B944" s="994"/>
      <c r="C944" s="947" t="n">
        <v>1981</v>
      </c>
      <c r="D944" s="995" t="s">
        <v>626</v>
      </c>
      <c r="E944" s="757" t="n">
        <f aca="false">F944+G944+H944</f>
        <v>0</v>
      </c>
      <c r="F944" s="815"/>
      <c r="G944" s="816"/>
      <c r="H944" s="1504"/>
      <c r="I944" s="815"/>
      <c r="J944" s="816"/>
      <c r="K944" s="1504"/>
      <c r="L944" s="757" t="n">
        <f aca="false">I944+J944+K944</f>
        <v>0</v>
      </c>
      <c r="M944" s="1501" t="str">
        <f aca="false">(IF($E944&lt;&gt;0,$M$2,IF($L944&lt;&gt;0,$M$2,"")))</f>
        <v/>
      </c>
      <c r="N944" s="1086"/>
    </row>
    <row r="945" customFormat="false" ht="15.75" hidden="true" customHeight="false" outlineLevel="0" collapsed="false">
      <c r="A945" s="834" t="n">
        <v>140</v>
      </c>
      <c r="B945" s="946"/>
      <c r="C945" s="939" t="n">
        <v>1991</v>
      </c>
      <c r="D945" s="996" t="s">
        <v>627</v>
      </c>
      <c r="E945" s="779" t="n">
        <f aca="false">F945+G945+H945</f>
        <v>0</v>
      </c>
      <c r="F945" s="827"/>
      <c r="G945" s="828"/>
      <c r="H945" s="1503"/>
      <c r="I945" s="827"/>
      <c r="J945" s="828"/>
      <c r="K945" s="1503"/>
      <c r="L945" s="779" t="n">
        <f aca="false">I945+J945+K945</f>
        <v>0</v>
      </c>
      <c r="M945" s="1501" t="str">
        <f aca="false">(IF($E945&lt;&gt;0,$M$2,IF($L945&lt;&gt;0,$M$2,"")))</f>
        <v/>
      </c>
      <c r="N945" s="1086"/>
    </row>
    <row r="946" customFormat="false" ht="15.75" hidden="true" customHeight="false" outlineLevel="0" collapsed="false">
      <c r="A946" s="834" t="n">
        <v>145</v>
      </c>
      <c r="B946" s="927" t="n">
        <v>2100</v>
      </c>
      <c r="C946" s="992" t="s">
        <v>628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1" t="str">
        <f aca="false">(IF($E946&lt;&gt;0,$M$2,IF($L946&lt;&gt;0,$M$2,"")))</f>
        <v/>
      </c>
      <c r="N946" s="1086"/>
    </row>
    <row r="947" customFormat="false" ht="15.75" hidden="true" customHeight="false" outlineLevel="0" collapsed="false">
      <c r="A947" s="834" t="n">
        <v>150</v>
      </c>
      <c r="B947" s="946"/>
      <c r="C947" s="934" t="n">
        <v>2110</v>
      </c>
      <c r="D947" s="997" t="s">
        <v>629</v>
      </c>
      <c r="E947" s="750" t="n">
        <f aca="false">F947+G947+H947</f>
        <v>0</v>
      </c>
      <c r="F947" s="831"/>
      <c r="G947" s="814"/>
      <c r="H947" s="1502"/>
      <c r="I947" s="831"/>
      <c r="J947" s="814"/>
      <c r="K947" s="1502"/>
      <c r="L947" s="750" t="n">
        <f aca="false">I947+J947+K947</f>
        <v>0</v>
      </c>
      <c r="M947" s="1501" t="str">
        <f aca="false">(IF($E947&lt;&gt;0,$M$2,IF($L947&lt;&gt;0,$M$2,"")))</f>
        <v/>
      </c>
      <c r="N947" s="1086"/>
    </row>
    <row r="948" customFormat="false" ht="15.75" hidden="true" customHeight="false" outlineLevel="0" collapsed="false">
      <c r="A948" s="834" t="n">
        <v>155</v>
      </c>
      <c r="B948" s="994"/>
      <c r="C948" s="947" t="n">
        <v>2120</v>
      </c>
      <c r="D948" s="952" t="s">
        <v>630</v>
      </c>
      <c r="E948" s="757" t="n">
        <f aca="false">F948+G948+H948</f>
        <v>0</v>
      </c>
      <c r="F948" s="815"/>
      <c r="G948" s="816"/>
      <c r="H948" s="1504"/>
      <c r="I948" s="815"/>
      <c r="J948" s="816"/>
      <c r="K948" s="1504"/>
      <c r="L948" s="757" t="n">
        <f aca="false">I948+J948+K948</f>
        <v>0</v>
      </c>
      <c r="M948" s="1501" t="str">
        <f aca="false">(IF($E948&lt;&gt;0,$M$2,IF($L948&lt;&gt;0,$M$2,"")))</f>
        <v/>
      </c>
      <c r="N948" s="1086"/>
    </row>
    <row r="949" customFormat="false" ht="15.75" hidden="true" customHeight="false" outlineLevel="0" collapsed="false">
      <c r="A949" s="834" t="n">
        <v>160</v>
      </c>
      <c r="B949" s="994"/>
      <c r="C949" s="947" t="n">
        <v>2125</v>
      </c>
      <c r="D949" s="952" t="s">
        <v>631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1" t="str">
        <f aca="false">(IF($E949&lt;&gt;0,$M$2,IF($L949&lt;&gt;0,$M$2,"")))</f>
        <v/>
      </c>
      <c r="N949" s="1086"/>
    </row>
    <row r="950" customFormat="false" ht="15.75" hidden="true" customHeight="false" outlineLevel="0" collapsed="false">
      <c r="A950" s="834" t="n">
        <v>165</v>
      </c>
      <c r="B950" s="945"/>
      <c r="C950" s="947" t="n">
        <v>2140</v>
      </c>
      <c r="D950" s="952" t="s">
        <v>632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1" t="str">
        <f aca="false">(IF($E950&lt;&gt;0,$M$2,IF($L950&lt;&gt;0,$M$2,"")))</f>
        <v/>
      </c>
      <c r="N950" s="1086"/>
    </row>
    <row r="951" customFormat="false" ht="15.75" hidden="true" customHeight="false" outlineLevel="0" collapsed="false">
      <c r="A951" s="834" t="n">
        <v>175</v>
      </c>
      <c r="B951" s="946"/>
      <c r="C951" s="939" t="n">
        <v>2190</v>
      </c>
      <c r="D951" s="998" t="s">
        <v>633</v>
      </c>
      <c r="E951" s="779" t="n">
        <f aca="false">F951+G951+H951</f>
        <v>0</v>
      </c>
      <c r="F951" s="827"/>
      <c r="G951" s="828"/>
      <c r="H951" s="1503"/>
      <c r="I951" s="827"/>
      <c r="J951" s="828"/>
      <c r="K951" s="1503"/>
      <c r="L951" s="779" t="n">
        <f aca="false">I951+J951+K951</f>
        <v>0</v>
      </c>
      <c r="M951" s="1501" t="str">
        <f aca="false">(IF($E951&lt;&gt;0,$M$2,IF($L951&lt;&gt;0,$M$2,"")))</f>
        <v/>
      </c>
      <c r="N951" s="1086"/>
    </row>
    <row r="952" customFormat="false" ht="15.75" hidden="true" customHeight="false" outlineLevel="0" collapsed="false">
      <c r="A952" s="834" t="n">
        <v>180</v>
      </c>
      <c r="B952" s="927" t="n">
        <v>2200</v>
      </c>
      <c r="C952" s="992" t="s">
        <v>634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1" t="str">
        <f aca="false">(IF($E952&lt;&gt;0,$M$2,IF($L952&lt;&gt;0,$M$2,"")))</f>
        <v/>
      </c>
      <c r="N952" s="1086"/>
    </row>
    <row r="953" customFormat="false" ht="15.75" hidden="true" customHeight="false" outlineLevel="0" collapsed="false">
      <c r="A953" s="834" t="n">
        <v>185</v>
      </c>
      <c r="B953" s="946"/>
      <c r="C953" s="934" t="n">
        <v>2221</v>
      </c>
      <c r="D953" s="935" t="s">
        <v>635</v>
      </c>
      <c r="E953" s="750" t="n">
        <f aca="false">F953+G953+H953</f>
        <v>0</v>
      </c>
      <c r="F953" s="831"/>
      <c r="G953" s="814"/>
      <c r="H953" s="1502"/>
      <c r="I953" s="831"/>
      <c r="J953" s="814"/>
      <c r="K953" s="1502"/>
      <c r="L953" s="750" t="n">
        <f aca="false">I953+J953+K953</f>
        <v>0</v>
      </c>
      <c r="M953" s="1501" t="str">
        <f aca="false">(IF($E953&lt;&gt;0,$M$2,IF($L953&lt;&gt;0,$M$2,"")))</f>
        <v/>
      </c>
      <c r="N953" s="1086"/>
    </row>
    <row r="954" customFormat="false" ht="15.75" hidden="true" customHeight="false" outlineLevel="0" collapsed="false">
      <c r="A954" s="834" t="n">
        <v>190</v>
      </c>
      <c r="B954" s="946"/>
      <c r="C954" s="939" t="n">
        <v>2224</v>
      </c>
      <c r="D954" s="940" t="s">
        <v>636</v>
      </c>
      <c r="E954" s="779" t="n">
        <f aca="false">F954+G954+H954</f>
        <v>0</v>
      </c>
      <c r="F954" s="827"/>
      <c r="G954" s="828"/>
      <c r="H954" s="1503"/>
      <c r="I954" s="827"/>
      <c r="J954" s="828"/>
      <c r="K954" s="1503"/>
      <c r="L954" s="779" t="n">
        <f aca="false">I954+J954+K954</f>
        <v>0</v>
      </c>
      <c r="M954" s="1501" t="str">
        <f aca="false">(IF($E954&lt;&gt;0,$M$2,IF($L954&lt;&gt;0,$M$2,"")))</f>
        <v/>
      </c>
      <c r="N954" s="1086"/>
    </row>
    <row r="955" customFormat="false" ht="15.75" hidden="true" customHeight="false" outlineLevel="0" collapsed="false">
      <c r="A955" s="834" t="n">
        <v>200</v>
      </c>
      <c r="B955" s="927" t="n">
        <v>2500</v>
      </c>
      <c r="C955" s="992" t="s">
        <v>637</v>
      </c>
      <c r="D955" s="992"/>
      <c r="E955" s="963" t="n">
        <f aca="false">F955+G955+H955</f>
        <v>0</v>
      </c>
      <c r="F955" s="1505"/>
      <c r="G955" s="1506"/>
      <c r="H955" s="1507"/>
      <c r="I955" s="1505"/>
      <c r="J955" s="1506"/>
      <c r="K955" s="1507"/>
      <c r="L955" s="963" t="n">
        <f aca="false">I955+J955+K955</f>
        <v>0</v>
      </c>
      <c r="M955" s="1501" t="str">
        <f aca="false">(IF($E955&lt;&gt;0,$M$2,IF($L955&lt;&gt;0,$M$2,"")))</f>
        <v/>
      </c>
      <c r="N955" s="1086"/>
    </row>
    <row r="956" customFormat="false" ht="15.75" hidden="true" customHeight="true" outlineLevel="0" collapsed="false">
      <c r="A956" s="834" t="n">
        <v>200</v>
      </c>
      <c r="B956" s="927" t="n">
        <v>2600</v>
      </c>
      <c r="C956" s="999" t="s">
        <v>638</v>
      </c>
      <c r="D956" s="999"/>
      <c r="E956" s="963" t="n">
        <f aca="false">F956+G956+H956</f>
        <v>0</v>
      </c>
      <c r="F956" s="1505"/>
      <c r="G956" s="1506"/>
      <c r="H956" s="1507"/>
      <c r="I956" s="1505"/>
      <c r="J956" s="1506"/>
      <c r="K956" s="1507"/>
      <c r="L956" s="963" t="n">
        <f aca="false">I956+J956+K956</f>
        <v>0</v>
      </c>
      <c r="M956" s="1501" t="str">
        <f aca="false">(IF($E956&lt;&gt;0,$M$2,IF($L956&lt;&gt;0,$M$2,"")))</f>
        <v/>
      </c>
      <c r="N956" s="1086"/>
    </row>
    <row r="957" customFormat="false" ht="15.75" hidden="true" customHeight="true" outlineLevel="0" collapsed="false">
      <c r="A957" s="834" t="n">
        <v>205</v>
      </c>
      <c r="B957" s="927" t="n">
        <v>2700</v>
      </c>
      <c r="C957" s="999" t="s">
        <v>639</v>
      </c>
      <c r="D957" s="999"/>
      <c r="E957" s="963" t="n">
        <f aca="false">F957+G957+H957</f>
        <v>0</v>
      </c>
      <c r="F957" s="1505"/>
      <c r="G957" s="1506"/>
      <c r="H957" s="1507"/>
      <c r="I957" s="1505"/>
      <c r="J957" s="1506"/>
      <c r="K957" s="1507"/>
      <c r="L957" s="963" t="n">
        <f aca="false">I957+J957+K957</f>
        <v>0</v>
      </c>
      <c r="M957" s="1501" t="str">
        <f aca="false">(IF($E957&lt;&gt;0,$M$2,IF($L957&lt;&gt;0,$M$2,"")))</f>
        <v/>
      </c>
      <c r="N957" s="1086"/>
    </row>
    <row r="958" customFormat="false" ht="36" hidden="true" customHeight="true" outlineLevel="0" collapsed="false">
      <c r="A958" s="834" t="n">
        <v>210</v>
      </c>
      <c r="B958" s="927" t="n">
        <v>2800</v>
      </c>
      <c r="C958" s="999" t="s">
        <v>938</v>
      </c>
      <c r="D958" s="999"/>
      <c r="E958" s="963" t="n">
        <f aca="false">F958+G958+H958</f>
        <v>0</v>
      </c>
      <c r="F958" s="1505"/>
      <c r="G958" s="1506"/>
      <c r="H958" s="1507"/>
      <c r="I958" s="1505"/>
      <c r="J958" s="1506"/>
      <c r="K958" s="1507"/>
      <c r="L958" s="963" t="n">
        <f aca="false">I958+J958+K958</f>
        <v>0</v>
      </c>
      <c r="M958" s="1501" t="str">
        <f aca="false">(IF($E958&lt;&gt;0,$M$2,IF($L958&lt;&gt;0,$M$2,"")))</f>
        <v/>
      </c>
      <c r="N958" s="1086"/>
    </row>
    <row r="959" customFormat="false" ht="15.75" hidden="true" customHeight="false" outlineLevel="0" collapsed="false">
      <c r="A959" s="834" t="n">
        <v>215</v>
      </c>
      <c r="B959" s="927" t="n">
        <v>2900</v>
      </c>
      <c r="C959" s="992" t="s">
        <v>641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1" t="str">
        <f aca="false">(IF($E959&lt;&gt;0,$M$2,IF($L959&lt;&gt;0,$M$2,"")))</f>
        <v/>
      </c>
      <c r="N959" s="1086"/>
    </row>
    <row r="960" customFormat="false" ht="15.75" hidden="true" customHeight="false" outlineLevel="0" collapsed="false">
      <c r="A960" s="833" t="n">
        <v>220</v>
      </c>
      <c r="B960" s="994"/>
      <c r="C960" s="934" t="n">
        <v>2910</v>
      </c>
      <c r="D960" s="1001" t="s">
        <v>642</v>
      </c>
      <c r="E960" s="750" t="n">
        <f aca="false">F960+G960+H960</f>
        <v>0</v>
      </c>
      <c r="F960" s="831"/>
      <c r="G960" s="814"/>
      <c r="H960" s="1502"/>
      <c r="I960" s="831"/>
      <c r="J960" s="814"/>
      <c r="K960" s="1502"/>
      <c r="L960" s="750" t="n">
        <f aca="false">I960+J960+K960</f>
        <v>0</v>
      </c>
      <c r="M960" s="1501" t="str">
        <f aca="false">(IF($E960&lt;&gt;0,$M$2,IF($L960&lt;&gt;0,$M$2,"")))</f>
        <v/>
      </c>
      <c r="N960" s="1086"/>
    </row>
    <row r="961" customFormat="false" ht="15.75" hidden="true" customHeight="false" outlineLevel="0" collapsed="false">
      <c r="A961" s="834" t="n">
        <v>225</v>
      </c>
      <c r="B961" s="994"/>
      <c r="C961" s="934" t="n">
        <v>2920</v>
      </c>
      <c r="D961" s="1001" t="s">
        <v>643</v>
      </c>
      <c r="E961" s="750" t="n">
        <f aca="false">F961+G961+H961</f>
        <v>0</v>
      </c>
      <c r="F961" s="831"/>
      <c r="G961" s="814"/>
      <c r="H961" s="1502"/>
      <c r="I961" s="831"/>
      <c r="J961" s="814"/>
      <c r="K961" s="1502"/>
      <c r="L961" s="750" t="n">
        <f aca="false">I961+J961+K961</f>
        <v>0</v>
      </c>
      <c r="M961" s="1501" t="str">
        <f aca="false">(IF($E961&lt;&gt;0,$M$2,IF($L961&lt;&gt;0,$M$2,"")))</f>
        <v/>
      </c>
      <c r="N961" s="1086"/>
    </row>
    <row r="962" customFormat="false" ht="31.5" hidden="true" customHeight="false" outlineLevel="0" collapsed="false">
      <c r="A962" s="834" t="n">
        <v>230</v>
      </c>
      <c r="B962" s="994"/>
      <c r="C962" s="976" t="n">
        <v>2969</v>
      </c>
      <c r="D962" s="1002" t="s">
        <v>644</v>
      </c>
      <c r="E962" s="978" t="n">
        <f aca="false">F962+G962+H962</f>
        <v>0</v>
      </c>
      <c r="F962" s="1172"/>
      <c r="G962" s="1173"/>
      <c r="H962" s="1510"/>
      <c r="I962" s="1172"/>
      <c r="J962" s="1173"/>
      <c r="K962" s="1510"/>
      <c r="L962" s="978" t="n">
        <f aca="false">I962+J962+K962</f>
        <v>0</v>
      </c>
      <c r="M962" s="1501" t="str">
        <f aca="false">(IF($E962&lt;&gt;0,$M$2,IF($L962&lt;&gt;0,$M$2,"")))</f>
        <v/>
      </c>
      <c r="N962" s="1086"/>
    </row>
    <row r="963" customFormat="false" ht="31.5" hidden="true" customHeight="false" outlineLevel="0" collapsed="false">
      <c r="A963" s="834" t="n">
        <v>245</v>
      </c>
      <c r="B963" s="994"/>
      <c r="C963" s="1003" t="n">
        <v>2970</v>
      </c>
      <c r="D963" s="1004" t="s">
        <v>645</v>
      </c>
      <c r="E963" s="1005" t="n">
        <f aca="false">F963+G963+H963</f>
        <v>0</v>
      </c>
      <c r="F963" s="1408"/>
      <c r="G963" s="1409"/>
      <c r="H963" s="1512"/>
      <c r="I963" s="1408"/>
      <c r="J963" s="1409"/>
      <c r="K963" s="1512"/>
      <c r="L963" s="1005" t="n">
        <f aca="false">I963+J963+K963</f>
        <v>0</v>
      </c>
      <c r="M963" s="1501" t="str">
        <f aca="false">(IF($E963&lt;&gt;0,$M$2,IF($L963&lt;&gt;0,$M$2,"")))</f>
        <v/>
      </c>
      <c r="N963" s="1086"/>
    </row>
    <row r="964" customFormat="false" ht="15.75" hidden="true" customHeight="false" outlineLevel="0" collapsed="false">
      <c r="A964" s="833" t="n">
        <v>220</v>
      </c>
      <c r="B964" s="994"/>
      <c r="C964" s="985" t="n">
        <v>2989</v>
      </c>
      <c r="D964" s="1009" t="s">
        <v>646</v>
      </c>
      <c r="E964" s="987" t="n">
        <f aca="false">F964+G964+H964</f>
        <v>0</v>
      </c>
      <c r="F964" s="1341"/>
      <c r="G964" s="1342"/>
      <c r="H964" s="1511"/>
      <c r="I964" s="1341"/>
      <c r="J964" s="1342"/>
      <c r="K964" s="1511"/>
      <c r="L964" s="987" t="n">
        <f aca="false">I964+J964+K964</f>
        <v>0</v>
      </c>
      <c r="M964" s="1501" t="str">
        <f aca="false">(IF($E964&lt;&gt;0,$M$2,IF($L964&lt;&gt;0,$M$2,"")))</f>
        <v/>
      </c>
      <c r="N964" s="1086"/>
    </row>
    <row r="965" customFormat="false" ht="31.5" hidden="true" customHeight="false" outlineLevel="0" collapsed="false">
      <c r="A965" s="834" t="n">
        <v>225</v>
      </c>
      <c r="B965" s="946"/>
      <c r="C965" s="970" t="n">
        <v>2990</v>
      </c>
      <c r="D965" s="1010" t="s">
        <v>647</v>
      </c>
      <c r="E965" s="972" t="n">
        <f aca="false">F965+G965+H965</f>
        <v>0</v>
      </c>
      <c r="F965" s="1168"/>
      <c r="G965" s="1169"/>
      <c r="H965" s="1509"/>
      <c r="I965" s="1168"/>
      <c r="J965" s="1169"/>
      <c r="K965" s="1509"/>
      <c r="L965" s="972" t="n">
        <f aca="false">I965+J965+K965</f>
        <v>0</v>
      </c>
      <c r="M965" s="1501" t="str">
        <f aca="false">(IF($E965&lt;&gt;0,$M$2,IF($L965&lt;&gt;0,$M$2,"")))</f>
        <v/>
      </c>
      <c r="N965" s="1086"/>
    </row>
    <row r="966" customFormat="false" ht="15.75" hidden="true" customHeight="false" outlineLevel="0" collapsed="false">
      <c r="A966" s="834" t="n">
        <v>230</v>
      </c>
      <c r="B966" s="946"/>
      <c r="C966" s="970" t="n">
        <v>2991</v>
      </c>
      <c r="D966" s="1010" t="s">
        <v>648</v>
      </c>
      <c r="E966" s="972" t="n">
        <f aca="false">F966+G966+H966</f>
        <v>0</v>
      </c>
      <c r="F966" s="1168"/>
      <c r="G966" s="1169"/>
      <c r="H966" s="1509"/>
      <c r="I966" s="1168"/>
      <c r="J966" s="1169"/>
      <c r="K966" s="1509"/>
      <c r="L966" s="972" t="n">
        <f aca="false">I966+J966+K966</f>
        <v>0</v>
      </c>
      <c r="M966" s="1501" t="str">
        <f aca="false">(IF($E966&lt;&gt;0,$M$2,IF($L966&lt;&gt;0,$M$2,"")))</f>
        <v/>
      </c>
      <c r="N966" s="1086"/>
    </row>
    <row r="967" customFormat="false" ht="15.75" hidden="true" customHeight="false" outlineLevel="0" collapsed="false">
      <c r="A967" s="834" t="n">
        <v>235</v>
      </c>
      <c r="B967" s="946"/>
      <c r="C967" s="939" t="n">
        <v>2992</v>
      </c>
      <c r="D967" s="1011" t="s">
        <v>649</v>
      </c>
      <c r="E967" s="779" t="n">
        <f aca="false">F967+G967+H967</f>
        <v>0</v>
      </c>
      <c r="F967" s="827"/>
      <c r="G967" s="828"/>
      <c r="H967" s="1503"/>
      <c r="I967" s="827"/>
      <c r="J967" s="828"/>
      <c r="K967" s="1503"/>
      <c r="L967" s="779" t="n">
        <f aca="false">I967+J967+K967</f>
        <v>0</v>
      </c>
      <c r="M967" s="1501" t="str">
        <f aca="false">(IF($E967&lt;&gt;0,$M$2,IF($L967&lt;&gt;0,$M$2,"")))</f>
        <v/>
      </c>
      <c r="N967" s="1086"/>
    </row>
    <row r="968" customFormat="false" ht="15.75" hidden="true" customHeight="false" outlineLevel="0" collapsed="false">
      <c r="A968" s="834" t="n">
        <v>240</v>
      </c>
      <c r="B968" s="927" t="n">
        <v>3300</v>
      </c>
      <c r="C968" s="1012" t="s">
        <v>650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1" t="str">
        <f aca="false">(IF($E968&lt;&gt;0,$M$2,IF($L968&lt;&gt;0,$M$2,"")))</f>
        <v/>
      </c>
      <c r="N968" s="1086"/>
    </row>
    <row r="969" customFormat="false" ht="15.75" hidden="true" customHeight="false" outlineLevel="0" collapsed="false">
      <c r="A969" s="834" t="n">
        <v>245</v>
      </c>
      <c r="B969" s="945"/>
      <c r="C969" s="934" t="n">
        <v>3301</v>
      </c>
      <c r="D969" s="1014" t="s">
        <v>651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1" t="str">
        <f aca="false">(IF($E969&lt;&gt;0,$M$2,IF($L969&lt;&gt;0,$M$2,"")))</f>
        <v/>
      </c>
      <c r="N969" s="1086"/>
    </row>
    <row r="970" customFormat="false" ht="15.75" hidden="true" customHeight="false" outlineLevel="0" collapsed="false">
      <c r="A970" s="833" t="n">
        <v>250</v>
      </c>
      <c r="B970" s="945"/>
      <c r="C970" s="947" t="n">
        <v>3302</v>
      </c>
      <c r="D970" s="1015" t="s">
        <v>652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1" t="str">
        <f aca="false">(IF($E970&lt;&gt;0,$M$2,IF($L970&lt;&gt;0,$M$2,"")))</f>
        <v/>
      </c>
      <c r="N970" s="1086"/>
    </row>
    <row r="971" customFormat="false" ht="15.75" hidden="true" customHeight="false" outlineLevel="0" collapsed="false">
      <c r="A971" s="834" t="n">
        <v>255</v>
      </c>
      <c r="B971" s="945"/>
      <c r="C971" s="947" t="n">
        <v>3303</v>
      </c>
      <c r="D971" s="1015" t="s">
        <v>653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1" t="str">
        <f aca="false">(IF($E971&lt;&gt;0,$M$2,IF($L971&lt;&gt;0,$M$2,"")))</f>
        <v/>
      </c>
      <c r="N971" s="1086"/>
    </row>
    <row r="972" customFormat="false" ht="15.75" hidden="true" customHeight="false" outlineLevel="0" collapsed="false">
      <c r="A972" s="834" t="n">
        <v>265</v>
      </c>
      <c r="B972" s="945"/>
      <c r="C972" s="947" t="n">
        <v>3304</v>
      </c>
      <c r="D972" s="1015" t="s">
        <v>654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1" t="str">
        <f aca="false">(IF($E972&lt;&gt;0,$M$2,IF($L972&lt;&gt;0,$M$2,"")))</f>
        <v/>
      </c>
      <c r="N972" s="1086"/>
    </row>
    <row r="973" customFormat="false" ht="15.75" hidden="true" customHeight="false" outlineLevel="0" collapsed="false">
      <c r="A973" s="833" t="n">
        <v>270</v>
      </c>
      <c r="B973" s="945"/>
      <c r="C973" s="947" t="n">
        <v>3305</v>
      </c>
      <c r="D973" s="1015" t="s">
        <v>655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1" t="str">
        <f aca="false">(IF($E973&lt;&gt;0,$M$2,IF($L973&lt;&gt;0,$M$2,"")))</f>
        <v/>
      </c>
      <c r="N973" s="1086"/>
    </row>
    <row r="974" customFormat="false" ht="31.5" hidden="true" customHeight="false" outlineLevel="0" collapsed="false">
      <c r="A974" s="833" t="n">
        <v>290</v>
      </c>
      <c r="B974" s="945"/>
      <c r="C974" s="939" t="n">
        <v>3306</v>
      </c>
      <c r="D974" s="1017" t="s">
        <v>656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1" t="str">
        <f aca="false">(IF($E974&lt;&gt;0,$M$2,IF($L974&lt;&gt;0,$M$2,"")))</f>
        <v/>
      </c>
      <c r="N974" s="1086"/>
    </row>
    <row r="975" customFormat="false" ht="15.75" hidden="true" customHeight="false" outlineLevel="0" collapsed="false">
      <c r="A975" s="1000" t="n">
        <v>320</v>
      </c>
      <c r="B975" s="927" t="n">
        <v>3900</v>
      </c>
      <c r="C975" s="992" t="s">
        <v>657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1" t="str">
        <f aca="false">(IF($E975&lt;&gt;0,$M$2,IF($L975&lt;&gt;0,$M$2,"")))</f>
        <v/>
      </c>
      <c r="N975" s="1086"/>
    </row>
    <row r="976" customFormat="false" ht="15.75" hidden="true" customHeight="false" outlineLevel="0" collapsed="false">
      <c r="A976" s="833" t="n">
        <v>330</v>
      </c>
      <c r="B976" s="927" t="n">
        <v>4000</v>
      </c>
      <c r="C976" s="992" t="s">
        <v>658</v>
      </c>
      <c r="D976" s="992"/>
      <c r="E976" s="963" t="n">
        <f aca="false">F976+G976+H976</f>
        <v>0</v>
      </c>
      <c r="F976" s="1505"/>
      <c r="G976" s="1506"/>
      <c r="H976" s="1507"/>
      <c r="I976" s="1505"/>
      <c r="J976" s="1506"/>
      <c r="K976" s="1507"/>
      <c r="L976" s="963" t="n">
        <f aca="false">I976+J976+K976</f>
        <v>0</v>
      </c>
      <c r="M976" s="1501" t="str">
        <f aca="false">(IF($E976&lt;&gt;0,$M$2,IF($L976&lt;&gt;0,$M$2,"")))</f>
        <v/>
      </c>
      <c r="N976" s="1086"/>
    </row>
    <row r="977" customFormat="false" ht="15.75" hidden="true" customHeight="false" outlineLevel="0" collapsed="false">
      <c r="A977" s="833" t="n">
        <v>350</v>
      </c>
      <c r="B977" s="927" t="n">
        <v>4100</v>
      </c>
      <c r="C977" s="992" t="s">
        <v>659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1" t="str">
        <f aca="false">(IF($E977&lt;&gt;0,$M$2,IF($L977&lt;&gt;0,$M$2,"")))</f>
        <v/>
      </c>
      <c r="N977" s="1086"/>
    </row>
    <row r="978" customFormat="false" ht="15.75" hidden="true" customHeight="false" outlineLevel="0" collapsed="false">
      <c r="A978" s="834" t="n">
        <v>355</v>
      </c>
      <c r="B978" s="927" t="n">
        <v>4200</v>
      </c>
      <c r="C978" s="992" t="s">
        <v>660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1" t="str">
        <f aca="false">(IF($E978&lt;&gt;0,$M$2,IF($L978&lt;&gt;0,$M$2,"")))</f>
        <v/>
      </c>
      <c r="N978" s="1086"/>
    </row>
    <row r="979" customFormat="false" ht="15.75" hidden="true" customHeight="false" outlineLevel="0" collapsed="false">
      <c r="A979" s="834" t="n">
        <v>355</v>
      </c>
      <c r="B979" s="1018"/>
      <c r="C979" s="934" t="n">
        <v>4201</v>
      </c>
      <c r="D979" s="935" t="s">
        <v>661</v>
      </c>
      <c r="E979" s="750" t="n">
        <f aca="false">F979+G979+H979</f>
        <v>0</v>
      </c>
      <c r="F979" s="831"/>
      <c r="G979" s="814"/>
      <c r="H979" s="1502"/>
      <c r="I979" s="831"/>
      <c r="J979" s="814"/>
      <c r="K979" s="1502"/>
      <c r="L979" s="750" t="n">
        <f aca="false">I979+J979+K979</f>
        <v>0</v>
      </c>
      <c r="M979" s="1501" t="str">
        <f aca="false">(IF($E979&lt;&gt;0,$M$2,IF($L979&lt;&gt;0,$M$2,"")))</f>
        <v/>
      </c>
      <c r="N979" s="1086"/>
    </row>
    <row r="980" customFormat="false" ht="15.75" hidden="true" customHeight="false" outlineLevel="0" collapsed="false">
      <c r="A980" s="834" t="n">
        <v>375</v>
      </c>
      <c r="B980" s="1018"/>
      <c r="C980" s="947" t="n">
        <v>4202</v>
      </c>
      <c r="D980" s="1019" t="s">
        <v>662</v>
      </c>
      <c r="E980" s="757" t="n">
        <f aca="false">F980+G980+H980</f>
        <v>0</v>
      </c>
      <c r="F980" s="815"/>
      <c r="G980" s="816"/>
      <c r="H980" s="1504"/>
      <c r="I980" s="815"/>
      <c r="J980" s="816"/>
      <c r="K980" s="1504"/>
      <c r="L980" s="757" t="n">
        <f aca="false">I980+J980+K980</f>
        <v>0</v>
      </c>
      <c r="M980" s="1501" t="str">
        <f aca="false">(IF($E980&lt;&gt;0,$M$2,IF($L980&lt;&gt;0,$M$2,"")))</f>
        <v/>
      </c>
      <c r="N980" s="1086"/>
    </row>
    <row r="981" customFormat="false" ht="15.75" hidden="true" customHeight="false" outlineLevel="0" collapsed="false">
      <c r="A981" s="834" t="n">
        <v>380</v>
      </c>
      <c r="B981" s="1018"/>
      <c r="C981" s="947" t="n">
        <v>4214</v>
      </c>
      <c r="D981" s="1019" t="s">
        <v>663</v>
      </c>
      <c r="E981" s="757" t="n">
        <f aca="false">F981+G981+H981</f>
        <v>0</v>
      </c>
      <c r="F981" s="815"/>
      <c r="G981" s="816"/>
      <c r="H981" s="1504"/>
      <c r="I981" s="815"/>
      <c r="J981" s="816"/>
      <c r="K981" s="1504"/>
      <c r="L981" s="757" t="n">
        <f aca="false">I981+J981+K981</f>
        <v>0</v>
      </c>
      <c r="M981" s="1501" t="str">
        <f aca="false">(IF($E981&lt;&gt;0,$M$2,IF($L981&lt;&gt;0,$M$2,"")))</f>
        <v/>
      </c>
      <c r="N981" s="1086"/>
    </row>
    <row r="982" customFormat="false" ht="15.75" hidden="true" customHeight="false" outlineLevel="0" collapsed="false">
      <c r="A982" s="834" t="n">
        <v>385</v>
      </c>
      <c r="B982" s="1018"/>
      <c r="C982" s="947" t="n">
        <v>4217</v>
      </c>
      <c r="D982" s="1019" t="s">
        <v>664</v>
      </c>
      <c r="E982" s="757" t="n">
        <f aca="false">F982+G982+H982</f>
        <v>0</v>
      </c>
      <c r="F982" s="815"/>
      <c r="G982" s="816"/>
      <c r="H982" s="1504"/>
      <c r="I982" s="815"/>
      <c r="J982" s="816"/>
      <c r="K982" s="1504"/>
      <c r="L982" s="757" t="n">
        <f aca="false">I982+J982+K982</f>
        <v>0</v>
      </c>
      <c r="M982" s="1501" t="str">
        <f aca="false">(IF($E982&lt;&gt;0,$M$2,IF($L982&lt;&gt;0,$M$2,"")))</f>
        <v/>
      </c>
      <c r="N982" s="1086"/>
    </row>
    <row r="983" customFormat="false" ht="15.75" hidden="true" customHeight="false" outlineLevel="0" collapsed="false">
      <c r="A983" s="834" t="n">
        <v>390</v>
      </c>
      <c r="B983" s="1018"/>
      <c r="C983" s="947" t="n">
        <v>4218</v>
      </c>
      <c r="D983" s="948" t="s">
        <v>665</v>
      </c>
      <c r="E983" s="757" t="n">
        <f aca="false">F983+G983+H983</f>
        <v>0</v>
      </c>
      <c r="F983" s="815"/>
      <c r="G983" s="816"/>
      <c r="H983" s="1504"/>
      <c r="I983" s="815"/>
      <c r="J983" s="816"/>
      <c r="K983" s="1504"/>
      <c r="L983" s="757" t="n">
        <f aca="false">I983+J983+K983</f>
        <v>0</v>
      </c>
      <c r="M983" s="1501" t="str">
        <f aca="false">(IF($E983&lt;&gt;0,$M$2,IF($L983&lt;&gt;0,$M$2,"")))</f>
        <v/>
      </c>
      <c r="N983" s="1086"/>
    </row>
    <row r="984" customFormat="false" ht="15.75" hidden="true" customHeight="false" outlineLevel="0" collapsed="false">
      <c r="A984" s="834" t="n">
        <v>390</v>
      </c>
      <c r="B984" s="1018"/>
      <c r="C984" s="939" t="n">
        <v>4219</v>
      </c>
      <c r="D984" s="1020" t="s">
        <v>666</v>
      </c>
      <c r="E984" s="779" t="n">
        <f aca="false">F984+G984+H984</f>
        <v>0</v>
      </c>
      <c r="F984" s="827"/>
      <c r="G984" s="828"/>
      <c r="H984" s="1503"/>
      <c r="I984" s="827"/>
      <c r="J984" s="828"/>
      <c r="K984" s="1503"/>
      <c r="L984" s="779" t="n">
        <f aca="false">I984+J984+K984</f>
        <v>0</v>
      </c>
      <c r="M984" s="1501" t="str">
        <f aca="false">(IF($E984&lt;&gt;0,$M$2,IF($L984&lt;&gt;0,$M$2,"")))</f>
        <v/>
      </c>
      <c r="N984" s="1086"/>
    </row>
    <row r="985" customFormat="false" ht="15.75" hidden="true" customHeight="false" outlineLevel="0" collapsed="false">
      <c r="A985" s="834" t="n">
        <v>395</v>
      </c>
      <c r="B985" s="927" t="n">
        <v>4300</v>
      </c>
      <c r="C985" s="992" t="s">
        <v>667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1" t="str">
        <f aca="false">(IF($E985&lt;&gt;0,$M$2,IF($L985&lt;&gt;0,$M$2,"")))</f>
        <v/>
      </c>
      <c r="N985" s="1086"/>
    </row>
    <row r="986" customFormat="false" ht="15.75" hidden="true" customHeight="false" outlineLevel="0" collapsed="false">
      <c r="A986" s="812" t="n">
        <v>397</v>
      </c>
      <c r="B986" s="1018"/>
      <c r="C986" s="934" t="n">
        <v>4301</v>
      </c>
      <c r="D986" s="964" t="s">
        <v>668</v>
      </c>
      <c r="E986" s="750" t="n">
        <f aca="false">F986+G986+H986</f>
        <v>0</v>
      </c>
      <c r="F986" s="831"/>
      <c r="G986" s="814"/>
      <c r="H986" s="1502"/>
      <c r="I986" s="831"/>
      <c r="J986" s="814"/>
      <c r="K986" s="1502"/>
      <c r="L986" s="750" t="n">
        <f aca="false">I986+J986+K986</f>
        <v>0</v>
      </c>
      <c r="M986" s="1501" t="str">
        <f aca="false">(IF($E986&lt;&gt;0,$M$2,IF($L986&lt;&gt;0,$M$2,"")))</f>
        <v/>
      </c>
      <c r="N986" s="1086"/>
    </row>
    <row r="987" customFormat="false" ht="15.75" hidden="true" customHeight="false" outlineLevel="0" collapsed="false">
      <c r="A987" s="764" t="n">
        <v>398</v>
      </c>
      <c r="B987" s="1018"/>
      <c r="C987" s="947" t="n">
        <v>4302</v>
      </c>
      <c r="D987" s="1019" t="s">
        <v>669</v>
      </c>
      <c r="E987" s="757" t="n">
        <f aca="false">F987+G987+H987</f>
        <v>0</v>
      </c>
      <c r="F987" s="815"/>
      <c r="G987" s="816"/>
      <c r="H987" s="1504"/>
      <c r="I987" s="815"/>
      <c r="J987" s="816"/>
      <c r="K987" s="1504"/>
      <c r="L987" s="757" t="n">
        <f aca="false">I987+J987+K987</f>
        <v>0</v>
      </c>
      <c r="M987" s="1501" t="str">
        <f aca="false">(IF($E987&lt;&gt;0,$M$2,IF($L987&lt;&gt;0,$M$2,"")))</f>
        <v/>
      </c>
      <c r="N987" s="1086"/>
    </row>
    <row r="988" customFormat="false" ht="15.75" hidden="true" customHeight="false" outlineLevel="0" collapsed="false">
      <c r="A988" s="764" t="n">
        <v>399</v>
      </c>
      <c r="B988" s="1018"/>
      <c r="C988" s="939" t="n">
        <v>4309</v>
      </c>
      <c r="D988" s="953" t="s">
        <v>670</v>
      </c>
      <c r="E988" s="779" t="n">
        <f aca="false">F988+G988+H988</f>
        <v>0</v>
      </c>
      <c r="F988" s="827"/>
      <c r="G988" s="828"/>
      <c r="H988" s="1503"/>
      <c r="I988" s="827"/>
      <c r="J988" s="828"/>
      <c r="K988" s="1503"/>
      <c r="L988" s="779" t="n">
        <f aca="false">I988+J988+K988</f>
        <v>0</v>
      </c>
      <c r="M988" s="1501" t="str">
        <f aca="false">(IF($E988&lt;&gt;0,$M$2,IF($L988&lt;&gt;0,$M$2,"")))</f>
        <v/>
      </c>
      <c r="N988" s="1086"/>
    </row>
    <row r="989" customFormat="false" ht="15.75" hidden="true" customHeight="false" outlineLevel="0" collapsed="false">
      <c r="A989" s="764" t="n">
        <v>400</v>
      </c>
      <c r="B989" s="927" t="n">
        <v>4400</v>
      </c>
      <c r="C989" s="992" t="s">
        <v>671</v>
      </c>
      <c r="D989" s="992"/>
      <c r="E989" s="963" t="n">
        <f aca="false">F989+G989+H989</f>
        <v>0</v>
      </c>
      <c r="F989" s="1505"/>
      <c r="G989" s="1506"/>
      <c r="H989" s="1507"/>
      <c r="I989" s="1505"/>
      <c r="J989" s="1506"/>
      <c r="K989" s="1507"/>
      <c r="L989" s="963" t="n">
        <f aca="false">I989+J989+K989</f>
        <v>0</v>
      </c>
      <c r="M989" s="1501" t="str">
        <f aca="false">(IF($E989&lt;&gt;0,$M$2,IF($L989&lt;&gt;0,$M$2,"")))</f>
        <v/>
      </c>
      <c r="N989" s="1086"/>
    </row>
    <row r="990" customFormat="false" ht="15.75" hidden="true" customHeight="false" outlineLevel="0" collapsed="false">
      <c r="A990" s="764" t="n">
        <v>401</v>
      </c>
      <c r="B990" s="927" t="n">
        <v>4500</v>
      </c>
      <c r="C990" s="992" t="s">
        <v>672</v>
      </c>
      <c r="D990" s="992"/>
      <c r="E990" s="963" t="n">
        <f aca="false">F990+G990+H990</f>
        <v>0</v>
      </c>
      <c r="F990" s="1505"/>
      <c r="G990" s="1506"/>
      <c r="H990" s="1507"/>
      <c r="I990" s="1505"/>
      <c r="J990" s="1506"/>
      <c r="K990" s="1507"/>
      <c r="L990" s="963" t="n">
        <f aca="false">I990+J990+K990</f>
        <v>0</v>
      </c>
      <c r="M990" s="1501" t="str">
        <f aca="false">(IF($E990&lt;&gt;0,$M$2,IF($L990&lt;&gt;0,$M$2,"")))</f>
        <v/>
      </c>
      <c r="N990" s="1086"/>
    </row>
    <row r="991" customFormat="false" ht="15.75" hidden="true" customHeight="true" outlineLevel="0" collapsed="false">
      <c r="A991" s="764" t="n">
        <v>402</v>
      </c>
      <c r="B991" s="927" t="n">
        <v>4600</v>
      </c>
      <c r="C991" s="999" t="s">
        <v>673</v>
      </c>
      <c r="D991" s="999"/>
      <c r="E991" s="963" t="n">
        <f aca="false">F991+G991+H991</f>
        <v>0</v>
      </c>
      <c r="F991" s="1505"/>
      <c r="G991" s="1506"/>
      <c r="H991" s="1507"/>
      <c r="I991" s="1505"/>
      <c r="J991" s="1506"/>
      <c r="K991" s="1507"/>
      <c r="L991" s="963" t="n">
        <f aca="false">I991+J991+K991</f>
        <v>0</v>
      </c>
      <c r="M991" s="1501" t="str">
        <f aca="false">(IF($E991&lt;&gt;0,$M$2,IF($L991&lt;&gt;0,$M$2,"")))</f>
        <v/>
      </c>
      <c r="N991" s="1086"/>
    </row>
    <row r="992" customFormat="false" ht="15.75" hidden="true" customHeight="false" outlineLevel="0" collapsed="false">
      <c r="A992" s="1016" t="n">
        <v>404</v>
      </c>
      <c r="B992" s="927" t="n">
        <v>4900</v>
      </c>
      <c r="C992" s="992" t="s">
        <v>674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1" t="str">
        <f aca="false">(IF($E992&lt;&gt;0,$M$2,IF($L992&lt;&gt;0,$M$2,"")))</f>
        <v/>
      </c>
      <c r="N992" s="1086"/>
    </row>
    <row r="993" customFormat="false" ht="15.75" hidden="true" customHeight="false" outlineLevel="0" collapsed="false">
      <c r="A993" s="1016" t="n">
        <v>404</v>
      </c>
      <c r="B993" s="1018"/>
      <c r="C993" s="934" t="n">
        <v>4901</v>
      </c>
      <c r="D993" s="1021" t="s">
        <v>675</v>
      </c>
      <c r="E993" s="750" t="n">
        <f aca="false">F993+G993+H993</f>
        <v>0</v>
      </c>
      <c r="F993" s="831"/>
      <c r="G993" s="814"/>
      <c r="H993" s="1502"/>
      <c r="I993" s="831"/>
      <c r="J993" s="814"/>
      <c r="K993" s="1502"/>
      <c r="L993" s="750" t="n">
        <f aca="false">I993+J993+K993</f>
        <v>0</v>
      </c>
      <c r="M993" s="1501" t="str">
        <f aca="false">(IF($E993&lt;&gt;0,$M$2,IF($L993&lt;&gt;0,$M$2,"")))</f>
        <v/>
      </c>
      <c r="N993" s="1086"/>
    </row>
    <row r="994" customFormat="false" ht="15.75" hidden="true" customHeight="false" outlineLevel="0" collapsed="false">
      <c r="A994" s="833" t="n">
        <v>440</v>
      </c>
      <c r="B994" s="1018"/>
      <c r="C994" s="939" t="n">
        <v>4902</v>
      </c>
      <c r="D994" s="953" t="s">
        <v>676</v>
      </c>
      <c r="E994" s="779" t="n">
        <f aca="false">F994+G994+H994</f>
        <v>0</v>
      </c>
      <c r="F994" s="827"/>
      <c r="G994" s="828"/>
      <c r="H994" s="1503"/>
      <c r="I994" s="827"/>
      <c r="J994" s="828"/>
      <c r="K994" s="1503"/>
      <c r="L994" s="779" t="n">
        <f aca="false">I994+J994+K994</f>
        <v>0</v>
      </c>
      <c r="M994" s="1501" t="str">
        <f aca="false">(IF($E994&lt;&gt;0,$M$2,IF($L994&lt;&gt;0,$M$2,"")))</f>
        <v/>
      </c>
      <c r="N994" s="1086"/>
    </row>
    <row r="995" customFormat="false" ht="15.75" hidden="true" customHeight="false" outlineLevel="0" collapsed="false">
      <c r="A995" s="833" t="n">
        <v>450</v>
      </c>
      <c r="B995" s="1022" t="n">
        <v>5100</v>
      </c>
      <c r="C995" s="1023" t="s">
        <v>677</v>
      </c>
      <c r="D995" s="1023"/>
      <c r="E995" s="963" t="n">
        <f aca="false">F995+G995+H995</f>
        <v>0</v>
      </c>
      <c r="F995" s="1505"/>
      <c r="G995" s="1506"/>
      <c r="H995" s="1507"/>
      <c r="I995" s="1505"/>
      <c r="J995" s="1506"/>
      <c r="K995" s="1507"/>
      <c r="L995" s="963" t="n">
        <f aca="false">I995+J995+K995</f>
        <v>0</v>
      </c>
      <c r="M995" s="1501" t="str">
        <f aca="false">(IF($E995&lt;&gt;0,$M$2,IF($L995&lt;&gt;0,$M$2,"")))</f>
        <v/>
      </c>
      <c r="N995" s="1086"/>
    </row>
    <row r="996" customFormat="false" ht="15.75" hidden="true" customHeight="false" outlineLevel="0" collapsed="false">
      <c r="A996" s="833" t="n">
        <v>495</v>
      </c>
      <c r="B996" s="1022" t="n">
        <v>5200</v>
      </c>
      <c r="C996" s="1023" t="s">
        <v>678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1" t="str">
        <f aca="false">(IF($E996&lt;&gt;0,$M$2,IF($L996&lt;&gt;0,$M$2,"")))</f>
        <v/>
      </c>
      <c r="N996" s="1086"/>
    </row>
    <row r="997" customFormat="false" ht="15.75" hidden="true" customHeight="false" outlineLevel="0" collapsed="false">
      <c r="A997" s="834" t="n">
        <v>500</v>
      </c>
      <c r="B997" s="1025"/>
      <c r="C997" s="1026" t="n">
        <v>5201</v>
      </c>
      <c r="D997" s="1027" t="s">
        <v>679</v>
      </c>
      <c r="E997" s="750" t="n">
        <f aca="false">F997+G997+H997</f>
        <v>0</v>
      </c>
      <c r="F997" s="831"/>
      <c r="G997" s="814"/>
      <c r="H997" s="1502"/>
      <c r="I997" s="831"/>
      <c r="J997" s="814"/>
      <c r="K997" s="1502"/>
      <c r="L997" s="750" t="n">
        <f aca="false">I997+J997+K997</f>
        <v>0</v>
      </c>
      <c r="M997" s="1501" t="str">
        <f aca="false">(IF($E997&lt;&gt;0,$M$2,IF($L997&lt;&gt;0,$M$2,"")))</f>
        <v/>
      </c>
      <c r="N997" s="1086"/>
    </row>
    <row r="998" customFormat="false" ht="15.75" hidden="true" customHeight="false" outlineLevel="0" collapsed="false">
      <c r="A998" s="834" t="n">
        <v>505</v>
      </c>
      <c r="B998" s="1025"/>
      <c r="C998" s="1029" t="n">
        <v>5202</v>
      </c>
      <c r="D998" s="1030" t="s">
        <v>680</v>
      </c>
      <c r="E998" s="757" t="n">
        <f aca="false">F998+G998+H998</f>
        <v>0</v>
      </c>
      <c r="F998" s="815"/>
      <c r="G998" s="816"/>
      <c r="H998" s="1504"/>
      <c r="I998" s="815"/>
      <c r="J998" s="816"/>
      <c r="K998" s="1504"/>
      <c r="L998" s="757" t="n">
        <f aca="false">I998+J998+K998</f>
        <v>0</v>
      </c>
      <c r="M998" s="1501" t="str">
        <f aca="false">(IF($E998&lt;&gt;0,$M$2,IF($L998&lt;&gt;0,$M$2,"")))</f>
        <v/>
      </c>
      <c r="N998" s="1086"/>
    </row>
    <row r="999" customFormat="false" ht="15.75" hidden="true" customHeight="false" outlineLevel="0" collapsed="false">
      <c r="A999" s="834" t="n">
        <v>510</v>
      </c>
      <c r="B999" s="1025"/>
      <c r="C999" s="1029" t="n">
        <v>5203</v>
      </c>
      <c r="D999" s="1030" t="s">
        <v>681</v>
      </c>
      <c r="E999" s="757" t="n">
        <f aca="false">F999+G999+H999</f>
        <v>0</v>
      </c>
      <c r="F999" s="815"/>
      <c r="G999" s="816"/>
      <c r="H999" s="1504"/>
      <c r="I999" s="815"/>
      <c r="J999" s="816"/>
      <c r="K999" s="1504"/>
      <c r="L999" s="757" t="n">
        <f aca="false">I999+J999+K999</f>
        <v>0</v>
      </c>
      <c r="M999" s="1501" t="str">
        <f aca="false">(IF($E999&lt;&gt;0,$M$2,IF($L999&lt;&gt;0,$M$2,"")))</f>
        <v/>
      </c>
      <c r="N999" s="1086"/>
    </row>
    <row r="1000" customFormat="false" ht="15.75" hidden="true" customHeight="false" outlineLevel="0" collapsed="false">
      <c r="A1000" s="834" t="n">
        <v>515</v>
      </c>
      <c r="B1000" s="1025"/>
      <c r="C1000" s="1029" t="n">
        <v>5204</v>
      </c>
      <c r="D1000" s="1030" t="s">
        <v>682</v>
      </c>
      <c r="E1000" s="757" t="n">
        <f aca="false">F1000+G1000+H1000</f>
        <v>0</v>
      </c>
      <c r="F1000" s="815"/>
      <c r="G1000" s="816"/>
      <c r="H1000" s="1504"/>
      <c r="I1000" s="815"/>
      <c r="J1000" s="816"/>
      <c r="K1000" s="1504"/>
      <c r="L1000" s="757" t="n">
        <f aca="false">I1000+J1000+K1000</f>
        <v>0</v>
      </c>
      <c r="M1000" s="1501" t="str">
        <f aca="false">(IF($E1000&lt;&gt;0,$M$2,IF($L1000&lt;&gt;0,$M$2,"")))</f>
        <v/>
      </c>
      <c r="N1000" s="1086"/>
    </row>
    <row r="1001" customFormat="false" ht="15.75" hidden="true" customHeight="false" outlineLevel="0" collapsed="false">
      <c r="A1001" s="834" t="n">
        <v>520</v>
      </c>
      <c r="B1001" s="1025"/>
      <c r="C1001" s="1029" t="n">
        <v>5205</v>
      </c>
      <c r="D1001" s="1030" t="s">
        <v>683</v>
      </c>
      <c r="E1001" s="757" t="n">
        <f aca="false">F1001+G1001+H1001</f>
        <v>0</v>
      </c>
      <c r="F1001" s="815"/>
      <c r="G1001" s="816"/>
      <c r="H1001" s="1504"/>
      <c r="I1001" s="815"/>
      <c r="J1001" s="816"/>
      <c r="K1001" s="1504"/>
      <c r="L1001" s="757" t="n">
        <f aca="false">I1001+J1001+K1001</f>
        <v>0</v>
      </c>
      <c r="M1001" s="1501" t="str">
        <f aca="false">(IF($E1001&lt;&gt;0,$M$2,IF($L1001&lt;&gt;0,$M$2,"")))</f>
        <v/>
      </c>
      <c r="N1001" s="1086"/>
    </row>
    <row r="1002" customFormat="false" ht="15.75" hidden="true" customHeight="false" outlineLevel="0" collapsed="false">
      <c r="A1002" s="834" t="n">
        <v>525</v>
      </c>
      <c r="B1002" s="1025"/>
      <c r="C1002" s="1029" t="n">
        <v>5206</v>
      </c>
      <c r="D1002" s="1030" t="s">
        <v>684</v>
      </c>
      <c r="E1002" s="757" t="n">
        <f aca="false">F1002+G1002+H1002</f>
        <v>0</v>
      </c>
      <c r="F1002" s="815"/>
      <c r="G1002" s="816"/>
      <c r="H1002" s="1504"/>
      <c r="I1002" s="815"/>
      <c r="J1002" s="816"/>
      <c r="K1002" s="1504"/>
      <c r="L1002" s="757" t="n">
        <f aca="false">I1002+J1002+K1002</f>
        <v>0</v>
      </c>
      <c r="M1002" s="1501" t="str">
        <f aca="false">(IF($E1002&lt;&gt;0,$M$2,IF($L1002&lt;&gt;0,$M$2,"")))</f>
        <v/>
      </c>
      <c r="N1002" s="1086"/>
    </row>
    <row r="1003" customFormat="false" ht="15.75" hidden="true" customHeight="false" outlineLevel="0" collapsed="false">
      <c r="A1003" s="833" t="n">
        <v>635</v>
      </c>
      <c r="B1003" s="1025"/>
      <c r="C1003" s="1031" t="n">
        <v>5219</v>
      </c>
      <c r="D1003" s="1032" t="s">
        <v>685</v>
      </c>
      <c r="E1003" s="779" t="n">
        <f aca="false">F1003+G1003+H1003</f>
        <v>0</v>
      </c>
      <c r="F1003" s="827"/>
      <c r="G1003" s="828"/>
      <c r="H1003" s="1503"/>
      <c r="I1003" s="827"/>
      <c r="J1003" s="828"/>
      <c r="K1003" s="1503"/>
      <c r="L1003" s="779" t="n">
        <f aca="false">I1003+J1003+K1003</f>
        <v>0</v>
      </c>
      <c r="M1003" s="1501" t="str">
        <f aca="false">(IF($E1003&lt;&gt;0,$M$2,IF($L1003&lt;&gt;0,$M$2,"")))</f>
        <v/>
      </c>
      <c r="N1003" s="1086"/>
    </row>
    <row r="1004" customFormat="false" ht="15.75" hidden="true" customHeight="false" outlineLevel="0" collapsed="false">
      <c r="A1004" s="834" t="n">
        <v>640</v>
      </c>
      <c r="B1004" s="1022" t="n">
        <v>5300</v>
      </c>
      <c r="C1004" s="1023" t="s">
        <v>686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1" t="str">
        <f aca="false">(IF($E1004&lt;&gt;0,$M$2,IF($L1004&lt;&gt;0,$M$2,"")))</f>
        <v/>
      </c>
      <c r="N1004" s="1086"/>
    </row>
    <row r="1005" customFormat="false" ht="15.75" hidden="true" customHeight="false" outlineLevel="0" collapsed="false">
      <c r="A1005" s="834" t="n">
        <v>645</v>
      </c>
      <c r="B1005" s="1025"/>
      <c r="C1005" s="1026" t="n">
        <v>5301</v>
      </c>
      <c r="D1005" s="1027" t="s">
        <v>687</v>
      </c>
      <c r="E1005" s="750" t="n">
        <f aca="false">F1005+G1005+H1005</f>
        <v>0</v>
      </c>
      <c r="F1005" s="831"/>
      <c r="G1005" s="814"/>
      <c r="H1005" s="1502"/>
      <c r="I1005" s="831"/>
      <c r="J1005" s="814"/>
      <c r="K1005" s="1502"/>
      <c r="L1005" s="750" t="n">
        <f aca="false">I1005+J1005+K1005</f>
        <v>0</v>
      </c>
      <c r="M1005" s="1501" t="str">
        <f aca="false">(IF($E1005&lt;&gt;0,$M$2,IF($L1005&lt;&gt;0,$M$2,"")))</f>
        <v/>
      </c>
      <c r="N1005" s="1086"/>
    </row>
    <row r="1006" customFormat="false" ht="15.75" hidden="true" customHeight="false" outlineLevel="0" collapsed="false">
      <c r="A1006" s="834" t="n">
        <v>650</v>
      </c>
      <c r="B1006" s="1025"/>
      <c r="C1006" s="1031" t="n">
        <v>5309</v>
      </c>
      <c r="D1006" s="1032" t="s">
        <v>688</v>
      </c>
      <c r="E1006" s="779" t="n">
        <f aca="false">F1006+G1006+H1006</f>
        <v>0</v>
      </c>
      <c r="F1006" s="827"/>
      <c r="G1006" s="828"/>
      <c r="H1006" s="1503"/>
      <c r="I1006" s="827"/>
      <c r="J1006" s="828"/>
      <c r="K1006" s="1503"/>
      <c r="L1006" s="779" t="n">
        <f aca="false">I1006+J1006+K1006</f>
        <v>0</v>
      </c>
      <c r="M1006" s="1501" t="str">
        <f aca="false">(IF($E1006&lt;&gt;0,$M$2,IF($L1006&lt;&gt;0,$M$2,"")))</f>
        <v/>
      </c>
      <c r="N1006" s="1086"/>
    </row>
    <row r="1007" customFormat="false" ht="15.75" hidden="true" customHeight="false" outlineLevel="0" collapsed="false">
      <c r="A1007" s="833" t="n">
        <v>655</v>
      </c>
      <c r="B1007" s="1022" t="n">
        <v>5400</v>
      </c>
      <c r="C1007" s="1023" t="s">
        <v>689</v>
      </c>
      <c r="D1007" s="1023"/>
      <c r="E1007" s="963" t="n">
        <f aca="false">F1007+G1007+H1007</f>
        <v>0</v>
      </c>
      <c r="F1007" s="1505"/>
      <c r="G1007" s="1506"/>
      <c r="H1007" s="1507"/>
      <c r="I1007" s="1505"/>
      <c r="J1007" s="1506"/>
      <c r="K1007" s="1507"/>
      <c r="L1007" s="963" t="n">
        <f aca="false">I1007+J1007+K1007</f>
        <v>0</v>
      </c>
      <c r="M1007" s="1501" t="str">
        <f aca="false">(IF($E1007&lt;&gt;0,$M$2,IF($L1007&lt;&gt;0,$M$2,"")))</f>
        <v/>
      </c>
      <c r="N1007" s="1086"/>
    </row>
    <row r="1008" customFormat="false" ht="15.75" hidden="true" customHeight="false" outlineLevel="0" collapsed="false">
      <c r="A1008" s="833" t="n">
        <v>665</v>
      </c>
      <c r="B1008" s="927" t="n">
        <v>5500</v>
      </c>
      <c r="C1008" s="992" t="s">
        <v>690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1" t="str">
        <f aca="false">(IF($E1008&lt;&gt;0,$M$2,IF($L1008&lt;&gt;0,$M$2,"")))</f>
        <v/>
      </c>
      <c r="N1008" s="1086"/>
    </row>
    <row r="1009" customFormat="false" ht="15.75" hidden="true" customHeight="false" outlineLevel="0" collapsed="false">
      <c r="A1009" s="833" t="n">
        <v>675</v>
      </c>
      <c r="B1009" s="1018"/>
      <c r="C1009" s="934" t="n">
        <v>5501</v>
      </c>
      <c r="D1009" s="964" t="s">
        <v>691</v>
      </c>
      <c r="E1009" s="750" t="n">
        <f aca="false">F1009+G1009+H1009</f>
        <v>0</v>
      </c>
      <c r="F1009" s="831"/>
      <c r="G1009" s="814"/>
      <c r="H1009" s="1502"/>
      <c r="I1009" s="831"/>
      <c r="J1009" s="814"/>
      <c r="K1009" s="1502"/>
      <c r="L1009" s="750" t="n">
        <f aca="false">I1009+J1009+K1009</f>
        <v>0</v>
      </c>
      <c r="M1009" s="1501" t="str">
        <f aca="false">(IF($E1009&lt;&gt;0,$M$2,IF($L1009&lt;&gt;0,$M$2,"")))</f>
        <v/>
      </c>
      <c r="N1009" s="1086"/>
    </row>
    <row r="1010" customFormat="false" ht="15.75" hidden="true" customHeight="false" outlineLevel="0" collapsed="false">
      <c r="A1010" s="833" t="n">
        <v>685</v>
      </c>
      <c r="B1010" s="1018"/>
      <c r="C1010" s="947" t="n">
        <v>5502</v>
      </c>
      <c r="D1010" s="948" t="s">
        <v>692</v>
      </c>
      <c r="E1010" s="757" t="n">
        <f aca="false">F1010+G1010+H1010</f>
        <v>0</v>
      </c>
      <c r="F1010" s="815"/>
      <c r="G1010" s="816"/>
      <c r="H1010" s="1504"/>
      <c r="I1010" s="815"/>
      <c r="J1010" s="816"/>
      <c r="K1010" s="1504"/>
      <c r="L1010" s="757" t="n">
        <f aca="false">I1010+J1010+K1010</f>
        <v>0</v>
      </c>
      <c r="M1010" s="1501" t="str">
        <f aca="false">(IF($E1010&lt;&gt;0,$M$2,IF($L1010&lt;&gt;0,$M$2,"")))</f>
        <v/>
      </c>
      <c r="N1010" s="1086"/>
    </row>
    <row r="1011" customFormat="false" ht="15.75" hidden="true" customHeight="false" outlineLevel="0" collapsed="false">
      <c r="A1011" s="834" t="n">
        <v>690</v>
      </c>
      <c r="B1011" s="1018"/>
      <c r="C1011" s="947" t="n">
        <v>5503</v>
      </c>
      <c r="D1011" s="1019" t="s">
        <v>693</v>
      </c>
      <c r="E1011" s="757" t="n">
        <f aca="false">F1011+G1011+H1011</f>
        <v>0</v>
      </c>
      <c r="F1011" s="815"/>
      <c r="G1011" s="816"/>
      <c r="H1011" s="1504"/>
      <c r="I1011" s="815"/>
      <c r="J1011" s="816"/>
      <c r="K1011" s="1504"/>
      <c r="L1011" s="757" t="n">
        <f aca="false">I1011+J1011+K1011</f>
        <v>0</v>
      </c>
      <c r="M1011" s="1501" t="str">
        <f aca="false">(IF($E1011&lt;&gt;0,$M$2,IF($L1011&lt;&gt;0,$M$2,"")))</f>
        <v/>
      </c>
      <c r="N1011" s="1086"/>
    </row>
    <row r="1012" customFormat="false" ht="15.75" hidden="true" customHeight="false" outlineLevel="0" collapsed="false">
      <c r="A1012" s="834" t="n">
        <v>695</v>
      </c>
      <c r="B1012" s="1018"/>
      <c r="C1012" s="939" t="n">
        <v>5504</v>
      </c>
      <c r="D1012" s="991" t="s">
        <v>694</v>
      </c>
      <c r="E1012" s="779" t="n">
        <f aca="false">F1012+G1012+H1012</f>
        <v>0</v>
      </c>
      <c r="F1012" s="827"/>
      <c r="G1012" s="828"/>
      <c r="H1012" s="1503"/>
      <c r="I1012" s="827"/>
      <c r="J1012" s="828"/>
      <c r="K1012" s="1503"/>
      <c r="L1012" s="779" t="n">
        <f aca="false">I1012+J1012+K1012</f>
        <v>0</v>
      </c>
      <c r="M1012" s="1501" t="str">
        <f aca="false">(IF($E1012&lt;&gt;0,$M$2,IF($L1012&lt;&gt;0,$M$2,"")))</f>
        <v/>
      </c>
      <c r="N1012" s="1086"/>
    </row>
    <row r="1013" customFormat="false" ht="15.75" hidden="true" customHeight="true" outlineLevel="0" collapsed="false">
      <c r="A1013" s="833" t="n">
        <v>700</v>
      </c>
      <c r="B1013" s="1022" t="n">
        <v>5700</v>
      </c>
      <c r="C1013" s="1033" t="s">
        <v>695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1" t="str">
        <f aca="false">(IF($E1013&lt;&gt;0,$M$2,IF($L1013&lt;&gt;0,$M$2,"")))</f>
        <v/>
      </c>
      <c r="N1013" s="1086"/>
    </row>
    <row r="1014" customFormat="false" ht="15.75" hidden="true" customHeight="false" outlineLevel="0" collapsed="false">
      <c r="A1014" s="833" t="n">
        <v>710</v>
      </c>
      <c r="B1014" s="1025"/>
      <c r="C1014" s="1026" t="n">
        <v>5701</v>
      </c>
      <c r="D1014" s="1027" t="s">
        <v>696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1" t="str">
        <f aca="false">(IF($E1014&lt;&gt;0,$M$2,IF($L1014&lt;&gt;0,$M$2,"")))</f>
        <v/>
      </c>
      <c r="N1014" s="1086"/>
    </row>
    <row r="1015" customFormat="false" ht="15.75" hidden="true" customHeight="false" outlineLevel="0" collapsed="false">
      <c r="A1015" s="834" t="n">
        <v>715</v>
      </c>
      <c r="B1015" s="1025"/>
      <c r="C1015" s="1034" t="n">
        <v>5702</v>
      </c>
      <c r="D1015" s="1035" t="s">
        <v>697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1" t="str">
        <f aca="false">(IF($E1015&lt;&gt;0,$M$2,IF($L1015&lt;&gt;0,$M$2,"")))</f>
        <v/>
      </c>
      <c r="N1015" s="1086"/>
    </row>
    <row r="1016" customFormat="false" ht="15.75" hidden="true" customHeight="false" outlineLevel="0" collapsed="false">
      <c r="A1016" s="834" t="n">
        <v>720</v>
      </c>
      <c r="B1016" s="946"/>
      <c r="C1016" s="1036" t="n">
        <v>4071</v>
      </c>
      <c r="D1016" s="1037" t="s">
        <v>698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1" t="str">
        <f aca="false">(IF($E1016&lt;&gt;0,$M$2,IF($L1016&lt;&gt;0,$M$2,"")))</f>
        <v/>
      </c>
      <c r="N1016" s="1086"/>
    </row>
    <row r="1017" customFormat="false" ht="15.75" hidden="true" customHeight="false" outlineLevel="0" collapsed="false">
      <c r="A1017" s="834" t="n">
        <v>725</v>
      </c>
      <c r="B1017" s="1318"/>
      <c r="C1017" s="1045" t="s">
        <v>699</v>
      </c>
      <c r="D1017" s="1045"/>
      <c r="E1017" s="1513"/>
      <c r="F1017" s="1513"/>
      <c r="G1017" s="1513"/>
      <c r="H1017" s="1513"/>
      <c r="I1017" s="1513"/>
      <c r="J1017" s="1513"/>
      <c r="K1017" s="1513"/>
      <c r="L1017" s="1514"/>
      <c r="M1017" s="1501" t="str">
        <f aca="false">(IF($E1017&lt;&gt;0,$M$2,IF($L1017&lt;&gt;0,$M$2,"")))</f>
        <v/>
      </c>
      <c r="N1017" s="1086"/>
    </row>
    <row r="1018" customFormat="false" ht="15.75" hidden="true" customHeight="false" outlineLevel="0" collapsed="false">
      <c r="A1018" s="834" t="n">
        <v>730</v>
      </c>
      <c r="B1018" s="1044" t="n">
        <v>98</v>
      </c>
      <c r="C1018" s="1045" t="s">
        <v>699</v>
      </c>
      <c r="D1018" s="1045"/>
      <c r="E1018" s="963" t="n">
        <f aca="false">F1018+G1018+H1018</f>
        <v>0</v>
      </c>
      <c r="F1018" s="1515"/>
      <c r="G1018" s="1516"/>
      <c r="H1018" s="1517"/>
      <c r="I1018" s="1238" t="n">
        <v>0</v>
      </c>
      <c r="J1018" s="1518" t="n">
        <v>0</v>
      </c>
      <c r="K1018" s="1208" t="n">
        <v>0</v>
      </c>
      <c r="L1018" s="963" t="n">
        <f aca="false">I1018+J1018+K1018</f>
        <v>0</v>
      </c>
      <c r="M1018" s="1501" t="str">
        <f aca="false">(IF($E1018&lt;&gt;0,$M$2,IF($L1018&lt;&gt;0,$M$2,"")))</f>
        <v/>
      </c>
      <c r="N1018" s="1086"/>
    </row>
    <row r="1019" customFormat="false" ht="15.75" hidden="true" customHeight="false" outlineLevel="0" collapsed="false">
      <c r="A1019" s="834" t="n">
        <v>735</v>
      </c>
      <c r="B1019" s="1519"/>
      <c r="C1019" s="1520"/>
      <c r="D1019" s="1521"/>
      <c r="E1019" s="924"/>
      <c r="F1019" s="924"/>
      <c r="G1019" s="924"/>
      <c r="H1019" s="924"/>
      <c r="I1019" s="924"/>
      <c r="J1019" s="924"/>
      <c r="K1019" s="924"/>
      <c r="L1019" s="925"/>
      <c r="M1019" s="1501" t="str">
        <f aca="false">(IF($E1019&lt;&gt;0,$M$2,IF($L1019&lt;&gt;0,$M$2,"")))</f>
        <v/>
      </c>
      <c r="N1019" s="1086"/>
    </row>
    <row r="1020" customFormat="false" ht="15.75" hidden="true" customHeight="false" outlineLevel="0" collapsed="false">
      <c r="A1020" s="834" t="n">
        <v>740</v>
      </c>
      <c r="B1020" s="1522"/>
      <c r="C1020" s="692"/>
      <c r="D1020" s="1523"/>
      <c r="E1020" s="875"/>
      <c r="F1020" s="875"/>
      <c r="G1020" s="875"/>
      <c r="H1020" s="875"/>
      <c r="I1020" s="875"/>
      <c r="J1020" s="875"/>
      <c r="K1020" s="875"/>
      <c r="L1020" s="1052"/>
      <c r="M1020" s="1501" t="str">
        <f aca="false">(IF($E1020&lt;&gt;0,$M$2,IF($L1020&lt;&gt;0,$M$2,"")))</f>
        <v/>
      </c>
      <c r="N1020" s="1086"/>
    </row>
    <row r="1021" customFormat="false" ht="15.75" hidden="true" customHeight="false" outlineLevel="0" collapsed="false">
      <c r="A1021" s="834" t="n">
        <v>745</v>
      </c>
      <c r="B1021" s="1522"/>
      <c r="C1021" s="692"/>
      <c r="D1021" s="1523"/>
      <c r="E1021" s="875"/>
      <c r="F1021" s="875"/>
      <c r="G1021" s="875"/>
      <c r="H1021" s="875"/>
      <c r="I1021" s="875"/>
      <c r="J1021" s="875"/>
      <c r="K1021" s="875"/>
      <c r="L1021" s="1052"/>
      <c r="M1021" s="1501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4"/>
      <c r="C1022" s="1056" t="s">
        <v>580</v>
      </c>
      <c r="D1022" s="1525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402412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402412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5481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5481</v>
      </c>
      <c r="M1022" s="1501" t="n">
        <f aca="false">(IF($E1022&lt;&gt;0,$M$2,IF($L1022&lt;&gt;0,$M$2,"")))</f>
        <v>1</v>
      </c>
      <c r="N1022" s="1526" t="str">
        <f aca="false">LEFT(C903,1)</f>
        <v>1</v>
      </c>
    </row>
    <row r="1023" customFormat="false" ht="16.5" hidden="false" customHeight="false" outlineLevel="0" collapsed="false">
      <c r="A1023" s="834" t="n">
        <v>755</v>
      </c>
      <c r="B1023" s="1527" t="s">
        <v>939</v>
      </c>
      <c r="C1023" s="1528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29"/>
      <c r="C1024" s="1529"/>
      <c r="D1024" s="1530"/>
      <c r="E1024" s="1529"/>
      <c r="F1024" s="1529"/>
      <c r="G1024" s="1529"/>
      <c r="H1024" s="1529"/>
      <c r="I1024" s="1529"/>
      <c r="J1024" s="1529"/>
      <c r="K1024" s="1529"/>
      <c r="L1024" s="1531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33" t="n">
        <v>765</v>
      </c>
      <c r="B1025" s="1532"/>
      <c r="C1025" s="1532"/>
      <c r="D1025" s="1532"/>
      <c r="E1025" s="1532"/>
      <c r="F1025" s="1532"/>
      <c r="G1025" s="1532"/>
      <c r="H1025" s="1532"/>
      <c r="I1025" s="1532"/>
      <c r="J1025" s="1532"/>
      <c r="K1025" s="1532"/>
      <c r="L1025" s="1533"/>
      <c r="M1025" s="1534" t="str">
        <f aca="false">(IF(E1020&lt;&gt;0,$G$2,IF(L1020&lt;&gt;0,$G$2,"")))</f>
        <v/>
      </c>
      <c r="N1025" s="1532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0"/>
      <c r="F1026" s="1470"/>
      <c r="G1026" s="1470"/>
      <c r="H1026" s="1470"/>
      <c r="I1026" s="1470"/>
      <c r="J1026" s="1470"/>
      <c r="K1026" s="1470"/>
      <c r="L1026" s="1470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1"/>
      <c r="D1027" s="1472"/>
      <c r="E1027" s="1470"/>
      <c r="F1027" s="1470"/>
      <c r="G1027" s="1470"/>
      <c r="H1027" s="1470"/>
      <c r="I1027" s="1470"/>
      <c r="J1027" s="1470"/>
      <c r="K1027" s="1470"/>
      <c r="L1027" s="1470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7</v>
      </c>
      <c r="F1029" s="398" t="s">
        <v>408</v>
      </c>
      <c r="G1029" s="881"/>
      <c r="H1029" s="1473" t="s">
        <v>929</v>
      </c>
      <c r="I1029" s="1474"/>
      <c r="J1029" s="1475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Столична община </v>
      </c>
      <c r="C1030" s="885"/>
      <c r="D1030" s="885"/>
      <c r="E1030" s="698" t="n">
        <f aca="false">$E$9</f>
        <v>43101</v>
      </c>
      <c r="F1030" s="886" t="n">
        <f aca="false">$F$9</f>
        <v>43220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6" t="str">
        <f aca="false">$B$12</f>
        <v>Столична община</v>
      </c>
      <c r="C1033" s="1476"/>
      <c r="D1033" s="1476"/>
      <c r="E1033" s="1097" t="s">
        <v>583</v>
      </c>
      <c r="F1033" s="1477" t="str">
        <f aca="false">$F$12</f>
        <v>7225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4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6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0</v>
      </c>
      <c r="E1037" s="721" t="s">
        <v>931</v>
      </c>
      <c r="F1037" s="721"/>
      <c r="G1037" s="721"/>
      <c r="H1037" s="721"/>
      <c r="I1037" s="904" t="s">
        <v>932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0</v>
      </c>
      <c r="D1038" s="907" t="s">
        <v>933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8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88</v>
      </c>
      <c r="E1039" s="1479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0"/>
      <c r="C1040" s="1481" t="str">
        <f aca="false">VLOOKUP(D1040,OP_LIST2,2,FALSE())</f>
        <v>98212</v>
      </c>
      <c r="D1040" s="1482" t="s">
        <v>942</v>
      </c>
      <c r="E1040" s="1052"/>
      <c r="F1040" s="1483"/>
      <c r="G1040" s="1484"/>
      <c r="H1040" s="1485"/>
      <c r="I1040" s="1483"/>
      <c r="J1040" s="1484"/>
      <c r="K1040" s="1485"/>
      <c r="L1040" s="1486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7"/>
      <c r="C1041" s="1488" t="n">
        <f aca="false">VLOOKUP(D1042,EBK_DEIN2,2,FALSE())</f>
        <v>3322</v>
      </c>
      <c r="D1041" s="1489" t="s">
        <v>935</v>
      </c>
      <c r="E1041" s="1052"/>
      <c r="F1041" s="1490"/>
      <c r="G1041" s="1491"/>
      <c r="H1041" s="1492"/>
      <c r="I1041" s="1490"/>
      <c r="J1041" s="1491"/>
      <c r="K1041" s="1492"/>
      <c r="L1041" s="1486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3"/>
      <c r="C1042" s="1494" t="n">
        <f aca="false">+C1041</f>
        <v>3322</v>
      </c>
      <c r="D1042" s="1482" t="s">
        <v>936</v>
      </c>
      <c r="E1042" s="1052"/>
      <c r="F1042" s="1490"/>
      <c r="G1042" s="1491"/>
      <c r="H1042" s="1492"/>
      <c r="I1042" s="1490"/>
      <c r="J1042" s="1491"/>
      <c r="K1042" s="1492"/>
      <c r="L1042" s="1486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5"/>
      <c r="C1043" s="1496"/>
      <c r="D1043" s="1497" t="s">
        <v>937</v>
      </c>
      <c r="E1043" s="1052"/>
      <c r="F1043" s="1498"/>
      <c r="G1043" s="1499"/>
      <c r="H1043" s="1500"/>
      <c r="I1043" s="1498"/>
      <c r="J1043" s="1499"/>
      <c r="K1043" s="1500"/>
      <c r="L1043" s="1486"/>
      <c r="M1043" s="679" t="n">
        <f aca="false">(IF($E1160&lt;&gt;0,$M$2,IF($L1160&lt;&gt;0,$M$2,"")))</f>
        <v>1</v>
      </c>
    </row>
    <row r="1044" customFormat="false" ht="15.75" hidden="true" customHeight="true" outlineLevel="0" collapsed="false">
      <c r="A1044" s="834"/>
      <c r="B1044" s="927" t="n">
        <v>100</v>
      </c>
      <c r="C1044" s="928" t="s">
        <v>589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1" t="str">
        <f aca="false">(IF($E1044&lt;&gt;0,$M$2,IF($L1044&lt;&gt;0,$M$2,"")))</f>
        <v/>
      </c>
      <c r="N1044" s="1086"/>
    </row>
    <row r="1045" customFormat="false" ht="15.75" hidden="true" customHeight="false" outlineLevel="0" collapsed="false">
      <c r="A1045" s="834"/>
      <c r="B1045" s="933"/>
      <c r="C1045" s="934" t="n">
        <v>101</v>
      </c>
      <c r="D1045" s="935" t="s">
        <v>590</v>
      </c>
      <c r="E1045" s="750" t="n">
        <f aca="false">F1045+G1045+H1045</f>
        <v>0</v>
      </c>
      <c r="F1045" s="831"/>
      <c r="G1045" s="814"/>
      <c r="H1045" s="1502"/>
      <c r="I1045" s="831"/>
      <c r="J1045" s="814"/>
      <c r="K1045" s="1502"/>
      <c r="L1045" s="750" t="n">
        <f aca="false">I1045+J1045+K1045</f>
        <v>0</v>
      </c>
      <c r="M1045" s="1501" t="str">
        <f aca="false">(IF($E1045&lt;&gt;0,$M$2,IF($L1045&lt;&gt;0,$M$2,"")))</f>
        <v/>
      </c>
      <c r="N1045" s="1086"/>
    </row>
    <row r="1046" customFormat="false" ht="15.75" hidden="true" customHeight="false" outlineLevel="0" collapsed="false">
      <c r="A1046" s="715"/>
      <c r="B1046" s="933"/>
      <c r="C1046" s="939" t="n">
        <v>102</v>
      </c>
      <c r="D1046" s="940" t="s">
        <v>591</v>
      </c>
      <c r="E1046" s="779" t="n">
        <f aca="false">F1046+G1046+H1046</f>
        <v>0</v>
      </c>
      <c r="F1046" s="827"/>
      <c r="G1046" s="828"/>
      <c r="H1046" s="1503"/>
      <c r="I1046" s="827"/>
      <c r="J1046" s="828"/>
      <c r="K1046" s="1503"/>
      <c r="L1046" s="779" t="n">
        <f aca="false">I1046+J1046+K1046</f>
        <v>0</v>
      </c>
      <c r="M1046" s="1501" t="str">
        <f aca="false">(IF($E1046&lt;&gt;0,$M$2,IF($L1046&lt;&gt;0,$M$2,"")))</f>
        <v/>
      </c>
      <c r="N1046" s="1086"/>
    </row>
    <row r="1047" customFormat="false" ht="15.75" hidden="true" customHeight="false" outlineLevel="0" collapsed="false">
      <c r="A1047" s="715"/>
      <c r="B1047" s="927" t="n">
        <v>200</v>
      </c>
      <c r="C1047" s="944" t="s">
        <v>592</v>
      </c>
      <c r="D1047" s="944"/>
      <c r="E1047" s="929" t="n">
        <f aca="false">SUM(E1048:E1052)</f>
        <v>0</v>
      </c>
      <c r="F1047" s="930" t="n">
        <f aca="false">SUM(F1048:F1052)</f>
        <v>0</v>
      </c>
      <c r="G1047" s="931" t="n">
        <f aca="false">SUM(G1048:G1052)</f>
        <v>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0</v>
      </c>
      <c r="K1047" s="570" t="n">
        <f aca="false">SUM(K1048:K1052)</f>
        <v>0</v>
      </c>
      <c r="L1047" s="929" t="n">
        <f aca="false">SUM(L1048:L1052)</f>
        <v>0</v>
      </c>
      <c r="M1047" s="1501" t="str">
        <f aca="false">(IF($E1047&lt;&gt;0,$M$2,IF($L1047&lt;&gt;0,$M$2,"")))</f>
        <v/>
      </c>
      <c r="N1047" s="1086"/>
    </row>
    <row r="1048" customFormat="false" ht="15.75" hidden="true" customHeight="false" outlineLevel="0" collapsed="false">
      <c r="A1048" s="715"/>
      <c r="B1048" s="945"/>
      <c r="C1048" s="934" t="n">
        <v>201</v>
      </c>
      <c r="D1048" s="935" t="s">
        <v>593</v>
      </c>
      <c r="E1048" s="750" t="n">
        <f aca="false">F1048+G1048+H1048</f>
        <v>0</v>
      </c>
      <c r="F1048" s="831"/>
      <c r="G1048" s="814"/>
      <c r="H1048" s="1502"/>
      <c r="I1048" s="831"/>
      <c r="J1048" s="814"/>
      <c r="K1048" s="1502"/>
      <c r="L1048" s="750" t="n">
        <f aca="false">I1048+J1048+K1048</f>
        <v>0</v>
      </c>
      <c r="M1048" s="1501" t="str">
        <f aca="false">(IF($E1048&lt;&gt;0,$M$2,IF($L1048&lt;&gt;0,$M$2,"")))</f>
        <v/>
      </c>
      <c r="N1048" s="1086"/>
    </row>
    <row r="1049" customFormat="false" ht="15.75" hidden="true" customHeight="false" outlineLevel="0" collapsed="false">
      <c r="A1049" s="715"/>
      <c r="B1049" s="946"/>
      <c r="C1049" s="947" t="n">
        <v>202</v>
      </c>
      <c r="D1049" s="948" t="s">
        <v>594</v>
      </c>
      <c r="E1049" s="757" t="n">
        <f aca="false">F1049+G1049+H1049</f>
        <v>0</v>
      </c>
      <c r="F1049" s="815"/>
      <c r="G1049" s="816"/>
      <c r="H1049" s="1504"/>
      <c r="I1049" s="815"/>
      <c r="J1049" s="816"/>
      <c r="K1049" s="1504"/>
      <c r="L1049" s="757" t="n">
        <f aca="false">I1049+J1049+K1049</f>
        <v>0</v>
      </c>
      <c r="M1049" s="1501" t="str">
        <f aca="false">(IF($E1049&lt;&gt;0,$M$2,IF($L1049&lt;&gt;0,$M$2,"")))</f>
        <v/>
      </c>
      <c r="N1049" s="1086"/>
    </row>
    <row r="1050" customFormat="false" ht="31.5" hidden="true" customHeight="false" outlineLevel="0" collapsed="false">
      <c r="A1050" s="715"/>
      <c r="B1050" s="946"/>
      <c r="C1050" s="947" t="n">
        <v>205</v>
      </c>
      <c r="D1050" s="948" t="s">
        <v>595</v>
      </c>
      <c r="E1050" s="757" t="n">
        <f aca="false">F1050+G1050+H1050</f>
        <v>0</v>
      </c>
      <c r="F1050" s="815"/>
      <c r="G1050" s="816"/>
      <c r="H1050" s="1504"/>
      <c r="I1050" s="815"/>
      <c r="J1050" s="816"/>
      <c r="K1050" s="1504"/>
      <c r="L1050" s="757" t="n">
        <f aca="false">I1050+J1050+K1050</f>
        <v>0</v>
      </c>
      <c r="M1050" s="1501" t="str">
        <f aca="false">(IF($E1050&lt;&gt;0,$M$2,IF($L1050&lt;&gt;0,$M$2,"")))</f>
        <v/>
      </c>
      <c r="N1050" s="1086"/>
    </row>
    <row r="1051" customFormat="false" ht="15.75" hidden="true" customHeight="false" outlineLevel="0" collapsed="false">
      <c r="A1051" s="715"/>
      <c r="B1051" s="946"/>
      <c r="C1051" s="947" t="n">
        <v>208</v>
      </c>
      <c r="D1051" s="952" t="s">
        <v>596</v>
      </c>
      <c r="E1051" s="757" t="n">
        <f aca="false">F1051+G1051+H1051</f>
        <v>0</v>
      </c>
      <c r="F1051" s="815"/>
      <c r="G1051" s="816"/>
      <c r="H1051" s="1504"/>
      <c r="I1051" s="815"/>
      <c r="J1051" s="816"/>
      <c r="K1051" s="1504"/>
      <c r="L1051" s="757" t="n">
        <f aca="false">I1051+J1051+K1051</f>
        <v>0</v>
      </c>
      <c r="M1051" s="1501" t="str">
        <f aca="false">(IF($E1051&lt;&gt;0,$M$2,IF($L1051&lt;&gt;0,$M$2,"")))</f>
        <v/>
      </c>
      <c r="N1051" s="1086"/>
    </row>
    <row r="1052" customFormat="false" ht="15.75" hidden="true" customHeight="false" outlineLevel="0" collapsed="false">
      <c r="A1052" s="715"/>
      <c r="B1052" s="945"/>
      <c r="C1052" s="939" t="n">
        <v>209</v>
      </c>
      <c r="D1052" s="953" t="s">
        <v>597</v>
      </c>
      <c r="E1052" s="779" t="n">
        <f aca="false">F1052+G1052+H1052</f>
        <v>0</v>
      </c>
      <c r="F1052" s="827"/>
      <c r="G1052" s="828"/>
      <c r="H1052" s="1503"/>
      <c r="I1052" s="827"/>
      <c r="J1052" s="828"/>
      <c r="K1052" s="1503"/>
      <c r="L1052" s="779" t="n">
        <f aca="false">I1052+J1052+K1052</f>
        <v>0</v>
      </c>
      <c r="M1052" s="1501" t="str">
        <f aca="false">(IF($E1052&lt;&gt;0,$M$2,IF($L1052&lt;&gt;0,$M$2,"")))</f>
        <v/>
      </c>
      <c r="N1052" s="1086"/>
    </row>
    <row r="1053" customFormat="false" ht="15.75" hidden="true" customHeight="false" outlineLevel="0" collapsed="false">
      <c r="A1053" s="715"/>
      <c r="B1053" s="927" t="n">
        <v>500</v>
      </c>
      <c r="C1053" s="944" t="s">
        <v>598</v>
      </c>
      <c r="D1053" s="944"/>
      <c r="E1053" s="929" t="n">
        <f aca="false">SUM(E1054:E1060)</f>
        <v>0</v>
      </c>
      <c r="F1053" s="930" t="n">
        <f aca="false">SUM(F1054:F1060)</f>
        <v>0</v>
      </c>
      <c r="G1053" s="931" t="n">
        <f aca="false">SUM(G1054:G1060)</f>
        <v>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0</v>
      </c>
      <c r="K1053" s="570" t="n">
        <f aca="false">SUM(K1054:K1060)</f>
        <v>0</v>
      </c>
      <c r="L1053" s="929" t="n">
        <f aca="false">SUM(L1054:L1060)</f>
        <v>0</v>
      </c>
      <c r="M1053" s="1501" t="str">
        <f aca="false">(IF($E1053&lt;&gt;0,$M$2,IF($L1053&lt;&gt;0,$M$2,"")))</f>
        <v/>
      </c>
      <c r="N1053" s="1086"/>
    </row>
    <row r="1054" customFormat="false" ht="18" hidden="true" customHeight="true" outlineLevel="0" collapsed="false">
      <c r="A1054" s="715"/>
      <c r="B1054" s="945"/>
      <c r="C1054" s="954" t="n">
        <v>551</v>
      </c>
      <c r="D1054" s="955" t="s">
        <v>599</v>
      </c>
      <c r="E1054" s="750" t="n">
        <f aca="false">F1054+G1054+H1054</f>
        <v>0</v>
      </c>
      <c r="F1054" s="831"/>
      <c r="G1054" s="814"/>
      <c r="H1054" s="1502"/>
      <c r="I1054" s="831"/>
      <c r="J1054" s="814"/>
      <c r="K1054" s="1502"/>
      <c r="L1054" s="750" t="n">
        <f aca="false">I1054+J1054+K1054</f>
        <v>0</v>
      </c>
      <c r="M1054" s="1501" t="str">
        <f aca="false">(IF($E1054&lt;&gt;0,$M$2,IF($L1054&lt;&gt;0,$M$2,"")))</f>
        <v/>
      </c>
      <c r="N1054" s="1086"/>
    </row>
    <row r="1055" customFormat="false" ht="15.75" hidden="true" customHeight="false" outlineLevel="0" collapsed="false">
      <c r="A1055" s="715"/>
      <c r="B1055" s="945"/>
      <c r="C1055" s="956" t="n">
        <v>552</v>
      </c>
      <c r="D1055" s="957" t="s">
        <v>600</v>
      </c>
      <c r="E1055" s="757" t="n">
        <f aca="false">F1055+G1055+H1055</f>
        <v>0</v>
      </c>
      <c r="F1055" s="815"/>
      <c r="G1055" s="816"/>
      <c r="H1055" s="1504"/>
      <c r="I1055" s="815"/>
      <c r="J1055" s="816"/>
      <c r="K1055" s="1504"/>
      <c r="L1055" s="757" t="n">
        <f aca="false">I1055+J1055+K1055</f>
        <v>0</v>
      </c>
      <c r="M1055" s="1501" t="str">
        <f aca="false">(IF($E1055&lt;&gt;0,$M$2,IF($L1055&lt;&gt;0,$M$2,"")))</f>
        <v/>
      </c>
      <c r="N1055" s="1086"/>
    </row>
    <row r="1056" customFormat="false" ht="15.75" hidden="true" customHeight="false" outlineLevel="0" collapsed="false">
      <c r="A1056" s="715"/>
      <c r="B1056" s="958"/>
      <c r="C1056" s="956" t="n">
        <v>558</v>
      </c>
      <c r="D1056" s="959" t="s">
        <v>453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1" t="str">
        <f aca="false">(IF($E1056&lt;&gt;0,$M$2,IF($L1056&lt;&gt;0,$M$2,"")))</f>
        <v/>
      </c>
      <c r="N1056" s="1086"/>
    </row>
    <row r="1057" customFormat="false" ht="15.75" hidden="true" customHeight="false" outlineLevel="0" collapsed="false">
      <c r="A1057" s="715"/>
      <c r="B1057" s="958"/>
      <c r="C1057" s="956" t="n">
        <v>560</v>
      </c>
      <c r="D1057" s="959" t="s">
        <v>601</v>
      </c>
      <c r="E1057" s="757" t="n">
        <f aca="false">F1057+G1057+H1057</f>
        <v>0</v>
      </c>
      <c r="F1057" s="815"/>
      <c r="G1057" s="816"/>
      <c r="H1057" s="1504"/>
      <c r="I1057" s="815"/>
      <c r="J1057" s="816"/>
      <c r="K1057" s="1504"/>
      <c r="L1057" s="757" t="n">
        <f aca="false">I1057+J1057+K1057</f>
        <v>0</v>
      </c>
      <c r="M1057" s="1501" t="str">
        <f aca="false">(IF($E1057&lt;&gt;0,$M$2,IF($L1057&lt;&gt;0,$M$2,"")))</f>
        <v/>
      </c>
      <c r="N1057" s="1086"/>
    </row>
    <row r="1058" customFormat="false" ht="15.75" hidden="true" customHeight="false" outlineLevel="0" collapsed="false">
      <c r="A1058" s="715"/>
      <c r="B1058" s="958"/>
      <c r="C1058" s="956" t="n">
        <v>580</v>
      </c>
      <c r="D1058" s="957" t="s">
        <v>602</v>
      </c>
      <c r="E1058" s="757" t="n">
        <f aca="false">F1058+G1058+H1058</f>
        <v>0</v>
      </c>
      <c r="F1058" s="815"/>
      <c r="G1058" s="816"/>
      <c r="H1058" s="1504"/>
      <c r="I1058" s="815"/>
      <c r="J1058" s="816"/>
      <c r="K1058" s="1504"/>
      <c r="L1058" s="757" t="n">
        <f aca="false">I1058+J1058+K1058</f>
        <v>0</v>
      </c>
      <c r="M1058" s="1501" t="str">
        <f aca="false">(IF($E1058&lt;&gt;0,$M$2,IF($L1058&lt;&gt;0,$M$2,"")))</f>
        <v/>
      </c>
      <c r="N1058" s="1086"/>
    </row>
    <row r="1059" customFormat="false" ht="15.75" hidden="true" customHeight="false" outlineLevel="0" collapsed="false">
      <c r="A1059" s="715"/>
      <c r="B1059" s="945"/>
      <c r="C1059" s="956" t="n">
        <v>588</v>
      </c>
      <c r="D1059" s="957" t="s">
        <v>603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1" t="str">
        <f aca="false">(IF($E1059&lt;&gt;0,$M$2,IF($L1059&lt;&gt;0,$M$2,"")))</f>
        <v/>
      </c>
      <c r="N1059" s="1086"/>
    </row>
    <row r="1060" customFormat="false" ht="31.5" hidden="true" customHeight="false" outlineLevel="0" collapsed="false">
      <c r="A1060" s="715"/>
      <c r="B1060" s="945"/>
      <c r="C1060" s="960" t="n">
        <v>590</v>
      </c>
      <c r="D1060" s="961" t="s">
        <v>604</v>
      </c>
      <c r="E1060" s="779" t="n">
        <f aca="false">F1060+G1060+H1060</f>
        <v>0</v>
      </c>
      <c r="F1060" s="827"/>
      <c r="G1060" s="828"/>
      <c r="H1060" s="1503"/>
      <c r="I1060" s="827"/>
      <c r="J1060" s="828"/>
      <c r="K1060" s="1503"/>
      <c r="L1060" s="779" t="n">
        <f aca="false">I1060+J1060+K1060</f>
        <v>0</v>
      </c>
      <c r="M1060" s="1501" t="str">
        <f aca="false">(IF($E1060&lt;&gt;0,$M$2,IF($L1060&lt;&gt;0,$M$2,"")))</f>
        <v/>
      </c>
      <c r="N1060" s="1086"/>
    </row>
    <row r="1061" customFormat="false" ht="15.75" hidden="true" customHeight="true" outlineLevel="0" collapsed="false">
      <c r="A1061" s="715"/>
      <c r="B1061" s="927" t="n">
        <v>800</v>
      </c>
      <c r="C1061" s="962" t="s">
        <v>605</v>
      </c>
      <c r="D1061" s="962"/>
      <c r="E1061" s="963" t="n">
        <f aca="false">F1061+G1061+H1061</f>
        <v>0</v>
      </c>
      <c r="F1061" s="1505"/>
      <c r="G1061" s="1506"/>
      <c r="H1061" s="1507"/>
      <c r="I1061" s="1505"/>
      <c r="J1061" s="1506"/>
      <c r="K1061" s="1507"/>
      <c r="L1061" s="963" t="n">
        <f aca="false">I1061+J1061+K1061</f>
        <v>0</v>
      </c>
      <c r="M1061" s="1501" t="str">
        <f aca="false">(IF($E1061&lt;&gt;0,$M$2,IF($L1061&lt;&gt;0,$M$2,"")))</f>
        <v/>
      </c>
      <c r="N1061" s="1086"/>
    </row>
    <row r="1062" customFormat="false" ht="15.75" hidden="true" customHeight="false" outlineLevel="0" collapsed="false">
      <c r="A1062" s="833" t="n">
        <v>5</v>
      </c>
      <c r="B1062" s="927" t="n">
        <v>1000</v>
      </c>
      <c r="C1062" s="944" t="s">
        <v>606</v>
      </c>
      <c r="D1062" s="944"/>
      <c r="E1062" s="963" t="n">
        <f aca="false">SUM(E1063:E1079)</f>
        <v>0</v>
      </c>
      <c r="F1062" s="930" t="n">
        <f aca="false">SUM(F1063:F1079)</f>
        <v>0</v>
      </c>
      <c r="G1062" s="931" t="n">
        <f aca="false">SUM(G1063:G1079)</f>
        <v>0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0</v>
      </c>
      <c r="K1062" s="570" t="n">
        <f aca="false">SUM(K1063:K1079)</f>
        <v>0</v>
      </c>
      <c r="L1062" s="963" t="n">
        <f aca="false">SUM(L1063:L1079)</f>
        <v>0</v>
      </c>
      <c r="M1062" s="1501" t="str">
        <f aca="false">(IF($E1062&lt;&gt;0,$M$2,IF($L1062&lt;&gt;0,$M$2,"")))</f>
        <v/>
      </c>
      <c r="N1062" s="1086"/>
    </row>
    <row r="1063" customFormat="false" ht="15.75" hidden="true" customHeight="false" outlineLevel="0" collapsed="false">
      <c r="A1063" s="834" t="n">
        <v>10</v>
      </c>
      <c r="B1063" s="946"/>
      <c r="C1063" s="934" t="n">
        <v>1011</v>
      </c>
      <c r="D1063" s="964" t="s">
        <v>607</v>
      </c>
      <c r="E1063" s="750" t="n">
        <f aca="false">F1063+G1063+H1063</f>
        <v>0</v>
      </c>
      <c r="F1063" s="831"/>
      <c r="G1063" s="814"/>
      <c r="H1063" s="1502"/>
      <c r="I1063" s="831"/>
      <c r="J1063" s="814"/>
      <c r="K1063" s="1502"/>
      <c r="L1063" s="750" t="n">
        <f aca="false">I1063+J1063+K1063</f>
        <v>0</v>
      </c>
      <c r="M1063" s="1501" t="str">
        <f aca="false">(IF($E1063&lt;&gt;0,$M$2,IF($L1063&lt;&gt;0,$M$2,"")))</f>
        <v/>
      </c>
      <c r="N1063" s="1086"/>
    </row>
    <row r="1064" customFormat="false" ht="15.75" hidden="true" customHeight="false" outlineLevel="0" collapsed="false">
      <c r="A1064" s="834" t="n">
        <v>15</v>
      </c>
      <c r="B1064" s="946"/>
      <c r="C1064" s="947" t="n">
        <v>1012</v>
      </c>
      <c r="D1064" s="948" t="s">
        <v>608</v>
      </c>
      <c r="E1064" s="757" t="n">
        <f aca="false">F1064+G1064+H1064</f>
        <v>0</v>
      </c>
      <c r="F1064" s="815"/>
      <c r="G1064" s="816"/>
      <c r="H1064" s="1504"/>
      <c r="I1064" s="815"/>
      <c r="J1064" s="816"/>
      <c r="K1064" s="1504"/>
      <c r="L1064" s="757" t="n">
        <f aca="false">I1064+J1064+K1064</f>
        <v>0</v>
      </c>
      <c r="M1064" s="1501" t="str">
        <f aca="false">(IF($E1064&lt;&gt;0,$M$2,IF($L1064&lt;&gt;0,$M$2,"")))</f>
        <v/>
      </c>
      <c r="N1064" s="1086"/>
    </row>
    <row r="1065" customFormat="false" ht="15.75" hidden="true" customHeight="false" outlineLevel="0" collapsed="false">
      <c r="A1065" s="833" t="n">
        <v>35</v>
      </c>
      <c r="B1065" s="946"/>
      <c r="C1065" s="947" t="n">
        <v>1013</v>
      </c>
      <c r="D1065" s="948" t="s">
        <v>609</v>
      </c>
      <c r="E1065" s="757" t="n">
        <f aca="false">F1065+G1065+H1065</f>
        <v>0</v>
      </c>
      <c r="F1065" s="815"/>
      <c r="G1065" s="816"/>
      <c r="H1065" s="1504"/>
      <c r="I1065" s="815"/>
      <c r="J1065" s="816"/>
      <c r="K1065" s="1504"/>
      <c r="L1065" s="757" t="n">
        <f aca="false">I1065+J1065+K1065</f>
        <v>0</v>
      </c>
      <c r="M1065" s="1501" t="str">
        <f aca="false">(IF($E1065&lt;&gt;0,$M$2,IF($L1065&lt;&gt;0,$M$2,"")))</f>
        <v/>
      </c>
      <c r="N1065" s="1086"/>
    </row>
    <row r="1066" customFormat="false" ht="15.75" hidden="true" customHeight="false" outlineLevel="0" collapsed="false">
      <c r="A1066" s="834" t="n">
        <v>40</v>
      </c>
      <c r="B1066" s="946"/>
      <c r="C1066" s="947" t="n">
        <v>1014</v>
      </c>
      <c r="D1066" s="948" t="s">
        <v>610</v>
      </c>
      <c r="E1066" s="757" t="n">
        <f aca="false">F1066+G1066+H1066</f>
        <v>0</v>
      </c>
      <c r="F1066" s="815"/>
      <c r="G1066" s="816"/>
      <c r="H1066" s="1504"/>
      <c r="I1066" s="815"/>
      <c r="J1066" s="816"/>
      <c r="K1066" s="1504"/>
      <c r="L1066" s="757" t="n">
        <f aca="false">I1066+J1066+K1066</f>
        <v>0</v>
      </c>
      <c r="M1066" s="1501" t="str">
        <f aca="false">(IF($E1066&lt;&gt;0,$M$2,IF($L1066&lt;&gt;0,$M$2,"")))</f>
        <v/>
      </c>
      <c r="N1066" s="1086"/>
    </row>
    <row r="1067" customFormat="false" ht="15.75" hidden="true" customHeight="false" outlineLevel="0" collapsed="false">
      <c r="A1067" s="834" t="n">
        <v>45</v>
      </c>
      <c r="B1067" s="946"/>
      <c r="C1067" s="947" t="n">
        <v>1015</v>
      </c>
      <c r="D1067" s="948" t="s">
        <v>611</v>
      </c>
      <c r="E1067" s="757" t="n">
        <f aca="false">F1067+G1067+H1067</f>
        <v>0</v>
      </c>
      <c r="F1067" s="815"/>
      <c r="G1067" s="816"/>
      <c r="H1067" s="1504"/>
      <c r="I1067" s="815"/>
      <c r="J1067" s="816"/>
      <c r="K1067" s="1504"/>
      <c r="L1067" s="757" t="n">
        <f aca="false">I1067+J1067+K1067</f>
        <v>0</v>
      </c>
      <c r="M1067" s="1501" t="str">
        <f aca="false">(IF($E1067&lt;&gt;0,$M$2,IF($L1067&lt;&gt;0,$M$2,"")))</f>
        <v/>
      </c>
      <c r="N1067" s="1086"/>
    </row>
    <row r="1068" customFormat="false" ht="15.75" hidden="true" customHeight="false" outlineLevel="0" collapsed="false">
      <c r="A1068" s="834" t="n">
        <v>50</v>
      </c>
      <c r="B1068" s="946"/>
      <c r="C1068" s="965" t="n">
        <v>1016</v>
      </c>
      <c r="D1068" s="966" t="s">
        <v>612</v>
      </c>
      <c r="E1068" s="767" t="n">
        <f aca="false">F1068+G1068+H1068</f>
        <v>0</v>
      </c>
      <c r="F1068" s="1336"/>
      <c r="G1068" s="761"/>
      <c r="H1068" s="1508"/>
      <c r="I1068" s="1336"/>
      <c r="J1068" s="761"/>
      <c r="K1068" s="1508"/>
      <c r="L1068" s="767" t="n">
        <f aca="false">I1068+J1068+K1068</f>
        <v>0</v>
      </c>
      <c r="M1068" s="1501" t="str">
        <f aca="false">(IF($E1068&lt;&gt;0,$M$2,IF($L1068&lt;&gt;0,$M$2,"")))</f>
        <v/>
      </c>
      <c r="N1068" s="1086"/>
    </row>
    <row r="1069" customFormat="false" ht="15.75" hidden="true" customHeight="false" outlineLevel="0" collapsed="false">
      <c r="A1069" s="834" t="n">
        <v>55</v>
      </c>
      <c r="B1069" s="933"/>
      <c r="C1069" s="970" t="n">
        <v>1020</v>
      </c>
      <c r="D1069" s="971" t="s">
        <v>613</v>
      </c>
      <c r="E1069" s="972" t="n">
        <f aca="false">F1069+G1069+H1069</f>
        <v>0</v>
      </c>
      <c r="F1069" s="1168"/>
      <c r="G1069" s="1169"/>
      <c r="H1069" s="1509"/>
      <c r="I1069" s="1168"/>
      <c r="J1069" s="1169"/>
      <c r="K1069" s="1509"/>
      <c r="L1069" s="972" t="n">
        <f aca="false">I1069+J1069+K1069</f>
        <v>0</v>
      </c>
      <c r="M1069" s="1501" t="str">
        <f aca="false">(IF($E1069&lt;&gt;0,$M$2,IF($L1069&lt;&gt;0,$M$2,"")))</f>
        <v/>
      </c>
      <c r="N1069" s="1086"/>
    </row>
    <row r="1070" customFormat="false" ht="15.75" hidden="true" customHeight="false" outlineLevel="0" collapsed="false">
      <c r="A1070" s="834" t="n">
        <v>60</v>
      </c>
      <c r="B1070" s="946"/>
      <c r="C1070" s="976" t="n">
        <v>1030</v>
      </c>
      <c r="D1070" s="977" t="s">
        <v>614</v>
      </c>
      <c r="E1070" s="978" t="n">
        <f aca="false">F1070+G1070+H1070</f>
        <v>0</v>
      </c>
      <c r="F1070" s="1172"/>
      <c r="G1070" s="1173"/>
      <c r="H1070" s="1510"/>
      <c r="I1070" s="1172"/>
      <c r="J1070" s="1173"/>
      <c r="K1070" s="1510"/>
      <c r="L1070" s="978" t="n">
        <f aca="false">I1070+J1070+K1070</f>
        <v>0</v>
      </c>
      <c r="M1070" s="1501" t="str">
        <f aca="false">(IF($E1070&lt;&gt;0,$M$2,IF($L1070&lt;&gt;0,$M$2,"")))</f>
        <v/>
      </c>
      <c r="N1070" s="1086"/>
    </row>
    <row r="1071" customFormat="false" ht="15.75" hidden="true" customHeight="false" outlineLevel="0" collapsed="false">
      <c r="A1071" s="833" t="n">
        <v>65</v>
      </c>
      <c r="B1071" s="946"/>
      <c r="C1071" s="970" t="n">
        <v>1051</v>
      </c>
      <c r="D1071" s="983" t="s">
        <v>615</v>
      </c>
      <c r="E1071" s="972" t="n">
        <f aca="false">F1071+G1071+H1071</f>
        <v>0</v>
      </c>
      <c r="F1071" s="1168"/>
      <c r="G1071" s="1169"/>
      <c r="H1071" s="1509"/>
      <c r="I1071" s="1168"/>
      <c r="J1071" s="1169"/>
      <c r="K1071" s="1509"/>
      <c r="L1071" s="972" t="n">
        <f aca="false">I1071+J1071+K1071</f>
        <v>0</v>
      </c>
      <c r="M1071" s="1501" t="str">
        <f aca="false">(IF($E1071&lt;&gt;0,$M$2,IF($L1071&lt;&gt;0,$M$2,"")))</f>
        <v/>
      </c>
      <c r="N1071" s="1086"/>
    </row>
    <row r="1072" customFormat="false" ht="15.75" hidden="true" customHeight="false" outlineLevel="0" collapsed="false">
      <c r="A1072" s="834" t="n">
        <v>70</v>
      </c>
      <c r="B1072" s="946"/>
      <c r="C1072" s="947" t="n">
        <v>1052</v>
      </c>
      <c r="D1072" s="948" t="s">
        <v>616</v>
      </c>
      <c r="E1072" s="757" t="n">
        <f aca="false">F1072+G1072+H1072</f>
        <v>0</v>
      </c>
      <c r="F1072" s="815"/>
      <c r="G1072" s="816"/>
      <c r="H1072" s="1504"/>
      <c r="I1072" s="815"/>
      <c r="J1072" s="816"/>
      <c r="K1072" s="1504"/>
      <c r="L1072" s="757" t="n">
        <f aca="false">I1072+J1072+K1072</f>
        <v>0</v>
      </c>
      <c r="M1072" s="1501" t="str">
        <f aca="false">(IF($E1072&lt;&gt;0,$M$2,IF($L1072&lt;&gt;0,$M$2,"")))</f>
        <v/>
      </c>
      <c r="N1072" s="1086"/>
    </row>
    <row r="1073" customFormat="false" ht="15.75" hidden="true" customHeight="false" outlineLevel="0" collapsed="false">
      <c r="A1073" s="834" t="n">
        <v>75</v>
      </c>
      <c r="B1073" s="946"/>
      <c r="C1073" s="976" t="n">
        <v>1053</v>
      </c>
      <c r="D1073" s="977" t="s">
        <v>617</v>
      </c>
      <c r="E1073" s="978" t="n">
        <f aca="false">F1073+G1073+H1073</f>
        <v>0</v>
      </c>
      <c r="F1073" s="1172"/>
      <c r="G1073" s="1173"/>
      <c r="H1073" s="1510"/>
      <c r="I1073" s="1172"/>
      <c r="J1073" s="1173"/>
      <c r="K1073" s="1510"/>
      <c r="L1073" s="978" t="n">
        <f aca="false">I1073+J1073+K1073</f>
        <v>0</v>
      </c>
      <c r="M1073" s="1501" t="str">
        <f aca="false">(IF($E1073&lt;&gt;0,$M$2,IF($L1073&lt;&gt;0,$M$2,"")))</f>
        <v/>
      </c>
      <c r="N1073" s="1086"/>
    </row>
    <row r="1074" customFormat="false" ht="15.75" hidden="true" customHeight="false" outlineLevel="0" collapsed="false">
      <c r="A1074" s="834" t="n">
        <v>80</v>
      </c>
      <c r="B1074" s="946"/>
      <c r="C1074" s="970" t="n">
        <v>1062</v>
      </c>
      <c r="D1074" s="971" t="s">
        <v>618</v>
      </c>
      <c r="E1074" s="972" t="n">
        <f aca="false">F1074+G1074+H1074</f>
        <v>0</v>
      </c>
      <c r="F1074" s="1168"/>
      <c r="G1074" s="1169"/>
      <c r="H1074" s="1509"/>
      <c r="I1074" s="1168"/>
      <c r="J1074" s="1169"/>
      <c r="K1074" s="1509"/>
      <c r="L1074" s="972" t="n">
        <f aca="false">I1074+J1074+K1074</f>
        <v>0</v>
      </c>
      <c r="M1074" s="1501" t="str">
        <f aca="false">(IF($E1074&lt;&gt;0,$M$2,IF($L1074&lt;&gt;0,$M$2,"")))</f>
        <v/>
      </c>
      <c r="N1074" s="1086"/>
    </row>
    <row r="1075" customFormat="false" ht="15.75" hidden="true" customHeight="false" outlineLevel="0" collapsed="false">
      <c r="A1075" s="834" t="n">
        <v>80</v>
      </c>
      <c r="B1075" s="946"/>
      <c r="C1075" s="976" t="n">
        <v>1063</v>
      </c>
      <c r="D1075" s="984" t="s">
        <v>619</v>
      </c>
      <c r="E1075" s="978" t="n">
        <f aca="false">F1075+G1075+H1075</f>
        <v>0</v>
      </c>
      <c r="F1075" s="1172"/>
      <c r="G1075" s="1173"/>
      <c r="H1075" s="1510"/>
      <c r="I1075" s="1172"/>
      <c r="J1075" s="1173"/>
      <c r="K1075" s="1510"/>
      <c r="L1075" s="978" t="n">
        <f aca="false">I1075+J1075+K1075</f>
        <v>0</v>
      </c>
      <c r="M1075" s="1501" t="str">
        <f aca="false">(IF($E1075&lt;&gt;0,$M$2,IF($L1075&lt;&gt;0,$M$2,"")))</f>
        <v/>
      </c>
      <c r="N1075" s="1086"/>
    </row>
    <row r="1076" customFormat="false" ht="15.75" hidden="true" customHeight="false" outlineLevel="0" collapsed="false">
      <c r="A1076" s="834" t="n">
        <v>85</v>
      </c>
      <c r="B1076" s="946"/>
      <c r="C1076" s="985" t="n">
        <v>1069</v>
      </c>
      <c r="D1076" s="986" t="s">
        <v>620</v>
      </c>
      <c r="E1076" s="987" t="n">
        <f aca="false">F1076+G1076+H1076</f>
        <v>0</v>
      </c>
      <c r="F1076" s="1341"/>
      <c r="G1076" s="1342"/>
      <c r="H1076" s="1511"/>
      <c r="I1076" s="1341"/>
      <c r="J1076" s="1342"/>
      <c r="K1076" s="1511"/>
      <c r="L1076" s="987" t="n">
        <f aca="false">I1076+J1076+K1076</f>
        <v>0</v>
      </c>
      <c r="M1076" s="1501" t="str">
        <f aca="false">(IF($E1076&lt;&gt;0,$M$2,IF($L1076&lt;&gt;0,$M$2,"")))</f>
        <v/>
      </c>
      <c r="N1076" s="1086"/>
    </row>
    <row r="1077" customFormat="false" ht="15.75" hidden="true" customHeight="false" outlineLevel="0" collapsed="false">
      <c r="A1077" s="834" t="n">
        <v>90</v>
      </c>
      <c r="B1077" s="933"/>
      <c r="C1077" s="970" t="n">
        <v>1091</v>
      </c>
      <c r="D1077" s="983" t="s">
        <v>621</v>
      </c>
      <c r="E1077" s="972" t="n">
        <f aca="false">F1077+G1077+H1077</f>
        <v>0</v>
      </c>
      <c r="F1077" s="1168"/>
      <c r="G1077" s="1169"/>
      <c r="H1077" s="1509"/>
      <c r="I1077" s="1168"/>
      <c r="J1077" s="1169"/>
      <c r="K1077" s="1509"/>
      <c r="L1077" s="972" t="n">
        <f aca="false">I1077+J1077+K1077</f>
        <v>0</v>
      </c>
      <c r="M1077" s="1501" t="str">
        <f aca="false">(IF($E1077&lt;&gt;0,$M$2,IF($L1077&lt;&gt;0,$M$2,"")))</f>
        <v/>
      </c>
      <c r="N1077" s="1086"/>
    </row>
    <row r="1078" customFormat="false" ht="15.75" hidden="true" customHeight="false" outlineLevel="0" collapsed="false">
      <c r="A1078" s="834" t="n">
        <v>90</v>
      </c>
      <c r="B1078" s="946"/>
      <c r="C1078" s="947" t="n">
        <v>1092</v>
      </c>
      <c r="D1078" s="948" t="s">
        <v>622</v>
      </c>
      <c r="E1078" s="757" t="n">
        <f aca="false">F1078+G1078+H1078</f>
        <v>0</v>
      </c>
      <c r="F1078" s="815"/>
      <c r="G1078" s="816"/>
      <c r="H1078" s="1504"/>
      <c r="I1078" s="815"/>
      <c r="J1078" s="816"/>
      <c r="K1078" s="1504"/>
      <c r="L1078" s="757" t="n">
        <f aca="false">I1078+J1078+K1078</f>
        <v>0</v>
      </c>
      <c r="M1078" s="1501" t="str">
        <f aca="false">(IF($E1078&lt;&gt;0,$M$2,IF($L1078&lt;&gt;0,$M$2,"")))</f>
        <v/>
      </c>
      <c r="N1078" s="1086"/>
    </row>
    <row r="1079" customFormat="false" ht="15.75" hidden="true" customHeight="false" outlineLevel="0" collapsed="false">
      <c r="A1079" s="833" t="n">
        <v>115</v>
      </c>
      <c r="B1079" s="946"/>
      <c r="C1079" s="939" t="n">
        <v>1098</v>
      </c>
      <c r="D1079" s="991" t="s">
        <v>623</v>
      </c>
      <c r="E1079" s="779" t="n">
        <f aca="false">F1079+G1079+H1079</f>
        <v>0</v>
      </c>
      <c r="F1079" s="827"/>
      <c r="G1079" s="828"/>
      <c r="H1079" s="1503"/>
      <c r="I1079" s="827"/>
      <c r="J1079" s="828"/>
      <c r="K1079" s="1503"/>
      <c r="L1079" s="779" t="n">
        <f aca="false">I1079+J1079+K1079</f>
        <v>0</v>
      </c>
      <c r="M1079" s="1501" t="str">
        <f aca="false">(IF($E1079&lt;&gt;0,$M$2,IF($L1079&lt;&gt;0,$M$2,"")))</f>
        <v/>
      </c>
      <c r="N1079" s="1086"/>
    </row>
    <row r="1080" customFormat="false" ht="15.75" hidden="true" customHeight="false" outlineLevel="0" collapsed="false">
      <c r="A1080" s="833" t="n">
        <v>125</v>
      </c>
      <c r="B1080" s="927" t="n">
        <v>1900</v>
      </c>
      <c r="C1080" s="992" t="s">
        <v>624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1" t="str">
        <f aca="false">(IF($E1080&lt;&gt;0,$M$2,IF($L1080&lt;&gt;0,$M$2,"")))</f>
        <v/>
      </c>
      <c r="N1080" s="1086"/>
    </row>
    <row r="1081" customFormat="false" ht="15.75" hidden="true" customHeight="false" outlineLevel="0" collapsed="false">
      <c r="A1081" s="834" t="n">
        <v>130</v>
      </c>
      <c r="B1081" s="946"/>
      <c r="C1081" s="934" t="n">
        <v>1901</v>
      </c>
      <c r="D1081" s="993" t="s">
        <v>625</v>
      </c>
      <c r="E1081" s="750" t="n">
        <f aca="false">F1081+G1081+H1081</f>
        <v>0</v>
      </c>
      <c r="F1081" s="831"/>
      <c r="G1081" s="814"/>
      <c r="H1081" s="1502"/>
      <c r="I1081" s="831"/>
      <c r="J1081" s="814"/>
      <c r="K1081" s="1502"/>
      <c r="L1081" s="750" t="n">
        <f aca="false">I1081+J1081+K1081</f>
        <v>0</v>
      </c>
      <c r="M1081" s="1501" t="str">
        <f aca="false">(IF($E1081&lt;&gt;0,$M$2,IF($L1081&lt;&gt;0,$M$2,"")))</f>
        <v/>
      </c>
      <c r="N1081" s="1086"/>
    </row>
    <row r="1082" customFormat="false" ht="15.75" hidden="true" customHeight="false" outlineLevel="0" collapsed="false">
      <c r="A1082" s="834" t="n">
        <v>135</v>
      </c>
      <c r="B1082" s="994"/>
      <c r="C1082" s="947" t="n">
        <v>1981</v>
      </c>
      <c r="D1082" s="995" t="s">
        <v>626</v>
      </c>
      <c r="E1082" s="757" t="n">
        <f aca="false">F1082+G1082+H1082</f>
        <v>0</v>
      </c>
      <c r="F1082" s="815"/>
      <c r="G1082" s="816"/>
      <c r="H1082" s="1504"/>
      <c r="I1082" s="815"/>
      <c r="J1082" s="816"/>
      <c r="K1082" s="1504"/>
      <c r="L1082" s="757" t="n">
        <f aca="false">I1082+J1082+K1082</f>
        <v>0</v>
      </c>
      <c r="M1082" s="1501" t="str">
        <f aca="false">(IF($E1082&lt;&gt;0,$M$2,IF($L1082&lt;&gt;0,$M$2,"")))</f>
        <v/>
      </c>
      <c r="N1082" s="1086"/>
    </row>
    <row r="1083" customFormat="false" ht="15.75" hidden="true" customHeight="false" outlineLevel="0" collapsed="false">
      <c r="A1083" s="834" t="n">
        <v>140</v>
      </c>
      <c r="B1083" s="946"/>
      <c r="C1083" s="939" t="n">
        <v>1991</v>
      </c>
      <c r="D1083" s="996" t="s">
        <v>627</v>
      </c>
      <c r="E1083" s="779" t="n">
        <f aca="false">F1083+G1083+H1083</f>
        <v>0</v>
      </c>
      <c r="F1083" s="827"/>
      <c r="G1083" s="828"/>
      <c r="H1083" s="1503"/>
      <c r="I1083" s="827"/>
      <c r="J1083" s="828"/>
      <c r="K1083" s="1503"/>
      <c r="L1083" s="779" t="n">
        <f aca="false">I1083+J1083+K1083</f>
        <v>0</v>
      </c>
      <c r="M1083" s="1501" t="str">
        <f aca="false">(IF($E1083&lt;&gt;0,$M$2,IF($L1083&lt;&gt;0,$M$2,"")))</f>
        <v/>
      </c>
      <c r="N1083" s="1086"/>
    </row>
    <row r="1084" customFormat="false" ht="15.75" hidden="true" customHeight="false" outlineLevel="0" collapsed="false">
      <c r="A1084" s="834" t="n">
        <v>145</v>
      </c>
      <c r="B1084" s="927" t="n">
        <v>2100</v>
      </c>
      <c r="C1084" s="992" t="s">
        <v>628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1" t="str">
        <f aca="false">(IF($E1084&lt;&gt;0,$M$2,IF($L1084&lt;&gt;0,$M$2,"")))</f>
        <v/>
      </c>
      <c r="N1084" s="1086"/>
    </row>
    <row r="1085" customFormat="false" ht="15.75" hidden="true" customHeight="false" outlineLevel="0" collapsed="false">
      <c r="A1085" s="834" t="n">
        <v>150</v>
      </c>
      <c r="B1085" s="946"/>
      <c r="C1085" s="934" t="n">
        <v>2110</v>
      </c>
      <c r="D1085" s="997" t="s">
        <v>629</v>
      </c>
      <c r="E1085" s="750" t="n">
        <f aca="false">F1085+G1085+H1085</f>
        <v>0</v>
      </c>
      <c r="F1085" s="831"/>
      <c r="G1085" s="814"/>
      <c r="H1085" s="1502"/>
      <c r="I1085" s="831"/>
      <c r="J1085" s="814"/>
      <c r="K1085" s="1502"/>
      <c r="L1085" s="750" t="n">
        <f aca="false">I1085+J1085+K1085</f>
        <v>0</v>
      </c>
      <c r="M1085" s="1501" t="str">
        <f aca="false">(IF($E1085&lt;&gt;0,$M$2,IF($L1085&lt;&gt;0,$M$2,"")))</f>
        <v/>
      </c>
      <c r="N1085" s="1086"/>
    </row>
    <row r="1086" customFormat="false" ht="15.75" hidden="true" customHeight="false" outlineLevel="0" collapsed="false">
      <c r="A1086" s="834" t="n">
        <v>155</v>
      </c>
      <c r="B1086" s="994"/>
      <c r="C1086" s="947" t="n">
        <v>2120</v>
      </c>
      <c r="D1086" s="952" t="s">
        <v>630</v>
      </c>
      <c r="E1086" s="757" t="n">
        <f aca="false">F1086+G1086+H1086</f>
        <v>0</v>
      </c>
      <c r="F1086" s="815"/>
      <c r="G1086" s="816"/>
      <c r="H1086" s="1504"/>
      <c r="I1086" s="815"/>
      <c r="J1086" s="816"/>
      <c r="K1086" s="1504"/>
      <c r="L1086" s="757" t="n">
        <f aca="false">I1086+J1086+K1086</f>
        <v>0</v>
      </c>
      <c r="M1086" s="1501" t="str">
        <f aca="false">(IF($E1086&lt;&gt;0,$M$2,IF($L1086&lt;&gt;0,$M$2,"")))</f>
        <v/>
      </c>
      <c r="N1086" s="1086"/>
    </row>
    <row r="1087" customFormat="false" ht="15.75" hidden="true" customHeight="false" outlineLevel="0" collapsed="false">
      <c r="A1087" s="834" t="n">
        <v>160</v>
      </c>
      <c r="B1087" s="994"/>
      <c r="C1087" s="947" t="n">
        <v>2125</v>
      </c>
      <c r="D1087" s="952" t="s">
        <v>631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1" t="str">
        <f aca="false">(IF($E1087&lt;&gt;0,$M$2,IF($L1087&lt;&gt;0,$M$2,"")))</f>
        <v/>
      </c>
      <c r="N1087" s="1086"/>
    </row>
    <row r="1088" customFormat="false" ht="15.75" hidden="true" customHeight="false" outlineLevel="0" collapsed="false">
      <c r="A1088" s="834" t="n">
        <v>165</v>
      </c>
      <c r="B1088" s="945"/>
      <c r="C1088" s="947" t="n">
        <v>2140</v>
      </c>
      <c r="D1088" s="952" t="s">
        <v>632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1" t="str">
        <f aca="false">(IF($E1088&lt;&gt;0,$M$2,IF($L1088&lt;&gt;0,$M$2,"")))</f>
        <v/>
      </c>
      <c r="N1088" s="1086"/>
    </row>
    <row r="1089" customFormat="false" ht="15.75" hidden="true" customHeight="false" outlineLevel="0" collapsed="false">
      <c r="A1089" s="834" t="n">
        <v>175</v>
      </c>
      <c r="B1089" s="946"/>
      <c r="C1089" s="939" t="n">
        <v>2190</v>
      </c>
      <c r="D1089" s="998" t="s">
        <v>633</v>
      </c>
      <c r="E1089" s="779" t="n">
        <f aca="false">F1089+G1089+H1089</f>
        <v>0</v>
      </c>
      <c r="F1089" s="827"/>
      <c r="G1089" s="828"/>
      <c r="H1089" s="1503"/>
      <c r="I1089" s="827"/>
      <c r="J1089" s="828"/>
      <c r="K1089" s="1503"/>
      <c r="L1089" s="779" t="n">
        <f aca="false">I1089+J1089+K1089</f>
        <v>0</v>
      </c>
      <c r="M1089" s="1501" t="str">
        <f aca="false">(IF($E1089&lt;&gt;0,$M$2,IF($L1089&lt;&gt;0,$M$2,"")))</f>
        <v/>
      </c>
      <c r="N1089" s="1086"/>
    </row>
    <row r="1090" customFormat="false" ht="15.75" hidden="true" customHeight="false" outlineLevel="0" collapsed="false">
      <c r="A1090" s="834" t="n">
        <v>180</v>
      </c>
      <c r="B1090" s="927" t="n">
        <v>2200</v>
      </c>
      <c r="C1090" s="992" t="s">
        <v>634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1" t="str">
        <f aca="false">(IF($E1090&lt;&gt;0,$M$2,IF($L1090&lt;&gt;0,$M$2,"")))</f>
        <v/>
      </c>
      <c r="N1090" s="1086"/>
    </row>
    <row r="1091" customFormat="false" ht="15.75" hidden="true" customHeight="false" outlineLevel="0" collapsed="false">
      <c r="A1091" s="834" t="n">
        <v>185</v>
      </c>
      <c r="B1091" s="946"/>
      <c r="C1091" s="934" t="n">
        <v>2221</v>
      </c>
      <c r="D1091" s="935" t="s">
        <v>635</v>
      </c>
      <c r="E1091" s="750" t="n">
        <f aca="false">F1091+G1091+H1091</f>
        <v>0</v>
      </c>
      <c r="F1091" s="831"/>
      <c r="G1091" s="814"/>
      <c r="H1091" s="1502"/>
      <c r="I1091" s="831"/>
      <c r="J1091" s="814"/>
      <c r="K1091" s="1502"/>
      <c r="L1091" s="750" t="n">
        <f aca="false">I1091+J1091+K1091</f>
        <v>0</v>
      </c>
      <c r="M1091" s="1501" t="str">
        <f aca="false">(IF($E1091&lt;&gt;0,$M$2,IF($L1091&lt;&gt;0,$M$2,"")))</f>
        <v/>
      </c>
      <c r="N1091" s="1086"/>
    </row>
    <row r="1092" customFormat="false" ht="15.75" hidden="true" customHeight="false" outlineLevel="0" collapsed="false">
      <c r="A1092" s="834" t="n">
        <v>190</v>
      </c>
      <c r="B1092" s="946"/>
      <c r="C1092" s="939" t="n">
        <v>2224</v>
      </c>
      <c r="D1092" s="940" t="s">
        <v>636</v>
      </c>
      <c r="E1092" s="779" t="n">
        <f aca="false">F1092+G1092+H1092</f>
        <v>0</v>
      </c>
      <c r="F1092" s="827"/>
      <c r="G1092" s="828"/>
      <c r="H1092" s="1503"/>
      <c r="I1092" s="827"/>
      <c r="J1092" s="828"/>
      <c r="K1092" s="1503"/>
      <c r="L1092" s="779" t="n">
        <f aca="false">I1092+J1092+K1092</f>
        <v>0</v>
      </c>
      <c r="M1092" s="1501" t="str">
        <f aca="false">(IF($E1092&lt;&gt;0,$M$2,IF($L1092&lt;&gt;0,$M$2,"")))</f>
        <v/>
      </c>
      <c r="N1092" s="1086"/>
    </row>
    <row r="1093" customFormat="false" ht="15.75" hidden="true" customHeight="false" outlineLevel="0" collapsed="false">
      <c r="A1093" s="834" t="n">
        <v>200</v>
      </c>
      <c r="B1093" s="927" t="n">
        <v>2500</v>
      </c>
      <c r="C1093" s="992" t="s">
        <v>637</v>
      </c>
      <c r="D1093" s="992"/>
      <c r="E1093" s="963" t="n">
        <f aca="false">F1093+G1093+H1093</f>
        <v>0</v>
      </c>
      <c r="F1093" s="1505"/>
      <c r="G1093" s="1506"/>
      <c r="H1093" s="1507"/>
      <c r="I1093" s="1505"/>
      <c r="J1093" s="1506"/>
      <c r="K1093" s="1507"/>
      <c r="L1093" s="963" t="n">
        <f aca="false">I1093+J1093+K1093</f>
        <v>0</v>
      </c>
      <c r="M1093" s="1501" t="str">
        <f aca="false">(IF($E1093&lt;&gt;0,$M$2,IF($L1093&lt;&gt;0,$M$2,"")))</f>
        <v/>
      </c>
      <c r="N1093" s="1086"/>
    </row>
    <row r="1094" customFormat="false" ht="15.75" hidden="true" customHeight="true" outlineLevel="0" collapsed="false">
      <c r="A1094" s="834" t="n">
        <v>200</v>
      </c>
      <c r="B1094" s="927" t="n">
        <v>2600</v>
      </c>
      <c r="C1094" s="999" t="s">
        <v>638</v>
      </c>
      <c r="D1094" s="999"/>
      <c r="E1094" s="963" t="n">
        <f aca="false">F1094+G1094+H1094</f>
        <v>0</v>
      </c>
      <c r="F1094" s="1505"/>
      <c r="G1094" s="1506"/>
      <c r="H1094" s="1507"/>
      <c r="I1094" s="1505"/>
      <c r="J1094" s="1506"/>
      <c r="K1094" s="1507"/>
      <c r="L1094" s="963" t="n">
        <f aca="false">I1094+J1094+K1094</f>
        <v>0</v>
      </c>
      <c r="M1094" s="1501" t="str">
        <f aca="false">(IF($E1094&lt;&gt;0,$M$2,IF($L1094&lt;&gt;0,$M$2,"")))</f>
        <v/>
      </c>
      <c r="N1094" s="1086"/>
    </row>
    <row r="1095" customFormat="false" ht="15.75" hidden="true" customHeight="true" outlineLevel="0" collapsed="false">
      <c r="A1095" s="834" t="n">
        <v>205</v>
      </c>
      <c r="B1095" s="927" t="n">
        <v>2700</v>
      </c>
      <c r="C1095" s="999" t="s">
        <v>639</v>
      </c>
      <c r="D1095" s="999"/>
      <c r="E1095" s="963" t="n">
        <f aca="false">F1095+G1095+H1095</f>
        <v>0</v>
      </c>
      <c r="F1095" s="1505"/>
      <c r="G1095" s="1506"/>
      <c r="H1095" s="1507"/>
      <c r="I1095" s="1505"/>
      <c r="J1095" s="1506"/>
      <c r="K1095" s="1507"/>
      <c r="L1095" s="963" t="n">
        <f aca="false">I1095+J1095+K1095</f>
        <v>0</v>
      </c>
      <c r="M1095" s="1501" t="str">
        <f aca="false">(IF($E1095&lt;&gt;0,$M$2,IF($L1095&lt;&gt;0,$M$2,"")))</f>
        <v/>
      </c>
      <c r="N1095" s="1086"/>
    </row>
    <row r="1096" customFormat="false" ht="36" hidden="true" customHeight="true" outlineLevel="0" collapsed="false">
      <c r="A1096" s="834" t="n">
        <v>210</v>
      </c>
      <c r="B1096" s="927" t="n">
        <v>2800</v>
      </c>
      <c r="C1096" s="999" t="s">
        <v>938</v>
      </c>
      <c r="D1096" s="999"/>
      <c r="E1096" s="963" t="n">
        <f aca="false">F1096+G1096+H1096</f>
        <v>0</v>
      </c>
      <c r="F1096" s="1505"/>
      <c r="G1096" s="1506"/>
      <c r="H1096" s="1507"/>
      <c r="I1096" s="1505"/>
      <c r="J1096" s="1506"/>
      <c r="K1096" s="1507"/>
      <c r="L1096" s="963" t="n">
        <f aca="false">I1096+J1096+K1096</f>
        <v>0</v>
      </c>
      <c r="M1096" s="1501" t="str">
        <f aca="false">(IF($E1096&lt;&gt;0,$M$2,IF($L1096&lt;&gt;0,$M$2,"")))</f>
        <v/>
      </c>
      <c r="N1096" s="1086"/>
    </row>
    <row r="1097" customFormat="false" ht="15.75" hidden="true" customHeight="false" outlineLevel="0" collapsed="false">
      <c r="A1097" s="834" t="n">
        <v>215</v>
      </c>
      <c r="B1097" s="927" t="n">
        <v>2900</v>
      </c>
      <c r="C1097" s="992" t="s">
        <v>641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1" t="str">
        <f aca="false">(IF($E1097&lt;&gt;0,$M$2,IF($L1097&lt;&gt;0,$M$2,"")))</f>
        <v/>
      </c>
      <c r="N1097" s="1086"/>
    </row>
    <row r="1098" customFormat="false" ht="15.75" hidden="true" customHeight="false" outlineLevel="0" collapsed="false">
      <c r="A1098" s="833" t="n">
        <v>220</v>
      </c>
      <c r="B1098" s="994"/>
      <c r="C1098" s="934" t="n">
        <v>2910</v>
      </c>
      <c r="D1098" s="1001" t="s">
        <v>642</v>
      </c>
      <c r="E1098" s="750" t="n">
        <f aca="false">F1098+G1098+H1098</f>
        <v>0</v>
      </c>
      <c r="F1098" s="831"/>
      <c r="G1098" s="814"/>
      <c r="H1098" s="1502"/>
      <c r="I1098" s="831"/>
      <c r="J1098" s="814"/>
      <c r="K1098" s="1502"/>
      <c r="L1098" s="750" t="n">
        <f aca="false">I1098+J1098+K1098</f>
        <v>0</v>
      </c>
      <c r="M1098" s="1501" t="str">
        <f aca="false">(IF($E1098&lt;&gt;0,$M$2,IF($L1098&lt;&gt;0,$M$2,"")))</f>
        <v/>
      </c>
      <c r="N1098" s="1086"/>
    </row>
    <row r="1099" customFormat="false" ht="15.75" hidden="true" customHeight="false" outlineLevel="0" collapsed="false">
      <c r="A1099" s="834" t="n">
        <v>225</v>
      </c>
      <c r="B1099" s="994"/>
      <c r="C1099" s="934" t="n">
        <v>2920</v>
      </c>
      <c r="D1099" s="1001" t="s">
        <v>643</v>
      </c>
      <c r="E1099" s="750" t="n">
        <f aca="false">F1099+G1099+H1099</f>
        <v>0</v>
      </c>
      <c r="F1099" s="831"/>
      <c r="G1099" s="814"/>
      <c r="H1099" s="1502"/>
      <c r="I1099" s="831"/>
      <c r="J1099" s="814"/>
      <c r="K1099" s="1502"/>
      <c r="L1099" s="750" t="n">
        <f aca="false">I1099+J1099+K1099</f>
        <v>0</v>
      </c>
      <c r="M1099" s="1501" t="str">
        <f aca="false">(IF($E1099&lt;&gt;0,$M$2,IF($L1099&lt;&gt;0,$M$2,"")))</f>
        <v/>
      </c>
      <c r="N1099" s="1086"/>
    </row>
    <row r="1100" customFormat="false" ht="31.5" hidden="true" customHeight="false" outlineLevel="0" collapsed="false">
      <c r="A1100" s="834" t="n">
        <v>230</v>
      </c>
      <c r="B1100" s="994"/>
      <c r="C1100" s="976" t="n">
        <v>2969</v>
      </c>
      <c r="D1100" s="1002" t="s">
        <v>644</v>
      </c>
      <c r="E1100" s="978" t="n">
        <f aca="false">F1100+G1100+H1100</f>
        <v>0</v>
      </c>
      <c r="F1100" s="1172"/>
      <c r="G1100" s="1173"/>
      <c r="H1100" s="1510"/>
      <c r="I1100" s="1172"/>
      <c r="J1100" s="1173"/>
      <c r="K1100" s="1510"/>
      <c r="L1100" s="978" t="n">
        <f aca="false">I1100+J1100+K1100</f>
        <v>0</v>
      </c>
      <c r="M1100" s="1501" t="str">
        <f aca="false">(IF($E1100&lt;&gt;0,$M$2,IF($L1100&lt;&gt;0,$M$2,"")))</f>
        <v/>
      </c>
      <c r="N1100" s="1086"/>
    </row>
    <row r="1101" customFormat="false" ht="31.5" hidden="true" customHeight="false" outlineLevel="0" collapsed="false">
      <c r="A1101" s="834" t="n">
        <v>245</v>
      </c>
      <c r="B1101" s="994"/>
      <c r="C1101" s="1003" t="n">
        <v>2970</v>
      </c>
      <c r="D1101" s="1004" t="s">
        <v>645</v>
      </c>
      <c r="E1101" s="1005" t="n">
        <f aca="false">F1101+G1101+H1101</f>
        <v>0</v>
      </c>
      <c r="F1101" s="1408"/>
      <c r="G1101" s="1409"/>
      <c r="H1101" s="1512"/>
      <c r="I1101" s="1408"/>
      <c r="J1101" s="1409"/>
      <c r="K1101" s="1512"/>
      <c r="L1101" s="1005" t="n">
        <f aca="false">I1101+J1101+K1101</f>
        <v>0</v>
      </c>
      <c r="M1101" s="1501" t="str">
        <f aca="false">(IF($E1101&lt;&gt;0,$M$2,IF($L1101&lt;&gt;0,$M$2,"")))</f>
        <v/>
      </c>
      <c r="N1101" s="1086"/>
    </row>
    <row r="1102" customFormat="false" ht="15.75" hidden="true" customHeight="false" outlineLevel="0" collapsed="false">
      <c r="A1102" s="833" t="n">
        <v>220</v>
      </c>
      <c r="B1102" s="994"/>
      <c r="C1102" s="985" t="n">
        <v>2989</v>
      </c>
      <c r="D1102" s="1009" t="s">
        <v>646</v>
      </c>
      <c r="E1102" s="987" t="n">
        <f aca="false">F1102+G1102+H1102</f>
        <v>0</v>
      </c>
      <c r="F1102" s="1341"/>
      <c r="G1102" s="1342"/>
      <c r="H1102" s="1511"/>
      <c r="I1102" s="1341"/>
      <c r="J1102" s="1342"/>
      <c r="K1102" s="1511"/>
      <c r="L1102" s="987" t="n">
        <f aca="false">I1102+J1102+K1102</f>
        <v>0</v>
      </c>
      <c r="M1102" s="1501" t="str">
        <f aca="false">(IF($E1102&lt;&gt;0,$M$2,IF($L1102&lt;&gt;0,$M$2,"")))</f>
        <v/>
      </c>
      <c r="N1102" s="1086"/>
    </row>
    <row r="1103" customFormat="false" ht="31.5" hidden="true" customHeight="false" outlineLevel="0" collapsed="false">
      <c r="A1103" s="834" t="n">
        <v>225</v>
      </c>
      <c r="B1103" s="946"/>
      <c r="C1103" s="970" t="n">
        <v>2990</v>
      </c>
      <c r="D1103" s="1010" t="s">
        <v>647</v>
      </c>
      <c r="E1103" s="972" t="n">
        <f aca="false">F1103+G1103+H1103</f>
        <v>0</v>
      </c>
      <c r="F1103" s="1168"/>
      <c r="G1103" s="1169"/>
      <c r="H1103" s="1509"/>
      <c r="I1103" s="1168"/>
      <c r="J1103" s="1169"/>
      <c r="K1103" s="1509"/>
      <c r="L1103" s="972" t="n">
        <f aca="false">I1103+J1103+K1103</f>
        <v>0</v>
      </c>
      <c r="M1103" s="1501" t="str">
        <f aca="false">(IF($E1103&lt;&gt;0,$M$2,IF($L1103&lt;&gt;0,$M$2,"")))</f>
        <v/>
      </c>
      <c r="N1103" s="1086"/>
    </row>
    <row r="1104" customFormat="false" ht="15.75" hidden="true" customHeight="false" outlineLevel="0" collapsed="false">
      <c r="A1104" s="834" t="n">
        <v>230</v>
      </c>
      <c r="B1104" s="946"/>
      <c r="C1104" s="970" t="n">
        <v>2991</v>
      </c>
      <c r="D1104" s="1010" t="s">
        <v>648</v>
      </c>
      <c r="E1104" s="972" t="n">
        <f aca="false">F1104+G1104+H1104</f>
        <v>0</v>
      </c>
      <c r="F1104" s="1168"/>
      <c r="G1104" s="1169"/>
      <c r="H1104" s="1509"/>
      <c r="I1104" s="1168"/>
      <c r="J1104" s="1169"/>
      <c r="K1104" s="1509"/>
      <c r="L1104" s="972" t="n">
        <f aca="false">I1104+J1104+K1104</f>
        <v>0</v>
      </c>
      <c r="M1104" s="1501" t="str">
        <f aca="false">(IF($E1104&lt;&gt;0,$M$2,IF($L1104&lt;&gt;0,$M$2,"")))</f>
        <v/>
      </c>
      <c r="N1104" s="1086"/>
    </row>
    <row r="1105" customFormat="false" ht="15.75" hidden="true" customHeight="false" outlineLevel="0" collapsed="false">
      <c r="A1105" s="834" t="n">
        <v>235</v>
      </c>
      <c r="B1105" s="946"/>
      <c r="C1105" s="939" t="n">
        <v>2992</v>
      </c>
      <c r="D1105" s="1011" t="s">
        <v>649</v>
      </c>
      <c r="E1105" s="779" t="n">
        <f aca="false">F1105+G1105+H1105</f>
        <v>0</v>
      </c>
      <c r="F1105" s="827"/>
      <c r="G1105" s="828"/>
      <c r="H1105" s="1503"/>
      <c r="I1105" s="827"/>
      <c r="J1105" s="828"/>
      <c r="K1105" s="1503"/>
      <c r="L1105" s="779" t="n">
        <f aca="false">I1105+J1105+K1105</f>
        <v>0</v>
      </c>
      <c r="M1105" s="1501" t="str">
        <f aca="false">(IF($E1105&lt;&gt;0,$M$2,IF($L1105&lt;&gt;0,$M$2,"")))</f>
        <v/>
      </c>
      <c r="N1105" s="1086"/>
    </row>
    <row r="1106" customFormat="false" ht="15.75" hidden="true" customHeight="false" outlineLevel="0" collapsed="false">
      <c r="A1106" s="834" t="n">
        <v>240</v>
      </c>
      <c r="B1106" s="927" t="n">
        <v>3300</v>
      </c>
      <c r="C1106" s="1012" t="s">
        <v>650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1" t="str">
        <f aca="false">(IF($E1106&lt;&gt;0,$M$2,IF($L1106&lt;&gt;0,$M$2,"")))</f>
        <v/>
      </c>
      <c r="N1106" s="1086"/>
    </row>
    <row r="1107" customFormat="false" ht="15.75" hidden="true" customHeight="false" outlineLevel="0" collapsed="false">
      <c r="A1107" s="834" t="n">
        <v>245</v>
      </c>
      <c r="B1107" s="945"/>
      <c r="C1107" s="934" t="n">
        <v>3301</v>
      </c>
      <c r="D1107" s="1014" t="s">
        <v>651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1" t="str">
        <f aca="false">(IF($E1107&lt;&gt;0,$M$2,IF($L1107&lt;&gt;0,$M$2,"")))</f>
        <v/>
      </c>
      <c r="N1107" s="1086"/>
    </row>
    <row r="1108" customFormat="false" ht="15.75" hidden="true" customHeight="false" outlineLevel="0" collapsed="false">
      <c r="A1108" s="833" t="n">
        <v>250</v>
      </c>
      <c r="B1108" s="945"/>
      <c r="C1108" s="947" t="n">
        <v>3302</v>
      </c>
      <c r="D1108" s="1015" t="s">
        <v>652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1" t="str">
        <f aca="false">(IF($E1108&lt;&gt;0,$M$2,IF($L1108&lt;&gt;0,$M$2,"")))</f>
        <v/>
      </c>
      <c r="N1108" s="1086"/>
    </row>
    <row r="1109" customFormat="false" ht="15.75" hidden="true" customHeight="false" outlineLevel="0" collapsed="false">
      <c r="A1109" s="834" t="n">
        <v>255</v>
      </c>
      <c r="B1109" s="945"/>
      <c r="C1109" s="947" t="n">
        <v>3303</v>
      </c>
      <c r="D1109" s="1015" t="s">
        <v>653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1" t="str">
        <f aca="false">(IF($E1109&lt;&gt;0,$M$2,IF($L1109&lt;&gt;0,$M$2,"")))</f>
        <v/>
      </c>
      <c r="N1109" s="1086"/>
    </row>
    <row r="1110" customFormat="false" ht="15.75" hidden="true" customHeight="false" outlineLevel="0" collapsed="false">
      <c r="A1110" s="834" t="n">
        <v>265</v>
      </c>
      <c r="B1110" s="945"/>
      <c r="C1110" s="947" t="n">
        <v>3304</v>
      </c>
      <c r="D1110" s="1015" t="s">
        <v>654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1" t="str">
        <f aca="false">(IF($E1110&lt;&gt;0,$M$2,IF($L1110&lt;&gt;0,$M$2,"")))</f>
        <v/>
      </c>
      <c r="N1110" s="1086"/>
    </row>
    <row r="1111" customFormat="false" ht="15.75" hidden="true" customHeight="false" outlineLevel="0" collapsed="false">
      <c r="A1111" s="833" t="n">
        <v>270</v>
      </c>
      <c r="B1111" s="945"/>
      <c r="C1111" s="947" t="n">
        <v>3305</v>
      </c>
      <c r="D1111" s="1015" t="s">
        <v>655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1" t="str">
        <f aca="false">(IF($E1111&lt;&gt;0,$M$2,IF($L1111&lt;&gt;0,$M$2,"")))</f>
        <v/>
      </c>
      <c r="N1111" s="1086"/>
    </row>
    <row r="1112" customFormat="false" ht="31.5" hidden="true" customHeight="false" outlineLevel="0" collapsed="false">
      <c r="A1112" s="833" t="n">
        <v>290</v>
      </c>
      <c r="B1112" s="945"/>
      <c r="C1112" s="939" t="n">
        <v>3306</v>
      </c>
      <c r="D1112" s="1017" t="s">
        <v>656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1" t="str">
        <f aca="false">(IF($E1112&lt;&gt;0,$M$2,IF($L1112&lt;&gt;0,$M$2,"")))</f>
        <v/>
      </c>
      <c r="N1112" s="1086"/>
    </row>
    <row r="1113" customFormat="false" ht="15.75" hidden="true" customHeight="false" outlineLevel="0" collapsed="false">
      <c r="A1113" s="1000" t="n">
        <v>320</v>
      </c>
      <c r="B1113" s="927" t="n">
        <v>3900</v>
      </c>
      <c r="C1113" s="992" t="s">
        <v>657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1" t="str">
        <f aca="false">(IF($E1113&lt;&gt;0,$M$2,IF($L1113&lt;&gt;0,$M$2,"")))</f>
        <v/>
      </c>
      <c r="N1113" s="1086"/>
    </row>
    <row r="1114" customFormat="false" ht="15.75" hidden="true" customHeight="false" outlineLevel="0" collapsed="false">
      <c r="A1114" s="833" t="n">
        <v>330</v>
      </c>
      <c r="B1114" s="927" t="n">
        <v>4000</v>
      </c>
      <c r="C1114" s="992" t="s">
        <v>658</v>
      </c>
      <c r="D1114" s="992"/>
      <c r="E1114" s="963" t="n">
        <f aca="false">F1114+G1114+H1114</f>
        <v>0</v>
      </c>
      <c r="F1114" s="1505"/>
      <c r="G1114" s="1506"/>
      <c r="H1114" s="1507"/>
      <c r="I1114" s="1505"/>
      <c r="J1114" s="1506"/>
      <c r="K1114" s="1507"/>
      <c r="L1114" s="963" t="n">
        <f aca="false">I1114+J1114+K1114</f>
        <v>0</v>
      </c>
      <c r="M1114" s="1501" t="str">
        <f aca="false">(IF($E1114&lt;&gt;0,$M$2,IF($L1114&lt;&gt;0,$M$2,"")))</f>
        <v/>
      </c>
      <c r="N1114" s="1086"/>
    </row>
    <row r="1115" customFormat="false" ht="15.75" hidden="true" customHeight="false" outlineLevel="0" collapsed="false">
      <c r="A1115" s="833" t="n">
        <v>350</v>
      </c>
      <c r="B1115" s="927" t="n">
        <v>4100</v>
      </c>
      <c r="C1115" s="992" t="s">
        <v>659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1" t="str">
        <f aca="false">(IF($E1115&lt;&gt;0,$M$2,IF($L1115&lt;&gt;0,$M$2,"")))</f>
        <v/>
      </c>
      <c r="N1115" s="1086"/>
    </row>
    <row r="1116" customFormat="false" ht="15.75" hidden="true" customHeight="false" outlineLevel="0" collapsed="false">
      <c r="A1116" s="834" t="n">
        <v>355</v>
      </c>
      <c r="B1116" s="927" t="n">
        <v>4200</v>
      </c>
      <c r="C1116" s="992" t="s">
        <v>660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1" t="str">
        <f aca="false">(IF($E1116&lt;&gt;0,$M$2,IF($L1116&lt;&gt;0,$M$2,"")))</f>
        <v/>
      </c>
      <c r="N1116" s="1086"/>
    </row>
    <row r="1117" customFormat="false" ht="15.75" hidden="true" customHeight="false" outlineLevel="0" collapsed="false">
      <c r="A1117" s="834" t="n">
        <v>355</v>
      </c>
      <c r="B1117" s="1018"/>
      <c r="C1117" s="934" t="n">
        <v>4201</v>
      </c>
      <c r="D1117" s="935" t="s">
        <v>661</v>
      </c>
      <c r="E1117" s="750" t="n">
        <f aca="false">F1117+G1117+H1117</f>
        <v>0</v>
      </c>
      <c r="F1117" s="831"/>
      <c r="G1117" s="814"/>
      <c r="H1117" s="1502"/>
      <c r="I1117" s="831"/>
      <c r="J1117" s="814"/>
      <c r="K1117" s="1502"/>
      <c r="L1117" s="750" t="n">
        <f aca="false">I1117+J1117+K1117</f>
        <v>0</v>
      </c>
      <c r="M1117" s="1501" t="str">
        <f aca="false">(IF($E1117&lt;&gt;0,$M$2,IF($L1117&lt;&gt;0,$M$2,"")))</f>
        <v/>
      </c>
      <c r="N1117" s="1086"/>
    </row>
    <row r="1118" customFormat="false" ht="15.75" hidden="true" customHeight="false" outlineLevel="0" collapsed="false">
      <c r="A1118" s="834" t="n">
        <v>375</v>
      </c>
      <c r="B1118" s="1018"/>
      <c r="C1118" s="947" t="n">
        <v>4202</v>
      </c>
      <c r="D1118" s="1019" t="s">
        <v>662</v>
      </c>
      <c r="E1118" s="757" t="n">
        <f aca="false">F1118+G1118+H1118</f>
        <v>0</v>
      </c>
      <c r="F1118" s="815"/>
      <c r="G1118" s="816"/>
      <c r="H1118" s="1504"/>
      <c r="I1118" s="815"/>
      <c r="J1118" s="816"/>
      <c r="K1118" s="1504"/>
      <c r="L1118" s="757" t="n">
        <f aca="false">I1118+J1118+K1118</f>
        <v>0</v>
      </c>
      <c r="M1118" s="1501" t="str">
        <f aca="false">(IF($E1118&lt;&gt;0,$M$2,IF($L1118&lt;&gt;0,$M$2,"")))</f>
        <v/>
      </c>
      <c r="N1118" s="1086"/>
    </row>
    <row r="1119" customFormat="false" ht="15.75" hidden="true" customHeight="false" outlineLevel="0" collapsed="false">
      <c r="A1119" s="834" t="n">
        <v>380</v>
      </c>
      <c r="B1119" s="1018"/>
      <c r="C1119" s="947" t="n">
        <v>4214</v>
      </c>
      <c r="D1119" s="1019" t="s">
        <v>663</v>
      </c>
      <c r="E1119" s="757" t="n">
        <f aca="false">F1119+G1119+H1119</f>
        <v>0</v>
      </c>
      <c r="F1119" s="815"/>
      <c r="G1119" s="816"/>
      <c r="H1119" s="1504"/>
      <c r="I1119" s="815"/>
      <c r="J1119" s="816"/>
      <c r="K1119" s="1504"/>
      <c r="L1119" s="757" t="n">
        <f aca="false">I1119+J1119+K1119</f>
        <v>0</v>
      </c>
      <c r="M1119" s="1501" t="str">
        <f aca="false">(IF($E1119&lt;&gt;0,$M$2,IF($L1119&lt;&gt;0,$M$2,"")))</f>
        <v/>
      </c>
      <c r="N1119" s="1086"/>
    </row>
    <row r="1120" customFormat="false" ht="15.75" hidden="true" customHeight="false" outlineLevel="0" collapsed="false">
      <c r="A1120" s="834" t="n">
        <v>385</v>
      </c>
      <c r="B1120" s="1018"/>
      <c r="C1120" s="947" t="n">
        <v>4217</v>
      </c>
      <c r="D1120" s="1019" t="s">
        <v>664</v>
      </c>
      <c r="E1120" s="757" t="n">
        <f aca="false">F1120+G1120+H1120</f>
        <v>0</v>
      </c>
      <c r="F1120" s="815"/>
      <c r="G1120" s="816"/>
      <c r="H1120" s="1504"/>
      <c r="I1120" s="815"/>
      <c r="J1120" s="816"/>
      <c r="K1120" s="1504"/>
      <c r="L1120" s="757" t="n">
        <f aca="false">I1120+J1120+K1120</f>
        <v>0</v>
      </c>
      <c r="M1120" s="1501" t="str">
        <f aca="false">(IF($E1120&lt;&gt;0,$M$2,IF($L1120&lt;&gt;0,$M$2,"")))</f>
        <v/>
      </c>
      <c r="N1120" s="1086"/>
    </row>
    <row r="1121" customFormat="false" ht="15.75" hidden="true" customHeight="false" outlineLevel="0" collapsed="false">
      <c r="A1121" s="834" t="n">
        <v>390</v>
      </c>
      <c r="B1121" s="1018"/>
      <c r="C1121" s="947" t="n">
        <v>4218</v>
      </c>
      <c r="D1121" s="948" t="s">
        <v>665</v>
      </c>
      <c r="E1121" s="757" t="n">
        <f aca="false">F1121+G1121+H1121</f>
        <v>0</v>
      </c>
      <c r="F1121" s="815"/>
      <c r="G1121" s="816"/>
      <c r="H1121" s="1504"/>
      <c r="I1121" s="815"/>
      <c r="J1121" s="816"/>
      <c r="K1121" s="1504"/>
      <c r="L1121" s="757" t="n">
        <f aca="false">I1121+J1121+K1121</f>
        <v>0</v>
      </c>
      <c r="M1121" s="1501" t="str">
        <f aca="false">(IF($E1121&lt;&gt;0,$M$2,IF($L1121&lt;&gt;0,$M$2,"")))</f>
        <v/>
      </c>
      <c r="N1121" s="1086"/>
    </row>
    <row r="1122" customFormat="false" ht="15.75" hidden="true" customHeight="false" outlineLevel="0" collapsed="false">
      <c r="A1122" s="834" t="n">
        <v>390</v>
      </c>
      <c r="B1122" s="1018"/>
      <c r="C1122" s="939" t="n">
        <v>4219</v>
      </c>
      <c r="D1122" s="1020" t="s">
        <v>666</v>
      </c>
      <c r="E1122" s="779" t="n">
        <f aca="false">F1122+G1122+H1122</f>
        <v>0</v>
      </c>
      <c r="F1122" s="827"/>
      <c r="G1122" s="828"/>
      <c r="H1122" s="1503"/>
      <c r="I1122" s="827"/>
      <c r="J1122" s="828"/>
      <c r="K1122" s="1503"/>
      <c r="L1122" s="779" t="n">
        <f aca="false">I1122+J1122+K1122</f>
        <v>0</v>
      </c>
      <c r="M1122" s="1501" t="str">
        <f aca="false">(IF($E1122&lt;&gt;0,$M$2,IF($L1122&lt;&gt;0,$M$2,"")))</f>
        <v/>
      </c>
      <c r="N1122" s="1086"/>
    </row>
    <row r="1123" customFormat="false" ht="15.75" hidden="true" customHeight="false" outlineLevel="0" collapsed="false">
      <c r="A1123" s="834" t="n">
        <v>395</v>
      </c>
      <c r="B1123" s="927" t="n">
        <v>4300</v>
      </c>
      <c r="C1123" s="992" t="s">
        <v>667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1" t="str">
        <f aca="false">(IF($E1123&lt;&gt;0,$M$2,IF($L1123&lt;&gt;0,$M$2,"")))</f>
        <v/>
      </c>
      <c r="N1123" s="1086"/>
    </row>
    <row r="1124" customFormat="false" ht="15.75" hidden="true" customHeight="false" outlineLevel="0" collapsed="false">
      <c r="A1124" s="812" t="n">
        <v>397</v>
      </c>
      <c r="B1124" s="1018"/>
      <c r="C1124" s="934" t="n">
        <v>4301</v>
      </c>
      <c r="D1124" s="964" t="s">
        <v>668</v>
      </c>
      <c r="E1124" s="750" t="n">
        <f aca="false">F1124+G1124+H1124</f>
        <v>0</v>
      </c>
      <c r="F1124" s="831"/>
      <c r="G1124" s="814"/>
      <c r="H1124" s="1502"/>
      <c r="I1124" s="831"/>
      <c r="J1124" s="814"/>
      <c r="K1124" s="1502"/>
      <c r="L1124" s="750" t="n">
        <f aca="false">I1124+J1124+K1124</f>
        <v>0</v>
      </c>
      <c r="M1124" s="1501" t="str">
        <f aca="false">(IF($E1124&lt;&gt;0,$M$2,IF($L1124&lt;&gt;0,$M$2,"")))</f>
        <v/>
      </c>
      <c r="N1124" s="1086"/>
    </row>
    <row r="1125" customFormat="false" ht="15.75" hidden="true" customHeight="false" outlineLevel="0" collapsed="false">
      <c r="A1125" s="764" t="n">
        <v>398</v>
      </c>
      <c r="B1125" s="1018"/>
      <c r="C1125" s="947" t="n">
        <v>4302</v>
      </c>
      <c r="D1125" s="1019" t="s">
        <v>669</v>
      </c>
      <c r="E1125" s="757" t="n">
        <f aca="false">F1125+G1125+H1125</f>
        <v>0</v>
      </c>
      <c r="F1125" s="815"/>
      <c r="G1125" s="816"/>
      <c r="H1125" s="1504"/>
      <c r="I1125" s="815"/>
      <c r="J1125" s="816"/>
      <c r="K1125" s="1504"/>
      <c r="L1125" s="757" t="n">
        <f aca="false">I1125+J1125+K1125</f>
        <v>0</v>
      </c>
      <c r="M1125" s="1501" t="str">
        <f aca="false">(IF($E1125&lt;&gt;0,$M$2,IF($L1125&lt;&gt;0,$M$2,"")))</f>
        <v/>
      </c>
      <c r="N1125" s="1086"/>
    </row>
    <row r="1126" customFormat="false" ht="15.75" hidden="true" customHeight="false" outlineLevel="0" collapsed="false">
      <c r="A1126" s="764" t="n">
        <v>399</v>
      </c>
      <c r="B1126" s="1018"/>
      <c r="C1126" s="939" t="n">
        <v>4309</v>
      </c>
      <c r="D1126" s="953" t="s">
        <v>670</v>
      </c>
      <c r="E1126" s="779" t="n">
        <f aca="false">F1126+G1126+H1126</f>
        <v>0</v>
      </c>
      <c r="F1126" s="827"/>
      <c r="G1126" s="828"/>
      <c r="H1126" s="1503"/>
      <c r="I1126" s="827"/>
      <c r="J1126" s="828"/>
      <c r="K1126" s="1503"/>
      <c r="L1126" s="779" t="n">
        <f aca="false">I1126+J1126+K1126</f>
        <v>0</v>
      </c>
      <c r="M1126" s="1501" t="str">
        <f aca="false">(IF($E1126&lt;&gt;0,$M$2,IF($L1126&lt;&gt;0,$M$2,"")))</f>
        <v/>
      </c>
      <c r="N1126" s="1086"/>
    </row>
    <row r="1127" customFormat="false" ht="15.75" hidden="true" customHeight="false" outlineLevel="0" collapsed="false">
      <c r="A1127" s="764" t="n">
        <v>400</v>
      </c>
      <c r="B1127" s="927" t="n">
        <v>4400</v>
      </c>
      <c r="C1127" s="992" t="s">
        <v>671</v>
      </c>
      <c r="D1127" s="992"/>
      <c r="E1127" s="963" t="n">
        <f aca="false">F1127+G1127+H1127</f>
        <v>0</v>
      </c>
      <c r="F1127" s="1505"/>
      <c r="G1127" s="1506"/>
      <c r="H1127" s="1507"/>
      <c r="I1127" s="1505"/>
      <c r="J1127" s="1506"/>
      <c r="K1127" s="1507"/>
      <c r="L1127" s="963" t="n">
        <f aca="false">I1127+J1127+K1127</f>
        <v>0</v>
      </c>
      <c r="M1127" s="1501" t="str">
        <f aca="false">(IF($E1127&lt;&gt;0,$M$2,IF($L1127&lt;&gt;0,$M$2,"")))</f>
        <v/>
      </c>
      <c r="N1127" s="1086"/>
    </row>
    <row r="1128" customFormat="false" ht="15.75" hidden="true" customHeight="false" outlineLevel="0" collapsed="false">
      <c r="A1128" s="764" t="n">
        <v>401</v>
      </c>
      <c r="B1128" s="927" t="n">
        <v>4500</v>
      </c>
      <c r="C1128" s="992" t="s">
        <v>672</v>
      </c>
      <c r="D1128" s="992"/>
      <c r="E1128" s="963" t="n">
        <f aca="false">F1128+G1128+H1128</f>
        <v>0</v>
      </c>
      <c r="F1128" s="1505"/>
      <c r="G1128" s="1506"/>
      <c r="H1128" s="1507"/>
      <c r="I1128" s="1505"/>
      <c r="J1128" s="1506"/>
      <c r="K1128" s="1507"/>
      <c r="L1128" s="963" t="n">
        <f aca="false">I1128+J1128+K1128</f>
        <v>0</v>
      </c>
      <c r="M1128" s="1501" t="str">
        <f aca="false">(IF($E1128&lt;&gt;0,$M$2,IF($L1128&lt;&gt;0,$M$2,"")))</f>
        <v/>
      </c>
      <c r="N1128" s="1086"/>
    </row>
    <row r="1129" customFormat="false" ht="15.75" hidden="true" customHeight="true" outlineLevel="0" collapsed="false">
      <c r="A1129" s="764" t="n">
        <v>402</v>
      </c>
      <c r="B1129" s="927" t="n">
        <v>4600</v>
      </c>
      <c r="C1129" s="999" t="s">
        <v>673</v>
      </c>
      <c r="D1129" s="999"/>
      <c r="E1129" s="963" t="n">
        <f aca="false">F1129+G1129+H1129</f>
        <v>0</v>
      </c>
      <c r="F1129" s="1505"/>
      <c r="G1129" s="1506"/>
      <c r="H1129" s="1507"/>
      <c r="I1129" s="1505"/>
      <c r="J1129" s="1506"/>
      <c r="K1129" s="1507"/>
      <c r="L1129" s="963" t="n">
        <f aca="false">I1129+J1129+K1129</f>
        <v>0</v>
      </c>
      <c r="M1129" s="1501" t="str">
        <f aca="false">(IF($E1129&lt;&gt;0,$M$2,IF($L1129&lt;&gt;0,$M$2,"")))</f>
        <v/>
      </c>
      <c r="N1129" s="1086"/>
    </row>
    <row r="1130" customFormat="false" ht="15.75" hidden="true" customHeight="false" outlineLevel="0" collapsed="false">
      <c r="A1130" s="1016" t="n">
        <v>404</v>
      </c>
      <c r="B1130" s="927" t="n">
        <v>4900</v>
      </c>
      <c r="C1130" s="992" t="s">
        <v>674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1" t="str">
        <f aca="false">(IF($E1130&lt;&gt;0,$M$2,IF($L1130&lt;&gt;0,$M$2,"")))</f>
        <v/>
      </c>
      <c r="N1130" s="1086"/>
    </row>
    <row r="1131" customFormat="false" ht="15.75" hidden="true" customHeight="false" outlineLevel="0" collapsed="false">
      <c r="A1131" s="1016" t="n">
        <v>404</v>
      </c>
      <c r="B1131" s="1018"/>
      <c r="C1131" s="934" t="n">
        <v>4901</v>
      </c>
      <c r="D1131" s="1021" t="s">
        <v>675</v>
      </c>
      <c r="E1131" s="750" t="n">
        <f aca="false">F1131+G1131+H1131</f>
        <v>0</v>
      </c>
      <c r="F1131" s="831"/>
      <c r="G1131" s="814"/>
      <c r="H1131" s="1502"/>
      <c r="I1131" s="831"/>
      <c r="J1131" s="814"/>
      <c r="K1131" s="1502"/>
      <c r="L1131" s="750" t="n">
        <f aca="false">I1131+J1131+K1131</f>
        <v>0</v>
      </c>
      <c r="M1131" s="1501" t="str">
        <f aca="false">(IF($E1131&lt;&gt;0,$M$2,IF($L1131&lt;&gt;0,$M$2,"")))</f>
        <v/>
      </c>
      <c r="N1131" s="1086"/>
    </row>
    <row r="1132" customFormat="false" ht="15.75" hidden="true" customHeight="false" outlineLevel="0" collapsed="false">
      <c r="A1132" s="833" t="n">
        <v>440</v>
      </c>
      <c r="B1132" s="1018"/>
      <c r="C1132" s="939" t="n">
        <v>4902</v>
      </c>
      <c r="D1132" s="953" t="s">
        <v>676</v>
      </c>
      <c r="E1132" s="779" t="n">
        <f aca="false">F1132+G1132+H1132</f>
        <v>0</v>
      </c>
      <c r="F1132" s="827"/>
      <c r="G1132" s="828"/>
      <c r="H1132" s="1503"/>
      <c r="I1132" s="827"/>
      <c r="J1132" s="828"/>
      <c r="K1132" s="1503"/>
      <c r="L1132" s="779" t="n">
        <f aca="false">I1132+J1132+K1132</f>
        <v>0</v>
      </c>
      <c r="M1132" s="1501" t="str">
        <f aca="false">(IF($E1132&lt;&gt;0,$M$2,IF($L1132&lt;&gt;0,$M$2,"")))</f>
        <v/>
      </c>
      <c r="N1132" s="1086"/>
    </row>
    <row r="1133" customFormat="false" ht="15.75" hidden="false" customHeight="false" outlineLevel="0" collapsed="false">
      <c r="A1133" s="833" t="n">
        <v>450</v>
      </c>
      <c r="B1133" s="1022" t="n">
        <v>5100</v>
      </c>
      <c r="C1133" s="1023" t="s">
        <v>677</v>
      </c>
      <c r="D1133" s="1023"/>
      <c r="E1133" s="963" t="n">
        <f aca="false">F1133+G1133+H1133</f>
        <v>412210</v>
      </c>
      <c r="F1133" s="1505"/>
      <c r="G1133" s="1506" t="n">
        <v>412210</v>
      </c>
      <c r="H1133" s="1507"/>
      <c r="I1133" s="1505"/>
      <c r="J1133" s="1506"/>
      <c r="K1133" s="1507"/>
      <c r="L1133" s="963" t="n">
        <f aca="false">I1133+J1133+K1133</f>
        <v>0</v>
      </c>
      <c r="M1133" s="1501" t="n">
        <f aca="false">(IF($E1133&lt;&gt;0,$M$2,IF($L1133&lt;&gt;0,$M$2,"")))</f>
        <v>1</v>
      </c>
      <c r="N1133" s="1086"/>
    </row>
    <row r="1134" customFormat="false" ht="15.75" hidden="true" customHeight="false" outlineLevel="0" collapsed="false">
      <c r="A1134" s="833" t="n">
        <v>495</v>
      </c>
      <c r="B1134" s="1022" t="n">
        <v>5200</v>
      </c>
      <c r="C1134" s="1023" t="s">
        <v>678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1" t="str">
        <f aca="false">(IF($E1134&lt;&gt;0,$M$2,IF($L1134&lt;&gt;0,$M$2,"")))</f>
        <v/>
      </c>
      <c r="N1134" s="1086"/>
    </row>
    <row r="1135" customFormat="false" ht="15.75" hidden="true" customHeight="false" outlineLevel="0" collapsed="false">
      <c r="A1135" s="834" t="n">
        <v>500</v>
      </c>
      <c r="B1135" s="1025"/>
      <c r="C1135" s="1026" t="n">
        <v>5201</v>
      </c>
      <c r="D1135" s="1027" t="s">
        <v>679</v>
      </c>
      <c r="E1135" s="750" t="n">
        <f aca="false">F1135+G1135+H1135</f>
        <v>0</v>
      </c>
      <c r="F1135" s="831"/>
      <c r="G1135" s="814"/>
      <c r="H1135" s="1502"/>
      <c r="I1135" s="831"/>
      <c r="J1135" s="814"/>
      <c r="K1135" s="1502"/>
      <c r="L1135" s="750" t="n">
        <f aca="false">I1135+J1135+K1135</f>
        <v>0</v>
      </c>
      <c r="M1135" s="1501" t="str">
        <f aca="false">(IF($E1135&lt;&gt;0,$M$2,IF($L1135&lt;&gt;0,$M$2,"")))</f>
        <v/>
      </c>
      <c r="N1135" s="1086"/>
    </row>
    <row r="1136" customFormat="false" ht="15.75" hidden="true" customHeight="false" outlineLevel="0" collapsed="false">
      <c r="A1136" s="834" t="n">
        <v>505</v>
      </c>
      <c r="B1136" s="1025"/>
      <c r="C1136" s="1029" t="n">
        <v>5202</v>
      </c>
      <c r="D1136" s="1030" t="s">
        <v>680</v>
      </c>
      <c r="E1136" s="757" t="n">
        <f aca="false">F1136+G1136+H1136</f>
        <v>0</v>
      </c>
      <c r="F1136" s="815"/>
      <c r="G1136" s="816"/>
      <c r="H1136" s="1504"/>
      <c r="I1136" s="815"/>
      <c r="J1136" s="816"/>
      <c r="K1136" s="1504"/>
      <c r="L1136" s="757" t="n">
        <f aca="false">I1136+J1136+K1136</f>
        <v>0</v>
      </c>
      <c r="M1136" s="1501" t="str">
        <f aca="false">(IF($E1136&lt;&gt;0,$M$2,IF($L1136&lt;&gt;0,$M$2,"")))</f>
        <v/>
      </c>
      <c r="N1136" s="1086"/>
    </row>
    <row r="1137" customFormat="false" ht="15.75" hidden="true" customHeight="false" outlineLevel="0" collapsed="false">
      <c r="A1137" s="834" t="n">
        <v>510</v>
      </c>
      <c r="B1137" s="1025"/>
      <c r="C1137" s="1029" t="n">
        <v>5203</v>
      </c>
      <c r="D1137" s="1030" t="s">
        <v>681</v>
      </c>
      <c r="E1137" s="757" t="n">
        <f aca="false">F1137+G1137+H1137</f>
        <v>0</v>
      </c>
      <c r="F1137" s="815"/>
      <c r="G1137" s="816"/>
      <c r="H1137" s="1504"/>
      <c r="I1137" s="815"/>
      <c r="J1137" s="816"/>
      <c r="K1137" s="1504"/>
      <c r="L1137" s="757" t="n">
        <f aca="false">I1137+J1137+K1137</f>
        <v>0</v>
      </c>
      <c r="M1137" s="1501" t="str">
        <f aca="false">(IF($E1137&lt;&gt;0,$M$2,IF($L1137&lt;&gt;0,$M$2,"")))</f>
        <v/>
      </c>
      <c r="N1137" s="1086"/>
    </row>
    <row r="1138" customFormat="false" ht="15.75" hidden="true" customHeight="false" outlineLevel="0" collapsed="false">
      <c r="A1138" s="834" t="n">
        <v>515</v>
      </c>
      <c r="B1138" s="1025"/>
      <c r="C1138" s="1029" t="n">
        <v>5204</v>
      </c>
      <c r="D1138" s="1030" t="s">
        <v>682</v>
      </c>
      <c r="E1138" s="757" t="n">
        <f aca="false">F1138+G1138+H1138</f>
        <v>0</v>
      </c>
      <c r="F1138" s="815"/>
      <c r="G1138" s="816"/>
      <c r="H1138" s="1504"/>
      <c r="I1138" s="815"/>
      <c r="J1138" s="816"/>
      <c r="K1138" s="1504"/>
      <c r="L1138" s="757" t="n">
        <f aca="false">I1138+J1138+K1138</f>
        <v>0</v>
      </c>
      <c r="M1138" s="1501" t="str">
        <f aca="false">(IF($E1138&lt;&gt;0,$M$2,IF($L1138&lt;&gt;0,$M$2,"")))</f>
        <v/>
      </c>
      <c r="N1138" s="1086"/>
    </row>
    <row r="1139" customFormat="false" ht="15.75" hidden="true" customHeight="false" outlineLevel="0" collapsed="false">
      <c r="A1139" s="834" t="n">
        <v>520</v>
      </c>
      <c r="B1139" s="1025"/>
      <c r="C1139" s="1029" t="n">
        <v>5205</v>
      </c>
      <c r="D1139" s="1030" t="s">
        <v>683</v>
      </c>
      <c r="E1139" s="757" t="n">
        <f aca="false">F1139+G1139+H1139</f>
        <v>0</v>
      </c>
      <c r="F1139" s="815"/>
      <c r="G1139" s="816"/>
      <c r="H1139" s="1504"/>
      <c r="I1139" s="815"/>
      <c r="J1139" s="816"/>
      <c r="K1139" s="1504"/>
      <c r="L1139" s="757" t="n">
        <f aca="false">I1139+J1139+K1139</f>
        <v>0</v>
      </c>
      <c r="M1139" s="1501" t="str">
        <f aca="false">(IF($E1139&lt;&gt;0,$M$2,IF($L1139&lt;&gt;0,$M$2,"")))</f>
        <v/>
      </c>
      <c r="N1139" s="1086"/>
    </row>
    <row r="1140" customFormat="false" ht="15.75" hidden="true" customHeight="false" outlineLevel="0" collapsed="false">
      <c r="A1140" s="834" t="n">
        <v>525</v>
      </c>
      <c r="B1140" s="1025"/>
      <c r="C1140" s="1029" t="n">
        <v>5206</v>
      </c>
      <c r="D1140" s="1030" t="s">
        <v>684</v>
      </c>
      <c r="E1140" s="757" t="n">
        <f aca="false">F1140+G1140+H1140</f>
        <v>0</v>
      </c>
      <c r="F1140" s="815"/>
      <c r="G1140" s="816"/>
      <c r="H1140" s="1504"/>
      <c r="I1140" s="815"/>
      <c r="J1140" s="816"/>
      <c r="K1140" s="1504"/>
      <c r="L1140" s="757" t="n">
        <f aca="false">I1140+J1140+K1140</f>
        <v>0</v>
      </c>
      <c r="M1140" s="1501" t="str">
        <f aca="false">(IF($E1140&lt;&gt;0,$M$2,IF($L1140&lt;&gt;0,$M$2,"")))</f>
        <v/>
      </c>
      <c r="N1140" s="1086"/>
    </row>
    <row r="1141" customFormat="false" ht="15.75" hidden="true" customHeight="false" outlineLevel="0" collapsed="false">
      <c r="A1141" s="833" t="n">
        <v>635</v>
      </c>
      <c r="B1141" s="1025"/>
      <c r="C1141" s="1031" t="n">
        <v>5219</v>
      </c>
      <c r="D1141" s="1032" t="s">
        <v>685</v>
      </c>
      <c r="E1141" s="779" t="n">
        <f aca="false">F1141+G1141+H1141</f>
        <v>0</v>
      </c>
      <c r="F1141" s="827"/>
      <c r="G1141" s="828"/>
      <c r="H1141" s="1503"/>
      <c r="I1141" s="827"/>
      <c r="J1141" s="828"/>
      <c r="K1141" s="1503"/>
      <c r="L1141" s="779" t="n">
        <f aca="false">I1141+J1141+K1141</f>
        <v>0</v>
      </c>
      <c r="M1141" s="1501" t="str">
        <f aca="false">(IF($E1141&lt;&gt;0,$M$2,IF($L1141&lt;&gt;0,$M$2,"")))</f>
        <v/>
      </c>
      <c r="N1141" s="1086"/>
    </row>
    <row r="1142" customFormat="false" ht="15.75" hidden="true" customHeight="false" outlineLevel="0" collapsed="false">
      <c r="A1142" s="834" t="n">
        <v>640</v>
      </c>
      <c r="B1142" s="1022" t="n">
        <v>5300</v>
      </c>
      <c r="C1142" s="1023" t="s">
        <v>686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1" t="str">
        <f aca="false">(IF($E1142&lt;&gt;0,$M$2,IF($L1142&lt;&gt;0,$M$2,"")))</f>
        <v/>
      </c>
      <c r="N1142" s="1086"/>
    </row>
    <row r="1143" customFormat="false" ht="15.75" hidden="true" customHeight="false" outlineLevel="0" collapsed="false">
      <c r="A1143" s="834" t="n">
        <v>645</v>
      </c>
      <c r="B1143" s="1025"/>
      <c r="C1143" s="1026" t="n">
        <v>5301</v>
      </c>
      <c r="D1143" s="1027" t="s">
        <v>687</v>
      </c>
      <c r="E1143" s="750" t="n">
        <f aca="false">F1143+G1143+H1143</f>
        <v>0</v>
      </c>
      <c r="F1143" s="831"/>
      <c r="G1143" s="814"/>
      <c r="H1143" s="1502"/>
      <c r="I1143" s="831"/>
      <c r="J1143" s="814"/>
      <c r="K1143" s="1502"/>
      <c r="L1143" s="750" t="n">
        <f aca="false">I1143+J1143+K1143</f>
        <v>0</v>
      </c>
      <c r="M1143" s="1501" t="str">
        <f aca="false">(IF($E1143&lt;&gt;0,$M$2,IF($L1143&lt;&gt;0,$M$2,"")))</f>
        <v/>
      </c>
      <c r="N1143" s="1086"/>
    </row>
    <row r="1144" customFormat="false" ht="15.75" hidden="true" customHeight="false" outlineLevel="0" collapsed="false">
      <c r="A1144" s="834" t="n">
        <v>650</v>
      </c>
      <c r="B1144" s="1025"/>
      <c r="C1144" s="1031" t="n">
        <v>5309</v>
      </c>
      <c r="D1144" s="1032" t="s">
        <v>688</v>
      </c>
      <c r="E1144" s="779" t="n">
        <f aca="false">F1144+G1144+H1144</f>
        <v>0</v>
      </c>
      <c r="F1144" s="827"/>
      <c r="G1144" s="828"/>
      <c r="H1144" s="1503"/>
      <c r="I1144" s="827"/>
      <c r="J1144" s="828"/>
      <c r="K1144" s="1503"/>
      <c r="L1144" s="779" t="n">
        <f aca="false">I1144+J1144+K1144</f>
        <v>0</v>
      </c>
      <c r="M1144" s="1501" t="str">
        <f aca="false">(IF($E1144&lt;&gt;0,$M$2,IF($L1144&lt;&gt;0,$M$2,"")))</f>
        <v/>
      </c>
      <c r="N1144" s="1086"/>
    </row>
    <row r="1145" customFormat="false" ht="15.75" hidden="true" customHeight="false" outlineLevel="0" collapsed="false">
      <c r="A1145" s="833" t="n">
        <v>655</v>
      </c>
      <c r="B1145" s="1022" t="n">
        <v>5400</v>
      </c>
      <c r="C1145" s="1023" t="s">
        <v>689</v>
      </c>
      <c r="D1145" s="1023"/>
      <c r="E1145" s="963" t="n">
        <f aca="false">F1145+G1145+H1145</f>
        <v>0</v>
      </c>
      <c r="F1145" s="1505"/>
      <c r="G1145" s="1506"/>
      <c r="H1145" s="1507"/>
      <c r="I1145" s="1505"/>
      <c r="J1145" s="1506"/>
      <c r="K1145" s="1507"/>
      <c r="L1145" s="963" t="n">
        <f aca="false">I1145+J1145+K1145</f>
        <v>0</v>
      </c>
      <c r="M1145" s="1501" t="str">
        <f aca="false">(IF($E1145&lt;&gt;0,$M$2,IF($L1145&lt;&gt;0,$M$2,"")))</f>
        <v/>
      </c>
      <c r="N1145" s="1086"/>
    </row>
    <row r="1146" customFormat="false" ht="15.75" hidden="true" customHeight="false" outlineLevel="0" collapsed="false">
      <c r="A1146" s="833" t="n">
        <v>665</v>
      </c>
      <c r="B1146" s="927" t="n">
        <v>5500</v>
      </c>
      <c r="C1146" s="992" t="s">
        <v>690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1" t="str">
        <f aca="false">(IF($E1146&lt;&gt;0,$M$2,IF($L1146&lt;&gt;0,$M$2,"")))</f>
        <v/>
      </c>
      <c r="N1146" s="1086"/>
    </row>
    <row r="1147" customFormat="false" ht="15.75" hidden="true" customHeight="false" outlineLevel="0" collapsed="false">
      <c r="A1147" s="833" t="n">
        <v>675</v>
      </c>
      <c r="B1147" s="1018"/>
      <c r="C1147" s="934" t="n">
        <v>5501</v>
      </c>
      <c r="D1147" s="964" t="s">
        <v>691</v>
      </c>
      <c r="E1147" s="750" t="n">
        <f aca="false">F1147+G1147+H1147</f>
        <v>0</v>
      </c>
      <c r="F1147" s="831"/>
      <c r="G1147" s="814"/>
      <c r="H1147" s="1502"/>
      <c r="I1147" s="831"/>
      <c r="J1147" s="814"/>
      <c r="K1147" s="1502"/>
      <c r="L1147" s="750" t="n">
        <f aca="false">I1147+J1147+K1147</f>
        <v>0</v>
      </c>
      <c r="M1147" s="1501" t="str">
        <f aca="false">(IF($E1147&lt;&gt;0,$M$2,IF($L1147&lt;&gt;0,$M$2,"")))</f>
        <v/>
      </c>
      <c r="N1147" s="1086"/>
    </row>
    <row r="1148" customFormat="false" ht="15.75" hidden="true" customHeight="false" outlineLevel="0" collapsed="false">
      <c r="A1148" s="833" t="n">
        <v>685</v>
      </c>
      <c r="B1148" s="1018"/>
      <c r="C1148" s="947" t="n">
        <v>5502</v>
      </c>
      <c r="D1148" s="948" t="s">
        <v>692</v>
      </c>
      <c r="E1148" s="757" t="n">
        <f aca="false">F1148+G1148+H1148</f>
        <v>0</v>
      </c>
      <c r="F1148" s="815"/>
      <c r="G1148" s="816"/>
      <c r="H1148" s="1504"/>
      <c r="I1148" s="815"/>
      <c r="J1148" s="816"/>
      <c r="K1148" s="1504"/>
      <c r="L1148" s="757" t="n">
        <f aca="false">I1148+J1148+K1148</f>
        <v>0</v>
      </c>
      <c r="M1148" s="1501" t="str">
        <f aca="false">(IF($E1148&lt;&gt;0,$M$2,IF($L1148&lt;&gt;0,$M$2,"")))</f>
        <v/>
      </c>
      <c r="N1148" s="1086"/>
    </row>
    <row r="1149" customFormat="false" ht="15.75" hidden="true" customHeight="false" outlineLevel="0" collapsed="false">
      <c r="A1149" s="834" t="n">
        <v>690</v>
      </c>
      <c r="B1149" s="1018"/>
      <c r="C1149" s="947" t="n">
        <v>5503</v>
      </c>
      <c r="D1149" s="1019" t="s">
        <v>693</v>
      </c>
      <c r="E1149" s="757" t="n">
        <f aca="false">F1149+G1149+H1149</f>
        <v>0</v>
      </c>
      <c r="F1149" s="815"/>
      <c r="G1149" s="816"/>
      <c r="H1149" s="1504"/>
      <c r="I1149" s="815"/>
      <c r="J1149" s="816"/>
      <c r="K1149" s="1504"/>
      <c r="L1149" s="757" t="n">
        <f aca="false">I1149+J1149+K1149</f>
        <v>0</v>
      </c>
      <c r="M1149" s="1501" t="str">
        <f aca="false">(IF($E1149&lt;&gt;0,$M$2,IF($L1149&lt;&gt;0,$M$2,"")))</f>
        <v/>
      </c>
      <c r="N1149" s="1086"/>
    </row>
    <row r="1150" customFormat="false" ht="15.75" hidden="true" customHeight="false" outlineLevel="0" collapsed="false">
      <c r="A1150" s="834" t="n">
        <v>695</v>
      </c>
      <c r="B1150" s="1018"/>
      <c r="C1150" s="939" t="n">
        <v>5504</v>
      </c>
      <c r="D1150" s="991" t="s">
        <v>694</v>
      </c>
      <c r="E1150" s="779" t="n">
        <f aca="false">F1150+G1150+H1150</f>
        <v>0</v>
      </c>
      <c r="F1150" s="827"/>
      <c r="G1150" s="828"/>
      <c r="H1150" s="1503"/>
      <c r="I1150" s="827"/>
      <c r="J1150" s="828"/>
      <c r="K1150" s="1503"/>
      <c r="L1150" s="779" t="n">
        <f aca="false">I1150+J1150+K1150</f>
        <v>0</v>
      </c>
      <c r="M1150" s="1501" t="str">
        <f aca="false">(IF($E1150&lt;&gt;0,$M$2,IF($L1150&lt;&gt;0,$M$2,"")))</f>
        <v/>
      </c>
      <c r="N1150" s="1086"/>
    </row>
    <row r="1151" customFormat="false" ht="15.75" hidden="true" customHeight="true" outlineLevel="0" collapsed="false">
      <c r="A1151" s="833" t="n">
        <v>700</v>
      </c>
      <c r="B1151" s="1022" t="n">
        <v>5700</v>
      </c>
      <c r="C1151" s="1033" t="s">
        <v>695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1" t="str">
        <f aca="false">(IF($E1151&lt;&gt;0,$M$2,IF($L1151&lt;&gt;0,$M$2,"")))</f>
        <v/>
      </c>
      <c r="N1151" s="1086"/>
    </row>
    <row r="1152" customFormat="false" ht="15.75" hidden="true" customHeight="false" outlineLevel="0" collapsed="false">
      <c r="A1152" s="833" t="n">
        <v>710</v>
      </c>
      <c r="B1152" s="1025"/>
      <c r="C1152" s="1026" t="n">
        <v>5701</v>
      </c>
      <c r="D1152" s="1027" t="s">
        <v>696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1" t="str">
        <f aca="false">(IF($E1152&lt;&gt;0,$M$2,IF($L1152&lt;&gt;0,$M$2,"")))</f>
        <v/>
      </c>
      <c r="N1152" s="1086"/>
    </row>
    <row r="1153" customFormat="false" ht="15.75" hidden="true" customHeight="false" outlineLevel="0" collapsed="false">
      <c r="A1153" s="834" t="n">
        <v>715</v>
      </c>
      <c r="B1153" s="1025"/>
      <c r="C1153" s="1034" t="n">
        <v>5702</v>
      </c>
      <c r="D1153" s="1035" t="s">
        <v>697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1" t="str">
        <f aca="false">(IF($E1153&lt;&gt;0,$M$2,IF($L1153&lt;&gt;0,$M$2,"")))</f>
        <v/>
      </c>
      <c r="N1153" s="1086"/>
    </row>
    <row r="1154" customFormat="false" ht="15.75" hidden="true" customHeight="false" outlineLevel="0" collapsed="false">
      <c r="A1154" s="834" t="n">
        <v>720</v>
      </c>
      <c r="B1154" s="946"/>
      <c r="C1154" s="1036" t="n">
        <v>4071</v>
      </c>
      <c r="D1154" s="1037" t="s">
        <v>698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1" t="str">
        <f aca="false">(IF($E1154&lt;&gt;0,$M$2,IF($L1154&lt;&gt;0,$M$2,"")))</f>
        <v/>
      </c>
      <c r="N1154" s="1086"/>
    </row>
    <row r="1155" customFormat="false" ht="15.75" hidden="true" customHeight="false" outlineLevel="0" collapsed="false">
      <c r="A1155" s="834" t="n">
        <v>725</v>
      </c>
      <c r="B1155" s="1318"/>
      <c r="C1155" s="1045" t="s">
        <v>699</v>
      </c>
      <c r="D1155" s="1045"/>
      <c r="E1155" s="1513"/>
      <c r="F1155" s="1513"/>
      <c r="G1155" s="1513"/>
      <c r="H1155" s="1513"/>
      <c r="I1155" s="1513"/>
      <c r="J1155" s="1513"/>
      <c r="K1155" s="1513"/>
      <c r="L1155" s="1514"/>
      <c r="M1155" s="1501" t="str">
        <f aca="false">(IF($E1155&lt;&gt;0,$M$2,IF($L1155&lt;&gt;0,$M$2,"")))</f>
        <v/>
      </c>
      <c r="N1155" s="1086"/>
    </row>
    <row r="1156" customFormat="false" ht="15.75" hidden="true" customHeight="false" outlineLevel="0" collapsed="false">
      <c r="A1156" s="834" t="n">
        <v>730</v>
      </c>
      <c r="B1156" s="1044" t="n">
        <v>98</v>
      </c>
      <c r="C1156" s="1045" t="s">
        <v>699</v>
      </c>
      <c r="D1156" s="1045"/>
      <c r="E1156" s="963" t="n">
        <f aca="false">F1156+G1156+H1156</f>
        <v>0</v>
      </c>
      <c r="F1156" s="1515"/>
      <c r="G1156" s="1516"/>
      <c r="H1156" s="1517"/>
      <c r="I1156" s="1238" t="n">
        <v>0</v>
      </c>
      <c r="J1156" s="1518" t="n">
        <v>0</v>
      </c>
      <c r="K1156" s="1208" t="n">
        <v>0</v>
      </c>
      <c r="L1156" s="963" t="n">
        <f aca="false">I1156+J1156+K1156</f>
        <v>0</v>
      </c>
      <c r="M1156" s="1501" t="str">
        <f aca="false">(IF($E1156&lt;&gt;0,$M$2,IF($L1156&lt;&gt;0,$M$2,"")))</f>
        <v/>
      </c>
      <c r="N1156" s="1086"/>
    </row>
    <row r="1157" customFormat="false" ht="15.75" hidden="true" customHeight="false" outlineLevel="0" collapsed="false">
      <c r="A1157" s="834" t="n">
        <v>735</v>
      </c>
      <c r="B1157" s="1519"/>
      <c r="C1157" s="1520"/>
      <c r="D1157" s="1521"/>
      <c r="E1157" s="924"/>
      <c r="F1157" s="924"/>
      <c r="G1157" s="924"/>
      <c r="H1157" s="924"/>
      <c r="I1157" s="924"/>
      <c r="J1157" s="924"/>
      <c r="K1157" s="924"/>
      <c r="L1157" s="925"/>
      <c r="M1157" s="1501" t="str">
        <f aca="false">(IF($E1157&lt;&gt;0,$M$2,IF($L1157&lt;&gt;0,$M$2,"")))</f>
        <v/>
      </c>
      <c r="N1157" s="1086"/>
    </row>
    <row r="1158" customFormat="false" ht="15.75" hidden="true" customHeight="false" outlineLevel="0" collapsed="false">
      <c r="A1158" s="834" t="n">
        <v>740</v>
      </c>
      <c r="B1158" s="1522"/>
      <c r="C1158" s="692"/>
      <c r="D1158" s="1523"/>
      <c r="E1158" s="875"/>
      <c r="F1158" s="875"/>
      <c r="G1158" s="875"/>
      <c r="H1158" s="875"/>
      <c r="I1158" s="875"/>
      <c r="J1158" s="875"/>
      <c r="K1158" s="875"/>
      <c r="L1158" s="1052"/>
      <c r="M1158" s="1501" t="str">
        <f aca="false">(IF($E1158&lt;&gt;0,$M$2,IF($L1158&lt;&gt;0,$M$2,"")))</f>
        <v/>
      </c>
      <c r="N1158" s="1086"/>
    </row>
    <row r="1159" customFormat="false" ht="15.75" hidden="true" customHeight="false" outlineLevel="0" collapsed="false">
      <c r="A1159" s="834" t="n">
        <v>745</v>
      </c>
      <c r="B1159" s="1522"/>
      <c r="C1159" s="692"/>
      <c r="D1159" s="1523"/>
      <c r="E1159" s="875"/>
      <c r="F1159" s="875"/>
      <c r="G1159" s="875"/>
      <c r="H1159" s="875"/>
      <c r="I1159" s="875"/>
      <c r="J1159" s="875"/>
      <c r="K1159" s="875"/>
      <c r="L1159" s="1052"/>
      <c r="M1159" s="1501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4"/>
      <c r="C1160" s="1056" t="s">
        <v>580</v>
      </c>
      <c r="D1160" s="1525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412210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412210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0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0</v>
      </c>
      <c r="M1160" s="1501" t="n">
        <f aca="false">(IF($E1160&lt;&gt;0,$M$2,IF($L1160&lt;&gt;0,$M$2,"")))</f>
        <v>1</v>
      </c>
      <c r="N1160" s="1526" t="str">
        <f aca="false">LEFT(C1041,1)</f>
        <v>3</v>
      </c>
    </row>
    <row r="1161" customFormat="false" ht="16.5" hidden="false" customHeight="false" outlineLevel="0" collapsed="false">
      <c r="A1161" s="834" t="n">
        <v>755</v>
      </c>
      <c r="B1161" s="1527" t="s">
        <v>939</v>
      </c>
      <c r="C1161" s="1528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29"/>
      <c r="C1162" s="1529"/>
      <c r="D1162" s="1530"/>
      <c r="E1162" s="1529"/>
      <c r="F1162" s="1529"/>
      <c r="G1162" s="1529"/>
      <c r="H1162" s="1529"/>
      <c r="I1162" s="1529"/>
      <c r="J1162" s="1529"/>
      <c r="K1162" s="1529"/>
      <c r="L1162" s="1531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33" t="n">
        <v>765</v>
      </c>
      <c r="B1163" s="1532"/>
      <c r="C1163" s="1532"/>
      <c r="D1163" s="1532"/>
      <c r="E1163" s="1532"/>
      <c r="F1163" s="1532"/>
      <c r="G1163" s="1532"/>
      <c r="H1163" s="1532"/>
      <c r="I1163" s="1532"/>
      <c r="J1163" s="1532"/>
      <c r="K1163" s="1532"/>
      <c r="L1163" s="1533"/>
      <c r="M1163" s="1534" t="str">
        <f aca="false">(IF(E1158&lt;&gt;0,$G$2,IF(L1158&lt;&gt;0,$G$2,"")))</f>
        <v/>
      </c>
      <c r="N1163" s="1532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0"/>
      <c r="F1164" s="1470"/>
      <c r="G1164" s="1470"/>
      <c r="H1164" s="1470"/>
      <c r="I1164" s="1470"/>
      <c r="J1164" s="1470"/>
      <c r="K1164" s="1470"/>
      <c r="L1164" s="1470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1"/>
      <c r="D1165" s="1472"/>
      <c r="E1165" s="1470"/>
      <c r="F1165" s="1470"/>
      <c r="G1165" s="1470"/>
      <c r="H1165" s="1470"/>
      <c r="I1165" s="1470"/>
      <c r="J1165" s="1470"/>
      <c r="K1165" s="1470"/>
      <c r="L1165" s="1470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7</v>
      </c>
      <c r="F1167" s="398" t="s">
        <v>408</v>
      </c>
      <c r="G1167" s="881"/>
      <c r="H1167" s="1473" t="s">
        <v>929</v>
      </c>
      <c r="I1167" s="1474"/>
      <c r="J1167" s="1475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Столична община </v>
      </c>
      <c r="C1168" s="885"/>
      <c r="D1168" s="885"/>
      <c r="E1168" s="698" t="n">
        <f aca="false">$E$9</f>
        <v>43101</v>
      </c>
      <c r="F1168" s="886" t="n">
        <f aca="false">$F$9</f>
        <v>43220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6" t="str">
        <f aca="false">$B$12</f>
        <v>Столична община</v>
      </c>
      <c r="C1171" s="1476"/>
      <c r="D1171" s="1476"/>
      <c r="E1171" s="1097" t="s">
        <v>583</v>
      </c>
      <c r="F1171" s="1477" t="str">
        <f aca="false">$F$12</f>
        <v>7225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4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6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0</v>
      </c>
      <c r="E1175" s="721" t="s">
        <v>931</v>
      </c>
      <c r="F1175" s="721"/>
      <c r="G1175" s="721"/>
      <c r="H1175" s="721"/>
      <c r="I1175" s="904" t="s">
        <v>932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0</v>
      </c>
      <c r="D1176" s="907" t="s">
        <v>933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8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88</v>
      </c>
      <c r="E1177" s="1479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0"/>
      <c r="C1178" s="1481" t="str">
        <f aca="false">VLOOKUP(D1178,OP_LIST2,2,FALSE())</f>
        <v>98212</v>
      </c>
      <c r="D1178" s="1482" t="s">
        <v>942</v>
      </c>
      <c r="E1178" s="1052"/>
      <c r="F1178" s="1483"/>
      <c r="G1178" s="1484"/>
      <c r="H1178" s="1485"/>
      <c r="I1178" s="1483"/>
      <c r="J1178" s="1484"/>
      <c r="K1178" s="1485"/>
      <c r="L1178" s="1486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7"/>
      <c r="C1179" s="1488" t="n">
        <f aca="false">VLOOKUP(D1180,EBK_DEIN2,2,FALSE())</f>
        <v>8849</v>
      </c>
      <c r="D1179" s="1489" t="s">
        <v>935</v>
      </c>
      <c r="E1179" s="1052"/>
      <c r="F1179" s="1490"/>
      <c r="G1179" s="1491"/>
      <c r="H1179" s="1492"/>
      <c r="I1179" s="1490"/>
      <c r="J1179" s="1491"/>
      <c r="K1179" s="1492"/>
      <c r="L1179" s="1486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3"/>
      <c r="C1180" s="1494" t="n">
        <f aca="false">+C1179</f>
        <v>8849</v>
      </c>
      <c r="D1180" s="1482" t="s">
        <v>944</v>
      </c>
      <c r="E1180" s="1052"/>
      <c r="F1180" s="1490"/>
      <c r="G1180" s="1491"/>
      <c r="H1180" s="1492"/>
      <c r="I1180" s="1490"/>
      <c r="J1180" s="1491"/>
      <c r="K1180" s="1492"/>
      <c r="L1180" s="1486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5"/>
      <c r="C1181" s="1496"/>
      <c r="D1181" s="1497" t="s">
        <v>937</v>
      </c>
      <c r="E1181" s="1052"/>
      <c r="F1181" s="1498"/>
      <c r="G1181" s="1499"/>
      <c r="H1181" s="1500"/>
      <c r="I1181" s="1498"/>
      <c r="J1181" s="1499"/>
      <c r="K1181" s="1500"/>
      <c r="L1181" s="1486"/>
      <c r="M1181" s="679" t="n">
        <f aca="false">(IF($E1298&lt;&gt;0,$M$2,IF($L1298&lt;&gt;0,$M$2,"")))</f>
        <v>1</v>
      </c>
    </row>
    <row r="1182" customFormat="false" ht="15.75" hidden="false" customHeight="true" outlineLevel="0" collapsed="false">
      <c r="A1182" s="834"/>
      <c r="B1182" s="927" t="n">
        <v>100</v>
      </c>
      <c r="C1182" s="928" t="s">
        <v>589</v>
      </c>
      <c r="D1182" s="928"/>
      <c r="E1182" s="929" t="n">
        <f aca="false">SUM(E1183:E1184)</f>
        <v>208548</v>
      </c>
      <c r="F1182" s="930" t="n">
        <f aca="false">SUM(F1183:F1184)</f>
        <v>0</v>
      </c>
      <c r="G1182" s="931" t="n">
        <f aca="false">SUM(G1183:G1184)</f>
        <v>208548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28314</v>
      </c>
      <c r="K1182" s="570" t="n">
        <f aca="false">SUM(K1183:K1184)</f>
        <v>0</v>
      </c>
      <c r="L1182" s="929" t="n">
        <f aca="false">SUM(L1183:L1184)</f>
        <v>28314</v>
      </c>
      <c r="M1182" s="1501" t="n">
        <f aca="false">(IF($E1182&lt;&gt;0,$M$2,IF($L1182&lt;&gt;0,$M$2,"")))</f>
        <v>1</v>
      </c>
      <c r="N1182" s="1086"/>
    </row>
    <row r="1183" customFormat="false" ht="15.75" hidden="false" customHeight="false" outlineLevel="0" collapsed="false">
      <c r="A1183" s="834"/>
      <c r="B1183" s="933"/>
      <c r="C1183" s="934" t="n">
        <v>101</v>
      </c>
      <c r="D1183" s="935" t="s">
        <v>590</v>
      </c>
      <c r="E1183" s="750" t="n">
        <f aca="false">F1183+G1183+H1183</f>
        <v>208548</v>
      </c>
      <c r="F1183" s="831"/>
      <c r="G1183" s="814" t="n">
        <v>208548</v>
      </c>
      <c r="H1183" s="1502"/>
      <c r="I1183" s="831"/>
      <c r="J1183" s="814" t="n">
        <v>28314</v>
      </c>
      <c r="K1183" s="1502"/>
      <c r="L1183" s="750" t="n">
        <f aca="false">I1183+J1183+K1183</f>
        <v>28314</v>
      </c>
      <c r="M1183" s="1501" t="n">
        <f aca="false">(IF($E1183&lt;&gt;0,$M$2,IF($L1183&lt;&gt;0,$M$2,"")))</f>
        <v>1</v>
      </c>
      <c r="N1183" s="1086"/>
    </row>
    <row r="1184" customFormat="false" ht="15.75" hidden="true" customHeight="false" outlineLevel="0" collapsed="false">
      <c r="A1184" s="715"/>
      <c r="B1184" s="933"/>
      <c r="C1184" s="939" t="n">
        <v>102</v>
      </c>
      <c r="D1184" s="940" t="s">
        <v>591</v>
      </c>
      <c r="E1184" s="779" t="n">
        <f aca="false">F1184+G1184+H1184</f>
        <v>0</v>
      </c>
      <c r="F1184" s="827"/>
      <c r="G1184" s="828"/>
      <c r="H1184" s="1503"/>
      <c r="I1184" s="827"/>
      <c r="J1184" s="828"/>
      <c r="K1184" s="1503"/>
      <c r="L1184" s="779" t="n">
        <f aca="false">I1184+J1184+K1184</f>
        <v>0</v>
      </c>
      <c r="M1184" s="1501" t="str">
        <f aca="false">(IF($E1184&lt;&gt;0,$M$2,IF($L1184&lt;&gt;0,$M$2,"")))</f>
        <v/>
      </c>
      <c r="N1184" s="1086"/>
    </row>
    <row r="1185" customFormat="false" ht="15.75" hidden="false" customHeight="false" outlineLevel="0" collapsed="false">
      <c r="A1185" s="715"/>
      <c r="B1185" s="927" t="n">
        <v>200</v>
      </c>
      <c r="C1185" s="944" t="s">
        <v>592</v>
      </c>
      <c r="D1185" s="944"/>
      <c r="E1185" s="929" t="n">
        <f aca="false">SUM(E1186:E1190)</f>
        <v>4350</v>
      </c>
      <c r="F1185" s="930" t="n">
        <f aca="false">SUM(F1186:F1190)</f>
        <v>0</v>
      </c>
      <c r="G1185" s="931" t="n">
        <f aca="false">SUM(G1186:G1190)</f>
        <v>4350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4350</v>
      </c>
      <c r="K1185" s="570" t="n">
        <f aca="false">SUM(K1186:K1190)</f>
        <v>0</v>
      </c>
      <c r="L1185" s="929" t="n">
        <f aca="false">SUM(L1186:L1190)</f>
        <v>4350</v>
      </c>
      <c r="M1185" s="1501" t="n">
        <f aca="false">(IF($E1185&lt;&gt;0,$M$2,IF($L1185&lt;&gt;0,$M$2,"")))</f>
        <v>1</v>
      </c>
      <c r="N1185" s="1086"/>
    </row>
    <row r="1186" customFormat="false" ht="15.75" hidden="true" customHeight="false" outlineLevel="0" collapsed="false">
      <c r="A1186" s="715"/>
      <c r="B1186" s="945"/>
      <c r="C1186" s="934" t="n">
        <v>201</v>
      </c>
      <c r="D1186" s="935" t="s">
        <v>593</v>
      </c>
      <c r="E1186" s="750" t="n">
        <f aca="false">F1186+G1186+H1186</f>
        <v>0</v>
      </c>
      <c r="F1186" s="831"/>
      <c r="G1186" s="814"/>
      <c r="H1186" s="1502"/>
      <c r="I1186" s="831"/>
      <c r="J1186" s="814"/>
      <c r="K1186" s="1502"/>
      <c r="L1186" s="750" t="n">
        <f aca="false">I1186+J1186+K1186</f>
        <v>0</v>
      </c>
      <c r="M1186" s="1501" t="str">
        <f aca="false">(IF($E1186&lt;&gt;0,$M$2,IF($L1186&lt;&gt;0,$M$2,"")))</f>
        <v/>
      </c>
      <c r="N1186" s="1086"/>
    </row>
    <row r="1187" customFormat="false" ht="15.75" hidden="false" customHeight="false" outlineLevel="0" collapsed="false">
      <c r="A1187" s="715"/>
      <c r="B1187" s="946"/>
      <c r="C1187" s="947" t="n">
        <v>202</v>
      </c>
      <c r="D1187" s="948" t="s">
        <v>594</v>
      </c>
      <c r="E1187" s="757" t="n">
        <f aca="false">F1187+G1187+H1187</f>
        <v>4350</v>
      </c>
      <c r="F1187" s="815"/>
      <c r="G1187" s="816" t="n">
        <v>4350</v>
      </c>
      <c r="H1187" s="1504"/>
      <c r="I1187" s="815"/>
      <c r="J1187" s="816" t="n">
        <v>4350</v>
      </c>
      <c r="K1187" s="1504"/>
      <c r="L1187" s="757" t="n">
        <f aca="false">I1187+J1187+K1187</f>
        <v>4350</v>
      </c>
      <c r="M1187" s="1501" t="n">
        <f aca="false">(IF($E1187&lt;&gt;0,$M$2,IF($L1187&lt;&gt;0,$M$2,"")))</f>
        <v>1</v>
      </c>
      <c r="N1187" s="1086"/>
    </row>
    <row r="1188" customFormat="false" ht="31.5" hidden="true" customHeight="false" outlineLevel="0" collapsed="false">
      <c r="A1188" s="715"/>
      <c r="B1188" s="946"/>
      <c r="C1188" s="947" t="n">
        <v>205</v>
      </c>
      <c r="D1188" s="948" t="s">
        <v>595</v>
      </c>
      <c r="E1188" s="757" t="n">
        <f aca="false">F1188+G1188+H1188</f>
        <v>0</v>
      </c>
      <c r="F1188" s="815"/>
      <c r="G1188" s="816"/>
      <c r="H1188" s="1504"/>
      <c r="I1188" s="815"/>
      <c r="J1188" s="816"/>
      <c r="K1188" s="1504"/>
      <c r="L1188" s="757" t="n">
        <f aca="false">I1188+J1188+K1188</f>
        <v>0</v>
      </c>
      <c r="M1188" s="1501" t="str">
        <f aca="false">(IF($E1188&lt;&gt;0,$M$2,IF($L1188&lt;&gt;0,$M$2,"")))</f>
        <v/>
      </c>
      <c r="N1188" s="1086"/>
    </row>
    <row r="1189" customFormat="false" ht="15.75" hidden="true" customHeight="false" outlineLevel="0" collapsed="false">
      <c r="A1189" s="715"/>
      <c r="B1189" s="946"/>
      <c r="C1189" s="947" t="n">
        <v>208</v>
      </c>
      <c r="D1189" s="952" t="s">
        <v>596</v>
      </c>
      <c r="E1189" s="757" t="n">
        <f aca="false">F1189+G1189+H1189</f>
        <v>0</v>
      </c>
      <c r="F1189" s="815"/>
      <c r="G1189" s="816"/>
      <c r="H1189" s="1504"/>
      <c r="I1189" s="815"/>
      <c r="J1189" s="816"/>
      <c r="K1189" s="1504"/>
      <c r="L1189" s="757" t="n">
        <f aca="false">I1189+J1189+K1189</f>
        <v>0</v>
      </c>
      <c r="M1189" s="1501" t="str">
        <f aca="false">(IF($E1189&lt;&gt;0,$M$2,IF($L1189&lt;&gt;0,$M$2,"")))</f>
        <v/>
      </c>
      <c r="N1189" s="1086"/>
    </row>
    <row r="1190" customFormat="false" ht="15.75" hidden="true" customHeight="false" outlineLevel="0" collapsed="false">
      <c r="A1190" s="715"/>
      <c r="B1190" s="945"/>
      <c r="C1190" s="939" t="n">
        <v>209</v>
      </c>
      <c r="D1190" s="953" t="s">
        <v>597</v>
      </c>
      <c r="E1190" s="779" t="n">
        <f aca="false">F1190+G1190+H1190</f>
        <v>0</v>
      </c>
      <c r="F1190" s="827"/>
      <c r="G1190" s="828"/>
      <c r="H1190" s="1503"/>
      <c r="I1190" s="827"/>
      <c r="J1190" s="828"/>
      <c r="K1190" s="1503"/>
      <c r="L1190" s="779" t="n">
        <f aca="false">I1190+J1190+K1190</f>
        <v>0</v>
      </c>
      <c r="M1190" s="1501" t="str">
        <f aca="false">(IF($E1190&lt;&gt;0,$M$2,IF($L1190&lt;&gt;0,$M$2,"")))</f>
        <v/>
      </c>
      <c r="N1190" s="1086"/>
    </row>
    <row r="1191" customFormat="false" ht="15.75" hidden="false" customHeight="false" outlineLevel="0" collapsed="false">
      <c r="A1191" s="715"/>
      <c r="B1191" s="927" t="n">
        <v>500</v>
      </c>
      <c r="C1191" s="944" t="s">
        <v>598</v>
      </c>
      <c r="D1191" s="944"/>
      <c r="E1191" s="929" t="n">
        <f aca="false">SUM(E1192:E1198)</f>
        <v>20335</v>
      </c>
      <c r="F1191" s="930" t="n">
        <f aca="false">SUM(F1192:F1198)</f>
        <v>0</v>
      </c>
      <c r="G1191" s="931" t="n">
        <f aca="false">SUM(G1192:G1198)</f>
        <v>20335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4738</v>
      </c>
      <c r="K1191" s="570" t="n">
        <f aca="false">SUM(K1192:K1198)</f>
        <v>0</v>
      </c>
      <c r="L1191" s="929" t="n">
        <f aca="false">SUM(L1192:L1198)</f>
        <v>4738</v>
      </c>
      <c r="M1191" s="1501" t="n">
        <f aca="false">(IF($E1191&lt;&gt;0,$M$2,IF($L1191&lt;&gt;0,$M$2,"")))</f>
        <v>1</v>
      </c>
      <c r="N1191" s="1086"/>
    </row>
    <row r="1192" customFormat="false" ht="18" hidden="false" customHeight="true" outlineLevel="0" collapsed="false">
      <c r="A1192" s="715"/>
      <c r="B1192" s="945"/>
      <c r="C1192" s="954" t="n">
        <v>551</v>
      </c>
      <c r="D1192" s="955" t="s">
        <v>599</v>
      </c>
      <c r="E1192" s="750" t="n">
        <f aca="false">F1192+G1192+H1192</f>
        <v>16754</v>
      </c>
      <c r="F1192" s="831"/>
      <c r="G1192" s="814" t="n">
        <v>16754</v>
      </c>
      <c r="H1192" s="1502"/>
      <c r="I1192" s="831"/>
      <c r="J1192" s="814" t="n">
        <v>2963</v>
      </c>
      <c r="K1192" s="1502"/>
      <c r="L1192" s="750" t="n">
        <f aca="false">I1192+J1192+K1192</f>
        <v>2963</v>
      </c>
      <c r="M1192" s="1501" t="n">
        <f aca="false">(IF($E1192&lt;&gt;0,$M$2,IF($L1192&lt;&gt;0,$M$2,"")))</f>
        <v>1</v>
      </c>
      <c r="N1192" s="1086"/>
    </row>
    <row r="1193" customFormat="false" ht="15.75" hidden="true" customHeight="false" outlineLevel="0" collapsed="false">
      <c r="A1193" s="715"/>
      <c r="B1193" s="945"/>
      <c r="C1193" s="956" t="n">
        <v>552</v>
      </c>
      <c r="D1193" s="957" t="s">
        <v>600</v>
      </c>
      <c r="E1193" s="757" t="n">
        <f aca="false">F1193+G1193+H1193</f>
        <v>0</v>
      </c>
      <c r="F1193" s="815"/>
      <c r="G1193" s="816"/>
      <c r="H1193" s="1504"/>
      <c r="I1193" s="815"/>
      <c r="J1193" s="816"/>
      <c r="K1193" s="1504"/>
      <c r="L1193" s="757" t="n">
        <f aca="false">I1193+J1193+K1193</f>
        <v>0</v>
      </c>
      <c r="M1193" s="1501" t="str">
        <f aca="false">(IF($E1193&lt;&gt;0,$M$2,IF($L1193&lt;&gt;0,$M$2,"")))</f>
        <v/>
      </c>
      <c r="N1193" s="1086"/>
    </row>
    <row r="1194" customFormat="false" ht="15.75" hidden="true" customHeight="false" outlineLevel="0" collapsed="false">
      <c r="A1194" s="715"/>
      <c r="B1194" s="958"/>
      <c r="C1194" s="956" t="n">
        <v>558</v>
      </c>
      <c r="D1194" s="959" t="s">
        <v>453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1" t="str">
        <f aca="false">(IF($E1194&lt;&gt;0,$M$2,IF($L1194&lt;&gt;0,$M$2,"")))</f>
        <v/>
      </c>
      <c r="N1194" s="1086"/>
    </row>
    <row r="1195" customFormat="false" ht="15.75" hidden="false" customHeight="false" outlineLevel="0" collapsed="false">
      <c r="A1195" s="715"/>
      <c r="B1195" s="958"/>
      <c r="C1195" s="956" t="n">
        <v>560</v>
      </c>
      <c r="D1195" s="959" t="s">
        <v>601</v>
      </c>
      <c r="E1195" s="757" t="n">
        <f aca="false">F1195+G1195+H1195</f>
        <v>3043</v>
      </c>
      <c r="F1195" s="815"/>
      <c r="G1195" s="816" t="n">
        <v>3043</v>
      </c>
      <c r="H1195" s="1504"/>
      <c r="I1195" s="815"/>
      <c r="J1195" s="816" t="n">
        <v>1196</v>
      </c>
      <c r="K1195" s="1504"/>
      <c r="L1195" s="757" t="n">
        <f aca="false">I1195+J1195+K1195</f>
        <v>1196</v>
      </c>
      <c r="M1195" s="1501" t="n">
        <f aca="false">(IF($E1195&lt;&gt;0,$M$2,IF($L1195&lt;&gt;0,$M$2,"")))</f>
        <v>1</v>
      </c>
      <c r="N1195" s="1086"/>
    </row>
    <row r="1196" customFormat="false" ht="15.75" hidden="false" customHeight="false" outlineLevel="0" collapsed="false">
      <c r="A1196" s="715"/>
      <c r="B1196" s="958"/>
      <c r="C1196" s="956" t="n">
        <v>580</v>
      </c>
      <c r="D1196" s="957" t="s">
        <v>602</v>
      </c>
      <c r="E1196" s="757" t="n">
        <f aca="false">F1196+G1196+H1196</f>
        <v>538</v>
      </c>
      <c r="F1196" s="815"/>
      <c r="G1196" s="816" t="n">
        <v>538</v>
      </c>
      <c r="H1196" s="1504"/>
      <c r="I1196" s="815"/>
      <c r="J1196" s="816" t="n">
        <v>579</v>
      </c>
      <c r="K1196" s="1504"/>
      <c r="L1196" s="757" t="n">
        <f aca="false">I1196+J1196+K1196</f>
        <v>579</v>
      </c>
      <c r="M1196" s="1501" t="n">
        <f aca="false">(IF($E1196&lt;&gt;0,$M$2,IF($L1196&lt;&gt;0,$M$2,"")))</f>
        <v>1</v>
      </c>
      <c r="N1196" s="1086"/>
    </row>
    <row r="1197" customFormat="false" ht="15.75" hidden="true" customHeight="false" outlineLevel="0" collapsed="false">
      <c r="A1197" s="715"/>
      <c r="B1197" s="945"/>
      <c r="C1197" s="956" t="n">
        <v>588</v>
      </c>
      <c r="D1197" s="957" t="s">
        <v>603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1" t="str">
        <f aca="false">(IF($E1197&lt;&gt;0,$M$2,IF($L1197&lt;&gt;0,$M$2,"")))</f>
        <v/>
      </c>
      <c r="N1197" s="1086"/>
    </row>
    <row r="1198" customFormat="false" ht="31.5" hidden="true" customHeight="false" outlineLevel="0" collapsed="false">
      <c r="A1198" s="715"/>
      <c r="B1198" s="945"/>
      <c r="C1198" s="960" t="n">
        <v>590</v>
      </c>
      <c r="D1198" s="961" t="s">
        <v>604</v>
      </c>
      <c r="E1198" s="779" t="n">
        <f aca="false">F1198+G1198+H1198</f>
        <v>0</v>
      </c>
      <c r="F1198" s="827"/>
      <c r="G1198" s="828"/>
      <c r="H1198" s="1503"/>
      <c r="I1198" s="827"/>
      <c r="J1198" s="828"/>
      <c r="K1198" s="1503"/>
      <c r="L1198" s="779" t="n">
        <f aca="false">I1198+J1198+K1198</f>
        <v>0</v>
      </c>
      <c r="M1198" s="1501" t="str">
        <f aca="false">(IF($E1198&lt;&gt;0,$M$2,IF($L1198&lt;&gt;0,$M$2,"")))</f>
        <v/>
      </c>
      <c r="N1198" s="1086"/>
    </row>
    <row r="1199" customFormat="false" ht="15.75" hidden="true" customHeight="true" outlineLevel="0" collapsed="false">
      <c r="A1199" s="715"/>
      <c r="B1199" s="927" t="n">
        <v>800</v>
      </c>
      <c r="C1199" s="962" t="s">
        <v>605</v>
      </c>
      <c r="D1199" s="962"/>
      <c r="E1199" s="963" t="n">
        <f aca="false">F1199+G1199+H1199</f>
        <v>0</v>
      </c>
      <c r="F1199" s="1505"/>
      <c r="G1199" s="1506"/>
      <c r="H1199" s="1507"/>
      <c r="I1199" s="1505"/>
      <c r="J1199" s="1506"/>
      <c r="K1199" s="1507"/>
      <c r="L1199" s="963" t="n">
        <f aca="false">I1199+J1199+K1199</f>
        <v>0</v>
      </c>
      <c r="M1199" s="1501" t="str">
        <f aca="false">(IF($E1199&lt;&gt;0,$M$2,IF($L1199&lt;&gt;0,$M$2,"")))</f>
        <v/>
      </c>
      <c r="N1199" s="1086"/>
    </row>
    <row r="1200" customFormat="false" ht="15.75" hidden="true" customHeight="false" outlineLevel="0" collapsed="false">
      <c r="A1200" s="833" t="n">
        <v>5</v>
      </c>
      <c r="B1200" s="927" t="n">
        <v>1000</v>
      </c>
      <c r="C1200" s="944" t="s">
        <v>606</v>
      </c>
      <c r="D1200" s="944"/>
      <c r="E1200" s="963" t="n">
        <f aca="false">SUM(E1201:E1217)</f>
        <v>0</v>
      </c>
      <c r="F1200" s="930" t="n">
        <f aca="false">SUM(F1201:F1217)</f>
        <v>0</v>
      </c>
      <c r="G1200" s="931" t="n">
        <f aca="false">SUM(G1201:G1217)</f>
        <v>0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1" t="str">
        <f aca="false">(IF($E1200&lt;&gt;0,$M$2,IF($L1200&lt;&gt;0,$M$2,"")))</f>
        <v/>
      </c>
      <c r="N1200" s="1086"/>
    </row>
    <row r="1201" customFormat="false" ht="15.75" hidden="true" customHeight="false" outlineLevel="0" collapsed="false">
      <c r="A1201" s="834" t="n">
        <v>10</v>
      </c>
      <c r="B1201" s="946"/>
      <c r="C1201" s="934" t="n">
        <v>1011</v>
      </c>
      <c r="D1201" s="964" t="s">
        <v>607</v>
      </c>
      <c r="E1201" s="750" t="n">
        <f aca="false">F1201+G1201+H1201</f>
        <v>0</v>
      </c>
      <c r="F1201" s="831"/>
      <c r="G1201" s="814"/>
      <c r="H1201" s="1502"/>
      <c r="I1201" s="831"/>
      <c r="J1201" s="814"/>
      <c r="K1201" s="1502"/>
      <c r="L1201" s="750" t="n">
        <f aca="false">I1201+J1201+K1201</f>
        <v>0</v>
      </c>
      <c r="M1201" s="1501" t="str">
        <f aca="false">(IF($E1201&lt;&gt;0,$M$2,IF($L1201&lt;&gt;0,$M$2,"")))</f>
        <v/>
      </c>
      <c r="N1201" s="1086"/>
    </row>
    <row r="1202" customFormat="false" ht="15.75" hidden="true" customHeight="false" outlineLevel="0" collapsed="false">
      <c r="A1202" s="834" t="n">
        <v>15</v>
      </c>
      <c r="B1202" s="946"/>
      <c r="C1202" s="947" t="n">
        <v>1012</v>
      </c>
      <c r="D1202" s="948" t="s">
        <v>608</v>
      </c>
      <c r="E1202" s="757" t="n">
        <f aca="false">F1202+G1202+H1202</f>
        <v>0</v>
      </c>
      <c r="F1202" s="815"/>
      <c r="G1202" s="816"/>
      <c r="H1202" s="1504"/>
      <c r="I1202" s="815"/>
      <c r="J1202" s="816"/>
      <c r="K1202" s="1504"/>
      <c r="L1202" s="757" t="n">
        <f aca="false">I1202+J1202+K1202</f>
        <v>0</v>
      </c>
      <c r="M1202" s="1501" t="str">
        <f aca="false">(IF($E1202&lt;&gt;0,$M$2,IF($L1202&lt;&gt;0,$M$2,"")))</f>
        <v/>
      </c>
      <c r="N1202" s="1086"/>
    </row>
    <row r="1203" customFormat="false" ht="15.75" hidden="true" customHeight="false" outlineLevel="0" collapsed="false">
      <c r="A1203" s="833" t="n">
        <v>35</v>
      </c>
      <c r="B1203" s="946"/>
      <c r="C1203" s="947" t="n">
        <v>1013</v>
      </c>
      <c r="D1203" s="948" t="s">
        <v>609</v>
      </c>
      <c r="E1203" s="757" t="n">
        <f aca="false">F1203+G1203+H1203</f>
        <v>0</v>
      </c>
      <c r="F1203" s="815"/>
      <c r="G1203" s="816"/>
      <c r="H1203" s="1504"/>
      <c r="I1203" s="815"/>
      <c r="J1203" s="816"/>
      <c r="K1203" s="1504"/>
      <c r="L1203" s="757" t="n">
        <f aca="false">I1203+J1203+K1203</f>
        <v>0</v>
      </c>
      <c r="M1203" s="1501" t="str">
        <f aca="false">(IF($E1203&lt;&gt;0,$M$2,IF($L1203&lt;&gt;0,$M$2,"")))</f>
        <v/>
      </c>
      <c r="N1203" s="1086"/>
    </row>
    <row r="1204" customFormat="false" ht="15.75" hidden="true" customHeight="false" outlineLevel="0" collapsed="false">
      <c r="A1204" s="834" t="n">
        <v>40</v>
      </c>
      <c r="B1204" s="946"/>
      <c r="C1204" s="947" t="n">
        <v>1014</v>
      </c>
      <c r="D1204" s="948" t="s">
        <v>610</v>
      </c>
      <c r="E1204" s="757" t="n">
        <f aca="false">F1204+G1204+H1204</f>
        <v>0</v>
      </c>
      <c r="F1204" s="815"/>
      <c r="G1204" s="816"/>
      <c r="H1204" s="1504"/>
      <c r="I1204" s="815"/>
      <c r="J1204" s="816"/>
      <c r="K1204" s="1504"/>
      <c r="L1204" s="757" t="n">
        <f aca="false">I1204+J1204+K1204</f>
        <v>0</v>
      </c>
      <c r="M1204" s="1501" t="str">
        <f aca="false">(IF($E1204&lt;&gt;0,$M$2,IF($L1204&lt;&gt;0,$M$2,"")))</f>
        <v/>
      </c>
      <c r="N1204" s="1086"/>
    </row>
    <row r="1205" customFormat="false" ht="15.75" hidden="true" customHeight="false" outlineLevel="0" collapsed="false">
      <c r="A1205" s="834" t="n">
        <v>45</v>
      </c>
      <c r="B1205" s="946"/>
      <c r="C1205" s="947" t="n">
        <v>1015</v>
      </c>
      <c r="D1205" s="948" t="s">
        <v>611</v>
      </c>
      <c r="E1205" s="757" t="n">
        <f aca="false">F1205+G1205+H1205</f>
        <v>0</v>
      </c>
      <c r="F1205" s="815"/>
      <c r="G1205" s="816"/>
      <c r="H1205" s="1504"/>
      <c r="I1205" s="815"/>
      <c r="J1205" s="816"/>
      <c r="K1205" s="1504"/>
      <c r="L1205" s="757" t="n">
        <f aca="false">I1205+J1205+K1205</f>
        <v>0</v>
      </c>
      <c r="M1205" s="1501" t="str">
        <f aca="false">(IF($E1205&lt;&gt;0,$M$2,IF($L1205&lt;&gt;0,$M$2,"")))</f>
        <v/>
      </c>
      <c r="N1205" s="1086"/>
    </row>
    <row r="1206" customFormat="false" ht="15.75" hidden="true" customHeight="false" outlineLevel="0" collapsed="false">
      <c r="A1206" s="834" t="n">
        <v>50</v>
      </c>
      <c r="B1206" s="946"/>
      <c r="C1206" s="965" t="n">
        <v>1016</v>
      </c>
      <c r="D1206" s="966" t="s">
        <v>612</v>
      </c>
      <c r="E1206" s="767" t="n">
        <f aca="false">F1206+G1206+H1206</f>
        <v>0</v>
      </c>
      <c r="F1206" s="1336"/>
      <c r="G1206" s="761"/>
      <c r="H1206" s="1508"/>
      <c r="I1206" s="1336"/>
      <c r="J1206" s="761"/>
      <c r="K1206" s="1508"/>
      <c r="L1206" s="767" t="n">
        <f aca="false">I1206+J1206+K1206</f>
        <v>0</v>
      </c>
      <c r="M1206" s="1501" t="str">
        <f aca="false">(IF($E1206&lt;&gt;0,$M$2,IF($L1206&lt;&gt;0,$M$2,"")))</f>
        <v/>
      </c>
      <c r="N1206" s="1086"/>
    </row>
    <row r="1207" customFormat="false" ht="15.75" hidden="true" customHeight="false" outlineLevel="0" collapsed="false">
      <c r="A1207" s="834" t="n">
        <v>55</v>
      </c>
      <c r="B1207" s="933"/>
      <c r="C1207" s="970" t="n">
        <v>1020</v>
      </c>
      <c r="D1207" s="971" t="s">
        <v>613</v>
      </c>
      <c r="E1207" s="972" t="n">
        <f aca="false">F1207+G1207+H1207</f>
        <v>0</v>
      </c>
      <c r="F1207" s="1168"/>
      <c r="G1207" s="1169"/>
      <c r="H1207" s="1509"/>
      <c r="I1207" s="1168"/>
      <c r="J1207" s="1169"/>
      <c r="K1207" s="1509"/>
      <c r="L1207" s="972" t="n">
        <f aca="false">I1207+J1207+K1207</f>
        <v>0</v>
      </c>
      <c r="M1207" s="1501" t="str">
        <f aca="false">(IF($E1207&lt;&gt;0,$M$2,IF($L1207&lt;&gt;0,$M$2,"")))</f>
        <v/>
      </c>
      <c r="N1207" s="1086"/>
    </row>
    <row r="1208" customFormat="false" ht="15.75" hidden="true" customHeight="false" outlineLevel="0" collapsed="false">
      <c r="A1208" s="834" t="n">
        <v>60</v>
      </c>
      <c r="B1208" s="946"/>
      <c r="C1208" s="976" t="n">
        <v>1030</v>
      </c>
      <c r="D1208" s="977" t="s">
        <v>614</v>
      </c>
      <c r="E1208" s="978" t="n">
        <f aca="false">F1208+G1208+H1208</f>
        <v>0</v>
      </c>
      <c r="F1208" s="1172"/>
      <c r="G1208" s="1173"/>
      <c r="H1208" s="1510"/>
      <c r="I1208" s="1172"/>
      <c r="J1208" s="1173"/>
      <c r="K1208" s="1510"/>
      <c r="L1208" s="978" t="n">
        <f aca="false">I1208+J1208+K1208</f>
        <v>0</v>
      </c>
      <c r="M1208" s="1501" t="str">
        <f aca="false">(IF($E1208&lt;&gt;0,$M$2,IF($L1208&lt;&gt;0,$M$2,"")))</f>
        <v/>
      </c>
      <c r="N1208" s="1086"/>
    </row>
    <row r="1209" customFormat="false" ht="15.75" hidden="true" customHeight="false" outlineLevel="0" collapsed="false">
      <c r="A1209" s="833" t="n">
        <v>65</v>
      </c>
      <c r="B1209" s="946"/>
      <c r="C1209" s="970" t="n">
        <v>1051</v>
      </c>
      <c r="D1209" s="983" t="s">
        <v>615</v>
      </c>
      <c r="E1209" s="972" t="n">
        <f aca="false">F1209+G1209+H1209</f>
        <v>0</v>
      </c>
      <c r="F1209" s="1168"/>
      <c r="G1209" s="1169"/>
      <c r="H1209" s="1509"/>
      <c r="I1209" s="1168"/>
      <c r="J1209" s="1169"/>
      <c r="K1209" s="1509"/>
      <c r="L1209" s="972" t="n">
        <f aca="false">I1209+J1209+K1209</f>
        <v>0</v>
      </c>
      <c r="M1209" s="1501" t="str">
        <f aca="false">(IF($E1209&lt;&gt;0,$M$2,IF($L1209&lt;&gt;0,$M$2,"")))</f>
        <v/>
      </c>
      <c r="N1209" s="1086"/>
    </row>
    <row r="1210" customFormat="false" ht="15.75" hidden="true" customHeight="false" outlineLevel="0" collapsed="false">
      <c r="A1210" s="834" t="n">
        <v>70</v>
      </c>
      <c r="B1210" s="946"/>
      <c r="C1210" s="947" t="n">
        <v>1052</v>
      </c>
      <c r="D1210" s="948" t="s">
        <v>616</v>
      </c>
      <c r="E1210" s="757" t="n">
        <f aca="false">F1210+G1210+H1210</f>
        <v>0</v>
      </c>
      <c r="F1210" s="815"/>
      <c r="G1210" s="816"/>
      <c r="H1210" s="1504"/>
      <c r="I1210" s="815"/>
      <c r="J1210" s="816"/>
      <c r="K1210" s="1504"/>
      <c r="L1210" s="757" t="n">
        <f aca="false">I1210+J1210+K1210</f>
        <v>0</v>
      </c>
      <c r="M1210" s="1501" t="str">
        <f aca="false">(IF($E1210&lt;&gt;0,$M$2,IF($L1210&lt;&gt;0,$M$2,"")))</f>
        <v/>
      </c>
      <c r="N1210" s="1086"/>
    </row>
    <row r="1211" customFormat="false" ht="15.75" hidden="true" customHeight="false" outlineLevel="0" collapsed="false">
      <c r="A1211" s="834" t="n">
        <v>75</v>
      </c>
      <c r="B1211" s="946"/>
      <c r="C1211" s="976" t="n">
        <v>1053</v>
      </c>
      <c r="D1211" s="977" t="s">
        <v>617</v>
      </c>
      <c r="E1211" s="978" t="n">
        <f aca="false">F1211+G1211+H1211</f>
        <v>0</v>
      </c>
      <c r="F1211" s="1172"/>
      <c r="G1211" s="1173"/>
      <c r="H1211" s="1510"/>
      <c r="I1211" s="1172"/>
      <c r="J1211" s="1173"/>
      <c r="K1211" s="1510"/>
      <c r="L1211" s="978" t="n">
        <f aca="false">I1211+J1211+K1211</f>
        <v>0</v>
      </c>
      <c r="M1211" s="1501" t="str">
        <f aca="false">(IF($E1211&lt;&gt;0,$M$2,IF($L1211&lt;&gt;0,$M$2,"")))</f>
        <v/>
      </c>
      <c r="N1211" s="1086"/>
    </row>
    <row r="1212" customFormat="false" ht="15.75" hidden="true" customHeight="false" outlineLevel="0" collapsed="false">
      <c r="A1212" s="834" t="n">
        <v>80</v>
      </c>
      <c r="B1212" s="946"/>
      <c r="C1212" s="970" t="n">
        <v>1062</v>
      </c>
      <c r="D1212" s="971" t="s">
        <v>618</v>
      </c>
      <c r="E1212" s="972" t="n">
        <f aca="false">F1212+G1212+H1212</f>
        <v>0</v>
      </c>
      <c r="F1212" s="1168"/>
      <c r="G1212" s="1169"/>
      <c r="H1212" s="1509"/>
      <c r="I1212" s="1168"/>
      <c r="J1212" s="1169"/>
      <c r="K1212" s="1509"/>
      <c r="L1212" s="972" t="n">
        <f aca="false">I1212+J1212+K1212</f>
        <v>0</v>
      </c>
      <c r="M1212" s="1501" t="str">
        <f aca="false">(IF($E1212&lt;&gt;0,$M$2,IF($L1212&lt;&gt;0,$M$2,"")))</f>
        <v/>
      </c>
      <c r="N1212" s="1086"/>
    </row>
    <row r="1213" customFormat="false" ht="15.75" hidden="true" customHeight="false" outlineLevel="0" collapsed="false">
      <c r="A1213" s="834" t="n">
        <v>80</v>
      </c>
      <c r="B1213" s="946"/>
      <c r="C1213" s="976" t="n">
        <v>1063</v>
      </c>
      <c r="D1213" s="984" t="s">
        <v>619</v>
      </c>
      <c r="E1213" s="978" t="n">
        <f aca="false">F1213+G1213+H1213</f>
        <v>0</v>
      </c>
      <c r="F1213" s="1172"/>
      <c r="G1213" s="1173"/>
      <c r="H1213" s="1510"/>
      <c r="I1213" s="1172"/>
      <c r="J1213" s="1173"/>
      <c r="K1213" s="1510"/>
      <c r="L1213" s="978" t="n">
        <f aca="false">I1213+J1213+K1213</f>
        <v>0</v>
      </c>
      <c r="M1213" s="1501" t="str">
        <f aca="false">(IF($E1213&lt;&gt;0,$M$2,IF($L1213&lt;&gt;0,$M$2,"")))</f>
        <v/>
      </c>
      <c r="N1213" s="1086"/>
    </row>
    <row r="1214" customFormat="false" ht="15.75" hidden="true" customHeight="false" outlineLevel="0" collapsed="false">
      <c r="A1214" s="834" t="n">
        <v>85</v>
      </c>
      <c r="B1214" s="946"/>
      <c r="C1214" s="985" t="n">
        <v>1069</v>
      </c>
      <c r="D1214" s="986" t="s">
        <v>620</v>
      </c>
      <c r="E1214" s="987" t="n">
        <f aca="false">F1214+G1214+H1214</f>
        <v>0</v>
      </c>
      <c r="F1214" s="1341"/>
      <c r="G1214" s="1342"/>
      <c r="H1214" s="1511"/>
      <c r="I1214" s="1341"/>
      <c r="J1214" s="1342"/>
      <c r="K1214" s="1511"/>
      <c r="L1214" s="987" t="n">
        <f aca="false">I1214+J1214+K1214</f>
        <v>0</v>
      </c>
      <c r="M1214" s="1501" t="str">
        <f aca="false">(IF($E1214&lt;&gt;0,$M$2,IF($L1214&lt;&gt;0,$M$2,"")))</f>
        <v/>
      </c>
      <c r="N1214" s="1086"/>
    </row>
    <row r="1215" customFormat="false" ht="15.75" hidden="true" customHeight="false" outlineLevel="0" collapsed="false">
      <c r="A1215" s="834" t="n">
        <v>90</v>
      </c>
      <c r="B1215" s="933"/>
      <c r="C1215" s="970" t="n">
        <v>1091</v>
      </c>
      <c r="D1215" s="983" t="s">
        <v>621</v>
      </c>
      <c r="E1215" s="972" t="n">
        <f aca="false">F1215+G1215+H1215</f>
        <v>0</v>
      </c>
      <c r="F1215" s="1168"/>
      <c r="G1215" s="1169"/>
      <c r="H1215" s="1509"/>
      <c r="I1215" s="1168"/>
      <c r="J1215" s="1169"/>
      <c r="K1215" s="1509"/>
      <c r="L1215" s="972" t="n">
        <f aca="false">I1215+J1215+K1215</f>
        <v>0</v>
      </c>
      <c r="M1215" s="1501" t="str">
        <f aca="false">(IF($E1215&lt;&gt;0,$M$2,IF($L1215&lt;&gt;0,$M$2,"")))</f>
        <v/>
      </c>
      <c r="N1215" s="1086"/>
    </row>
    <row r="1216" customFormat="false" ht="15.75" hidden="true" customHeight="false" outlineLevel="0" collapsed="false">
      <c r="A1216" s="834" t="n">
        <v>90</v>
      </c>
      <c r="B1216" s="946"/>
      <c r="C1216" s="947" t="n">
        <v>1092</v>
      </c>
      <c r="D1216" s="948" t="s">
        <v>622</v>
      </c>
      <c r="E1216" s="757" t="n">
        <f aca="false">F1216+G1216+H1216</f>
        <v>0</v>
      </c>
      <c r="F1216" s="815"/>
      <c r="G1216" s="816"/>
      <c r="H1216" s="1504"/>
      <c r="I1216" s="815"/>
      <c r="J1216" s="816"/>
      <c r="K1216" s="1504"/>
      <c r="L1216" s="757" t="n">
        <f aca="false">I1216+J1216+K1216</f>
        <v>0</v>
      </c>
      <c r="M1216" s="1501" t="str">
        <f aca="false">(IF($E1216&lt;&gt;0,$M$2,IF($L1216&lt;&gt;0,$M$2,"")))</f>
        <v/>
      </c>
      <c r="N1216" s="1086"/>
    </row>
    <row r="1217" customFormat="false" ht="15.75" hidden="true" customHeight="false" outlineLevel="0" collapsed="false">
      <c r="A1217" s="833" t="n">
        <v>115</v>
      </c>
      <c r="B1217" s="946"/>
      <c r="C1217" s="939" t="n">
        <v>1098</v>
      </c>
      <c r="D1217" s="991" t="s">
        <v>623</v>
      </c>
      <c r="E1217" s="779" t="n">
        <f aca="false">F1217+G1217+H1217</f>
        <v>0</v>
      </c>
      <c r="F1217" s="827"/>
      <c r="G1217" s="828"/>
      <c r="H1217" s="1503"/>
      <c r="I1217" s="827"/>
      <c r="J1217" s="828"/>
      <c r="K1217" s="1503"/>
      <c r="L1217" s="779" t="n">
        <f aca="false">I1217+J1217+K1217</f>
        <v>0</v>
      </c>
      <c r="M1217" s="1501" t="str">
        <f aca="false">(IF($E1217&lt;&gt;0,$M$2,IF($L1217&lt;&gt;0,$M$2,"")))</f>
        <v/>
      </c>
      <c r="N1217" s="1086"/>
    </row>
    <row r="1218" customFormat="false" ht="15.75" hidden="true" customHeight="false" outlineLevel="0" collapsed="false">
      <c r="A1218" s="833" t="n">
        <v>125</v>
      </c>
      <c r="B1218" s="927" t="n">
        <v>1900</v>
      </c>
      <c r="C1218" s="992" t="s">
        <v>624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1" t="str">
        <f aca="false">(IF($E1218&lt;&gt;0,$M$2,IF($L1218&lt;&gt;0,$M$2,"")))</f>
        <v/>
      </c>
      <c r="N1218" s="1086"/>
    </row>
    <row r="1219" customFormat="false" ht="15.75" hidden="true" customHeight="false" outlineLevel="0" collapsed="false">
      <c r="A1219" s="834" t="n">
        <v>130</v>
      </c>
      <c r="B1219" s="946"/>
      <c r="C1219" s="934" t="n">
        <v>1901</v>
      </c>
      <c r="D1219" s="993" t="s">
        <v>625</v>
      </c>
      <c r="E1219" s="750" t="n">
        <f aca="false">F1219+G1219+H1219</f>
        <v>0</v>
      </c>
      <c r="F1219" s="831"/>
      <c r="G1219" s="814"/>
      <c r="H1219" s="1502"/>
      <c r="I1219" s="831"/>
      <c r="J1219" s="814"/>
      <c r="K1219" s="1502"/>
      <c r="L1219" s="750" t="n">
        <f aca="false">I1219+J1219+K1219</f>
        <v>0</v>
      </c>
      <c r="M1219" s="1501" t="str">
        <f aca="false">(IF($E1219&lt;&gt;0,$M$2,IF($L1219&lt;&gt;0,$M$2,"")))</f>
        <v/>
      </c>
      <c r="N1219" s="1086"/>
    </row>
    <row r="1220" customFormat="false" ht="15.75" hidden="true" customHeight="false" outlineLevel="0" collapsed="false">
      <c r="A1220" s="834" t="n">
        <v>135</v>
      </c>
      <c r="B1220" s="994"/>
      <c r="C1220" s="947" t="n">
        <v>1981</v>
      </c>
      <c r="D1220" s="995" t="s">
        <v>626</v>
      </c>
      <c r="E1220" s="757" t="n">
        <f aca="false">F1220+G1220+H1220</f>
        <v>0</v>
      </c>
      <c r="F1220" s="815"/>
      <c r="G1220" s="816"/>
      <c r="H1220" s="1504"/>
      <c r="I1220" s="815"/>
      <c r="J1220" s="816"/>
      <c r="K1220" s="1504"/>
      <c r="L1220" s="757" t="n">
        <f aca="false">I1220+J1220+K1220</f>
        <v>0</v>
      </c>
      <c r="M1220" s="1501" t="str">
        <f aca="false">(IF($E1220&lt;&gt;0,$M$2,IF($L1220&lt;&gt;0,$M$2,"")))</f>
        <v/>
      </c>
      <c r="N1220" s="1086"/>
    </row>
    <row r="1221" customFormat="false" ht="15.75" hidden="true" customHeight="false" outlineLevel="0" collapsed="false">
      <c r="A1221" s="834" t="n">
        <v>140</v>
      </c>
      <c r="B1221" s="946"/>
      <c r="C1221" s="939" t="n">
        <v>1991</v>
      </c>
      <c r="D1221" s="996" t="s">
        <v>627</v>
      </c>
      <c r="E1221" s="779" t="n">
        <f aca="false">F1221+G1221+H1221</f>
        <v>0</v>
      </c>
      <c r="F1221" s="827"/>
      <c r="G1221" s="828"/>
      <c r="H1221" s="1503"/>
      <c r="I1221" s="827"/>
      <c r="J1221" s="828"/>
      <c r="K1221" s="1503"/>
      <c r="L1221" s="779" t="n">
        <f aca="false">I1221+J1221+K1221</f>
        <v>0</v>
      </c>
      <c r="M1221" s="1501" t="str">
        <f aca="false">(IF($E1221&lt;&gt;0,$M$2,IF($L1221&lt;&gt;0,$M$2,"")))</f>
        <v/>
      </c>
      <c r="N1221" s="1086"/>
    </row>
    <row r="1222" customFormat="false" ht="15.75" hidden="true" customHeight="false" outlineLevel="0" collapsed="false">
      <c r="A1222" s="834" t="n">
        <v>145</v>
      </c>
      <c r="B1222" s="927" t="n">
        <v>2100</v>
      </c>
      <c r="C1222" s="992" t="s">
        <v>628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1" t="str">
        <f aca="false">(IF($E1222&lt;&gt;0,$M$2,IF($L1222&lt;&gt;0,$M$2,"")))</f>
        <v/>
      </c>
      <c r="N1222" s="1086"/>
    </row>
    <row r="1223" customFormat="false" ht="15.75" hidden="true" customHeight="false" outlineLevel="0" collapsed="false">
      <c r="A1223" s="834" t="n">
        <v>150</v>
      </c>
      <c r="B1223" s="946"/>
      <c r="C1223" s="934" t="n">
        <v>2110</v>
      </c>
      <c r="D1223" s="997" t="s">
        <v>629</v>
      </c>
      <c r="E1223" s="750" t="n">
        <f aca="false">F1223+G1223+H1223</f>
        <v>0</v>
      </c>
      <c r="F1223" s="831"/>
      <c r="G1223" s="814"/>
      <c r="H1223" s="1502"/>
      <c r="I1223" s="831"/>
      <c r="J1223" s="814"/>
      <c r="K1223" s="1502"/>
      <c r="L1223" s="750" t="n">
        <f aca="false">I1223+J1223+K1223</f>
        <v>0</v>
      </c>
      <c r="M1223" s="1501" t="str">
        <f aca="false">(IF($E1223&lt;&gt;0,$M$2,IF($L1223&lt;&gt;0,$M$2,"")))</f>
        <v/>
      </c>
      <c r="N1223" s="1086"/>
    </row>
    <row r="1224" customFormat="false" ht="15.75" hidden="true" customHeight="false" outlineLevel="0" collapsed="false">
      <c r="A1224" s="834" t="n">
        <v>155</v>
      </c>
      <c r="B1224" s="994"/>
      <c r="C1224" s="947" t="n">
        <v>2120</v>
      </c>
      <c r="D1224" s="952" t="s">
        <v>630</v>
      </c>
      <c r="E1224" s="757" t="n">
        <f aca="false">F1224+G1224+H1224</f>
        <v>0</v>
      </c>
      <c r="F1224" s="815"/>
      <c r="G1224" s="816"/>
      <c r="H1224" s="1504"/>
      <c r="I1224" s="815"/>
      <c r="J1224" s="816"/>
      <c r="K1224" s="1504"/>
      <c r="L1224" s="757" t="n">
        <f aca="false">I1224+J1224+K1224</f>
        <v>0</v>
      </c>
      <c r="M1224" s="1501" t="str">
        <f aca="false">(IF($E1224&lt;&gt;0,$M$2,IF($L1224&lt;&gt;0,$M$2,"")))</f>
        <v/>
      </c>
      <c r="N1224" s="1086"/>
    </row>
    <row r="1225" customFormat="false" ht="15.75" hidden="true" customHeight="false" outlineLevel="0" collapsed="false">
      <c r="A1225" s="834" t="n">
        <v>160</v>
      </c>
      <c r="B1225" s="994"/>
      <c r="C1225" s="947" t="n">
        <v>2125</v>
      </c>
      <c r="D1225" s="952" t="s">
        <v>631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1" t="str">
        <f aca="false">(IF($E1225&lt;&gt;0,$M$2,IF($L1225&lt;&gt;0,$M$2,"")))</f>
        <v/>
      </c>
      <c r="N1225" s="1086"/>
    </row>
    <row r="1226" customFormat="false" ht="15.75" hidden="true" customHeight="false" outlineLevel="0" collapsed="false">
      <c r="A1226" s="834" t="n">
        <v>165</v>
      </c>
      <c r="B1226" s="945"/>
      <c r="C1226" s="947" t="n">
        <v>2140</v>
      </c>
      <c r="D1226" s="952" t="s">
        <v>632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1" t="str">
        <f aca="false">(IF($E1226&lt;&gt;0,$M$2,IF($L1226&lt;&gt;0,$M$2,"")))</f>
        <v/>
      </c>
      <c r="N1226" s="1086"/>
    </row>
    <row r="1227" customFormat="false" ht="15.75" hidden="true" customHeight="false" outlineLevel="0" collapsed="false">
      <c r="A1227" s="834" t="n">
        <v>175</v>
      </c>
      <c r="B1227" s="946"/>
      <c r="C1227" s="939" t="n">
        <v>2190</v>
      </c>
      <c r="D1227" s="998" t="s">
        <v>633</v>
      </c>
      <c r="E1227" s="779" t="n">
        <f aca="false">F1227+G1227+H1227</f>
        <v>0</v>
      </c>
      <c r="F1227" s="827"/>
      <c r="G1227" s="828"/>
      <c r="H1227" s="1503"/>
      <c r="I1227" s="827"/>
      <c r="J1227" s="828"/>
      <c r="K1227" s="1503"/>
      <c r="L1227" s="779" t="n">
        <f aca="false">I1227+J1227+K1227</f>
        <v>0</v>
      </c>
      <c r="M1227" s="1501" t="str">
        <f aca="false">(IF($E1227&lt;&gt;0,$M$2,IF($L1227&lt;&gt;0,$M$2,"")))</f>
        <v/>
      </c>
      <c r="N1227" s="1086"/>
    </row>
    <row r="1228" customFormat="false" ht="15.75" hidden="true" customHeight="false" outlineLevel="0" collapsed="false">
      <c r="A1228" s="834" t="n">
        <v>180</v>
      </c>
      <c r="B1228" s="927" t="n">
        <v>2200</v>
      </c>
      <c r="C1228" s="992" t="s">
        <v>634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1" t="str">
        <f aca="false">(IF($E1228&lt;&gt;0,$M$2,IF($L1228&lt;&gt;0,$M$2,"")))</f>
        <v/>
      </c>
      <c r="N1228" s="1086"/>
    </row>
    <row r="1229" customFormat="false" ht="15.75" hidden="true" customHeight="false" outlineLevel="0" collapsed="false">
      <c r="A1229" s="834" t="n">
        <v>185</v>
      </c>
      <c r="B1229" s="946"/>
      <c r="C1229" s="934" t="n">
        <v>2221</v>
      </c>
      <c r="D1229" s="935" t="s">
        <v>635</v>
      </c>
      <c r="E1229" s="750" t="n">
        <f aca="false">F1229+G1229+H1229</f>
        <v>0</v>
      </c>
      <c r="F1229" s="831"/>
      <c r="G1229" s="814"/>
      <c r="H1229" s="1502"/>
      <c r="I1229" s="831"/>
      <c r="J1229" s="814"/>
      <c r="K1229" s="1502"/>
      <c r="L1229" s="750" t="n">
        <f aca="false">I1229+J1229+K1229</f>
        <v>0</v>
      </c>
      <c r="M1229" s="1501" t="str">
        <f aca="false">(IF($E1229&lt;&gt;0,$M$2,IF($L1229&lt;&gt;0,$M$2,"")))</f>
        <v/>
      </c>
      <c r="N1229" s="1086"/>
    </row>
    <row r="1230" customFormat="false" ht="15.75" hidden="true" customHeight="false" outlineLevel="0" collapsed="false">
      <c r="A1230" s="834" t="n">
        <v>190</v>
      </c>
      <c r="B1230" s="946"/>
      <c r="C1230" s="939" t="n">
        <v>2224</v>
      </c>
      <c r="D1230" s="940" t="s">
        <v>636</v>
      </c>
      <c r="E1230" s="779" t="n">
        <f aca="false">F1230+G1230+H1230</f>
        <v>0</v>
      </c>
      <c r="F1230" s="827"/>
      <c r="G1230" s="828"/>
      <c r="H1230" s="1503"/>
      <c r="I1230" s="827"/>
      <c r="J1230" s="828"/>
      <c r="K1230" s="1503"/>
      <c r="L1230" s="779" t="n">
        <f aca="false">I1230+J1230+K1230</f>
        <v>0</v>
      </c>
      <c r="M1230" s="1501" t="str">
        <f aca="false">(IF($E1230&lt;&gt;0,$M$2,IF($L1230&lt;&gt;0,$M$2,"")))</f>
        <v/>
      </c>
      <c r="N1230" s="1086"/>
    </row>
    <row r="1231" customFormat="false" ht="15.75" hidden="true" customHeight="false" outlineLevel="0" collapsed="false">
      <c r="A1231" s="834" t="n">
        <v>200</v>
      </c>
      <c r="B1231" s="927" t="n">
        <v>2500</v>
      </c>
      <c r="C1231" s="992" t="s">
        <v>637</v>
      </c>
      <c r="D1231" s="992"/>
      <c r="E1231" s="963" t="n">
        <f aca="false">F1231+G1231+H1231</f>
        <v>0</v>
      </c>
      <c r="F1231" s="1505"/>
      <c r="G1231" s="1506"/>
      <c r="H1231" s="1507"/>
      <c r="I1231" s="1505"/>
      <c r="J1231" s="1506"/>
      <c r="K1231" s="1507"/>
      <c r="L1231" s="963" t="n">
        <f aca="false">I1231+J1231+K1231</f>
        <v>0</v>
      </c>
      <c r="M1231" s="1501" t="str">
        <f aca="false">(IF($E1231&lt;&gt;0,$M$2,IF($L1231&lt;&gt;0,$M$2,"")))</f>
        <v/>
      </c>
      <c r="N1231" s="1086"/>
    </row>
    <row r="1232" customFormat="false" ht="15.75" hidden="true" customHeight="true" outlineLevel="0" collapsed="false">
      <c r="A1232" s="834" t="n">
        <v>200</v>
      </c>
      <c r="B1232" s="927" t="n">
        <v>2600</v>
      </c>
      <c r="C1232" s="999" t="s">
        <v>638</v>
      </c>
      <c r="D1232" s="999"/>
      <c r="E1232" s="963" t="n">
        <f aca="false">F1232+G1232+H1232</f>
        <v>0</v>
      </c>
      <c r="F1232" s="1505"/>
      <c r="G1232" s="1506"/>
      <c r="H1232" s="1507"/>
      <c r="I1232" s="1505"/>
      <c r="J1232" s="1506"/>
      <c r="K1232" s="1507"/>
      <c r="L1232" s="963" t="n">
        <f aca="false">I1232+J1232+K1232</f>
        <v>0</v>
      </c>
      <c r="M1232" s="1501" t="str">
        <f aca="false">(IF($E1232&lt;&gt;0,$M$2,IF($L1232&lt;&gt;0,$M$2,"")))</f>
        <v/>
      </c>
      <c r="N1232" s="1086"/>
    </row>
    <row r="1233" customFormat="false" ht="15.75" hidden="true" customHeight="true" outlineLevel="0" collapsed="false">
      <c r="A1233" s="834" t="n">
        <v>205</v>
      </c>
      <c r="B1233" s="927" t="n">
        <v>2700</v>
      </c>
      <c r="C1233" s="999" t="s">
        <v>639</v>
      </c>
      <c r="D1233" s="999"/>
      <c r="E1233" s="963" t="n">
        <f aca="false">F1233+G1233+H1233</f>
        <v>0</v>
      </c>
      <c r="F1233" s="1505"/>
      <c r="G1233" s="1506"/>
      <c r="H1233" s="1507"/>
      <c r="I1233" s="1505"/>
      <c r="J1233" s="1506"/>
      <c r="K1233" s="1507"/>
      <c r="L1233" s="963" t="n">
        <f aca="false">I1233+J1233+K1233</f>
        <v>0</v>
      </c>
      <c r="M1233" s="1501" t="str">
        <f aca="false">(IF($E1233&lt;&gt;0,$M$2,IF($L1233&lt;&gt;0,$M$2,"")))</f>
        <v/>
      </c>
      <c r="N1233" s="1086"/>
    </row>
    <row r="1234" customFormat="false" ht="36" hidden="true" customHeight="true" outlineLevel="0" collapsed="false">
      <c r="A1234" s="834" t="n">
        <v>210</v>
      </c>
      <c r="B1234" s="927" t="n">
        <v>2800</v>
      </c>
      <c r="C1234" s="999" t="s">
        <v>938</v>
      </c>
      <c r="D1234" s="999"/>
      <c r="E1234" s="963" t="n">
        <f aca="false">F1234+G1234+H1234</f>
        <v>0</v>
      </c>
      <c r="F1234" s="1505"/>
      <c r="G1234" s="1506"/>
      <c r="H1234" s="1507"/>
      <c r="I1234" s="1505"/>
      <c r="J1234" s="1506"/>
      <c r="K1234" s="1507"/>
      <c r="L1234" s="963" t="n">
        <f aca="false">I1234+J1234+K1234</f>
        <v>0</v>
      </c>
      <c r="M1234" s="1501" t="str">
        <f aca="false">(IF($E1234&lt;&gt;0,$M$2,IF($L1234&lt;&gt;0,$M$2,"")))</f>
        <v/>
      </c>
      <c r="N1234" s="1086"/>
    </row>
    <row r="1235" customFormat="false" ht="15.75" hidden="true" customHeight="false" outlineLevel="0" collapsed="false">
      <c r="A1235" s="834" t="n">
        <v>215</v>
      </c>
      <c r="B1235" s="927" t="n">
        <v>2900</v>
      </c>
      <c r="C1235" s="992" t="s">
        <v>641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1" t="str">
        <f aca="false">(IF($E1235&lt;&gt;0,$M$2,IF($L1235&lt;&gt;0,$M$2,"")))</f>
        <v/>
      </c>
      <c r="N1235" s="1086"/>
    </row>
    <row r="1236" customFormat="false" ht="15.75" hidden="true" customHeight="false" outlineLevel="0" collapsed="false">
      <c r="A1236" s="833" t="n">
        <v>220</v>
      </c>
      <c r="B1236" s="994"/>
      <c r="C1236" s="934" t="n">
        <v>2910</v>
      </c>
      <c r="D1236" s="1001" t="s">
        <v>642</v>
      </c>
      <c r="E1236" s="750" t="n">
        <f aca="false">F1236+G1236+H1236</f>
        <v>0</v>
      </c>
      <c r="F1236" s="831"/>
      <c r="G1236" s="814"/>
      <c r="H1236" s="1502"/>
      <c r="I1236" s="831"/>
      <c r="J1236" s="814"/>
      <c r="K1236" s="1502"/>
      <c r="L1236" s="750" t="n">
        <f aca="false">I1236+J1236+K1236</f>
        <v>0</v>
      </c>
      <c r="M1236" s="1501" t="str">
        <f aca="false">(IF($E1236&lt;&gt;0,$M$2,IF($L1236&lt;&gt;0,$M$2,"")))</f>
        <v/>
      </c>
      <c r="N1236" s="1086"/>
    </row>
    <row r="1237" customFormat="false" ht="15.75" hidden="true" customHeight="false" outlineLevel="0" collapsed="false">
      <c r="A1237" s="834" t="n">
        <v>225</v>
      </c>
      <c r="B1237" s="994"/>
      <c r="C1237" s="934" t="n">
        <v>2920</v>
      </c>
      <c r="D1237" s="1001" t="s">
        <v>643</v>
      </c>
      <c r="E1237" s="750" t="n">
        <f aca="false">F1237+G1237+H1237</f>
        <v>0</v>
      </c>
      <c r="F1237" s="831"/>
      <c r="G1237" s="814"/>
      <c r="H1237" s="1502"/>
      <c r="I1237" s="831"/>
      <c r="J1237" s="814"/>
      <c r="K1237" s="1502"/>
      <c r="L1237" s="750" t="n">
        <f aca="false">I1237+J1237+K1237</f>
        <v>0</v>
      </c>
      <c r="M1237" s="1501" t="str">
        <f aca="false">(IF($E1237&lt;&gt;0,$M$2,IF($L1237&lt;&gt;0,$M$2,"")))</f>
        <v/>
      </c>
      <c r="N1237" s="1086"/>
    </row>
    <row r="1238" customFormat="false" ht="31.5" hidden="true" customHeight="false" outlineLevel="0" collapsed="false">
      <c r="A1238" s="834" t="n">
        <v>230</v>
      </c>
      <c r="B1238" s="994"/>
      <c r="C1238" s="976" t="n">
        <v>2969</v>
      </c>
      <c r="D1238" s="1002" t="s">
        <v>644</v>
      </c>
      <c r="E1238" s="978" t="n">
        <f aca="false">F1238+G1238+H1238</f>
        <v>0</v>
      </c>
      <c r="F1238" s="1172"/>
      <c r="G1238" s="1173"/>
      <c r="H1238" s="1510"/>
      <c r="I1238" s="1172"/>
      <c r="J1238" s="1173"/>
      <c r="K1238" s="1510"/>
      <c r="L1238" s="978" t="n">
        <f aca="false">I1238+J1238+K1238</f>
        <v>0</v>
      </c>
      <c r="M1238" s="1501" t="str">
        <f aca="false">(IF($E1238&lt;&gt;0,$M$2,IF($L1238&lt;&gt;0,$M$2,"")))</f>
        <v/>
      </c>
      <c r="N1238" s="1086"/>
    </row>
    <row r="1239" customFormat="false" ht="31.5" hidden="true" customHeight="false" outlineLevel="0" collapsed="false">
      <c r="A1239" s="834" t="n">
        <v>245</v>
      </c>
      <c r="B1239" s="994"/>
      <c r="C1239" s="1003" t="n">
        <v>2970</v>
      </c>
      <c r="D1239" s="1004" t="s">
        <v>645</v>
      </c>
      <c r="E1239" s="1005" t="n">
        <f aca="false">F1239+G1239+H1239</f>
        <v>0</v>
      </c>
      <c r="F1239" s="1408"/>
      <c r="G1239" s="1409"/>
      <c r="H1239" s="1512"/>
      <c r="I1239" s="1408"/>
      <c r="J1239" s="1409"/>
      <c r="K1239" s="1512"/>
      <c r="L1239" s="1005" t="n">
        <f aca="false">I1239+J1239+K1239</f>
        <v>0</v>
      </c>
      <c r="M1239" s="1501" t="str">
        <f aca="false">(IF($E1239&lt;&gt;0,$M$2,IF($L1239&lt;&gt;0,$M$2,"")))</f>
        <v/>
      </c>
      <c r="N1239" s="1086"/>
    </row>
    <row r="1240" customFormat="false" ht="15.75" hidden="true" customHeight="false" outlineLevel="0" collapsed="false">
      <c r="A1240" s="833" t="n">
        <v>220</v>
      </c>
      <c r="B1240" s="994"/>
      <c r="C1240" s="985" t="n">
        <v>2989</v>
      </c>
      <c r="D1240" s="1009" t="s">
        <v>646</v>
      </c>
      <c r="E1240" s="987" t="n">
        <f aca="false">F1240+G1240+H1240</f>
        <v>0</v>
      </c>
      <c r="F1240" s="1341"/>
      <c r="G1240" s="1342"/>
      <c r="H1240" s="1511"/>
      <c r="I1240" s="1341"/>
      <c r="J1240" s="1342"/>
      <c r="K1240" s="1511"/>
      <c r="L1240" s="987" t="n">
        <f aca="false">I1240+J1240+K1240</f>
        <v>0</v>
      </c>
      <c r="M1240" s="1501" t="str">
        <f aca="false">(IF($E1240&lt;&gt;0,$M$2,IF($L1240&lt;&gt;0,$M$2,"")))</f>
        <v/>
      </c>
      <c r="N1240" s="1086"/>
    </row>
    <row r="1241" customFormat="false" ht="31.5" hidden="true" customHeight="false" outlineLevel="0" collapsed="false">
      <c r="A1241" s="834" t="n">
        <v>225</v>
      </c>
      <c r="B1241" s="946"/>
      <c r="C1241" s="970" t="n">
        <v>2990</v>
      </c>
      <c r="D1241" s="1010" t="s">
        <v>647</v>
      </c>
      <c r="E1241" s="972" t="n">
        <f aca="false">F1241+G1241+H1241</f>
        <v>0</v>
      </c>
      <c r="F1241" s="1168"/>
      <c r="G1241" s="1169"/>
      <c r="H1241" s="1509"/>
      <c r="I1241" s="1168"/>
      <c r="J1241" s="1169"/>
      <c r="K1241" s="1509"/>
      <c r="L1241" s="972" t="n">
        <f aca="false">I1241+J1241+K1241</f>
        <v>0</v>
      </c>
      <c r="M1241" s="1501" t="str">
        <f aca="false">(IF($E1241&lt;&gt;0,$M$2,IF($L1241&lt;&gt;0,$M$2,"")))</f>
        <v/>
      </c>
      <c r="N1241" s="1086"/>
    </row>
    <row r="1242" customFormat="false" ht="15.75" hidden="true" customHeight="false" outlineLevel="0" collapsed="false">
      <c r="A1242" s="834" t="n">
        <v>230</v>
      </c>
      <c r="B1242" s="946"/>
      <c r="C1242" s="970" t="n">
        <v>2991</v>
      </c>
      <c r="D1242" s="1010" t="s">
        <v>648</v>
      </c>
      <c r="E1242" s="972" t="n">
        <f aca="false">F1242+G1242+H1242</f>
        <v>0</v>
      </c>
      <c r="F1242" s="1168"/>
      <c r="G1242" s="1169"/>
      <c r="H1242" s="1509"/>
      <c r="I1242" s="1168"/>
      <c r="J1242" s="1169"/>
      <c r="K1242" s="1509"/>
      <c r="L1242" s="972" t="n">
        <f aca="false">I1242+J1242+K1242</f>
        <v>0</v>
      </c>
      <c r="M1242" s="1501" t="str">
        <f aca="false">(IF($E1242&lt;&gt;0,$M$2,IF($L1242&lt;&gt;0,$M$2,"")))</f>
        <v/>
      </c>
      <c r="N1242" s="1086"/>
    </row>
    <row r="1243" customFormat="false" ht="15.75" hidden="true" customHeight="false" outlineLevel="0" collapsed="false">
      <c r="A1243" s="834" t="n">
        <v>235</v>
      </c>
      <c r="B1243" s="946"/>
      <c r="C1243" s="939" t="n">
        <v>2992</v>
      </c>
      <c r="D1243" s="1011" t="s">
        <v>649</v>
      </c>
      <c r="E1243" s="779" t="n">
        <f aca="false">F1243+G1243+H1243</f>
        <v>0</v>
      </c>
      <c r="F1243" s="827"/>
      <c r="G1243" s="828"/>
      <c r="H1243" s="1503"/>
      <c r="I1243" s="827"/>
      <c r="J1243" s="828"/>
      <c r="K1243" s="1503"/>
      <c r="L1243" s="779" t="n">
        <f aca="false">I1243+J1243+K1243</f>
        <v>0</v>
      </c>
      <c r="M1243" s="1501" t="str">
        <f aca="false">(IF($E1243&lt;&gt;0,$M$2,IF($L1243&lt;&gt;0,$M$2,"")))</f>
        <v/>
      </c>
      <c r="N1243" s="1086"/>
    </row>
    <row r="1244" customFormat="false" ht="15.75" hidden="true" customHeight="false" outlineLevel="0" collapsed="false">
      <c r="A1244" s="834" t="n">
        <v>240</v>
      </c>
      <c r="B1244" s="927" t="n">
        <v>3300</v>
      </c>
      <c r="C1244" s="1012" t="s">
        <v>650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1" t="str">
        <f aca="false">(IF($E1244&lt;&gt;0,$M$2,IF($L1244&lt;&gt;0,$M$2,"")))</f>
        <v/>
      </c>
      <c r="N1244" s="1086"/>
    </row>
    <row r="1245" customFormat="false" ht="15.75" hidden="true" customHeight="false" outlineLevel="0" collapsed="false">
      <c r="A1245" s="834" t="n">
        <v>245</v>
      </c>
      <c r="B1245" s="945"/>
      <c r="C1245" s="934" t="n">
        <v>3301</v>
      </c>
      <c r="D1245" s="1014" t="s">
        <v>651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1" t="str">
        <f aca="false">(IF($E1245&lt;&gt;0,$M$2,IF($L1245&lt;&gt;0,$M$2,"")))</f>
        <v/>
      </c>
      <c r="N1245" s="1086"/>
    </row>
    <row r="1246" customFormat="false" ht="15.75" hidden="true" customHeight="false" outlineLevel="0" collapsed="false">
      <c r="A1246" s="833" t="n">
        <v>250</v>
      </c>
      <c r="B1246" s="945"/>
      <c r="C1246" s="947" t="n">
        <v>3302</v>
      </c>
      <c r="D1246" s="1015" t="s">
        <v>652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1" t="str">
        <f aca="false">(IF($E1246&lt;&gt;0,$M$2,IF($L1246&lt;&gt;0,$M$2,"")))</f>
        <v/>
      </c>
      <c r="N1246" s="1086"/>
    </row>
    <row r="1247" customFormat="false" ht="15.75" hidden="true" customHeight="false" outlineLevel="0" collapsed="false">
      <c r="A1247" s="834" t="n">
        <v>255</v>
      </c>
      <c r="B1247" s="945"/>
      <c r="C1247" s="947" t="n">
        <v>3303</v>
      </c>
      <c r="D1247" s="1015" t="s">
        <v>653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1" t="str">
        <f aca="false">(IF($E1247&lt;&gt;0,$M$2,IF($L1247&lt;&gt;0,$M$2,"")))</f>
        <v/>
      </c>
      <c r="N1247" s="1086"/>
    </row>
    <row r="1248" customFormat="false" ht="15.75" hidden="true" customHeight="false" outlineLevel="0" collapsed="false">
      <c r="A1248" s="834" t="n">
        <v>265</v>
      </c>
      <c r="B1248" s="945"/>
      <c r="C1248" s="947" t="n">
        <v>3304</v>
      </c>
      <c r="D1248" s="1015" t="s">
        <v>654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1" t="str">
        <f aca="false">(IF($E1248&lt;&gt;0,$M$2,IF($L1248&lt;&gt;0,$M$2,"")))</f>
        <v/>
      </c>
      <c r="N1248" s="1086"/>
    </row>
    <row r="1249" customFormat="false" ht="15.75" hidden="true" customHeight="false" outlineLevel="0" collapsed="false">
      <c r="A1249" s="833" t="n">
        <v>270</v>
      </c>
      <c r="B1249" s="945"/>
      <c r="C1249" s="947" t="n">
        <v>3305</v>
      </c>
      <c r="D1249" s="1015" t="s">
        <v>655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1" t="str">
        <f aca="false">(IF($E1249&lt;&gt;0,$M$2,IF($L1249&lt;&gt;0,$M$2,"")))</f>
        <v/>
      </c>
      <c r="N1249" s="1086"/>
    </row>
    <row r="1250" customFormat="false" ht="31.5" hidden="true" customHeight="false" outlineLevel="0" collapsed="false">
      <c r="A1250" s="833" t="n">
        <v>290</v>
      </c>
      <c r="B1250" s="945"/>
      <c r="C1250" s="939" t="n">
        <v>3306</v>
      </c>
      <c r="D1250" s="1017" t="s">
        <v>656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1" t="str">
        <f aca="false">(IF($E1250&lt;&gt;0,$M$2,IF($L1250&lt;&gt;0,$M$2,"")))</f>
        <v/>
      </c>
      <c r="N1250" s="1086"/>
    </row>
    <row r="1251" customFormat="false" ht="15.75" hidden="true" customHeight="false" outlineLevel="0" collapsed="false">
      <c r="A1251" s="1000" t="n">
        <v>320</v>
      </c>
      <c r="B1251" s="927" t="n">
        <v>3900</v>
      </c>
      <c r="C1251" s="992" t="s">
        <v>657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1" t="str">
        <f aca="false">(IF($E1251&lt;&gt;0,$M$2,IF($L1251&lt;&gt;0,$M$2,"")))</f>
        <v/>
      </c>
      <c r="N1251" s="1086"/>
    </row>
    <row r="1252" customFormat="false" ht="15.75" hidden="true" customHeight="false" outlineLevel="0" collapsed="false">
      <c r="A1252" s="833" t="n">
        <v>330</v>
      </c>
      <c r="B1252" s="927" t="n">
        <v>4000</v>
      </c>
      <c r="C1252" s="992" t="s">
        <v>658</v>
      </c>
      <c r="D1252" s="992"/>
      <c r="E1252" s="963" t="n">
        <f aca="false">F1252+G1252+H1252</f>
        <v>0</v>
      </c>
      <c r="F1252" s="1505"/>
      <c r="G1252" s="1506"/>
      <c r="H1252" s="1507"/>
      <c r="I1252" s="1505"/>
      <c r="J1252" s="1506"/>
      <c r="K1252" s="1507"/>
      <c r="L1252" s="963" t="n">
        <f aca="false">I1252+J1252+K1252</f>
        <v>0</v>
      </c>
      <c r="M1252" s="1501" t="str">
        <f aca="false">(IF($E1252&lt;&gt;0,$M$2,IF($L1252&lt;&gt;0,$M$2,"")))</f>
        <v/>
      </c>
      <c r="N1252" s="1086"/>
    </row>
    <row r="1253" customFormat="false" ht="15.75" hidden="true" customHeight="false" outlineLevel="0" collapsed="false">
      <c r="A1253" s="833" t="n">
        <v>350</v>
      </c>
      <c r="B1253" s="927" t="n">
        <v>4100</v>
      </c>
      <c r="C1253" s="992" t="s">
        <v>659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1" t="str">
        <f aca="false">(IF($E1253&lt;&gt;0,$M$2,IF($L1253&lt;&gt;0,$M$2,"")))</f>
        <v/>
      </c>
      <c r="N1253" s="1086"/>
    </row>
    <row r="1254" customFormat="false" ht="15.75" hidden="true" customHeight="false" outlineLevel="0" collapsed="false">
      <c r="A1254" s="834" t="n">
        <v>355</v>
      </c>
      <c r="B1254" s="927" t="n">
        <v>4200</v>
      </c>
      <c r="C1254" s="992" t="s">
        <v>660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1" t="str">
        <f aca="false">(IF($E1254&lt;&gt;0,$M$2,IF($L1254&lt;&gt;0,$M$2,"")))</f>
        <v/>
      </c>
      <c r="N1254" s="1086"/>
    </row>
    <row r="1255" customFormat="false" ht="15.75" hidden="true" customHeight="false" outlineLevel="0" collapsed="false">
      <c r="A1255" s="834" t="n">
        <v>355</v>
      </c>
      <c r="B1255" s="1018"/>
      <c r="C1255" s="934" t="n">
        <v>4201</v>
      </c>
      <c r="D1255" s="935" t="s">
        <v>661</v>
      </c>
      <c r="E1255" s="750" t="n">
        <f aca="false">F1255+G1255+H1255</f>
        <v>0</v>
      </c>
      <c r="F1255" s="831"/>
      <c r="G1255" s="814"/>
      <c r="H1255" s="1502"/>
      <c r="I1255" s="831"/>
      <c r="J1255" s="814"/>
      <c r="K1255" s="1502"/>
      <c r="L1255" s="750" t="n">
        <f aca="false">I1255+J1255+K1255</f>
        <v>0</v>
      </c>
      <c r="M1255" s="1501" t="str">
        <f aca="false">(IF($E1255&lt;&gt;0,$M$2,IF($L1255&lt;&gt;0,$M$2,"")))</f>
        <v/>
      </c>
      <c r="N1255" s="1086"/>
    </row>
    <row r="1256" customFormat="false" ht="15.75" hidden="true" customHeight="false" outlineLevel="0" collapsed="false">
      <c r="A1256" s="834" t="n">
        <v>375</v>
      </c>
      <c r="B1256" s="1018"/>
      <c r="C1256" s="947" t="n">
        <v>4202</v>
      </c>
      <c r="D1256" s="1019" t="s">
        <v>662</v>
      </c>
      <c r="E1256" s="757" t="n">
        <f aca="false">F1256+G1256+H1256</f>
        <v>0</v>
      </c>
      <c r="F1256" s="815"/>
      <c r="G1256" s="816"/>
      <c r="H1256" s="1504"/>
      <c r="I1256" s="815"/>
      <c r="J1256" s="816"/>
      <c r="K1256" s="1504"/>
      <c r="L1256" s="757" t="n">
        <f aca="false">I1256+J1256+K1256</f>
        <v>0</v>
      </c>
      <c r="M1256" s="1501" t="str">
        <f aca="false">(IF($E1256&lt;&gt;0,$M$2,IF($L1256&lt;&gt;0,$M$2,"")))</f>
        <v/>
      </c>
      <c r="N1256" s="1086"/>
    </row>
    <row r="1257" customFormat="false" ht="15.75" hidden="true" customHeight="false" outlineLevel="0" collapsed="false">
      <c r="A1257" s="834" t="n">
        <v>380</v>
      </c>
      <c r="B1257" s="1018"/>
      <c r="C1257" s="947" t="n">
        <v>4214</v>
      </c>
      <c r="D1257" s="1019" t="s">
        <v>663</v>
      </c>
      <c r="E1257" s="757" t="n">
        <f aca="false">F1257+G1257+H1257</f>
        <v>0</v>
      </c>
      <c r="F1257" s="815"/>
      <c r="G1257" s="816"/>
      <c r="H1257" s="1504"/>
      <c r="I1257" s="815"/>
      <c r="J1257" s="816"/>
      <c r="K1257" s="1504"/>
      <c r="L1257" s="757" t="n">
        <f aca="false">I1257+J1257+K1257</f>
        <v>0</v>
      </c>
      <c r="M1257" s="1501" t="str">
        <f aca="false">(IF($E1257&lt;&gt;0,$M$2,IF($L1257&lt;&gt;0,$M$2,"")))</f>
        <v/>
      </c>
      <c r="N1257" s="1086"/>
    </row>
    <row r="1258" customFormat="false" ht="15.75" hidden="true" customHeight="false" outlineLevel="0" collapsed="false">
      <c r="A1258" s="834" t="n">
        <v>385</v>
      </c>
      <c r="B1258" s="1018"/>
      <c r="C1258" s="947" t="n">
        <v>4217</v>
      </c>
      <c r="D1258" s="1019" t="s">
        <v>664</v>
      </c>
      <c r="E1258" s="757" t="n">
        <f aca="false">F1258+G1258+H1258</f>
        <v>0</v>
      </c>
      <c r="F1258" s="815"/>
      <c r="G1258" s="816"/>
      <c r="H1258" s="1504"/>
      <c r="I1258" s="815"/>
      <c r="J1258" s="816"/>
      <c r="K1258" s="1504"/>
      <c r="L1258" s="757" t="n">
        <f aca="false">I1258+J1258+K1258</f>
        <v>0</v>
      </c>
      <c r="M1258" s="1501" t="str">
        <f aca="false">(IF($E1258&lt;&gt;0,$M$2,IF($L1258&lt;&gt;0,$M$2,"")))</f>
        <v/>
      </c>
      <c r="N1258" s="1086"/>
    </row>
    <row r="1259" customFormat="false" ht="15.75" hidden="true" customHeight="false" outlineLevel="0" collapsed="false">
      <c r="A1259" s="834" t="n">
        <v>390</v>
      </c>
      <c r="B1259" s="1018"/>
      <c r="C1259" s="947" t="n">
        <v>4218</v>
      </c>
      <c r="D1259" s="948" t="s">
        <v>665</v>
      </c>
      <c r="E1259" s="757" t="n">
        <f aca="false">F1259+G1259+H1259</f>
        <v>0</v>
      </c>
      <c r="F1259" s="815"/>
      <c r="G1259" s="816"/>
      <c r="H1259" s="1504"/>
      <c r="I1259" s="815"/>
      <c r="J1259" s="816"/>
      <c r="K1259" s="1504"/>
      <c r="L1259" s="757" t="n">
        <f aca="false">I1259+J1259+K1259</f>
        <v>0</v>
      </c>
      <c r="M1259" s="1501" t="str">
        <f aca="false">(IF($E1259&lt;&gt;0,$M$2,IF($L1259&lt;&gt;0,$M$2,"")))</f>
        <v/>
      </c>
      <c r="N1259" s="1086"/>
    </row>
    <row r="1260" customFormat="false" ht="15.75" hidden="true" customHeight="false" outlineLevel="0" collapsed="false">
      <c r="A1260" s="834" t="n">
        <v>390</v>
      </c>
      <c r="B1260" s="1018"/>
      <c r="C1260" s="939" t="n">
        <v>4219</v>
      </c>
      <c r="D1260" s="1020" t="s">
        <v>666</v>
      </c>
      <c r="E1260" s="779" t="n">
        <f aca="false">F1260+G1260+H1260</f>
        <v>0</v>
      </c>
      <c r="F1260" s="827"/>
      <c r="G1260" s="828"/>
      <c r="H1260" s="1503"/>
      <c r="I1260" s="827"/>
      <c r="J1260" s="828"/>
      <c r="K1260" s="1503"/>
      <c r="L1260" s="779" t="n">
        <f aca="false">I1260+J1260+K1260</f>
        <v>0</v>
      </c>
      <c r="M1260" s="1501" t="str">
        <f aca="false">(IF($E1260&lt;&gt;0,$M$2,IF($L1260&lt;&gt;0,$M$2,"")))</f>
        <v/>
      </c>
      <c r="N1260" s="1086"/>
    </row>
    <row r="1261" customFormat="false" ht="15.75" hidden="true" customHeight="false" outlineLevel="0" collapsed="false">
      <c r="A1261" s="834" t="n">
        <v>395</v>
      </c>
      <c r="B1261" s="927" t="n">
        <v>4300</v>
      </c>
      <c r="C1261" s="992" t="s">
        <v>667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1" t="str">
        <f aca="false">(IF($E1261&lt;&gt;0,$M$2,IF($L1261&lt;&gt;0,$M$2,"")))</f>
        <v/>
      </c>
      <c r="N1261" s="1086"/>
    </row>
    <row r="1262" customFormat="false" ht="15.75" hidden="true" customHeight="false" outlineLevel="0" collapsed="false">
      <c r="A1262" s="812" t="n">
        <v>397</v>
      </c>
      <c r="B1262" s="1018"/>
      <c r="C1262" s="934" t="n">
        <v>4301</v>
      </c>
      <c r="D1262" s="964" t="s">
        <v>668</v>
      </c>
      <c r="E1262" s="750" t="n">
        <f aca="false">F1262+G1262+H1262</f>
        <v>0</v>
      </c>
      <c r="F1262" s="831"/>
      <c r="G1262" s="814"/>
      <c r="H1262" s="1502"/>
      <c r="I1262" s="831"/>
      <c r="J1262" s="814"/>
      <c r="K1262" s="1502"/>
      <c r="L1262" s="750" t="n">
        <f aca="false">I1262+J1262+K1262</f>
        <v>0</v>
      </c>
      <c r="M1262" s="1501" t="str">
        <f aca="false">(IF($E1262&lt;&gt;0,$M$2,IF($L1262&lt;&gt;0,$M$2,"")))</f>
        <v/>
      </c>
      <c r="N1262" s="1086"/>
    </row>
    <row r="1263" customFormat="false" ht="15.75" hidden="true" customHeight="false" outlineLevel="0" collapsed="false">
      <c r="A1263" s="764" t="n">
        <v>398</v>
      </c>
      <c r="B1263" s="1018"/>
      <c r="C1263" s="947" t="n">
        <v>4302</v>
      </c>
      <c r="D1263" s="1019" t="s">
        <v>669</v>
      </c>
      <c r="E1263" s="757" t="n">
        <f aca="false">F1263+G1263+H1263</f>
        <v>0</v>
      </c>
      <c r="F1263" s="815"/>
      <c r="G1263" s="816"/>
      <c r="H1263" s="1504"/>
      <c r="I1263" s="815"/>
      <c r="J1263" s="816"/>
      <c r="K1263" s="1504"/>
      <c r="L1263" s="757" t="n">
        <f aca="false">I1263+J1263+K1263</f>
        <v>0</v>
      </c>
      <c r="M1263" s="1501" t="str">
        <f aca="false">(IF($E1263&lt;&gt;0,$M$2,IF($L1263&lt;&gt;0,$M$2,"")))</f>
        <v/>
      </c>
      <c r="N1263" s="1086"/>
    </row>
    <row r="1264" customFormat="false" ht="15.75" hidden="true" customHeight="false" outlineLevel="0" collapsed="false">
      <c r="A1264" s="764" t="n">
        <v>399</v>
      </c>
      <c r="B1264" s="1018"/>
      <c r="C1264" s="939" t="n">
        <v>4309</v>
      </c>
      <c r="D1264" s="953" t="s">
        <v>670</v>
      </c>
      <c r="E1264" s="779" t="n">
        <f aca="false">F1264+G1264+H1264</f>
        <v>0</v>
      </c>
      <c r="F1264" s="827"/>
      <c r="G1264" s="828"/>
      <c r="H1264" s="1503"/>
      <c r="I1264" s="827"/>
      <c r="J1264" s="828"/>
      <c r="K1264" s="1503"/>
      <c r="L1264" s="779" t="n">
        <f aca="false">I1264+J1264+K1264</f>
        <v>0</v>
      </c>
      <c r="M1264" s="1501" t="str">
        <f aca="false">(IF($E1264&lt;&gt;0,$M$2,IF($L1264&lt;&gt;0,$M$2,"")))</f>
        <v/>
      </c>
      <c r="N1264" s="1086"/>
    </row>
    <row r="1265" customFormat="false" ht="15.75" hidden="true" customHeight="false" outlineLevel="0" collapsed="false">
      <c r="A1265" s="764" t="n">
        <v>400</v>
      </c>
      <c r="B1265" s="927" t="n">
        <v>4400</v>
      </c>
      <c r="C1265" s="992" t="s">
        <v>671</v>
      </c>
      <c r="D1265" s="992"/>
      <c r="E1265" s="963" t="n">
        <f aca="false">F1265+G1265+H1265</f>
        <v>0</v>
      </c>
      <c r="F1265" s="1505"/>
      <c r="G1265" s="1506"/>
      <c r="H1265" s="1507"/>
      <c r="I1265" s="1505"/>
      <c r="J1265" s="1506"/>
      <c r="K1265" s="1507"/>
      <c r="L1265" s="963" t="n">
        <f aca="false">I1265+J1265+K1265</f>
        <v>0</v>
      </c>
      <c r="M1265" s="1501" t="str">
        <f aca="false">(IF($E1265&lt;&gt;0,$M$2,IF($L1265&lt;&gt;0,$M$2,"")))</f>
        <v/>
      </c>
      <c r="N1265" s="1086"/>
    </row>
    <row r="1266" customFormat="false" ht="15.75" hidden="true" customHeight="false" outlineLevel="0" collapsed="false">
      <c r="A1266" s="764" t="n">
        <v>401</v>
      </c>
      <c r="B1266" s="927" t="n">
        <v>4500</v>
      </c>
      <c r="C1266" s="992" t="s">
        <v>672</v>
      </c>
      <c r="D1266" s="992"/>
      <c r="E1266" s="963" t="n">
        <f aca="false">F1266+G1266+H1266</f>
        <v>0</v>
      </c>
      <c r="F1266" s="1505"/>
      <c r="G1266" s="1506"/>
      <c r="H1266" s="1507"/>
      <c r="I1266" s="1505"/>
      <c r="J1266" s="1506"/>
      <c r="K1266" s="1507"/>
      <c r="L1266" s="963" t="n">
        <f aca="false">I1266+J1266+K1266</f>
        <v>0</v>
      </c>
      <c r="M1266" s="1501" t="str">
        <f aca="false">(IF($E1266&lt;&gt;0,$M$2,IF($L1266&lt;&gt;0,$M$2,"")))</f>
        <v/>
      </c>
      <c r="N1266" s="1086"/>
    </row>
    <row r="1267" customFormat="false" ht="15.75" hidden="true" customHeight="true" outlineLevel="0" collapsed="false">
      <c r="A1267" s="764" t="n">
        <v>402</v>
      </c>
      <c r="B1267" s="927" t="n">
        <v>4600</v>
      </c>
      <c r="C1267" s="999" t="s">
        <v>673</v>
      </c>
      <c r="D1267" s="999"/>
      <c r="E1267" s="963" t="n">
        <f aca="false">F1267+G1267+H1267</f>
        <v>0</v>
      </c>
      <c r="F1267" s="1505"/>
      <c r="G1267" s="1506"/>
      <c r="H1267" s="1507"/>
      <c r="I1267" s="1505"/>
      <c r="J1267" s="1506"/>
      <c r="K1267" s="1507"/>
      <c r="L1267" s="963" t="n">
        <f aca="false">I1267+J1267+K1267</f>
        <v>0</v>
      </c>
      <c r="M1267" s="1501" t="str">
        <f aca="false">(IF($E1267&lt;&gt;0,$M$2,IF($L1267&lt;&gt;0,$M$2,"")))</f>
        <v/>
      </c>
      <c r="N1267" s="1086"/>
    </row>
    <row r="1268" customFormat="false" ht="15.75" hidden="true" customHeight="false" outlineLevel="0" collapsed="false">
      <c r="A1268" s="1016" t="n">
        <v>404</v>
      </c>
      <c r="B1268" s="927" t="n">
        <v>4900</v>
      </c>
      <c r="C1268" s="992" t="s">
        <v>674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1" t="str">
        <f aca="false">(IF($E1268&lt;&gt;0,$M$2,IF($L1268&lt;&gt;0,$M$2,"")))</f>
        <v/>
      </c>
      <c r="N1268" s="1086"/>
    </row>
    <row r="1269" customFormat="false" ht="15.75" hidden="true" customHeight="false" outlineLevel="0" collapsed="false">
      <c r="A1269" s="1016" t="n">
        <v>404</v>
      </c>
      <c r="B1269" s="1018"/>
      <c r="C1269" s="934" t="n">
        <v>4901</v>
      </c>
      <c r="D1269" s="1021" t="s">
        <v>675</v>
      </c>
      <c r="E1269" s="750" t="n">
        <f aca="false">F1269+G1269+H1269</f>
        <v>0</v>
      </c>
      <c r="F1269" s="831"/>
      <c r="G1269" s="814"/>
      <c r="H1269" s="1502"/>
      <c r="I1269" s="831"/>
      <c r="J1269" s="814"/>
      <c r="K1269" s="1502"/>
      <c r="L1269" s="750" t="n">
        <f aca="false">I1269+J1269+K1269</f>
        <v>0</v>
      </c>
      <c r="M1269" s="1501" t="str">
        <f aca="false">(IF($E1269&lt;&gt;0,$M$2,IF($L1269&lt;&gt;0,$M$2,"")))</f>
        <v/>
      </c>
      <c r="N1269" s="1086"/>
    </row>
    <row r="1270" customFormat="false" ht="15.75" hidden="true" customHeight="false" outlineLevel="0" collapsed="false">
      <c r="A1270" s="833" t="n">
        <v>440</v>
      </c>
      <c r="B1270" s="1018"/>
      <c r="C1270" s="939" t="n">
        <v>4902</v>
      </c>
      <c r="D1270" s="953" t="s">
        <v>676</v>
      </c>
      <c r="E1270" s="779" t="n">
        <f aca="false">F1270+G1270+H1270</f>
        <v>0</v>
      </c>
      <c r="F1270" s="827"/>
      <c r="G1270" s="828"/>
      <c r="H1270" s="1503"/>
      <c r="I1270" s="827"/>
      <c r="J1270" s="828"/>
      <c r="K1270" s="1503"/>
      <c r="L1270" s="779" t="n">
        <f aca="false">I1270+J1270+K1270</f>
        <v>0</v>
      </c>
      <c r="M1270" s="1501" t="str">
        <f aca="false">(IF($E1270&lt;&gt;0,$M$2,IF($L1270&lt;&gt;0,$M$2,"")))</f>
        <v/>
      </c>
      <c r="N1270" s="1086"/>
    </row>
    <row r="1271" customFormat="false" ht="15.75" hidden="true" customHeight="false" outlineLevel="0" collapsed="false">
      <c r="A1271" s="833" t="n">
        <v>450</v>
      </c>
      <c r="B1271" s="1022" t="n">
        <v>5100</v>
      </c>
      <c r="C1271" s="1023" t="s">
        <v>677</v>
      </c>
      <c r="D1271" s="1023"/>
      <c r="E1271" s="963" t="n">
        <f aca="false">F1271+G1271+H1271</f>
        <v>0</v>
      </c>
      <c r="F1271" s="1505"/>
      <c r="G1271" s="1506"/>
      <c r="H1271" s="1507"/>
      <c r="I1271" s="1505"/>
      <c r="J1271" s="1506"/>
      <c r="K1271" s="1507"/>
      <c r="L1271" s="963" t="n">
        <f aca="false">I1271+J1271+K1271</f>
        <v>0</v>
      </c>
      <c r="M1271" s="1501" t="str">
        <f aca="false">(IF($E1271&lt;&gt;0,$M$2,IF($L1271&lt;&gt;0,$M$2,"")))</f>
        <v/>
      </c>
      <c r="N1271" s="1086"/>
    </row>
    <row r="1272" customFormat="false" ht="15.75" hidden="false" customHeight="false" outlineLevel="0" collapsed="false">
      <c r="A1272" s="833" t="n">
        <v>495</v>
      </c>
      <c r="B1272" s="1022" t="n">
        <v>5200</v>
      </c>
      <c r="C1272" s="1023" t="s">
        <v>678</v>
      </c>
      <c r="D1272" s="1023"/>
      <c r="E1272" s="963" t="n">
        <f aca="false">SUM(E1273:E1279)</f>
        <v>1062312</v>
      </c>
      <c r="F1272" s="930" t="n">
        <f aca="false">SUM(F1273:F1279)</f>
        <v>0</v>
      </c>
      <c r="G1272" s="931" t="n">
        <f aca="false">SUM(G1273:G1279)</f>
        <v>1062312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1" t="n">
        <f aca="false">(IF($E1272&lt;&gt;0,$M$2,IF($L1272&lt;&gt;0,$M$2,"")))</f>
        <v>1</v>
      </c>
      <c r="N1272" s="1086"/>
    </row>
    <row r="1273" customFormat="false" ht="15.75" hidden="true" customHeight="false" outlineLevel="0" collapsed="false">
      <c r="A1273" s="834" t="n">
        <v>500</v>
      </c>
      <c r="B1273" s="1025"/>
      <c r="C1273" s="1026" t="n">
        <v>5201</v>
      </c>
      <c r="D1273" s="1027" t="s">
        <v>679</v>
      </c>
      <c r="E1273" s="750" t="n">
        <f aca="false">F1273+G1273+H1273</f>
        <v>0</v>
      </c>
      <c r="F1273" s="831"/>
      <c r="G1273" s="814"/>
      <c r="H1273" s="1502"/>
      <c r="I1273" s="831"/>
      <c r="J1273" s="814"/>
      <c r="K1273" s="1502"/>
      <c r="L1273" s="750" t="n">
        <f aca="false">I1273+J1273+K1273</f>
        <v>0</v>
      </c>
      <c r="M1273" s="1501" t="str">
        <f aca="false">(IF($E1273&lt;&gt;0,$M$2,IF($L1273&lt;&gt;0,$M$2,"")))</f>
        <v/>
      </c>
      <c r="N1273" s="1086"/>
    </row>
    <row r="1274" customFormat="false" ht="15.75" hidden="true" customHeight="false" outlineLevel="0" collapsed="false">
      <c r="A1274" s="834" t="n">
        <v>505</v>
      </c>
      <c r="B1274" s="1025"/>
      <c r="C1274" s="1029" t="n">
        <v>5202</v>
      </c>
      <c r="D1274" s="1030" t="s">
        <v>680</v>
      </c>
      <c r="E1274" s="757" t="n">
        <f aca="false">F1274+G1274+H1274</f>
        <v>0</v>
      </c>
      <c r="F1274" s="815"/>
      <c r="G1274" s="816"/>
      <c r="H1274" s="1504"/>
      <c r="I1274" s="815"/>
      <c r="J1274" s="816"/>
      <c r="K1274" s="1504"/>
      <c r="L1274" s="757" t="n">
        <f aca="false">I1274+J1274+K1274</f>
        <v>0</v>
      </c>
      <c r="M1274" s="1501" t="str">
        <f aca="false">(IF($E1274&lt;&gt;0,$M$2,IF($L1274&lt;&gt;0,$M$2,"")))</f>
        <v/>
      </c>
      <c r="N1274" s="1086"/>
    </row>
    <row r="1275" customFormat="false" ht="15.75" hidden="true" customHeight="false" outlineLevel="0" collapsed="false">
      <c r="A1275" s="834" t="n">
        <v>510</v>
      </c>
      <c r="B1275" s="1025"/>
      <c r="C1275" s="1029" t="n">
        <v>5203</v>
      </c>
      <c r="D1275" s="1030" t="s">
        <v>681</v>
      </c>
      <c r="E1275" s="757" t="n">
        <f aca="false">F1275+G1275+H1275</f>
        <v>0</v>
      </c>
      <c r="F1275" s="815"/>
      <c r="G1275" s="816"/>
      <c r="H1275" s="1504"/>
      <c r="I1275" s="815"/>
      <c r="J1275" s="816"/>
      <c r="K1275" s="1504"/>
      <c r="L1275" s="757" t="n">
        <f aca="false">I1275+J1275+K1275</f>
        <v>0</v>
      </c>
      <c r="M1275" s="1501" t="str">
        <f aca="false">(IF($E1275&lt;&gt;0,$M$2,IF($L1275&lt;&gt;0,$M$2,"")))</f>
        <v/>
      </c>
      <c r="N1275" s="1086"/>
    </row>
    <row r="1276" customFormat="false" ht="15.75" hidden="true" customHeight="false" outlineLevel="0" collapsed="false">
      <c r="A1276" s="834" t="n">
        <v>515</v>
      </c>
      <c r="B1276" s="1025"/>
      <c r="C1276" s="1029" t="n">
        <v>5204</v>
      </c>
      <c r="D1276" s="1030" t="s">
        <v>682</v>
      </c>
      <c r="E1276" s="757" t="n">
        <f aca="false">F1276+G1276+H1276</f>
        <v>0</v>
      </c>
      <c r="F1276" s="815"/>
      <c r="G1276" s="816"/>
      <c r="H1276" s="1504"/>
      <c r="I1276" s="815"/>
      <c r="J1276" s="816"/>
      <c r="K1276" s="1504"/>
      <c r="L1276" s="757" t="n">
        <f aca="false">I1276+J1276+K1276</f>
        <v>0</v>
      </c>
      <c r="M1276" s="1501" t="str">
        <f aca="false">(IF($E1276&lt;&gt;0,$M$2,IF($L1276&lt;&gt;0,$M$2,"")))</f>
        <v/>
      </c>
      <c r="N1276" s="1086"/>
    </row>
    <row r="1277" customFormat="false" ht="15.75" hidden="true" customHeight="false" outlineLevel="0" collapsed="false">
      <c r="A1277" s="834" t="n">
        <v>520</v>
      </c>
      <c r="B1277" s="1025"/>
      <c r="C1277" s="1029" t="n">
        <v>5205</v>
      </c>
      <c r="D1277" s="1030" t="s">
        <v>683</v>
      </c>
      <c r="E1277" s="757" t="n">
        <f aca="false">F1277+G1277+H1277</f>
        <v>0</v>
      </c>
      <c r="F1277" s="815"/>
      <c r="G1277" s="816"/>
      <c r="H1277" s="1504"/>
      <c r="I1277" s="815"/>
      <c r="J1277" s="816"/>
      <c r="K1277" s="1504"/>
      <c r="L1277" s="757" t="n">
        <f aca="false">I1277+J1277+K1277</f>
        <v>0</v>
      </c>
      <c r="M1277" s="1501" t="str">
        <f aca="false">(IF($E1277&lt;&gt;0,$M$2,IF($L1277&lt;&gt;0,$M$2,"")))</f>
        <v/>
      </c>
      <c r="N1277" s="1086"/>
    </row>
    <row r="1278" customFormat="false" ht="15.75" hidden="false" customHeight="false" outlineLevel="0" collapsed="false">
      <c r="A1278" s="834" t="n">
        <v>525</v>
      </c>
      <c r="B1278" s="1025"/>
      <c r="C1278" s="1029" t="n">
        <v>5206</v>
      </c>
      <c r="D1278" s="1030" t="s">
        <v>684</v>
      </c>
      <c r="E1278" s="757" t="n">
        <f aca="false">F1278+G1278+H1278</f>
        <v>1062312</v>
      </c>
      <c r="F1278" s="815"/>
      <c r="G1278" s="816" t="n">
        <v>1062312</v>
      </c>
      <c r="H1278" s="1504"/>
      <c r="I1278" s="815"/>
      <c r="J1278" s="816"/>
      <c r="K1278" s="1504"/>
      <c r="L1278" s="757" t="n">
        <f aca="false">I1278+J1278+K1278</f>
        <v>0</v>
      </c>
      <c r="M1278" s="1501" t="n">
        <f aca="false">(IF($E1278&lt;&gt;0,$M$2,IF($L1278&lt;&gt;0,$M$2,"")))</f>
        <v>1</v>
      </c>
      <c r="N1278" s="1086"/>
    </row>
    <row r="1279" customFormat="false" ht="15.75" hidden="true" customHeight="false" outlineLevel="0" collapsed="false">
      <c r="A1279" s="833" t="n">
        <v>635</v>
      </c>
      <c r="B1279" s="1025"/>
      <c r="C1279" s="1031" t="n">
        <v>5219</v>
      </c>
      <c r="D1279" s="1032" t="s">
        <v>685</v>
      </c>
      <c r="E1279" s="779" t="n">
        <f aca="false">F1279+G1279+H1279</f>
        <v>0</v>
      </c>
      <c r="F1279" s="827"/>
      <c r="G1279" s="828"/>
      <c r="H1279" s="1503"/>
      <c r="I1279" s="827"/>
      <c r="J1279" s="828"/>
      <c r="K1279" s="1503"/>
      <c r="L1279" s="779" t="n">
        <f aca="false">I1279+J1279+K1279</f>
        <v>0</v>
      </c>
      <c r="M1279" s="1501" t="str">
        <f aca="false">(IF($E1279&lt;&gt;0,$M$2,IF($L1279&lt;&gt;0,$M$2,"")))</f>
        <v/>
      </c>
      <c r="N1279" s="1086"/>
    </row>
    <row r="1280" customFormat="false" ht="15.75" hidden="true" customHeight="false" outlineLevel="0" collapsed="false">
      <c r="A1280" s="834" t="n">
        <v>640</v>
      </c>
      <c r="B1280" s="1022" t="n">
        <v>5300</v>
      </c>
      <c r="C1280" s="1023" t="s">
        <v>686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1" t="str">
        <f aca="false">(IF($E1280&lt;&gt;0,$M$2,IF($L1280&lt;&gt;0,$M$2,"")))</f>
        <v/>
      </c>
      <c r="N1280" s="1086"/>
    </row>
    <row r="1281" customFormat="false" ht="15.75" hidden="true" customHeight="false" outlineLevel="0" collapsed="false">
      <c r="A1281" s="834" t="n">
        <v>645</v>
      </c>
      <c r="B1281" s="1025"/>
      <c r="C1281" s="1026" t="n">
        <v>5301</v>
      </c>
      <c r="D1281" s="1027" t="s">
        <v>687</v>
      </c>
      <c r="E1281" s="750" t="n">
        <f aca="false">F1281+G1281+H1281</f>
        <v>0</v>
      </c>
      <c r="F1281" s="831"/>
      <c r="G1281" s="814"/>
      <c r="H1281" s="1502"/>
      <c r="I1281" s="831"/>
      <c r="J1281" s="814"/>
      <c r="K1281" s="1502"/>
      <c r="L1281" s="750" t="n">
        <f aca="false">I1281+J1281+K1281</f>
        <v>0</v>
      </c>
      <c r="M1281" s="1501" t="str">
        <f aca="false">(IF($E1281&lt;&gt;0,$M$2,IF($L1281&lt;&gt;0,$M$2,"")))</f>
        <v/>
      </c>
      <c r="N1281" s="1086"/>
    </row>
    <row r="1282" customFormat="false" ht="15.75" hidden="true" customHeight="false" outlineLevel="0" collapsed="false">
      <c r="A1282" s="834" t="n">
        <v>650</v>
      </c>
      <c r="B1282" s="1025"/>
      <c r="C1282" s="1031" t="n">
        <v>5309</v>
      </c>
      <c r="D1282" s="1032" t="s">
        <v>688</v>
      </c>
      <c r="E1282" s="779" t="n">
        <f aca="false">F1282+G1282+H1282</f>
        <v>0</v>
      </c>
      <c r="F1282" s="827"/>
      <c r="G1282" s="828"/>
      <c r="H1282" s="1503"/>
      <c r="I1282" s="827"/>
      <c r="J1282" s="828"/>
      <c r="K1282" s="1503"/>
      <c r="L1282" s="779" t="n">
        <f aca="false">I1282+J1282+K1282</f>
        <v>0</v>
      </c>
      <c r="M1282" s="1501" t="str">
        <f aca="false">(IF($E1282&lt;&gt;0,$M$2,IF($L1282&lt;&gt;0,$M$2,"")))</f>
        <v/>
      </c>
      <c r="N1282" s="1086"/>
    </row>
    <row r="1283" customFormat="false" ht="15.75" hidden="true" customHeight="false" outlineLevel="0" collapsed="false">
      <c r="A1283" s="833" t="n">
        <v>655</v>
      </c>
      <c r="B1283" s="1022" t="n">
        <v>5400</v>
      </c>
      <c r="C1283" s="1023" t="s">
        <v>689</v>
      </c>
      <c r="D1283" s="1023"/>
      <c r="E1283" s="963" t="n">
        <f aca="false">F1283+G1283+H1283</f>
        <v>0</v>
      </c>
      <c r="F1283" s="1505"/>
      <c r="G1283" s="1506"/>
      <c r="H1283" s="1507"/>
      <c r="I1283" s="1505"/>
      <c r="J1283" s="1506"/>
      <c r="K1283" s="1507"/>
      <c r="L1283" s="963" t="n">
        <f aca="false">I1283+J1283+K1283</f>
        <v>0</v>
      </c>
      <c r="M1283" s="1501" t="str">
        <f aca="false">(IF($E1283&lt;&gt;0,$M$2,IF($L1283&lt;&gt;0,$M$2,"")))</f>
        <v/>
      </c>
      <c r="N1283" s="1086"/>
    </row>
    <row r="1284" customFormat="false" ht="15.75" hidden="true" customHeight="false" outlineLevel="0" collapsed="false">
      <c r="A1284" s="833" t="n">
        <v>665</v>
      </c>
      <c r="B1284" s="927" t="n">
        <v>5500</v>
      </c>
      <c r="C1284" s="992" t="s">
        <v>690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1" t="str">
        <f aca="false">(IF($E1284&lt;&gt;0,$M$2,IF($L1284&lt;&gt;0,$M$2,"")))</f>
        <v/>
      </c>
      <c r="N1284" s="1086"/>
    </row>
    <row r="1285" customFormat="false" ht="15.75" hidden="true" customHeight="false" outlineLevel="0" collapsed="false">
      <c r="A1285" s="833" t="n">
        <v>675</v>
      </c>
      <c r="B1285" s="1018"/>
      <c r="C1285" s="934" t="n">
        <v>5501</v>
      </c>
      <c r="D1285" s="964" t="s">
        <v>691</v>
      </c>
      <c r="E1285" s="750" t="n">
        <f aca="false">F1285+G1285+H1285</f>
        <v>0</v>
      </c>
      <c r="F1285" s="831"/>
      <c r="G1285" s="814"/>
      <c r="H1285" s="1502"/>
      <c r="I1285" s="831"/>
      <c r="J1285" s="814"/>
      <c r="K1285" s="1502"/>
      <c r="L1285" s="750" t="n">
        <f aca="false">I1285+J1285+K1285</f>
        <v>0</v>
      </c>
      <c r="M1285" s="1501" t="str">
        <f aca="false">(IF($E1285&lt;&gt;0,$M$2,IF($L1285&lt;&gt;0,$M$2,"")))</f>
        <v/>
      </c>
      <c r="N1285" s="1086"/>
    </row>
    <row r="1286" customFormat="false" ht="15.75" hidden="true" customHeight="false" outlineLevel="0" collapsed="false">
      <c r="A1286" s="833" t="n">
        <v>685</v>
      </c>
      <c r="B1286" s="1018"/>
      <c r="C1286" s="947" t="n">
        <v>5502</v>
      </c>
      <c r="D1286" s="948" t="s">
        <v>692</v>
      </c>
      <c r="E1286" s="757" t="n">
        <f aca="false">F1286+G1286+H1286</f>
        <v>0</v>
      </c>
      <c r="F1286" s="815"/>
      <c r="G1286" s="816"/>
      <c r="H1286" s="1504"/>
      <c r="I1286" s="815"/>
      <c r="J1286" s="816"/>
      <c r="K1286" s="1504"/>
      <c r="L1286" s="757" t="n">
        <f aca="false">I1286+J1286+K1286</f>
        <v>0</v>
      </c>
      <c r="M1286" s="1501" t="str">
        <f aca="false">(IF($E1286&lt;&gt;0,$M$2,IF($L1286&lt;&gt;0,$M$2,"")))</f>
        <v/>
      </c>
      <c r="N1286" s="1086"/>
    </row>
    <row r="1287" customFormat="false" ht="15.75" hidden="true" customHeight="false" outlineLevel="0" collapsed="false">
      <c r="A1287" s="834" t="n">
        <v>690</v>
      </c>
      <c r="B1287" s="1018"/>
      <c r="C1287" s="947" t="n">
        <v>5503</v>
      </c>
      <c r="D1287" s="1019" t="s">
        <v>693</v>
      </c>
      <c r="E1287" s="757" t="n">
        <f aca="false">F1287+G1287+H1287</f>
        <v>0</v>
      </c>
      <c r="F1287" s="815"/>
      <c r="G1287" s="816"/>
      <c r="H1287" s="1504"/>
      <c r="I1287" s="815"/>
      <c r="J1287" s="816"/>
      <c r="K1287" s="1504"/>
      <c r="L1287" s="757" t="n">
        <f aca="false">I1287+J1287+K1287</f>
        <v>0</v>
      </c>
      <c r="M1287" s="1501" t="str">
        <f aca="false">(IF($E1287&lt;&gt;0,$M$2,IF($L1287&lt;&gt;0,$M$2,"")))</f>
        <v/>
      </c>
      <c r="N1287" s="1086"/>
    </row>
    <row r="1288" customFormat="false" ht="15.75" hidden="true" customHeight="false" outlineLevel="0" collapsed="false">
      <c r="A1288" s="834" t="n">
        <v>695</v>
      </c>
      <c r="B1288" s="1018"/>
      <c r="C1288" s="939" t="n">
        <v>5504</v>
      </c>
      <c r="D1288" s="991" t="s">
        <v>694</v>
      </c>
      <c r="E1288" s="779" t="n">
        <f aca="false">F1288+G1288+H1288</f>
        <v>0</v>
      </c>
      <c r="F1288" s="827"/>
      <c r="G1288" s="828"/>
      <c r="H1288" s="1503"/>
      <c r="I1288" s="827"/>
      <c r="J1288" s="828"/>
      <c r="K1288" s="1503"/>
      <c r="L1288" s="779" t="n">
        <f aca="false">I1288+J1288+K1288</f>
        <v>0</v>
      </c>
      <c r="M1288" s="1501" t="str">
        <f aca="false">(IF($E1288&lt;&gt;0,$M$2,IF($L1288&lt;&gt;0,$M$2,"")))</f>
        <v/>
      </c>
      <c r="N1288" s="1086"/>
    </row>
    <row r="1289" customFormat="false" ht="15.75" hidden="true" customHeight="true" outlineLevel="0" collapsed="false">
      <c r="A1289" s="833" t="n">
        <v>700</v>
      </c>
      <c r="B1289" s="1022" t="n">
        <v>5700</v>
      </c>
      <c r="C1289" s="1033" t="s">
        <v>695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1" t="str">
        <f aca="false">(IF($E1289&lt;&gt;0,$M$2,IF($L1289&lt;&gt;0,$M$2,"")))</f>
        <v/>
      </c>
      <c r="N1289" s="1086"/>
    </row>
    <row r="1290" customFormat="false" ht="15.75" hidden="true" customHeight="false" outlineLevel="0" collapsed="false">
      <c r="A1290" s="833" t="n">
        <v>710</v>
      </c>
      <c r="B1290" s="1025"/>
      <c r="C1290" s="1026" t="n">
        <v>5701</v>
      </c>
      <c r="D1290" s="1027" t="s">
        <v>696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1" t="str">
        <f aca="false">(IF($E1290&lt;&gt;0,$M$2,IF($L1290&lt;&gt;0,$M$2,"")))</f>
        <v/>
      </c>
      <c r="N1290" s="1086"/>
    </row>
    <row r="1291" customFormat="false" ht="15.75" hidden="true" customHeight="false" outlineLevel="0" collapsed="false">
      <c r="A1291" s="834" t="n">
        <v>715</v>
      </c>
      <c r="B1291" s="1025"/>
      <c r="C1291" s="1034" t="n">
        <v>5702</v>
      </c>
      <c r="D1291" s="1035" t="s">
        <v>697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1" t="str">
        <f aca="false">(IF($E1291&lt;&gt;0,$M$2,IF($L1291&lt;&gt;0,$M$2,"")))</f>
        <v/>
      </c>
      <c r="N1291" s="1086"/>
    </row>
    <row r="1292" customFormat="false" ht="15.75" hidden="true" customHeight="false" outlineLevel="0" collapsed="false">
      <c r="A1292" s="834" t="n">
        <v>720</v>
      </c>
      <c r="B1292" s="946"/>
      <c r="C1292" s="1036" t="n">
        <v>4071</v>
      </c>
      <c r="D1292" s="1037" t="s">
        <v>698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1" t="str">
        <f aca="false">(IF($E1292&lt;&gt;0,$M$2,IF($L1292&lt;&gt;0,$M$2,"")))</f>
        <v/>
      </c>
      <c r="N1292" s="1086"/>
    </row>
    <row r="1293" customFormat="false" ht="15.75" hidden="true" customHeight="false" outlineLevel="0" collapsed="false">
      <c r="A1293" s="834" t="n">
        <v>725</v>
      </c>
      <c r="B1293" s="1318"/>
      <c r="C1293" s="1045" t="s">
        <v>699</v>
      </c>
      <c r="D1293" s="1045"/>
      <c r="E1293" s="1513"/>
      <c r="F1293" s="1513"/>
      <c r="G1293" s="1513"/>
      <c r="H1293" s="1513"/>
      <c r="I1293" s="1513"/>
      <c r="J1293" s="1513"/>
      <c r="K1293" s="1513"/>
      <c r="L1293" s="1514"/>
      <c r="M1293" s="1501" t="str">
        <f aca="false">(IF($E1293&lt;&gt;0,$M$2,IF($L1293&lt;&gt;0,$M$2,"")))</f>
        <v/>
      </c>
      <c r="N1293" s="1086"/>
    </row>
    <row r="1294" customFormat="false" ht="15.75" hidden="true" customHeight="false" outlineLevel="0" collapsed="false">
      <c r="A1294" s="834" t="n">
        <v>730</v>
      </c>
      <c r="B1294" s="1044" t="n">
        <v>98</v>
      </c>
      <c r="C1294" s="1045" t="s">
        <v>699</v>
      </c>
      <c r="D1294" s="1045"/>
      <c r="E1294" s="963" t="n">
        <f aca="false">F1294+G1294+H1294</f>
        <v>0</v>
      </c>
      <c r="F1294" s="1515"/>
      <c r="G1294" s="1516"/>
      <c r="H1294" s="1517"/>
      <c r="I1294" s="1238" t="n">
        <v>0</v>
      </c>
      <c r="J1294" s="1518" t="n">
        <v>0</v>
      </c>
      <c r="K1294" s="1208" t="n">
        <v>0</v>
      </c>
      <c r="L1294" s="963" t="n">
        <f aca="false">I1294+J1294+K1294</f>
        <v>0</v>
      </c>
      <c r="M1294" s="1501" t="str">
        <f aca="false">(IF($E1294&lt;&gt;0,$M$2,IF($L1294&lt;&gt;0,$M$2,"")))</f>
        <v/>
      </c>
      <c r="N1294" s="1086"/>
    </row>
    <row r="1295" customFormat="false" ht="15.75" hidden="true" customHeight="false" outlineLevel="0" collapsed="false">
      <c r="A1295" s="834" t="n">
        <v>735</v>
      </c>
      <c r="B1295" s="1519"/>
      <c r="C1295" s="1520"/>
      <c r="D1295" s="1521"/>
      <c r="E1295" s="924"/>
      <c r="F1295" s="924"/>
      <c r="G1295" s="924"/>
      <c r="H1295" s="924"/>
      <c r="I1295" s="924"/>
      <c r="J1295" s="924"/>
      <c r="K1295" s="924"/>
      <c r="L1295" s="925"/>
      <c r="M1295" s="1501" t="str">
        <f aca="false">(IF($E1295&lt;&gt;0,$M$2,IF($L1295&lt;&gt;0,$M$2,"")))</f>
        <v/>
      </c>
      <c r="N1295" s="1086"/>
    </row>
    <row r="1296" customFormat="false" ht="15.75" hidden="true" customHeight="false" outlineLevel="0" collapsed="false">
      <c r="A1296" s="834" t="n">
        <v>740</v>
      </c>
      <c r="B1296" s="1522"/>
      <c r="C1296" s="692"/>
      <c r="D1296" s="1523"/>
      <c r="E1296" s="875"/>
      <c r="F1296" s="875"/>
      <c r="G1296" s="875"/>
      <c r="H1296" s="875"/>
      <c r="I1296" s="875"/>
      <c r="J1296" s="875"/>
      <c r="K1296" s="875"/>
      <c r="L1296" s="1052"/>
      <c r="M1296" s="1501" t="str">
        <f aca="false">(IF($E1296&lt;&gt;0,$M$2,IF($L1296&lt;&gt;0,$M$2,"")))</f>
        <v/>
      </c>
      <c r="N1296" s="1086"/>
    </row>
    <row r="1297" customFormat="false" ht="15.75" hidden="true" customHeight="false" outlineLevel="0" collapsed="false">
      <c r="A1297" s="834" t="n">
        <v>745</v>
      </c>
      <c r="B1297" s="1522"/>
      <c r="C1297" s="692"/>
      <c r="D1297" s="1523"/>
      <c r="E1297" s="875"/>
      <c r="F1297" s="875"/>
      <c r="G1297" s="875"/>
      <c r="H1297" s="875"/>
      <c r="I1297" s="875"/>
      <c r="J1297" s="875"/>
      <c r="K1297" s="875"/>
      <c r="L1297" s="1052"/>
      <c r="M1297" s="1501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4"/>
      <c r="C1298" s="1056" t="s">
        <v>580</v>
      </c>
      <c r="D1298" s="1525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1295545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1295545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37402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37402</v>
      </c>
      <c r="M1298" s="1501" t="n">
        <f aca="false">(IF($E1298&lt;&gt;0,$M$2,IF($L1298&lt;&gt;0,$M$2,"")))</f>
        <v>1</v>
      </c>
      <c r="N1298" s="1526" t="str">
        <f aca="false">LEFT(C1179,1)</f>
        <v>8</v>
      </c>
    </row>
    <row r="1299" customFormat="false" ht="16.5" hidden="false" customHeight="false" outlineLevel="0" collapsed="false">
      <c r="A1299" s="834" t="n">
        <v>755</v>
      </c>
      <c r="B1299" s="1527" t="s">
        <v>939</v>
      </c>
      <c r="C1299" s="1528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29"/>
      <c r="C1300" s="1529"/>
      <c r="D1300" s="1530"/>
      <c r="E1300" s="1529"/>
      <c r="F1300" s="1529"/>
      <c r="G1300" s="1529"/>
      <c r="H1300" s="1529"/>
      <c r="I1300" s="1529"/>
      <c r="J1300" s="1529"/>
      <c r="K1300" s="1529"/>
      <c r="L1300" s="1531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33" t="n">
        <v>765</v>
      </c>
      <c r="B1301" s="1532"/>
      <c r="C1301" s="1532"/>
      <c r="D1301" s="1532"/>
      <c r="E1301" s="1532"/>
      <c r="F1301" s="1532"/>
      <c r="G1301" s="1532"/>
      <c r="H1301" s="1532"/>
      <c r="I1301" s="1532"/>
      <c r="J1301" s="1532"/>
      <c r="K1301" s="1532"/>
      <c r="L1301" s="1533"/>
      <c r="M1301" s="1534" t="str">
        <f aca="false">(IF(E1296&lt;&gt;0,$G$2,IF(L1296&lt;&gt;0,$G$2,"")))</f>
        <v/>
      </c>
      <c r="N1301" s="1532"/>
    </row>
    <row r="1302" customFormat="false" ht="15.75" hidden="false" customHeight="false" outlineLevel="0" collapsed="false">
      <c r="A1302" s="833" t="n">
        <v>775</v>
      </c>
      <c r="B1302" s="1099"/>
      <c r="C1302" s="1099"/>
      <c r="D1302" s="1255"/>
      <c r="E1302" s="1470"/>
      <c r="F1302" s="1470"/>
      <c r="G1302" s="1470"/>
      <c r="H1302" s="1470"/>
      <c r="I1302" s="1470"/>
      <c r="J1302" s="1470"/>
      <c r="K1302" s="1470"/>
      <c r="L1302" s="1470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4" t="n">
        <v>780</v>
      </c>
      <c r="B1303" s="1099"/>
      <c r="C1303" s="1471"/>
      <c r="D1303" s="1472"/>
      <c r="E1303" s="1470"/>
      <c r="F1303" s="1470"/>
      <c r="G1303" s="1470"/>
      <c r="H1303" s="1470"/>
      <c r="I1303" s="1470"/>
      <c r="J1303" s="1470"/>
      <c r="K1303" s="1470"/>
      <c r="L1303" s="1470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4" t="n">
        <v>785</v>
      </c>
      <c r="B1304" s="1291" t="str">
        <f aca="false">$B$7</f>
        <v>ОТЧЕТНИ ДАННИ ПО ЕБК ЗА СМЕТКИТЕ ЗА СРЕДСТВАТА ОТ ЕВРОПЕЙСКИЯ СЪЮЗ - КСФ</v>
      </c>
      <c r="C1304" s="1291"/>
      <c r="D1304" s="1291"/>
      <c r="E1304" s="897"/>
      <c r="F1304" s="897"/>
      <c r="G1304" s="881"/>
      <c r="H1304" s="881"/>
      <c r="I1304" s="881"/>
      <c r="J1304" s="881"/>
      <c r="K1304" s="881"/>
      <c r="L1304" s="881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4" t="n">
        <v>790</v>
      </c>
      <c r="B1305" s="408"/>
      <c r="C1305" s="1054"/>
      <c r="D1305" s="1063"/>
      <c r="E1305" s="398" t="s">
        <v>407</v>
      </c>
      <c r="F1305" s="398" t="s">
        <v>408</v>
      </c>
      <c r="G1305" s="881"/>
      <c r="H1305" s="1473" t="s">
        <v>929</v>
      </c>
      <c r="I1305" s="1474"/>
      <c r="J1305" s="1475"/>
      <c r="K1305" s="881"/>
      <c r="L1305" s="881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4" t="n">
        <v>795</v>
      </c>
      <c r="B1306" s="885" t="str">
        <f aca="false">$B$9</f>
        <v>Столична община </v>
      </c>
      <c r="C1306" s="885"/>
      <c r="D1306" s="885"/>
      <c r="E1306" s="698" t="n">
        <f aca="false">$E$9</f>
        <v>43101</v>
      </c>
      <c r="F1306" s="886" t="n">
        <f aca="false">$F$9</f>
        <v>43220</v>
      </c>
      <c r="G1306" s="881"/>
      <c r="H1306" s="881"/>
      <c r="I1306" s="881"/>
      <c r="J1306" s="881"/>
      <c r="K1306" s="881"/>
      <c r="L1306" s="881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33" t="n">
        <v>805</v>
      </c>
      <c r="B1307" s="408" t="str">
        <f aca="false">$B$10</f>
        <v>(наименование на разпоредителя с бюджет)</v>
      </c>
      <c r="C1307" s="408"/>
      <c r="D1307" s="887"/>
      <c r="E1307" s="881"/>
      <c r="F1307" s="881"/>
      <c r="G1307" s="881"/>
      <c r="H1307" s="881"/>
      <c r="I1307" s="881"/>
      <c r="J1307" s="881"/>
      <c r="K1307" s="881"/>
      <c r="L1307" s="881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4" t="n">
        <v>810</v>
      </c>
      <c r="B1308" s="408"/>
      <c r="C1308" s="408"/>
      <c r="D1308" s="887"/>
      <c r="E1308" s="881"/>
      <c r="F1308" s="881"/>
      <c r="G1308" s="881"/>
      <c r="H1308" s="881"/>
      <c r="I1308" s="881"/>
      <c r="J1308" s="881"/>
      <c r="K1308" s="881"/>
      <c r="L1308" s="881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4" t="n">
        <v>815</v>
      </c>
      <c r="B1309" s="1476" t="str">
        <f aca="false">$B$12</f>
        <v>Столична община</v>
      </c>
      <c r="C1309" s="1476"/>
      <c r="D1309" s="1476"/>
      <c r="E1309" s="1097" t="s">
        <v>583</v>
      </c>
      <c r="F1309" s="1477" t="str">
        <f aca="false">$F$12</f>
        <v>7225</v>
      </c>
      <c r="G1309" s="881"/>
      <c r="H1309" s="881"/>
      <c r="I1309" s="881"/>
      <c r="J1309" s="881"/>
      <c r="K1309" s="881"/>
      <c r="L1309" s="881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42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7"/>
      <c r="E1310" s="897"/>
      <c r="F1310" s="897"/>
      <c r="G1310" s="881"/>
      <c r="H1310" s="881"/>
      <c r="I1310" s="881"/>
      <c r="J1310" s="881"/>
      <c r="K1310" s="881"/>
      <c r="L1310" s="881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33" t="n">
        <v>820</v>
      </c>
      <c r="B1311" s="891"/>
      <c r="C1311" s="881"/>
      <c r="D1311" s="892" t="s">
        <v>414</v>
      </c>
      <c r="E1311" s="893" t="n">
        <f aca="false">$E$15</f>
        <v>98</v>
      </c>
      <c r="F1311" s="1102" t="str">
        <f aca="false">$F$15</f>
        <v>СЕС - КСФ</v>
      </c>
      <c r="G1311" s="875"/>
      <c r="H1311" s="875"/>
      <c r="I1311" s="875"/>
      <c r="J1311" s="875"/>
      <c r="K1311" s="875"/>
      <c r="L1311" s="875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4" t="n">
        <v>821</v>
      </c>
      <c r="B1312" s="408"/>
      <c r="C1312" s="1054"/>
      <c r="D1312" s="1063"/>
      <c r="E1312" s="881"/>
      <c r="F1312" s="881"/>
      <c r="G1312" s="881"/>
      <c r="H1312" s="881"/>
      <c r="I1312" s="881"/>
      <c r="J1312" s="881"/>
      <c r="K1312" s="881"/>
      <c r="L1312" s="900" t="s">
        <v>416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4" t="n">
        <v>822</v>
      </c>
      <c r="B1313" s="901"/>
      <c r="C1313" s="902"/>
      <c r="D1313" s="903" t="s">
        <v>930</v>
      </c>
      <c r="E1313" s="721" t="s">
        <v>931</v>
      </c>
      <c r="F1313" s="721"/>
      <c r="G1313" s="721"/>
      <c r="H1313" s="721"/>
      <c r="I1313" s="904" t="s">
        <v>932</v>
      </c>
      <c r="J1313" s="904"/>
      <c r="K1313" s="904"/>
      <c r="L1313" s="904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4" t="n">
        <v>823</v>
      </c>
      <c r="B1314" s="905" t="s">
        <v>243</v>
      </c>
      <c r="C1314" s="906" t="s">
        <v>420</v>
      </c>
      <c r="D1314" s="907" t="s">
        <v>933</v>
      </c>
      <c r="E1314" s="1303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8" t="str">
        <f aca="false">$I$20</f>
        <v>държавни дейности -ОТЧЕТ</v>
      </c>
      <c r="J1314" s="909" t="str">
        <f aca="false">$J$20</f>
        <v>местни дейности - ОТЧЕТ</v>
      </c>
      <c r="K1314" s="910" t="str">
        <f aca="false">$K$20</f>
        <v>дофинансиране - ОТЧЕТ</v>
      </c>
      <c r="L1314" s="1478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4" t="n">
        <v>825</v>
      </c>
      <c r="B1315" s="913"/>
      <c r="C1315" s="914"/>
      <c r="D1315" s="915" t="s">
        <v>588</v>
      </c>
      <c r="E1315" s="1479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6" t="str">
        <f aca="false">$I$21</f>
        <v>(5)</v>
      </c>
      <c r="J1315" s="917" t="str">
        <f aca="false">$J$21</f>
        <v>(6)</v>
      </c>
      <c r="K1315" s="918" t="str">
        <f aca="false">$K$21</f>
        <v>(7)</v>
      </c>
      <c r="L1315" s="919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4"/>
      <c r="B1316" s="1480"/>
      <c r="C1316" s="1481" t="str">
        <f aca="false">VLOOKUP(D1316,OP_LIST2,2,FALSE())</f>
        <v>98213</v>
      </c>
      <c r="D1316" s="1482" t="s">
        <v>945</v>
      </c>
      <c r="E1316" s="1052"/>
      <c r="F1316" s="1483"/>
      <c r="G1316" s="1484"/>
      <c r="H1316" s="1485"/>
      <c r="I1316" s="1483"/>
      <c r="J1316" s="1484"/>
      <c r="K1316" s="1485"/>
      <c r="L1316" s="1486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4"/>
      <c r="B1317" s="1487"/>
      <c r="C1317" s="1488" t="n">
        <f aca="false">VLOOKUP(D1318,EBK_DEIN2,2,FALSE())</f>
        <v>3322</v>
      </c>
      <c r="D1317" s="1489" t="s">
        <v>935</v>
      </c>
      <c r="E1317" s="1052"/>
      <c r="F1317" s="1490"/>
      <c r="G1317" s="1491"/>
      <c r="H1317" s="1492"/>
      <c r="I1317" s="1490"/>
      <c r="J1317" s="1491"/>
      <c r="K1317" s="1492"/>
      <c r="L1317" s="1486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4"/>
      <c r="B1318" s="1493"/>
      <c r="C1318" s="1494" t="n">
        <f aca="false">+C1317</f>
        <v>3322</v>
      </c>
      <c r="D1318" s="1482" t="s">
        <v>936</v>
      </c>
      <c r="E1318" s="1052"/>
      <c r="F1318" s="1490"/>
      <c r="G1318" s="1491"/>
      <c r="H1318" s="1492"/>
      <c r="I1318" s="1490"/>
      <c r="J1318" s="1491"/>
      <c r="K1318" s="1492"/>
      <c r="L1318" s="1486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4"/>
      <c r="B1319" s="1495"/>
      <c r="C1319" s="1496"/>
      <c r="D1319" s="1497" t="s">
        <v>937</v>
      </c>
      <c r="E1319" s="1052"/>
      <c r="F1319" s="1498"/>
      <c r="G1319" s="1499"/>
      <c r="H1319" s="1500"/>
      <c r="I1319" s="1498"/>
      <c r="J1319" s="1499"/>
      <c r="K1319" s="1500"/>
      <c r="L1319" s="1486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4"/>
      <c r="B1320" s="927" t="n">
        <v>100</v>
      </c>
      <c r="C1320" s="928" t="s">
        <v>589</v>
      </c>
      <c r="D1320" s="928"/>
      <c r="E1320" s="929" t="n">
        <f aca="false">SUM(E1321:E1322)</f>
        <v>47681</v>
      </c>
      <c r="F1320" s="930" t="n">
        <f aca="false">SUM(F1321:F1322)</f>
        <v>8802</v>
      </c>
      <c r="G1320" s="931" t="n">
        <f aca="false">SUM(G1321:G1322)</f>
        <v>38879</v>
      </c>
      <c r="H1320" s="570" t="n">
        <f aca="false">SUM(H1321:H1322)</f>
        <v>0</v>
      </c>
      <c r="I1320" s="930" t="n">
        <f aca="false">SUM(I1321:I1322)</f>
        <v>16611</v>
      </c>
      <c r="J1320" s="931" t="n">
        <f aca="false">SUM(J1321:J1322)</f>
        <v>35942</v>
      </c>
      <c r="K1320" s="570" t="n">
        <f aca="false">SUM(K1321:K1322)</f>
        <v>0</v>
      </c>
      <c r="L1320" s="929" t="n">
        <f aca="false">SUM(L1321:L1322)</f>
        <v>52553</v>
      </c>
      <c r="M1320" s="1501" t="n">
        <f aca="false">(IF($E1320&lt;&gt;0,$M$2,IF($L1320&lt;&gt;0,$M$2,"")))</f>
        <v>1</v>
      </c>
      <c r="N1320" s="1086"/>
    </row>
    <row r="1321" customFormat="false" ht="15.75" hidden="false" customHeight="false" outlineLevel="0" collapsed="false">
      <c r="A1321" s="834"/>
      <c r="B1321" s="933"/>
      <c r="C1321" s="934" t="n">
        <v>101</v>
      </c>
      <c r="D1321" s="935" t="s">
        <v>590</v>
      </c>
      <c r="E1321" s="750" t="n">
        <f aca="false">F1321+G1321+H1321</f>
        <v>47681</v>
      </c>
      <c r="F1321" s="831" t="n">
        <v>8802</v>
      </c>
      <c r="G1321" s="814" t="n">
        <f aca="false">39908-1029</f>
        <v>38879</v>
      </c>
      <c r="H1321" s="1502"/>
      <c r="I1321" s="831" t="n">
        <v>16611</v>
      </c>
      <c r="J1321" s="814" t="n">
        <v>35942</v>
      </c>
      <c r="K1321" s="1502"/>
      <c r="L1321" s="750" t="n">
        <f aca="false">I1321+J1321+K1321</f>
        <v>52553</v>
      </c>
      <c r="M1321" s="1501" t="n">
        <f aca="false">(IF($E1321&lt;&gt;0,$M$2,IF($L1321&lt;&gt;0,$M$2,"")))</f>
        <v>1</v>
      </c>
      <c r="N1321" s="1086"/>
    </row>
    <row r="1322" customFormat="false" ht="15.75" hidden="true" customHeight="false" outlineLevel="0" collapsed="false">
      <c r="A1322" s="715"/>
      <c r="B1322" s="933"/>
      <c r="C1322" s="939" t="n">
        <v>102</v>
      </c>
      <c r="D1322" s="940" t="s">
        <v>591</v>
      </c>
      <c r="E1322" s="779" t="n">
        <f aca="false">F1322+G1322+H1322</f>
        <v>0</v>
      </c>
      <c r="F1322" s="827"/>
      <c r="G1322" s="828"/>
      <c r="H1322" s="1503"/>
      <c r="I1322" s="827"/>
      <c r="J1322" s="828"/>
      <c r="K1322" s="1503"/>
      <c r="L1322" s="779" t="n">
        <f aca="false">I1322+J1322+K1322</f>
        <v>0</v>
      </c>
      <c r="M1322" s="1501" t="str">
        <f aca="false">(IF($E1322&lt;&gt;0,$M$2,IF($L1322&lt;&gt;0,$M$2,"")))</f>
        <v/>
      </c>
      <c r="N1322" s="1086"/>
    </row>
    <row r="1323" customFormat="false" ht="15.75" hidden="false" customHeight="false" outlineLevel="0" collapsed="false">
      <c r="A1323" s="715"/>
      <c r="B1323" s="927" t="n">
        <v>200</v>
      </c>
      <c r="C1323" s="944" t="s">
        <v>592</v>
      </c>
      <c r="D1323" s="944"/>
      <c r="E1323" s="929" t="n">
        <f aca="false">SUM(E1324:E1328)</f>
        <v>604</v>
      </c>
      <c r="F1323" s="930" t="n">
        <f aca="false">SUM(F1324:F1328)</f>
        <v>154</v>
      </c>
      <c r="G1323" s="931" t="n">
        <f aca="false">SUM(G1324:G1328)</f>
        <v>450</v>
      </c>
      <c r="H1323" s="570" t="n">
        <f aca="false">SUM(H1324:H1328)</f>
        <v>0</v>
      </c>
      <c r="I1323" s="930" t="n">
        <f aca="false">SUM(I1324:I1328)</f>
        <v>154</v>
      </c>
      <c r="J1323" s="931" t="n">
        <f aca="false">SUM(J1324:J1328)</f>
        <v>450</v>
      </c>
      <c r="K1323" s="570" t="n">
        <f aca="false">SUM(K1324:K1328)</f>
        <v>0</v>
      </c>
      <c r="L1323" s="929" t="n">
        <f aca="false">SUM(L1324:L1328)</f>
        <v>604</v>
      </c>
      <c r="M1323" s="1501" t="n">
        <f aca="false">(IF($E1323&lt;&gt;0,$M$2,IF($L1323&lt;&gt;0,$M$2,"")))</f>
        <v>1</v>
      </c>
      <c r="N1323" s="1086"/>
    </row>
    <row r="1324" customFormat="false" ht="15.75" hidden="true" customHeight="false" outlineLevel="0" collapsed="false">
      <c r="A1324" s="715"/>
      <c r="B1324" s="945"/>
      <c r="C1324" s="934" t="n">
        <v>201</v>
      </c>
      <c r="D1324" s="935" t="s">
        <v>593</v>
      </c>
      <c r="E1324" s="750" t="n">
        <f aca="false">F1324+G1324+H1324</f>
        <v>0</v>
      </c>
      <c r="F1324" s="831"/>
      <c r="G1324" s="814"/>
      <c r="H1324" s="1502"/>
      <c r="I1324" s="831"/>
      <c r="J1324" s="814"/>
      <c r="K1324" s="1502"/>
      <c r="L1324" s="750" t="n">
        <f aca="false">I1324+J1324+K1324</f>
        <v>0</v>
      </c>
      <c r="M1324" s="1501" t="str">
        <f aca="false">(IF($E1324&lt;&gt;0,$M$2,IF($L1324&lt;&gt;0,$M$2,"")))</f>
        <v/>
      </c>
      <c r="N1324" s="1086"/>
    </row>
    <row r="1325" customFormat="false" ht="15.75" hidden="false" customHeight="false" outlineLevel="0" collapsed="false">
      <c r="A1325" s="715"/>
      <c r="B1325" s="946"/>
      <c r="C1325" s="947" t="n">
        <v>202</v>
      </c>
      <c r="D1325" s="948" t="s">
        <v>594</v>
      </c>
      <c r="E1325" s="757" t="n">
        <f aca="false">F1325+G1325+H1325</f>
        <v>604</v>
      </c>
      <c r="F1325" s="815" t="n">
        <v>154</v>
      </c>
      <c r="G1325" s="816" t="n">
        <v>450</v>
      </c>
      <c r="H1325" s="1504"/>
      <c r="I1325" s="815" t="n">
        <v>154</v>
      </c>
      <c r="J1325" s="816" t="n">
        <v>450</v>
      </c>
      <c r="K1325" s="1504"/>
      <c r="L1325" s="757" t="n">
        <f aca="false">I1325+J1325+K1325</f>
        <v>604</v>
      </c>
      <c r="M1325" s="1501" t="n">
        <f aca="false">(IF($E1325&lt;&gt;0,$M$2,IF($L1325&lt;&gt;0,$M$2,"")))</f>
        <v>1</v>
      </c>
      <c r="N1325" s="1086"/>
    </row>
    <row r="1326" customFormat="false" ht="31.5" hidden="true" customHeight="false" outlineLevel="0" collapsed="false">
      <c r="A1326" s="715"/>
      <c r="B1326" s="946"/>
      <c r="C1326" s="947" t="n">
        <v>205</v>
      </c>
      <c r="D1326" s="948" t="s">
        <v>595</v>
      </c>
      <c r="E1326" s="757" t="n">
        <f aca="false">F1326+G1326+H1326</f>
        <v>0</v>
      </c>
      <c r="F1326" s="815"/>
      <c r="G1326" s="816"/>
      <c r="H1326" s="1504"/>
      <c r="I1326" s="815"/>
      <c r="J1326" s="816"/>
      <c r="K1326" s="1504"/>
      <c r="L1326" s="757" t="n">
        <f aca="false">I1326+J1326+K1326</f>
        <v>0</v>
      </c>
      <c r="M1326" s="1501" t="str">
        <f aca="false">(IF($E1326&lt;&gt;0,$M$2,IF($L1326&lt;&gt;0,$M$2,"")))</f>
        <v/>
      </c>
      <c r="N1326" s="1086"/>
    </row>
    <row r="1327" customFormat="false" ht="15.75" hidden="true" customHeight="false" outlineLevel="0" collapsed="false">
      <c r="A1327" s="715"/>
      <c r="B1327" s="946"/>
      <c r="C1327" s="947" t="n">
        <v>208</v>
      </c>
      <c r="D1327" s="952" t="s">
        <v>596</v>
      </c>
      <c r="E1327" s="757" t="n">
        <f aca="false">F1327+G1327+H1327</f>
        <v>0</v>
      </c>
      <c r="F1327" s="815"/>
      <c r="G1327" s="816"/>
      <c r="H1327" s="1504"/>
      <c r="I1327" s="815"/>
      <c r="J1327" s="816"/>
      <c r="K1327" s="1504"/>
      <c r="L1327" s="757" t="n">
        <f aca="false">I1327+J1327+K1327</f>
        <v>0</v>
      </c>
      <c r="M1327" s="1501" t="str">
        <f aca="false">(IF($E1327&lt;&gt;0,$M$2,IF($L1327&lt;&gt;0,$M$2,"")))</f>
        <v/>
      </c>
      <c r="N1327" s="1086"/>
    </row>
    <row r="1328" customFormat="false" ht="15.75" hidden="true" customHeight="false" outlineLevel="0" collapsed="false">
      <c r="A1328" s="715"/>
      <c r="B1328" s="945"/>
      <c r="C1328" s="939" t="n">
        <v>209</v>
      </c>
      <c r="D1328" s="953" t="s">
        <v>597</v>
      </c>
      <c r="E1328" s="779" t="n">
        <f aca="false">F1328+G1328+H1328</f>
        <v>0</v>
      </c>
      <c r="F1328" s="827"/>
      <c r="G1328" s="828"/>
      <c r="H1328" s="1503"/>
      <c r="I1328" s="827"/>
      <c r="J1328" s="828"/>
      <c r="K1328" s="1503"/>
      <c r="L1328" s="779" t="n">
        <f aca="false">I1328+J1328+K1328</f>
        <v>0</v>
      </c>
      <c r="M1328" s="1501" t="str">
        <f aca="false">(IF($E1328&lt;&gt;0,$M$2,IF($L1328&lt;&gt;0,$M$2,"")))</f>
        <v/>
      </c>
      <c r="N1328" s="1086"/>
    </row>
    <row r="1329" customFormat="false" ht="15.75" hidden="false" customHeight="false" outlineLevel="0" collapsed="false">
      <c r="A1329" s="715"/>
      <c r="B1329" s="927" t="n">
        <v>500</v>
      </c>
      <c r="C1329" s="944" t="s">
        <v>598</v>
      </c>
      <c r="D1329" s="944"/>
      <c r="E1329" s="929" t="n">
        <f aca="false">SUM(E1330:E1336)</f>
        <v>10008</v>
      </c>
      <c r="F1329" s="930" t="n">
        <f aca="false">SUM(F1330:F1336)</f>
        <v>1852</v>
      </c>
      <c r="G1329" s="931" t="n">
        <f aca="false">SUM(G1330:G1336)</f>
        <v>8156</v>
      </c>
      <c r="H1329" s="570" t="n">
        <f aca="false">SUM(H1330:H1336)</f>
        <v>0</v>
      </c>
      <c r="I1329" s="930" t="n">
        <f aca="false">SUM(I1330:I1336)</f>
        <v>3654</v>
      </c>
      <c r="J1329" s="931" t="n">
        <f aca="false">SUM(J1330:J1336)</f>
        <v>8156</v>
      </c>
      <c r="K1329" s="570" t="n">
        <f aca="false">SUM(K1330:K1336)</f>
        <v>0</v>
      </c>
      <c r="L1329" s="929" t="n">
        <f aca="false">SUM(L1330:L1336)</f>
        <v>11810</v>
      </c>
      <c r="M1329" s="1501" t="n">
        <f aca="false">(IF($E1329&lt;&gt;0,$M$2,IF($L1329&lt;&gt;0,$M$2,"")))</f>
        <v>1</v>
      </c>
      <c r="N1329" s="1086"/>
    </row>
    <row r="1330" customFormat="false" ht="18" hidden="false" customHeight="true" outlineLevel="0" collapsed="false">
      <c r="A1330" s="715"/>
      <c r="B1330" s="945"/>
      <c r="C1330" s="954" t="n">
        <v>551</v>
      </c>
      <c r="D1330" s="955" t="s">
        <v>599</v>
      </c>
      <c r="E1330" s="750" t="n">
        <f aca="false">F1330+G1330+H1330</f>
        <v>5117</v>
      </c>
      <c r="F1330" s="831" t="n">
        <v>974</v>
      </c>
      <c r="G1330" s="814" t="n">
        <v>4143</v>
      </c>
      <c r="H1330" s="1502"/>
      <c r="I1330" s="831" t="n">
        <v>1895</v>
      </c>
      <c r="J1330" s="814" t="n">
        <v>4143</v>
      </c>
      <c r="K1330" s="1502"/>
      <c r="L1330" s="750" t="n">
        <f aca="false">I1330+J1330+K1330</f>
        <v>6038</v>
      </c>
      <c r="M1330" s="1501" t="n">
        <f aca="false">(IF($E1330&lt;&gt;0,$M$2,IF($L1330&lt;&gt;0,$M$2,"")))</f>
        <v>1</v>
      </c>
      <c r="N1330" s="1086"/>
    </row>
    <row r="1331" customFormat="false" ht="15.75" hidden="false" customHeight="false" outlineLevel="0" collapsed="false">
      <c r="A1331" s="715"/>
      <c r="B1331" s="945"/>
      <c r="C1331" s="956" t="n">
        <v>552</v>
      </c>
      <c r="D1331" s="957" t="s">
        <v>600</v>
      </c>
      <c r="E1331" s="757" t="n">
        <f aca="false">F1331+G1331+H1331</f>
        <v>1827</v>
      </c>
      <c r="F1331" s="815" t="n">
        <v>332</v>
      </c>
      <c r="G1331" s="816" t="n">
        <v>1495</v>
      </c>
      <c r="H1331" s="1504"/>
      <c r="I1331" s="815" t="n">
        <v>648</v>
      </c>
      <c r="J1331" s="816" t="n">
        <v>1495</v>
      </c>
      <c r="K1331" s="1504"/>
      <c r="L1331" s="757" t="n">
        <f aca="false">I1331+J1331+K1331</f>
        <v>2143</v>
      </c>
      <c r="M1331" s="1501" t="n">
        <f aca="false">(IF($E1331&lt;&gt;0,$M$2,IF($L1331&lt;&gt;0,$M$2,"")))</f>
        <v>1</v>
      </c>
      <c r="N1331" s="1086"/>
    </row>
    <row r="1332" customFormat="false" ht="15.75" hidden="true" customHeight="false" outlineLevel="0" collapsed="false">
      <c r="A1332" s="715"/>
      <c r="B1332" s="958"/>
      <c r="C1332" s="956" t="n">
        <v>558</v>
      </c>
      <c r="D1332" s="959" t="s">
        <v>453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501" t="str">
        <f aca="false">(IF($E1332&lt;&gt;0,$M$2,IF($L1332&lt;&gt;0,$M$2,"")))</f>
        <v/>
      </c>
      <c r="N1332" s="1086"/>
    </row>
    <row r="1333" customFormat="false" ht="15.75" hidden="false" customHeight="false" outlineLevel="0" collapsed="false">
      <c r="A1333" s="715"/>
      <c r="B1333" s="958"/>
      <c r="C1333" s="956" t="n">
        <v>560</v>
      </c>
      <c r="D1333" s="959" t="s">
        <v>601</v>
      </c>
      <c r="E1333" s="757" t="n">
        <f aca="false">F1333+G1333+H1333</f>
        <v>2110</v>
      </c>
      <c r="F1333" s="815" t="n">
        <v>385</v>
      </c>
      <c r="G1333" s="816" t="n">
        <v>1725</v>
      </c>
      <c r="H1333" s="1504"/>
      <c r="I1333" s="815" t="n">
        <v>760</v>
      </c>
      <c r="J1333" s="816" t="n">
        <v>1725</v>
      </c>
      <c r="K1333" s="1504"/>
      <c r="L1333" s="757" t="n">
        <f aca="false">I1333+J1333+K1333</f>
        <v>2485</v>
      </c>
      <c r="M1333" s="1501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A1334" s="715"/>
      <c r="B1334" s="958"/>
      <c r="C1334" s="956" t="n">
        <v>580</v>
      </c>
      <c r="D1334" s="957" t="s">
        <v>602</v>
      </c>
      <c r="E1334" s="757" t="n">
        <f aca="false">F1334+G1334+H1334</f>
        <v>954</v>
      </c>
      <c r="F1334" s="815" t="n">
        <v>161</v>
      </c>
      <c r="G1334" s="816" t="n">
        <v>793</v>
      </c>
      <c r="H1334" s="1504"/>
      <c r="I1334" s="815" t="n">
        <v>351</v>
      </c>
      <c r="J1334" s="816" t="n">
        <v>793</v>
      </c>
      <c r="K1334" s="1504"/>
      <c r="L1334" s="757" t="n">
        <f aca="false">I1334+J1334+K1334</f>
        <v>1144</v>
      </c>
      <c r="M1334" s="1501" t="n">
        <f aca="false">(IF($E1334&lt;&gt;0,$M$2,IF($L1334&lt;&gt;0,$M$2,"")))</f>
        <v>1</v>
      </c>
      <c r="N1334" s="1086"/>
    </row>
    <row r="1335" customFormat="false" ht="15.75" hidden="true" customHeight="false" outlineLevel="0" collapsed="false">
      <c r="A1335" s="715"/>
      <c r="B1335" s="945"/>
      <c r="C1335" s="956" t="n">
        <v>588</v>
      </c>
      <c r="D1335" s="957" t="s">
        <v>603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501" t="str">
        <f aca="false">(IF($E1335&lt;&gt;0,$M$2,IF($L1335&lt;&gt;0,$M$2,"")))</f>
        <v/>
      </c>
      <c r="N1335" s="1086"/>
    </row>
    <row r="1336" customFormat="false" ht="31.5" hidden="true" customHeight="false" outlineLevel="0" collapsed="false">
      <c r="A1336" s="715"/>
      <c r="B1336" s="945"/>
      <c r="C1336" s="960" t="n">
        <v>590</v>
      </c>
      <c r="D1336" s="961" t="s">
        <v>604</v>
      </c>
      <c r="E1336" s="779" t="n">
        <f aca="false">F1336+G1336+H1336</f>
        <v>0</v>
      </c>
      <c r="F1336" s="827"/>
      <c r="G1336" s="828"/>
      <c r="H1336" s="1503"/>
      <c r="I1336" s="827"/>
      <c r="J1336" s="828"/>
      <c r="K1336" s="1503"/>
      <c r="L1336" s="779" t="n">
        <f aca="false">I1336+J1336+K1336</f>
        <v>0</v>
      </c>
      <c r="M1336" s="1501" t="str">
        <f aca="false">(IF($E1336&lt;&gt;0,$M$2,IF($L1336&lt;&gt;0,$M$2,"")))</f>
        <v/>
      </c>
      <c r="N1336" s="1086"/>
    </row>
    <row r="1337" customFormat="false" ht="15.75" hidden="true" customHeight="true" outlineLevel="0" collapsed="false">
      <c r="A1337" s="715"/>
      <c r="B1337" s="927" t="n">
        <v>800</v>
      </c>
      <c r="C1337" s="962" t="s">
        <v>605</v>
      </c>
      <c r="D1337" s="962"/>
      <c r="E1337" s="963" t="n">
        <f aca="false">F1337+G1337+H1337</f>
        <v>0</v>
      </c>
      <c r="F1337" s="1505"/>
      <c r="G1337" s="1506"/>
      <c r="H1337" s="1507"/>
      <c r="I1337" s="1505"/>
      <c r="J1337" s="1506"/>
      <c r="K1337" s="1507"/>
      <c r="L1337" s="963" t="n">
        <f aca="false">I1337+J1337+K1337</f>
        <v>0</v>
      </c>
      <c r="M1337" s="1501" t="str">
        <f aca="false">(IF($E1337&lt;&gt;0,$M$2,IF($L1337&lt;&gt;0,$M$2,"")))</f>
        <v/>
      </c>
      <c r="N1337" s="1086"/>
    </row>
    <row r="1338" customFormat="false" ht="15.75" hidden="false" customHeight="false" outlineLevel="0" collapsed="false">
      <c r="A1338" s="833" t="n">
        <v>5</v>
      </c>
      <c r="B1338" s="927" t="n">
        <v>1000</v>
      </c>
      <c r="C1338" s="944" t="s">
        <v>606</v>
      </c>
      <c r="D1338" s="944"/>
      <c r="E1338" s="963" t="n">
        <f aca="false">SUM(E1339:E1355)</f>
        <v>32169</v>
      </c>
      <c r="F1338" s="930" t="n">
        <f aca="false">SUM(F1339:F1355)</f>
        <v>25871</v>
      </c>
      <c r="G1338" s="931" t="n">
        <f aca="false">SUM(G1339:G1355)</f>
        <v>6298</v>
      </c>
      <c r="H1338" s="570" t="n">
        <f aca="false">SUM(H1339:H1355)</f>
        <v>0</v>
      </c>
      <c r="I1338" s="930" t="n">
        <f aca="false">SUM(I1339:I1355)</f>
        <v>5335</v>
      </c>
      <c r="J1338" s="931" t="n">
        <f aca="false">SUM(J1339:J1355)</f>
        <v>6138</v>
      </c>
      <c r="K1338" s="570" t="n">
        <f aca="false">SUM(K1339:K1355)</f>
        <v>0</v>
      </c>
      <c r="L1338" s="963" t="n">
        <f aca="false">SUM(L1339:L1355)</f>
        <v>11473</v>
      </c>
      <c r="M1338" s="1501" t="n">
        <f aca="false">(IF($E1338&lt;&gt;0,$M$2,IF($L1338&lt;&gt;0,$M$2,"")))</f>
        <v>1</v>
      </c>
      <c r="N1338" s="1086"/>
    </row>
    <row r="1339" customFormat="false" ht="15.75" hidden="true" customHeight="false" outlineLevel="0" collapsed="false">
      <c r="A1339" s="834" t="n">
        <v>10</v>
      </c>
      <c r="B1339" s="946"/>
      <c r="C1339" s="934" t="n">
        <v>1011</v>
      </c>
      <c r="D1339" s="964" t="s">
        <v>607</v>
      </c>
      <c r="E1339" s="750" t="n">
        <f aca="false">F1339+G1339+H1339</f>
        <v>0</v>
      </c>
      <c r="F1339" s="831"/>
      <c r="G1339" s="814"/>
      <c r="H1339" s="1502"/>
      <c r="I1339" s="831"/>
      <c r="J1339" s="814"/>
      <c r="K1339" s="1502"/>
      <c r="L1339" s="750" t="n">
        <f aca="false">I1339+J1339+K1339</f>
        <v>0</v>
      </c>
      <c r="M1339" s="1501" t="str">
        <f aca="false">(IF($E1339&lt;&gt;0,$M$2,IF($L1339&lt;&gt;0,$M$2,"")))</f>
        <v/>
      </c>
      <c r="N1339" s="1086"/>
    </row>
    <row r="1340" customFormat="false" ht="15.75" hidden="true" customHeight="false" outlineLevel="0" collapsed="false">
      <c r="A1340" s="834" t="n">
        <v>15</v>
      </c>
      <c r="B1340" s="946"/>
      <c r="C1340" s="947" t="n">
        <v>1012</v>
      </c>
      <c r="D1340" s="948" t="s">
        <v>608</v>
      </c>
      <c r="E1340" s="757" t="n">
        <f aca="false">F1340+G1340+H1340</f>
        <v>0</v>
      </c>
      <c r="F1340" s="815"/>
      <c r="G1340" s="816"/>
      <c r="H1340" s="1504"/>
      <c r="I1340" s="815"/>
      <c r="J1340" s="816"/>
      <c r="K1340" s="1504"/>
      <c r="L1340" s="757" t="n">
        <f aca="false">I1340+J1340+K1340</f>
        <v>0</v>
      </c>
      <c r="M1340" s="1501" t="str">
        <f aca="false">(IF($E1340&lt;&gt;0,$M$2,IF($L1340&lt;&gt;0,$M$2,"")))</f>
        <v/>
      </c>
      <c r="N1340" s="1086"/>
    </row>
    <row r="1341" customFormat="false" ht="15.75" hidden="true" customHeight="false" outlineLevel="0" collapsed="false">
      <c r="A1341" s="833" t="n">
        <v>35</v>
      </c>
      <c r="B1341" s="946"/>
      <c r="C1341" s="947" t="n">
        <v>1013</v>
      </c>
      <c r="D1341" s="948" t="s">
        <v>609</v>
      </c>
      <c r="E1341" s="757" t="n">
        <f aca="false">F1341+G1341+H1341</f>
        <v>0</v>
      </c>
      <c r="F1341" s="815"/>
      <c r="G1341" s="816"/>
      <c r="H1341" s="1504"/>
      <c r="I1341" s="815"/>
      <c r="J1341" s="816"/>
      <c r="K1341" s="1504"/>
      <c r="L1341" s="757" t="n">
        <f aca="false">I1341+J1341+K1341</f>
        <v>0</v>
      </c>
      <c r="M1341" s="1501" t="str">
        <f aca="false">(IF($E1341&lt;&gt;0,$M$2,IF($L1341&lt;&gt;0,$M$2,"")))</f>
        <v/>
      </c>
      <c r="N1341" s="1086"/>
    </row>
    <row r="1342" customFormat="false" ht="15.75" hidden="false" customHeight="false" outlineLevel="0" collapsed="false">
      <c r="A1342" s="834" t="n">
        <v>40</v>
      </c>
      <c r="B1342" s="946"/>
      <c r="C1342" s="947" t="n">
        <v>1014</v>
      </c>
      <c r="D1342" s="948" t="s">
        <v>610</v>
      </c>
      <c r="E1342" s="757" t="n">
        <f aca="false">F1342+G1342+H1342</f>
        <v>175</v>
      </c>
      <c r="F1342" s="815" t="n">
        <v>80</v>
      </c>
      <c r="G1342" s="816" t="n">
        <v>95</v>
      </c>
      <c r="H1342" s="1504"/>
      <c r="I1342" s="815" t="n">
        <v>80</v>
      </c>
      <c r="J1342" s="816" t="n">
        <v>95</v>
      </c>
      <c r="K1342" s="1504"/>
      <c r="L1342" s="757" t="n">
        <f aca="false">I1342+J1342+K1342</f>
        <v>175</v>
      </c>
      <c r="M1342" s="1501" t="n">
        <f aca="false">(IF($E1342&lt;&gt;0,$M$2,IF($L1342&lt;&gt;0,$M$2,"")))</f>
        <v>1</v>
      </c>
      <c r="N1342" s="1086"/>
    </row>
    <row r="1343" customFormat="false" ht="15.75" hidden="false" customHeight="false" outlineLevel="0" collapsed="false">
      <c r="A1343" s="834" t="n">
        <v>45</v>
      </c>
      <c r="B1343" s="946"/>
      <c r="C1343" s="947" t="n">
        <v>1015</v>
      </c>
      <c r="D1343" s="948" t="s">
        <v>611</v>
      </c>
      <c r="E1343" s="757" t="n">
        <f aca="false">F1343+G1343+H1343</f>
        <v>8057</v>
      </c>
      <c r="F1343" s="815" t="n">
        <v>2164</v>
      </c>
      <c r="G1343" s="816" t="n">
        <v>5893</v>
      </c>
      <c r="H1343" s="1504"/>
      <c r="I1343" s="815" t="n">
        <v>3343</v>
      </c>
      <c r="J1343" s="816" t="n">
        <v>5893</v>
      </c>
      <c r="K1343" s="1504"/>
      <c r="L1343" s="757" t="n">
        <f aca="false">I1343+J1343+K1343</f>
        <v>9236</v>
      </c>
      <c r="M1343" s="1501" t="n">
        <f aca="false">(IF($E1343&lt;&gt;0,$M$2,IF($L1343&lt;&gt;0,$M$2,"")))</f>
        <v>1</v>
      </c>
      <c r="N1343" s="1086"/>
    </row>
    <row r="1344" customFormat="false" ht="15.75" hidden="true" customHeight="false" outlineLevel="0" collapsed="false">
      <c r="A1344" s="834" t="n">
        <v>50</v>
      </c>
      <c r="B1344" s="946"/>
      <c r="C1344" s="965" t="n">
        <v>1016</v>
      </c>
      <c r="D1344" s="966" t="s">
        <v>612</v>
      </c>
      <c r="E1344" s="767" t="n">
        <f aca="false">F1344+G1344+H1344</f>
        <v>0</v>
      </c>
      <c r="F1344" s="1336"/>
      <c r="G1344" s="761"/>
      <c r="H1344" s="1508"/>
      <c r="I1344" s="1336"/>
      <c r="J1344" s="761"/>
      <c r="K1344" s="1508"/>
      <c r="L1344" s="767" t="n">
        <f aca="false">I1344+J1344+K1344</f>
        <v>0</v>
      </c>
      <c r="M1344" s="1501" t="str">
        <f aca="false">(IF($E1344&lt;&gt;0,$M$2,IF($L1344&lt;&gt;0,$M$2,"")))</f>
        <v/>
      </c>
      <c r="N1344" s="1086"/>
    </row>
    <row r="1345" customFormat="false" ht="15.75" hidden="false" customHeight="false" outlineLevel="0" collapsed="false">
      <c r="A1345" s="834" t="n">
        <v>55</v>
      </c>
      <c r="B1345" s="933"/>
      <c r="C1345" s="970" t="n">
        <v>1020</v>
      </c>
      <c r="D1345" s="971" t="s">
        <v>613</v>
      </c>
      <c r="E1345" s="972" t="n">
        <f aca="false">F1345+G1345+H1345</f>
        <v>265</v>
      </c>
      <c r="F1345" s="1168" t="n">
        <v>115</v>
      </c>
      <c r="G1345" s="1169" t="n">
        <v>150</v>
      </c>
      <c r="H1345" s="1509"/>
      <c r="I1345" s="1168" t="n">
        <v>1856</v>
      </c>
      <c r="J1345" s="1169" t="n">
        <v>150</v>
      </c>
      <c r="K1345" s="1509"/>
      <c r="L1345" s="972" t="n">
        <f aca="false">I1345+J1345+K1345</f>
        <v>2006</v>
      </c>
      <c r="M1345" s="1501" t="n">
        <f aca="false">(IF($E1345&lt;&gt;0,$M$2,IF($L1345&lt;&gt;0,$M$2,"")))</f>
        <v>1</v>
      </c>
      <c r="N1345" s="1086"/>
    </row>
    <row r="1346" customFormat="false" ht="15.75" hidden="true" customHeight="false" outlineLevel="0" collapsed="false">
      <c r="A1346" s="834" t="n">
        <v>60</v>
      </c>
      <c r="B1346" s="946"/>
      <c r="C1346" s="976" t="n">
        <v>1030</v>
      </c>
      <c r="D1346" s="977" t="s">
        <v>614</v>
      </c>
      <c r="E1346" s="978" t="n">
        <f aca="false">F1346+G1346+H1346</f>
        <v>0</v>
      </c>
      <c r="F1346" s="1172"/>
      <c r="G1346" s="1173"/>
      <c r="H1346" s="1510"/>
      <c r="I1346" s="1172"/>
      <c r="J1346" s="1173"/>
      <c r="K1346" s="1510"/>
      <c r="L1346" s="978" t="n">
        <f aca="false">I1346+J1346+K1346</f>
        <v>0</v>
      </c>
      <c r="M1346" s="1501" t="str">
        <f aca="false">(IF($E1346&lt;&gt;0,$M$2,IF($L1346&lt;&gt;0,$M$2,"")))</f>
        <v/>
      </c>
      <c r="N1346" s="1086"/>
    </row>
    <row r="1347" customFormat="false" ht="15.75" hidden="true" customHeight="false" outlineLevel="0" collapsed="false">
      <c r="A1347" s="833" t="n">
        <v>65</v>
      </c>
      <c r="B1347" s="946"/>
      <c r="C1347" s="970" t="n">
        <v>1051</v>
      </c>
      <c r="D1347" s="983" t="s">
        <v>615</v>
      </c>
      <c r="E1347" s="972" t="n">
        <f aca="false">F1347+G1347+H1347</f>
        <v>0</v>
      </c>
      <c r="F1347" s="1168"/>
      <c r="G1347" s="1169"/>
      <c r="H1347" s="1509"/>
      <c r="I1347" s="1168"/>
      <c r="J1347" s="1169"/>
      <c r="K1347" s="1509"/>
      <c r="L1347" s="972" t="n">
        <f aca="false">I1347+J1347+K1347</f>
        <v>0</v>
      </c>
      <c r="M1347" s="1501" t="str">
        <f aca="false">(IF($E1347&lt;&gt;0,$M$2,IF($L1347&lt;&gt;0,$M$2,"")))</f>
        <v/>
      </c>
      <c r="N1347" s="1086"/>
    </row>
    <row r="1348" customFormat="false" ht="15.75" hidden="true" customHeight="false" outlineLevel="0" collapsed="false">
      <c r="A1348" s="834" t="n">
        <v>70</v>
      </c>
      <c r="B1348" s="946"/>
      <c r="C1348" s="947" t="n">
        <v>1052</v>
      </c>
      <c r="D1348" s="948" t="s">
        <v>616</v>
      </c>
      <c r="E1348" s="757" t="n">
        <f aca="false">F1348+G1348+H1348</f>
        <v>0</v>
      </c>
      <c r="F1348" s="815"/>
      <c r="G1348" s="816"/>
      <c r="H1348" s="1504"/>
      <c r="I1348" s="815"/>
      <c r="J1348" s="816"/>
      <c r="K1348" s="1504"/>
      <c r="L1348" s="757" t="n">
        <f aca="false">I1348+J1348+K1348</f>
        <v>0</v>
      </c>
      <c r="M1348" s="1501" t="str">
        <f aca="false">(IF($E1348&lt;&gt;0,$M$2,IF($L1348&lt;&gt;0,$M$2,"")))</f>
        <v/>
      </c>
      <c r="N1348" s="1086"/>
    </row>
    <row r="1349" customFormat="false" ht="15.75" hidden="true" customHeight="false" outlineLevel="0" collapsed="false">
      <c r="A1349" s="834" t="n">
        <v>75</v>
      </c>
      <c r="B1349" s="946"/>
      <c r="C1349" s="976" t="n">
        <v>1053</v>
      </c>
      <c r="D1349" s="977" t="s">
        <v>617</v>
      </c>
      <c r="E1349" s="978" t="n">
        <f aca="false">F1349+G1349+H1349</f>
        <v>0</v>
      </c>
      <c r="F1349" s="1172"/>
      <c r="G1349" s="1173"/>
      <c r="H1349" s="1510"/>
      <c r="I1349" s="1172"/>
      <c r="J1349" s="1173"/>
      <c r="K1349" s="1510"/>
      <c r="L1349" s="978" t="n">
        <f aca="false">I1349+J1349+K1349</f>
        <v>0</v>
      </c>
      <c r="M1349" s="1501" t="str">
        <f aca="false">(IF($E1349&lt;&gt;0,$M$2,IF($L1349&lt;&gt;0,$M$2,"")))</f>
        <v/>
      </c>
      <c r="N1349" s="1086"/>
    </row>
    <row r="1350" customFormat="false" ht="15.75" hidden="false" customHeight="false" outlineLevel="0" collapsed="false">
      <c r="A1350" s="834" t="n">
        <v>80</v>
      </c>
      <c r="B1350" s="946"/>
      <c r="C1350" s="970" t="n">
        <v>1062</v>
      </c>
      <c r="D1350" s="971" t="s">
        <v>618</v>
      </c>
      <c r="E1350" s="972" t="n">
        <f aca="false">F1350+G1350+H1350</f>
        <v>56</v>
      </c>
      <c r="F1350" s="1168" t="n">
        <v>56</v>
      </c>
      <c r="G1350" s="1169"/>
      <c r="H1350" s="1509"/>
      <c r="I1350" s="1168" t="n">
        <v>56</v>
      </c>
      <c r="J1350" s="1169"/>
      <c r="K1350" s="1509"/>
      <c r="L1350" s="972" t="n">
        <f aca="false">I1350+J1350+K1350</f>
        <v>56</v>
      </c>
      <c r="M1350" s="1501" t="n">
        <f aca="false">(IF($E1350&lt;&gt;0,$M$2,IF($L1350&lt;&gt;0,$M$2,"")))</f>
        <v>1</v>
      </c>
      <c r="N1350" s="1086"/>
    </row>
    <row r="1351" customFormat="false" ht="15.75" hidden="true" customHeight="false" outlineLevel="0" collapsed="false">
      <c r="A1351" s="834" t="n">
        <v>80</v>
      </c>
      <c r="B1351" s="946"/>
      <c r="C1351" s="976" t="n">
        <v>1063</v>
      </c>
      <c r="D1351" s="984" t="s">
        <v>619</v>
      </c>
      <c r="E1351" s="978" t="n">
        <f aca="false">F1351+G1351+H1351</f>
        <v>0</v>
      </c>
      <c r="F1351" s="1172"/>
      <c r="G1351" s="1173"/>
      <c r="H1351" s="1510"/>
      <c r="I1351" s="1172"/>
      <c r="J1351" s="1173"/>
      <c r="K1351" s="1510"/>
      <c r="L1351" s="978" t="n">
        <f aca="false">I1351+J1351+K1351</f>
        <v>0</v>
      </c>
      <c r="M1351" s="1501" t="str">
        <f aca="false">(IF($E1351&lt;&gt;0,$M$2,IF($L1351&lt;&gt;0,$M$2,"")))</f>
        <v/>
      </c>
      <c r="N1351" s="1086"/>
    </row>
    <row r="1352" customFormat="false" ht="15.75" hidden="true" customHeight="false" outlineLevel="0" collapsed="false">
      <c r="A1352" s="834" t="n">
        <v>85</v>
      </c>
      <c r="B1352" s="946"/>
      <c r="C1352" s="985" t="n">
        <v>1069</v>
      </c>
      <c r="D1352" s="986" t="s">
        <v>620</v>
      </c>
      <c r="E1352" s="987" t="n">
        <f aca="false">F1352+G1352+H1352</f>
        <v>0</v>
      </c>
      <c r="F1352" s="1341"/>
      <c r="G1352" s="1342"/>
      <c r="H1352" s="1511"/>
      <c r="I1352" s="1341"/>
      <c r="J1352" s="1342"/>
      <c r="K1352" s="1511"/>
      <c r="L1352" s="987" t="n">
        <f aca="false">I1352+J1352+K1352</f>
        <v>0</v>
      </c>
      <c r="M1352" s="1501" t="str">
        <f aca="false">(IF($E1352&lt;&gt;0,$M$2,IF($L1352&lt;&gt;0,$M$2,"")))</f>
        <v/>
      </c>
      <c r="N1352" s="1086"/>
    </row>
    <row r="1353" customFormat="false" ht="15.75" hidden="true" customHeight="false" outlineLevel="0" collapsed="false">
      <c r="A1353" s="834" t="n">
        <v>90</v>
      </c>
      <c r="B1353" s="933"/>
      <c r="C1353" s="970" t="n">
        <v>1091</v>
      </c>
      <c r="D1353" s="983" t="s">
        <v>621</v>
      </c>
      <c r="E1353" s="972" t="n">
        <f aca="false">F1353+G1353+H1353</f>
        <v>0</v>
      </c>
      <c r="F1353" s="1168"/>
      <c r="G1353" s="1169"/>
      <c r="H1353" s="1509"/>
      <c r="I1353" s="1168"/>
      <c r="J1353" s="1169"/>
      <c r="K1353" s="1509"/>
      <c r="L1353" s="972" t="n">
        <f aca="false">I1353+J1353+K1353</f>
        <v>0</v>
      </c>
      <c r="M1353" s="1501" t="str">
        <f aca="false">(IF($E1353&lt;&gt;0,$M$2,IF($L1353&lt;&gt;0,$M$2,"")))</f>
        <v/>
      </c>
      <c r="N1353" s="1086"/>
    </row>
    <row r="1354" customFormat="false" ht="15.75" hidden="true" customHeight="false" outlineLevel="0" collapsed="false">
      <c r="A1354" s="834" t="n">
        <v>90</v>
      </c>
      <c r="B1354" s="946"/>
      <c r="C1354" s="947" t="n">
        <v>1092</v>
      </c>
      <c r="D1354" s="948" t="s">
        <v>622</v>
      </c>
      <c r="E1354" s="757" t="n">
        <f aca="false">F1354+G1354+H1354</f>
        <v>0</v>
      </c>
      <c r="F1354" s="815"/>
      <c r="G1354" s="816"/>
      <c r="H1354" s="1504"/>
      <c r="I1354" s="815"/>
      <c r="J1354" s="816"/>
      <c r="K1354" s="1504"/>
      <c r="L1354" s="757" t="n">
        <f aca="false">I1354+J1354+K1354</f>
        <v>0</v>
      </c>
      <c r="M1354" s="1501" t="str">
        <f aca="false">(IF($E1354&lt;&gt;0,$M$2,IF($L1354&lt;&gt;0,$M$2,"")))</f>
        <v/>
      </c>
      <c r="N1354" s="1086"/>
    </row>
    <row r="1355" customFormat="false" ht="15.75" hidden="false" customHeight="false" outlineLevel="0" collapsed="false">
      <c r="A1355" s="833" t="n">
        <v>115</v>
      </c>
      <c r="B1355" s="946"/>
      <c r="C1355" s="939" t="n">
        <v>1098</v>
      </c>
      <c r="D1355" s="991" t="s">
        <v>623</v>
      </c>
      <c r="E1355" s="779" t="n">
        <f aca="false">F1355+G1355+H1355</f>
        <v>23616</v>
      </c>
      <c r="F1355" s="827" t="n">
        <f aca="false">23456</f>
        <v>23456</v>
      </c>
      <c r="G1355" s="828" t="n">
        <v>160</v>
      </c>
      <c r="H1355" s="1503"/>
      <c r="I1355" s="827"/>
      <c r="J1355" s="828"/>
      <c r="K1355" s="1503"/>
      <c r="L1355" s="779" t="n">
        <f aca="false">I1355+J1355+K1355</f>
        <v>0</v>
      </c>
      <c r="M1355" s="1501" t="n">
        <f aca="false">(IF($E1355&lt;&gt;0,$M$2,IF($L1355&lt;&gt;0,$M$2,"")))</f>
        <v>1</v>
      </c>
      <c r="N1355" s="1086"/>
    </row>
    <row r="1356" customFormat="false" ht="15.75" hidden="true" customHeight="false" outlineLevel="0" collapsed="false">
      <c r="A1356" s="833" t="n">
        <v>125</v>
      </c>
      <c r="B1356" s="927" t="n">
        <v>1900</v>
      </c>
      <c r="C1356" s="992" t="s">
        <v>624</v>
      </c>
      <c r="D1356" s="992"/>
      <c r="E1356" s="963" t="n">
        <f aca="false">SUM(E1357:E1359)</f>
        <v>0</v>
      </c>
      <c r="F1356" s="930" t="n">
        <f aca="false">SUM(F1357:F1359)</f>
        <v>0</v>
      </c>
      <c r="G1356" s="931" t="n">
        <f aca="false">SUM(G1357:G1359)</f>
        <v>0</v>
      </c>
      <c r="H1356" s="570" t="n">
        <f aca="false">SUM(H1357:H1359)</f>
        <v>0</v>
      </c>
      <c r="I1356" s="930" t="n">
        <f aca="false">SUM(I1357:I1359)</f>
        <v>0</v>
      </c>
      <c r="J1356" s="931" t="n">
        <f aca="false">SUM(J1357:J1359)</f>
        <v>0</v>
      </c>
      <c r="K1356" s="570" t="n">
        <f aca="false">SUM(K1357:K1359)</f>
        <v>0</v>
      </c>
      <c r="L1356" s="963" t="n">
        <f aca="false">SUM(L1357:L1359)</f>
        <v>0</v>
      </c>
      <c r="M1356" s="1501" t="str">
        <f aca="false">(IF($E1356&lt;&gt;0,$M$2,IF($L1356&lt;&gt;0,$M$2,"")))</f>
        <v/>
      </c>
      <c r="N1356" s="1086"/>
    </row>
    <row r="1357" customFormat="false" ht="15.75" hidden="true" customHeight="false" outlineLevel="0" collapsed="false">
      <c r="A1357" s="834" t="n">
        <v>130</v>
      </c>
      <c r="B1357" s="946"/>
      <c r="C1357" s="934" t="n">
        <v>1901</v>
      </c>
      <c r="D1357" s="993" t="s">
        <v>625</v>
      </c>
      <c r="E1357" s="750" t="n">
        <f aca="false">F1357+G1357+H1357</f>
        <v>0</v>
      </c>
      <c r="F1357" s="831"/>
      <c r="G1357" s="814"/>
      <c r="H1357" s="1502"/>
      <c r="I1357" s="831"/>
      <c r="J1357" s="814"/>
      <c r="K1357" s="1502"/>
      <c r="L1357" s="750" t="n">
        <f aca="false">I1357+J1357+K1357</f>
        <v>0</v>
      </c>
      <c r="M1357" s="1501" t="str">
        <f aca="false">(IF($E1357&lt;&gt;0,$M$2,IF($L1357&lt;&gt;0,$M$2,"")))</f>
        <v/>
      </c>
      <c r="N1357" s="1086"/>
    </row>
    <row r="1358" customFormat="false" ht="15.75" hidden="true" customHeight="false" outlineLevel="0" collapsed="false">
      <c r="A1358" s="834" t="n">
        <v>135</v>
      </c>
      <c r="B1358" s="994"/>
      <c r="C1358" s="947" t="n">
        <v>1981</v>
      </c>
      <c r="D1358" s="995" t="s">
        <v>626</v>
      </c>
      <c r="E1358" s="757" t="n">
        <f aca="false">F1358+G1358+H1358</f>
        <v>0</v>
      </c>
      <c r="F1358" s="815"/>
      <c r="G1358" s="816"/>
      <c r="H1358" s="1504"/>
      <c r="I1358" s="815"/>
      <c r="J1358" s="816"/>
      <c r="K1358" s="1504"/>
      <c r="L1358" s="757" t="n">
        <f aca="false">I1358+J1358+K1358</f>
        <v>0</v>
      </c>
      <c r="M1358" s="1501" t="str">
        <f aca="false">(IF($E1358&lt;&gt;0,$M$2,IF($L1358&lt;&gt;0,$M$2,"")))</f>
        <v/>
      </c>
      <c r="N1358" s="1086"/>
    </row>
    <row r="1359" customFormat="false" ht="15.75" hidden="true" customHeight="false" outlineLevel="0" collapsed="false">
      <c r="A1359" s="834" t="n">
        <v>140</v>
      </c>
      <c r="B1359" s="946"/>
      <c r="C1359" s="939" t="n">
        <v>1991</v>
      </c>
      <c r="D1359" s="996" t="s">
        <v>627</v>
      </c>
      <c r="E1359" s="779" t="n">
        <f aca="false">F1359+G1359+H1359</f>
        <v>0</v>
      </c>
      <c r="F1359" s="827"/>
      <c r="G1359" s="828"/>
      <c r="H1359" s="1503"/>
      <c r="I1359" s="827"/>
      <c r="J1359" s="828"/>
      <c r="K1359" s="1503"/>
      <c r="L1359" s="779" t="n">
        <f aca="false">I1359+J1359+K1359</f>
        <v>0</v>
      </c>
      <c r="M1359" s="1501" t="str">
        <f aca="false">(IF($E1359&lt;&gt;0,$M$2,IF($L1359&lt;&gt;0,$M$2,"")))</f>
        <v/>
      </c>
      <c r="N1359" s="1086"/>
    </row>
    <row r="1360" customFormat="false" ht="15.75" hidden="true" customHeight="false" outlineLevel="0" collapsed="false">
      <c r="A1360" s="834" t="n">
        <v>145</v>
      </c>
      <c r="B1360" s="927" t="n">
        <v>2100</v>
      </c>
      <c r="C1360" s="992" t="s">
        <v>628</v>
      </c>
      <c r="D1360" s="992"/>
      <c r="E1360" s="963" t="n">
        <f aca="false">SUM(E1361:E1365)</f>
        <v>0</v>
      </c>
      <c r="F1360" s="930" t="n">
        <f aca="false">SUM(F1361:F1365)</f>
        <v>0</v>
      </c>
      <c r="G1360" s="931" t="n">
        <f aca="false">SUM(G1361:G1365)</f>
        <v>0</v>
      </c>
      <c r="H1360" s="570" t="n">
        <f aca="false">SUM(H1361:H1365)</f>
        <v>0</v>
      </c>
      <c r="I1360" s="930" t="n">
        <f aca="false">SUM(I1361:I1365)</f>
        <v>0</v>
      </c>
      <c r="J1360" s="931" t="n">
        <f aca="false">SUM(J1361:J1365)</f>
        <v>0</v>
      </c>
      <c r="K1360" s="570" t="n">
        <f aca="false">SUM(K1361:K1365)</f>
        <v>0</v>
      </c>
      <c r="L1360" s="963" t="n">
        <f aca="false">SUM(L1361:L1365)</f>
        <v>0</v>
      </c>
      <c r="M1360" s="1501" t="str">
        <f aca="false">(IF($E1360&lt;&gt;0,$M$2,IF($L1360&lt;&gt;0,$M$2,"")))</f>
        <v/>
      </c>
      <c r="N1360" s="1086"/>
    </row>
    <row r="1361" customFormat="false" ht="15.75" hidden="true" customHeight="false" outlineLevel="0" collapsed="false">
      <c r="A1361" s="834" t="n">
        <v>150</v>
      </c>
      <c r="B1361" s="946"/>
      <c r="C1361" s="934" t="n">
        <v>2110</v>
      </c>
      <c r="D1361" s="997" t="s">
        <v>629</v>
      </c>
      <c r="E1361" s="750" t="n">
        <f aca="false">F1361+G1361+H1361</f>
        <v>0</v>
      </c>
      <c r="F1361" s="831"/>
      <c r="G1361" s="814"/>
      <c r="H1361" s="1502"/>
      <c r="I1361" s="831"/>
      <c r="J1361" s="814"/>
      <c r="K1361" s="1502"/>
      <c r="L1361" s="750" t="n">
        <f aca="false">I1361+J1361+K1361</f>
        <v>0</v>
      </c>
      <c r="M1361" s="1501" t="str">
        <f aca="false">(IF($E1361&lt;&gt;0,$M$2,IF($L1361&lt;&gt;0,$M$2,"")))</f>
        <v/>
      </c>
      <c r="N1361" s="1086"/>
    </row>
    <row r="1362" customFormat="false" ht="15.75" hidden="true" customHeight="false" outlineLevel="0" collapsed="false">
      <c r="A1362" s="834" t="n">
        <v>155</v>
      </c>
      <c r="B1362" s="994"/>
      <c r="C1362" s="947" t="n">
        <v>2120</v>
      </c>
      <c r="D1362" s="952" t="s">
        <v>630</v>
      </c>
      <c r="E1362" s="757" t="n">
        <f aca="false">F1362+G1362+H1362</f>
        <v>0</v>
      </c>
      <c r="F1362" s="815"/>
      <c r="G1362" s="816"/>
      <c r="H1362" s="1504"/>
      <c r="I1362" s="815"/>
      <c r="J1362" s="816"/>
      <c r="K1362" s="1504"/>
      <c r="L1362" s="757" t="n">
        <f aca="false">I1362+J1362+K1362</f>
        <v>0</v>
      </c>
      <c r="M1362" s="1501" t="str">
        <f aca="false">(IF($E1362&lt;&gt;0,$M$2,IF($L1362&lt;&gt;0,$M$2,"")))</f>
        <v/>
      </c>
      <c r="N1362" s="1086"/>
    </row>
    <row r="1363" customFormat="false" ht="15.75" hidden="true" customHeight="false" outlineLevel="0" collapsed="false">
      <c r="A1363" s="834" t="n">
        <v>160</v>
      </c>
      <c r="B1363" s="994"/>
      <c r="C1363" s="947" t="n">
        <v>2125</v>
      </c>
      <c r="D1363" s="952" t="s">
        <v>631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501" t="str">
        <f aca="false">(IF($E1363&lt;&gt;0,$M$2,IF($L1363&lt;&gt;0,$M$2,"")))</f>
        <v/>
      </c>
      <c r="N1363" s="1086"/>
    </row>
    <row r="1364" customFormat="false" ht="15.75" hidden="true" customHeight="false" outlineLevel="0" collapsed="false">
      <c r="A1364" s="834" t="n">
        <v>165</v>
      </c>
      <c r="B1364" s="945"/>
      <c r="C1364" s="947" t="n">
        <v>2140</v>
      </c>
      <c r="D1364" s="952" t="s">
        <v>632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501" t="str">
        <f aca="false">(IF($E1364&lt;&gt;0,$M$2,IF($L1364&lt;&gt;0,$M$2,"")))</f>
        <v/>
      </c>
      <c r="N1364" s="1086"/>
    </row>
    <row r="1365" customFormat="false" ht="15.75" hidden="true" customHeight="false" outlineLevel="0" collapsed="false">
      <c r="A1365" s="834" t="n">
        <v>175</v>
      </c>
      <c r="B1365" s="946"/>
      <c r="C1365" s="939" t="n">
        <v>2190</v>
      </c>
      <c r="D1365" s="998" t="s">
        <v>633</v>
      </c>
      <c r="E1365" s="779" t="n">
        <f aca="false">F1365+G1365+H1365</f>
        <v>0</v>
      </c>
      <c r="F1365" s="827"/>
      <c r="G1365" s="828"/>
      <c r="H1365" s="1503"/>
      <c r="I1365" s="827"/>
      <c r="J1365" s="828"/>
      <c r="K1365" s="1503"/>
      <c r="L1365" s="779" t="n">
        <f aca="false">I1365+J1365+K1365</f>
        <v>0</v>
      </c>
      <c r="M1365" s="1501" t="str">
        <f aca="false">(IF($E1365&lt;&gt;0,$M$2,IF($L1365&lt;&gt;0,$M$2,"")))</f>
        <v/>
      </c>
      <c r="N1365" s="1086"/>
    </row>
    <row r="1366" customFormat="false" ht="15.75" hidden="true" customHeight="false" outlineLevel="0" collapsed="false">
      <c r="A1366" s="834" t="n">
        <v>180</v>
      </c>
      <c r="B1366" s="927" t="n">
        <v>2200</v>
      </c>
      <c r="C1366" s="992" t="s">
        <v>634</v>
      </c>
      <c r="D1366" s="992"/>
      <c r="E1366" s="963" t="n">
        <f aca="false">SUM(E1367:E1368)</f>
        <v>0</v>
      </c>
      <c r="F1366" s="930" t="n">
        <f aca="false">SUM(F1367:F1368)</f>
        <v>0</v>
      </c>
      <c r="G1366" s="931" t="n">
        <f aca="false">SUM(G1367:G1368)</f>
        <v>0</v>
      </c>
      <c r="H1366" s="570" t="n">
        <f aca="false">SUM(H1367:H1368)</f>
        <v>0</v>
      </c>
      <c r="I1366" s="930" t="n">
        <f aca="false">SUM(I1367:I1368)</f>
        <v>0</v>
      </c>
      <c r="J1366" s="931" t="n">
        <f aca="false">SUM(J1367:J1368)</f>
        <v>0</v>
      </c>
      <c r="K1366" s="570" t="n">
        <f aca="false">SUM(K1367:K1368)</f>
        <v>0</v>
      </c>
      <c r="L1366" s="963" t="n">
        <f aca="false">SUM(L1367:L1368)</f>
        <v>0</v>
      </c>
      <c r="M1366" s="1501" t="str">
        <f aca="false">(IF($E1366&lt;&gt;0,$M$2,IF($L1366&lt;&gt;0,$M$2,"")))</f>
        <v/>
      </c>
      <c r="N1366" s="1086"/>
    </row>
    <row r="1367" customFormat="false" ht="15.75" hidden="true" customHeight="false" outlineLevel="0" collapsed="false">
      <c r="A1367" s="834" t="n">
        <v>185</v>
      </c>
      <c r="B1367" s="946"/>
      <c r="C1367" s="934" t="n">
        <v>2221</v>
      </c>
      <c r="D1367" s="935" t="s">
        <v>635</v>
      </c>
      <c r="E1367" s="750" t="n">
        <f aca="false">F1367+G1367+H1367</f>
        <v>0</v>
      </c>
      <c r="F1367" s="831"/>
      <c r="G1367" s="814"/>
      <c r="H1367" s="1502"/>
      <c r="I1367" s="831"/>
      <c r="J1367" s="814"/>
      <c r="K1367" s="1502"/>
      <c r="L1367" s="750" t="n">
        <f aca="false">I1367+J1367+K1367</f>
        <v>0</v>
      </c>
      <c r="M1367" s="1501" t="str">
        <f aca="false">(IF($E1367&lt;&gt;0,$M$2,IF($L1367&lt;&gt;0,$M$2,"")))</f>
        <v/>
      </c>
      <c r="N1367" s="1086"/>
    </row>
    <row r="1368" customFormat="false" ht="15.75" hidden="true" customHeight="false" outlineLevel="0" collapsed="false">
      <c r="A1368" s="834" t="n">
        <v>190</v>
      </c>
      <c r="B1368" s="946"/>
      <c r="C1368" s="939" t="n">
        <v>2224</v>
      </c>
      <c r="D1368" s="940" t="s">
        <v>636</v>
      </c>
      <c r="E1368" s="779" t="n">
        <f aca="false">F1368+G1368+H1368</f>
        <v>0</v>
      </c>
      <c r="F1368" s="827"/>
      <c r="G1368" s="828"/>
      <c r="H1368" s="1503"/>
      <c r="I1368" s="827"/>
      <c r="J1368" s="828"/>
      <c r="K1368" s="1503"/>
      <c r="L1368" s="779" t="n">
        <f aca="false">I1368+J1368+K1368</f>
        <v>0</v>
      </c>
      <c r="M1368" s="1501" t="str">
        <f aca="false">(IF($E1368&lt;&gt;0,$M$2,IF($L1368&lt;&gt;0,$M$2,"")))</f>
        <v/>
      </c>
      <c r="N1368" s="1086"/>
    </row>
    <row r="1369" customFormat="false" ht="15.75" hidden="true" customHeight="false" outlineLevel="0" collapsed="false">
      <c r="A1369" s="834" t="n">
        <v>200</v>
      </c>
      <c r="B1369" s="927" t="n">
        <v>2500</v>
      </c>
      <c r="C1369" s="992" t="s">
        <v>637</v>
      </c>
      <c r="D1369" s="992"/>
      <c r="E1369" s="963" t="n">
        <f aca="false">F1369+G1369+H1369</f>
        <v>0</v>
      </c>
      <c r="F1369" s="1505"/>
      <c r="G1369" s="1506"/>
      <c r="H1369" s="1507"/>
      <c r="I1369" s="1505"/>
      <c r="J1369" s="1506"/>
      <c r="K1369" s="1507"/>
      <c r="L1369" s="963" t="n">
        <f aca="false">I1369+J1369+K1369</f>
        <v>0</v>
      </c>
      <c r="M1369" s="1501" t="str">
        <f aca="false">(IF($E1369&lt;&gt;0,$M$2,IF($L1369&lt;&gt;0,$M$2,"")))</f>
        <v/>
      </c>
      <c r="N1369" s="1086"/>
    </row>
    <row r="1370" customFormat="false" ht="15.75" hidden="true" customHeight="true" outlineLevel="0" collapsed="false">
      <c r="A1370" s="834" t="n">
        <v>200</v>
      </c>
      <c r="B1370" s="927" t="n">
        <v>2600</v>
      </c>
      <c r="C1370" s="999" t="s">
        <v>638</v>
      </c>
      <c r="D1370" s="999"/>
      <c r="E1370" s="963" t="n">
        <f aca="false">F1370+G1370+H1370</f>
        <v>0</v>
      </c>
      <c r="F1370" s="1505"/>
      <c r="G1370" s="1506"/>
      <c r="H1370" s="1507"/>
      <c r="I1370" s="1505"/>
      <c r="J1370" s="1506"/>
      <c r="K1370" s="1507"/>
      <c r="L1370" s="963" t="n">
        <f aca="false">I1370+J1370+K1370</f>
        <v>0</v>
      </c>
      <c r="M1370" s="1501" t="str">
        <f aca="false">(IF($E1370&lt;&gt;0,$M$2,IF($L1370&lt;&gt;0,$M$2,"")))</f>
        <v/>
      </c>
      <c r="N1370" s="1086"/>
    </row>
    <row r="1371" customFormat="false" ht="15.75" hidden="true" customHeight="true" outlineLevel="0" collapsed="false">
      <c r="A1371" s="834" t="n">
        <v>205</v>
      </c>
      <c r="B1371" s="927" t="n">
        <v>2700</v>
      </c>
      <c r="C1371" s="999" t="s">
        <v>639</v>
      </c>
      <c r="D1371" s="999"/>
      <c r="E1371" s="963" t="n">
        <f aca="false">F1371+G1371+H1371</f>
        <v>0</v>
      </c>
      <c r="F1371" s="1505"/>
      <c r="G1371" s="1506"/>
      <c r="H1371" s="1507"/>
      <c r="I1371" s="1505"/>
      <c r="J1371" s="1506"/>
      <c r="K1371" s="1507"/>
      <c r="L1371" s="963" t="n">
        <f aca="false">I1371+J1371+K1371</f>
        <v>0</v>
      </c>
      <c r="M1371" s="1501" t="str">
        <f aca="false">(IF($E1371&lt;&gt;0,$M$2,IF($L1371&lt;&gt;0,$M$2,"")))</f>
        <v/>
      </c>
      <c r="N1371" s="1086"/>
    </row>
    <row r="1372" customFormat="false" ht="36" hidden="true" customHeight="true" outlineLevel="0" collapsed="false">
      <c r="A1372" s="834" t="n">
        <v>210</v>
      </c>
      <c r="B1372" s="927" t="n">
        <v>2800</v>
      </c>
      <c r="C1372" s="999" t="s">
        <v>938</v>
      </c>
      <c r="D1372" s="999"/>
      <c r="E1372" s="963" t="n">
        <f aca="false">F1372+G1372+H1372</f>
        <v>0</v>
      </c>
      <c r="F1372" s="1505"/>
      <c r="G1372" s="1506"/>
      <c r="H1372" s="1507"/>
      <c r="I1372" s="1505"/>
      <c r="J1372" s="1506"/>
      <c r="K1372" s="1507"/>
      <c r="L1372" s="963" t="n">
        <f aca="false">I1372+J1372+K1372</f>
        <v>0</v>
      </c>
      <c r="M1372" s="1501" t="str">
        <f aca="false">(IF($E1372&lt;&gt;0,$M$2,IF($L1372&lt;&gt;0,$M$2,"")))</f>
        <v/>
      </c>
      <c r="N1372" s="1086"/>
    </row>
    <row r="1373" customFormat="false" ht="15.75" hidden="true" customHeight="false" outlineLevel="0" collapsed="false">
      <c r="A1373" s="834" t="n">
        <v>215</v>
      </c>
      <c r="B1373" s="927" t="n">
        <v>2900</v>
      </c>
      <c r="C1373" s="992" t="s">
        <v>641</v>
      </c>
      <c r="D1373" s="992"/>
      <c r="E1373" s="963" t="n">
        <f aca="false">SUM(E1374:E1381)</f>
        <v>0</v>
      </c>
      <c r="F1373" s="930" t="n">
        <f aca="false">SUM(F1374:F1381)</f>
        <v>0</v>
      </c>
      <c r="G1373" s="930" t="n">
        <f aca="false">SUM(G1374:G1381)</f>
        <v>0</v>
      </c>
      <c r="H1373" s="930" t="n">
        <f aca="false">SUM(H1374:H1381)</f>
        <v>0</v>
      </c>
      <c r="I1373" s="930" t="n">
        <f aca="false">SUM(I1374:I1381)</f>
        <v>0</v>
      </c>
      <c r="J1373" s="930" t="n">
        <f aca="false">SUM(J1374:J1381)</f>
        <v>0</v>
      </c>
      <c r="K1373" s="930" t="n">
        <f aca="false">SUM(K1374:K1381)</f>
        <v>0</v>
      </c>
      <c r="L1373" s="930" t="n">
        <f aca="false">SUM(L1374:L1381)</f>
        <v>0</v>
      </c>
      <c r="M1373" s="1501" t="str">
        <f aca="false">(IF($E1373&lt;&gt;0,$M$2,IF($L1373&lt;&gt;0,$M$2,"")))</f>
        <v/>
      </c>
      <c r="N1373" s="1086"/>
    </row>
    <row r="1374" customFormat="false" ht="15.75" hidden="true" customHeight="false" outlineLevel="0" collapsed="false">
      <c r="A1374" s="833" t="n">
        <v>220</v>
      </c>
      <c r="B1374" s="994"/>
      <c r="C1374" s="934" t="n">
        <v>2910</v>
      </c>
      <c r="D1374" s="1001" t="s">
        <v>642</v>
      </c>
      <c r="E1374" s="750" t="n">
        <f aca="false">F1374+G1374+H1374</f>
        <v>0</v>
      </c>
      <c r="F1374" s="831"/>
      <c r="G1374" s="814"/>
      <c r="H1374" s="1502"/>
      <c r="I1374" s="831"/>
      <c r="J1374" s="814"/>
      <c r="K1374" s="1502"/>
      <c r="L1374" s="750" t="n">
        <f aca="false">I1374+J1374+K1374</f>
        <v>0</v>
      </c>
      <c r="M1374" s="1501" t="str">
        <f aca="false">(IF($E1374&lt;&gt;0,$M$2,IF($L1374&lt;&gt;0,$M$2,"")))</f>
        <v/>
      </c>
      <c r="N1374" s="1086"/>
    </row>
    <row r="1375" customFormat="false" ht="15.75" hidden="true" customHeight="false" outlineLevel="0" collapsed="false">
      <c r="A1375" s="834" t="n">
        <v>225</v>
      </c>
      <c r="B1375" s="994"/>
      <c r="C1375" s="934" t="n">
        <v>2920</v>
      </c>
      <c r="D1375" s="1001" t="s">
        <v>643</v>
      </c>
      <c r="E1375" s="750" t="n">
        <f aca="false">F1375+G1375+H1375</f>
        <v>0</v>
      </c>
      <c r="F1375" s="831"/>
      <c r="G1375" s="814"/>
      <c r="H1375" s="1502"/>
      <c r="I1375" s="831"/>
      <c r="J1375" s="814"/>
      <c r="K1375" s="1502"/>
      <c r="L1375" s="750" t="n">
        <f aca="false">I1375+J1375+K1375</f>
        <v>0</v>
      </c>
      <c r="M1375" s="1501" t="str">
        <f aca="false">(IF($E1375&lt;&gt;0,$M$2,IF($L1375&lt;&gt;0,$M$2,"")))</f>
        <v/>
      </c>
      <c r="N1375" s="1086"/>
    </row>
    <row r="1376" customFormat="false" ht="31.5" hidden="true" customHeight="false" outlineLevel="0" collapsed="false">
      <c r="A1376" s="834" t="n">
        <v>230</v>
      </c>
      <c r="B1376" s="994"/>
      <c r="C1376" s="976" t="n">
        <v>2969</v>
      </c>
      <c r="D1376" s="1002" t="s">
        <v>644</v>
      </c>
      <c r="E1376" s="978" t="n">
        <f aca="false">F1376+G1376+H1376</f>
        <v>0</v>
      </c>
      <c r="F1376" s="1172"/>
      <c r="G1376" s="1173"/>
      <c r="H1376" s="1510"/>
      <c r="I1376" s="1172"/>
      <c r="J1376" s="1173"/>
      <c r="K1376" s="1510"/>
      <c r="L1376" s="978" t="n">
        <f aca="false">I1376+J1376+K1376</f>
        <v>0</v>
      </c>
      <c r="M1376" s="1501" t="str">
        <f aca="false">(IF($E1376&lt;&gt;0,$M$2,IF($L1376&lt;&gt;0,$M$2,"")))</f>
        <v/>
      </c>
      <c r="N1376" s="1086"/>
    </row>
    <row r="1377" customFormat="false" ht="31.5" hidden="true" customHeight="false" outlineLevel="0" collapsed="false">
      <c r="A1377" s="834" t="n">
        <v>245</v>
      </c>
      <c r="B1377" s="994"/>
      <c r="C1377" s="1003" t="n">
        <v>2970</v>
      </c>
      <c r="D1377" s="1004" t="s">
        <v>645</v>
      </c>
      <c r="E1377" s="1005" t="n">
        <f aca="false">F1377+G1377+H1377</f>
        <v>0</v>
      </c>
      <c r="F1377" s="1408"/>
      <c r="G1377" s="1409"/>
      <c r="H1377" s="1512"/>
      <c r="I1377" s="1408"/>
      <c r="J1377" s="1409"/>
      <c r="K1377" s="1512"/>
      <c r="L1377" s="1005" t="n">
        <f aca="false">I1377+J1377+K1377</f>
        <v>0</v>
      </c>
      <c r="M1377" s="1501" t="str">
        <f aca="false">(IF($E1377&lt;&gt;0,$M$2,IF($L1377&lt;&gt;0,$M$2,"")))</f>
        <v/>
      </c>
      <c r="N1377" s="1086"/>
    </row>
    <row r="1378" customFormat="false" ht="15.75" hidden="true" customHeight="false" outlineLevel="0" collapsed="false">
      <c r="A1378" s="833" t="n">
        <v>220</v>
      </c>
      <c r="B1378" s="994"/>
      <c r="C1378" s="985" t="n">
        <v>2989</v>
      </c>
      <c r="D1378" s="1009" t="s">
        <v>646</v>
      </c>
      <c r="E1378" s="987" t="n">
        <f aca="false">F1378+G1378+H1378</f>
        <v>0</v>
      </c>
      <c r="F1378" s="1341"/>
      <c r="G1378" s="1342"/>
      <c r="H1378" s="1511"/>
      <c r="I1378" s="1341"/>
      <c r="J1378" s="1342"/>
      <c r="K1378" s="1511"/>
      <c r="L1378" s="987" t="n">
        <f aca="false">I1378+J1378+K1378</f>
        <v>0</v>
      </c>
      <c r="M1378" s="1501" t="str">
        <f aca="false">(IF($E1378&lt;&gt;0,$M$2,IF($L1378&lt;&gt;0,$M$2,"")))</f>
        <v/>
      </c>
      <c r="N1378" s="1086"/>
    </row>
    <row r="1379" customFormat="false" ht="31.5" hidden="true" customHeight="false" outlineLevel="0" collapsed="false">
      <c r="A1379" s="834" t="n">
        <v>225</v>
      </c>
      <c r="B1379" s="946"/>
      <c r="C1379" s="970" t="n">
        <v>2990</v>
      </c>
      <c r="D1379" s="1010" t="s">
        <v>647</v>
      </c>
      <c r="E1379" s="972" t="n">
        <f aca="false">F1379+G1379+H1379</f>
        <v>0</v>
      </c>
      <c r="F1379" s="1168"/>
      <c r="G1379" s="1169"/>
      <c r="H1379" s="1509"/>
      <c r="I1379" s="1168"/>
      <c r="J1379" s="1169"/>
      <c r="K1379" s="1509"/>
      <c r="L1379" s="972" t="n">
        <f aca="false">I1379+J1379+K1379</f>
        <v>0</v>
      </c>
      <c r="M1379" s="1501" t="str">
        <f aca="false">(IF($E1379&lt;&gt;0,$M$2,IF($L1379&lt;&gt;0,$M$2,"")))</f>
        <v/>
      </c>
      <c r="N1379" s="1086"/>
    </row>
    <row r="1380" customFormat="false" ht="15.75" hidden="true" customHeight="false" outlineLevel="0" collapsed="false">
      <c r="A1380" s="834" t="n">
        <v>230</v>
      </c>
      <c r="B1380" s="946"/>
      <c r="C1380" s="970" t="n">
        <v>2991</v>
      </c>
      <c r="D1380" s="1010" t="s">
        <v>648</v>
      </c>
      <c r="E1380" s="972" t="n">
        <f aca="false">F1380+G1380+H1380</f>
        <v>0</v>
      </c>
      <c r="F1380" s="1168"/>
      <c r="G1380" s="1169"/>
      <c r="H1380" s="1509"/>
      <c r="I1380" s="1168"/>
      <c r="J1380" s="1169"/>
      <c r="K1380" s="1509"/>
      <c r="L1380" s="972" t="n">
        <f aca="false">I1380+J1380+K1380</f>
        <v>0</v>
      </c>
      <c r="M1380" s="1501" t="str">
        <f aca="false">(IF($E1380&lt;&gt;0,$M$2,IF($L1380&lt;&gt;0,$M$2,"")))</f>
        <v/>
      </c>
      <c r="N1380" s="1086"/>
    </row>
    <row r="1381" customFormat="false" ht="15.75" hidden="true" customHeight="false" outlineLevel="0" collapsed="false">
      <c r="A1381" s="834" t="n">
        <v>235</v>
      </c>
      <c r="B1381" s="946"/>
      <c r="C1381" s="939" t="n">
        <v>2992</v>
      </c>
      <c r="D1381" s="1011" t="s">
        <v>649</v>
      </c>
      <c r="E1381" s="779" t="n">
        <f aca="false">F1381+G1381+H1381</f>
        <v>0</v>
      </c>
      <c r="F1381" s="827"/>
      <c r="G1381" s="828"/>
      <c r="H1381" s="1503"/>
      <c r="I1381" s="827"/>
      <c r="J1381" s="828"/>
      <c r="K1381" s="1503"/>
      <c r="L1381" s="779" t="n">
        <f aca="false">I1381+J1381+K1381</f>
        <v>0</v>
      </c>
      <c r="M1381" s="1501" t="str">
        <f aca="false">(IF($E1381&lt;&gt;0,$M$2,IF($L1381&lt;&gt;0,$M$2,"")))</f>
        <v/>
      </c>
      <c r="N1381" s="1086"/>
    </row>
    <row r="1382" customFormat="false" ht="15.75" hidden="true" customHeight="false" outlineLevel="0" collapsed="false">
      <c r="A1382" s="834" t="n">
        <v>240</v>
      </c>
      <c r="B1382" s="927" t="n">
        <v>3300</v>
      </c>
      <c r="C1382" s="1012" t="s">
        <v>650</v>
      </c>
      <c r="D1382" s="1013"/>
      <c r="E1382" s="963" t="n">
        <f aca="false">SUM(E1383:E1388)</f>
        <v>0</v>
      </c>
      <c r="F1382" s="930" t="n">
        <f aca="false">SUM(F1383:F1388)</f>
        <v>0</v>
      </c>
      <c r="G1382" s="931" t="n">
        <f aca="false">SUM(G1383:G1388)</f>
        <v>0</v>
      </c>
      <c r="H1382" s="570" t="n">
        <f aca="false">SUM(H1383:H1388)</f>
        <v>0</v>
      </c>
      <c r="I1382" s="930" t="n">
        <f aca="false">SUM(I1383:I1388)</f>
        <v>0</v>
      </c>
      <c r="J1382" s="931" t="n">
        <f aca="false">SUM(J1383:J1388)</f>
        <v>0</v>
      </c>
      <c r="K1382" s="570" t="n">
        <f aca="false">SUM(K1383:K1388)</f>
        <v>0</v>
      </c>
      <c r="L1382" s="963" t="n">
        <f aca="false">SUM(L1383:L1388)</f>
        <v>0</v>
      </c>
      <c r="M1382" s="1501" t="str">
        <f aca="false">(IF($E1382&lt;&gt;0,$M$2,IF($L1382&lt;&gt;0,$M$2,"")))</f>
        <v/>
      </c>
      <c r="N1382" s="1086"/>
    </row>
    <row r="1383" customFormat="false" ht="15.75" hidden="true" customHeight="false" outlineLevel="0" collapsed="false">
      <c r="A1383" s="834" t="n">
        <v>245</v>
      </c>
      <c r="B1383" s="945"/>
      <c r="C1383" s="934" t="n">
        <v>3301</v>
      </c>
      <c r="D1383" s="1014" t="s">
        <v>651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501" t="str">
        <f aca="false">(IF($E1383&lt;&gt;0,$M$2,IF($L1383&lt;&gt;0,$M$2,"")))</f>
        <v/>
      </c>
      <c r="N1383" s="1086"/>
    </row>
    <row r="1384" customFormat="false" ht="15.75" hidden="true" customHeight="false" outlineLevel="0" collapsed="false">
      <c r="A1384" s="833" t="n">
        <v>250</v>
      </c>
      <c r="B1384" s="945"/>
      <c r="C1384" s="947" t="n">
        <v>3302</v>
      </c>
      <c r="D1384" s="1015" t="s">
        <v>652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501" t="str">
        <f aca="false">(IF($E1384&lt;&gt;0,$M$2,IF($L1384&lt;&gt;0,$M$2,"")))</f>
        <v/>
      </c>
      <c r="N1384" s="1086"/>
    </row>
    <row r="1385" customFormat="false" ht="15.75" hidden="true" customHeight="false" outlineLevel="0" collapsed="false">
      <c r="A1385" s="834" t="n">
        <v>255</v>
      </c>
      <c r="B1385" s="945"/>
      <c r="C1385" s="947" t="n">
        <v>3303</v>
      </c>
      <c r="D1385" s="1015" t="s">
        <v>653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501" t="str">
        <f aca="false">(IF($E1385&lt;&gt;0,$M$2,IF($L1385&lt;&gt;0,$M$2,"")))</f>
        <v/>
      </c>
      <c r="N1385" s="1086"/>
    </row>
    <row r="1386" customFormat="false" ht="15.75" hidden="true" customHeight="false" outlineLevel="0" collapsed="false">
      <c r="A1386" s="834" t="n">
        <v>265</v>
      </c>
      <c r="B1386" s="945"/>
      <c r="C1386" s="947" t="n">
        <v>3304</v>
      </c>
      <c r="D1386" s="1015" t="s">
        <v>654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501" t="str">
        <f aca="false">(IF($E1386&lt;&gt;0,$M$2,IF($L1386&lt;&gt;0,$M$2,"")))</f>
        <v/>
      </c>
      <c r="N1386" s="1086"/>
    </row>
    <row r="1387" customFormat="false" ht="15.75" hidden="true" customHeight="false" outlineLevel="0" collapsed="false">
      <c r="A1387" s="833" t="n">
        <v>270</v>
      </c>
      <c r="B1387" s="945"/>
      <c r="C1387" s="947" t="n">
        <v>3305</v>
      </c>
      <c r="D1387" s="1015" t="s">
        <v>655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501" t="str">
        <f aca="false">(IF($E1387&lt;&gt;0,$M$2,IF($L1387&lt;&gt;0,$M$2,"")))</f>
        <v/>
      </c>
      <c r="N1387" s="1086"/>
    </row>
    <row r="1388" customFormat="false" ht="31.5" hidden="true" customHeight="false" outlineLevel="0" collapsed="false">
      <c r="A1388" s="833" t="n">
        <v>290</v>
      </c>
      <c r="B1388" s="945"/>
      <c r="C1388" s="939" t="n">
        <v>3306</v>
      </c>
      <c r="D1388" s="1017" t="s">
        <v>656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501" t="str">
        <f aca="false">(IF($E1388&lt;&gt;0,$M$2,IF($L1388&lt;&gt;0,$M$2,"")))</f>
        <v/>
      </c>
      <c r="N1388" s="1086"/>
    </row>
    <row r="1389" customFormat="false" ht="15.75" hidden="true" customHeight="false" outlineLevel="0" collapsed="false">
      <c r="A1389" s="1000" t="n">
        <v>320</v>
      </c>
      <c r="B1389" s="927" t="n">
        <v>3900</v>
      </c>
      <c r="C1389" s="992" t="s">
        <v>657</v>
      </c>
      <c r="D1389" s="992"/>
      <c r="E1389" s="963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63" t="n">
        <f aca="false">I1389+J1389+K1389</f>
        <v>0</v>
      </c>
      <c r="M1389" s="1501" t="str">
        <f aca="false">(IF($E1389&lt;&gt;0,$M$2,IF($L1389&lt;&gt;0,$M$2,"")))</f>
        <v/>
      </c>
      <c r="N1389" s="1086"/>
    </row>
    <row r="1390" customFormat="false" ht="15.75" hidden="true" customHeight="false" outlineLevel="0" collapsed="false">
      <c r="A1390" s="833" t="n">
        <v>330</v>
      </c>
      <c r="B1390" s="927" t="n">
        <v>4000</v>
      </c>
      <c r="C1390" s="992" t="s">
        <v>658</v>
      </c>
      <c r="D1390" s="992"/>
      <c r="E1390" s="963" t="n">
        <f aca="false">F1390+G1390+H1390</f>
        <v>0</v>
      </c>
      <c r="F1390" s="1505"/>
      <c r="G1390" s="1506"/>
      <c r="H1390" s="1507"/>
      <c r="I1390" s="1505"/>
      <c r="J1390" s="1506"/>
      <c r="K1390" s="1507"/>
      <c r="L1390" s="963" t="n">
        <f aca="false">I1390+J1390+K1390</f>
        <v>0</v>
      </c>
      <c r="M1390" s="1501" t="str">
        <f aca="false">(IF($E1390&lt;&gt;0,$M$2,IF($L1390&lt;&gt;0,$M$2,"")))</f>
        <v/>
      </c>
      <c r="N1390" s="1086"/>
    </row>
    <row r="1391" customFormat="false" ht="15.75" hidden="true" customHeight="false" outlineLevel="0" collapsed="false">
      <c r="A1391" s="833" t="n">
        <v>350</v>
      </c>
      <c r="B1391" s="927" t="n">
        <v>4100</v>
      </c>
      <c r="C1391" s="992" t="s">
        <v>659</v>
      </c>
      <c r="D1391" s="992"/>
      <c r="E1391" s="963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63" t="n">
        <f aca="false">I1391+J1391+K1391</f>
        <v>0</v>
      </c>
      <c r="M1391" s="1501" t="str">
        <f aca="false">(IF($E1391&lt;&gt;0,$M$2,IF($L1391&lt;&gt;0,$M$2,"")))</f>
        <v/>
      </c>
      <c r="N1391" s="1086"/>
    </row>
    <row r="1392" customFormat="false" ht="15.75" hidden="true" customHeight="false" outlineLevel="0" collapsed="false">
      <c r="A1392" s="834" t="n">
        <v>355</v>
      </c>
      <c r="B1392" s="927" t="n">
        <v>4200</v>
      </c>
      <c r="C1392" s="992" t="s">
        <v>660</v>
      </c>
      <c r="D1392" s="992"/>
      <c r="E1392" s="963" t="n">
        <f aca="false">SUM(E1393:E1398)</f>
        <v>0</v>
      </c>
      <c r="F1392" s="930" t="n">
        <f aca="false">SUM(F1393:F1398)</f>
        <v>0</v>
      </c>
      <c r="G1392" s="931" t="n">
        <f aca="false">SUM(G1393:G1398)</f>
        <v>0</v>
      </c>
      <c r="H1392" s="570" t="n">
        <f aca="false">SUM(H1393:H1398)</f>
        <v>0</v>
      </c>
      <c r="I1392" s="930" t="n">
        <f aca="false">SUM(I1393:I1398)</f>
        <v>0</v>
      </c>
      <c r="J1392" s="931" t="n">
        <f aca="false">SUM(J1393:J1398)</f>
        <v>0</v>
      </c>
      <c r="K1392" s="570" t="n">
        <f aca="false">SUM(K1393:K1398)</f>
        <v>0</v>
      </c>
      <c r="L1392" s="963" t="n">
        <f aca="false">SUM(L1393:L1398)</f>
        <v>0</v>
      </c>
      <c r="M1392" s="1501" t="str">
        <f aca="false">(IF($E1392&lt;&gt;0,$M$2,IF($L1392&lt;&gt;0,$M$2,"")))</f>
        <v/>
      </c>
      <c r="N1392" s="1086"/>
    </row>
    <row r="1393" customFormat="false" ht="15.75" hidden="true" customHeight="false" outlineLevel="0" collapsed="false">
      <c r="A1393" s="834" t="n">
        <v>355</v>
      </c>
      <c r="B1393" s="1018"/>
      <c r="C1393" s="934" t="n">
        <v>4201</v>
      </c>
      <c r="D1393" s="935" t="s">
        <v>661</v>
      </c>
      <c r="E1393" s="750" t="n">
        <f aca="false">F1393+G1393+H1393</f>
        <v>0</v>
      </c>
      <c r="F1393" s="831"/>
      <c r="G1393" s="814"/>
      <c r="H1393" s="1502"/>
      <c r="I1393" s="831"/>
      <c r="J1393" s="814"/>
      <c r="K1393" s="1502"/>
      <c r="L1393" s="750" t="n">
        <f aca="false">I1393+J1393+K1393</f>
        <v>0</v>
      </c>
      <c r="M1393" s="1501" t="str">
        <f aca="false">(IF($E1393&lt;&gt;0,$M$2,IF($L1393&lt;&gt;0,$M$2,"")))</f>
        <v/>
      </c>
      <c r="N1393" s="1086"/>
    </row>
    <row r="1394" customFormat="false" ht="15.75" hidden="true" customHeight="false" outlineLevel="0" collapsed="false">
      <c r="A1394" s="834" t="n">
        <v>375</v>
      </c>
      <c r="B1394" s="1018"/>
      <c r="C1394" s="947" t="n">
        <v>4202</v>
      </c>
      <c r="D1394" s="1019" t="s">
        <v>662</v>
      </c>
      <c r="E1394" s="757" t="n">
        <f aca="false">F1394+G1394+H1394</f>
        <v>0</v>
      </c>
      <c r="F1394" s="815"/>
      <c r="G1394" s="816"/>
      <c r="H1394" s="1504"/>
      <c r="I1394" s="815"/>
      <c r="J1394" s="816"/>
      <c r="K1394" s="1504"/>
      <c r="L1394" s="757" t="n">
        <f aca="false">I1394+J1394+K1394</f>
        <v>0</v>
      </c>
      <c r="M1394" s="1501" t="str">
        <f aca="false">(IF($E1394&lt;&gt;0,$M$2,IF($L1394&lt;&gt;0,$M$2,"")))</f>
        <v/>
      </c>
      <c r="N1394" s="1086"/>
    </row>
    <row r="1395" customFormat="false" ht="15.75" hidden="true" customHeight="false" outlineLevel="0" collapsed="false">
      <c r="A1395" s="834" t="n">
        <v>380</v>
      </c>
      <c r="B1395" s="1018"/>
      <c r="C1395" s="947" t="n">
        <v>4214</v>
      </c>
      <c r="D1395" s="1019" t="s">
        <v>663</v>
      </c>
      <c r="E1395" s="757" t="n">
        <f aca="false">F1395+G1395+H1395</f>
        <v>0</v>
      </c>
      <c r="F1395" s="815"/>
      <c r="G1395" s="816"/>
      <c r="H1395" s="1504"/>
      <c r="I1395" s="815"/>
      <c r="J1395" s="816"/>
      <c r="K1395" s="1504"/>
      <c r="L1395" s="757" t="n">
        <f aca="false">I1395+J1395+K1395</f>
        <v>0</v>
      </c>
      <c r="M1395" s="1501" t="str">
        <f aca="false">(IF($E1395&lt;&gt;0,$M$2,IF($L1395&lt;&gt;0,$M$2,"")))</f>
        <v/>
      </c>
      <c r="N1395" s="1086"/>
    </row>
    <row r="1396" customFormat="false" ht="15.75" hidden="true" customHeight="false" outlineLevel="0" collapsed="false">
      <c r="A1396" s="834" t="n">
        <v>385</v>
      </c>
      <c r="B1396" s="1018"/>
      <c r="C1396" s="947" t="n">
        <v>4217</v>
      </c>
      <c r="D1396" s="1019" t="s">
        <v>664</v>
      </c>
      <c r="E1396" s="757" t="n">
        <f aca="false">F1396+G1396+H1396</f>
        <v>0</v>
      </c>
      <c r="F1396" s="815"/>
      <c r="G1396" s="816"/>
      <c r="H1396" s="1504"/>
      <c r="I1396" s="815"/>
      <c r="J1396" s="816"/>
      <c r="K1396" s="1504"/>
      <c r="L1396" s="757" t="n">
        <f aca="false">I1396+J1396+K1396</f>
        <v>0</v>
      </c>
      <c r="M1396" s="1501" t="str">
        <f aca="false">(IF($E1396&lt;&gt;0,$M$2,IF($L1396&lt;&gt;0,$M$2,"")))</f>
        <v/>
      </c>
      <c r="N1396" s="1086"/>
    </row>
    <row r="1397" customFormat="false" ht="15.75" hidden="true" customHeight="false" outlineLevel="0" collapsed="false">
      <c r="A1397" s="834" t="n">
        <v>390</v>
      </c>
      <c r="B1397" s="1018"/>
      <c r="C1397" s="947" t="n">
        <v>4218</v>
      </c>
      <c r="D1397" s="948" t="s">
        <v>665</v>
      </c>
      <c r="E1397" s="757" t="n">
        <f aca="false">F1397+G1397+H1397</f>
        <v>0</v>
      </c>
      <c r="F1397" s="815"/>
      <c r="G1397" s="816"/>
      <c r="H1397" s="1504"/>
      <c r="I1397" s="815"/>
      <c r="J1397" s="816"/>
      <c r="K1397" s="1504"/>
      <c r="L1397" s="757" t="n">
        <f aca="false">I1397+J1397+K1397</f>
        <v>0</v>
      </c>
      <c r="M1397" s="1501" t="str">
        <f aca="false">(IF($E1397&lt;&gt;0,$M$2,IF($L1397&lt;&gt;0,$M$2,"")))</f>
        <v/>
      </c>
      <c r="N1397" s="1086"/>
    </row>
    <row r="1398" customFormat="false" ht="15.75" hidden="true" customHeight="false" outlineLevel="0" collapsed="false">
      <c r="A1398" s="834" t="n">
        <v>390</v>
      </c>
      <c r="B1398" s="1018"/>
      <c r="C1398" s="939" t="n">
        <v>4219</v>
      </c>
      <c r="D1398" s="1020" t="s">
        <v>666</v>
      </c>
      <c r="E1398" s="779" t="n">
        <f aca="false">F1398+G1398+H1398</f>
        <v>0</v>
      </c>
      <c r="F1398" s="827"/>
      <c r="G1398" s="828"/>
      <c r="H1398" s="1503"/>
      <c r="I1398" s="827"/>
      <c r="J1398" s="828"/>
      <c r="K1398" s="1503"/>
      <c r="L1398" s="779" t="n">
        <f aca="false">I1398+J1398+K1398</f>
        <v>0</v>
      </c>
      <c r="M1398" s="1501" t="str">
        <f aca="false">(IF($E1398&lt;&gt;0,$M$2,IF($L1398&lt;&gt;0,$M$2,"")))</f>
        <v/>
      </c>
      <c r="N1398" s="1086"/>
    </row>
    <row r="1399" customFormat="false" ht="15.75" hidden="true" customHeight="false" outlineLevel="0" collapsed="false">
      <c r="A1399" s="834" t="n">
        <v>395</v>
      </c>
      <c r="B1399" s="927" t="n">
        <v>4300</v>
      </c>
      <c r="C1399" s="992" t="s">
        <v>667</v>
      </c>
      <c r="D1399" s="992"/>
      <c r="E1399" s="963" t="n">
        <f aca="false">SUM(E1400:E1402)</f>
        <v>0</v>
      </c>
      <c r="F1399" s="930" t="n">
        <f aca="false">SUM(F1400:F1402)</f>
        <v>0</v>
      </c>
      <c r="G1399" s="931" t="n">
        <f aca="false">SUM(G1400:G1402)</f>
        <v>0</v>
      </c>
      <c r="H1399" s="570" t="n">
        <f aca="false">SUM(H1400:H1402)</f>
        <v>0</v>
      </c>
      <c r="I1399" s="930" t="n">
        <f aca="false">SUM(I1400:I1402)</f>
        <v>0</v>
      </c>
      <c r="J1399" s="931" t="n">
        <f aca="false">SUM(J1400:J1402)</f>
        <v>0</v>
      </c>
      <c r="K1399" s="570" t="n">
        <f aca="false">SUM(K1400:K1402)</f>
        <v>0</v>
      </c>
      <c r="L1399" s="963" t="n">
        <f aca="false">SUM(L1400:L1402)</f>
        <v>0</v>
      </c>
      <c r="M1399" s="1501" t="str">
        <f aca="false">(IF($E1399&lt;&gt;0,$M$2,IF($L1399&lt;&gt;0,$M$2,"")))</f>
        <v/>
      </c>
      <c r="N1399" s="1086"/>
    </row>
    <row r="1400" customFormat="false" ht="15.75" hidden="true" customHeight="false" outlineLevel="0" collapsed="false">
      <c r="A1400" s="812" t="n">
        <v>397</v>
      </c>
      <c r="B1400" s="1018"/>
      <c r="C1400" s="934" t="n">
        <v>4301</v>
      </c>
      <c r="D1400" s="964" t="s">
        <v>668</v>
      </c>
      <c r="E1400" s="750" t="n">
        <f aca="false">F1400+G1400+H1400</f>
        <v>0</v>
      </c>
      <c r="F1400" s="831"/>
      <c r="G1400" s="814"/>
      <c r="H1400" s="1502"/>
      <c r="I1400" s="831"/>
      <c r="J1400" s="814"/>
      <c r="K1400" s="1502"/>
      <c r="L1400" s="750" t="n">
        <f aca="false">I1400+J1400+K1400</f>
        <v>0</v>
      </c>
      <c r="M1400" s="1501" t="str">
        <f aca="false">(IF($E1400&lt;&gt;0,$M$2,IF($L1400&lt;&gt;0,$M$2,"")))</f>
        <v/>
      </c>
      <c r="N1400" s="1086"/>
    </row>
    <row r="1401" customFormat="false" ht="15.75" hidden="true" customHeight="false" outlineLevel="0" collapsed="false">
      <c r="A1401" s="764" t="n">
        <v>398</v>
      </c>
      <c r="B1401" s="1018"/>
      <c r="C1401" s="947" t="n">
        <v>4302</v>
      </c>
      <c r="D1401" s="1019" t="s">
        <v>669</v>
      </c>
      <c r="E1401" s="757" t="n">
        <f aca="false">F1401+G1401+H1401</f>
        <v>0</v>
      </c>
      <c r="F1401" s="815"/>
      <c r="G1401" s="816"/>
      <c r="H1401" s="1504"/>
      <c r="I1401" s="815"/>
      <c r="J1401" s="816"/>
      <c r="K1401" s="1504"/>
      <c r="L1401" s="757" t="n">
        <f aca="false">I1401+J1401+K1401</f>
        <v>0</v>
      </c>
      <c r="M1401" s="1501" t="str">
        <f aca="false">(IF($E1401&lt;&gt;0,$M$2,IF($L1401&lt;&gt;0,$M$2,"")))</f>
        <v/>
      </c>
      <c r="N1401" s="1086"/>
    </row>
    <row r="1402" customFormat="false" ht="15.75" hidden="true" customHeight="false" outlineLevel="0" collapsed="false">
      <c r="A1402" s="764" t="n">
        <v>399</v>
      </c>
      <c r="B1402" s="1018"/>
      <c r="C1402" s="939" t="n">
        <v>4309</v>
      </c>
      <c r="D1402" s="953" t="s">
        <v>670</v>
      </c>
      <c r="E1402" s="779" t="n">
        <f aca="false">F1402+G1402+H1402</f>
        <v>0</v>
      </c>
      <c r="F1402" s="827"/>
      <c r="G1402" s="828"/>
      <c r="H1402" s="1503"/>
      <c r="I1402" s="827"/>
      <c r="J1402" s="828"/>
      <c r="K1402" s="1503"/>
      <c r="L1402" s="779" t="n">
        <f aca="false">I1402+J1402+K1402</f>
        <v>0</v>
      </c>
      <c r="M1402" s="1501" t="str">
        <f aca="false">(IF($E1402&lt;&gt;0,$M$2,IF($L1402&lt;&gt;0,$M$2,"")))</f>
        <v/>
      </c>
      <c r="N1402" s="1086"/>
    </row>
    <row r="1403" customFormat="false" ht="15.75" hidden="true" customHeight="false" outlineLevel="0" collapsed="false">
      <c r="A1403" s="764" t="n">
        <v>400</v>
      </c>
      <c r="B1403" s="927" t="n">
        <v>4400</v>
      </c>
      <c r="C1403" s="992" t="s">
        <v>671</v>
      </c>
      <c r="D1403" s="992"/>
      <c r="E1403" s="963" t="n">
        <f aca="false">F1403+G1403+H1403</f>
        <v>0</v>
      </c>
      <c r="F1403" s="1505"/>
      <c r="G1403" s="1506"/>
      <c r="H1403" s="1507"/>
      <c r="I1403" s="1505"/>
      <c r="J1403" s="1506"/>
      <c r="K1403" s="1507"/>
      <c r="L1403" s="963" t="n">
        <f aca="false">I1403+J1403+K1403</f>
        <v>0</v>
      </c>
      <c r="M1403" s="1501" t="str">
        <f aca="false">(IF($E1403&lt;&gt;0,$M$2,IF($L1403&lt;&gt;0,$M$2,"")))</f>
        <v/>
      </c>
      <c r="N1403" s="1086"/>
    </row>
    <row r="1404" customFormat="false" ht="15.75" hidden="true" customHeight="false" outlineLevel="0" collapsed="false">
      <c r="A1404" s="764" t="n">
        <v>401</v>
      </c>
      <c r="B1404" s="927" t="n">
        <v>4500</v>
      </c>
      <c r="C1404" s="992" t="s">
        <v>672</v>
      </c>
      <c r="D1404" s="992"/>
      <c r="E1404" s="963" t="n">
        <f aca="false">F1404+G1404+H1404</f>
        <v>0</v>
      </c>
      <c r="F1404" s="1505"/>
      <c r="G1404" s="1506"/>
      <c r="H1404" s="1507"/>
      <c r="I1404" s="1505"/>
      <c r="J1404" s="1506"/>
      <c r="K1404" s="1507"/>
      <c r="L1404" s="963" t="n">
        <f aca="false">I1404+J1404+K1404</f>
        <v>0</v>
      </c>
      <c r="M1404" s="1501" t="str">
        <f aca="false">(IF($E1404&lt;&gt;0,$M$2,IF($L1404&lt;&gt;0,$M$2,"")))</f>
        <v/>
      </c>
      <c r="N1404" s="1086"/>
    </row>
    <row r="1405" customFormat="false" ht="15.75" hidden="true" customHeight="true" outlineLevel="0" collapsed="false">
      <c r="A1405" s="764" t="n">
        <v>402</v>
      </c>
      <c r="B1405" s="927" t="n">
        <v>4600</v>
      </c>
      <c r="C1405" s="999" t="s">
        <v>673</v>
      </c>
      <c r="D1405" s="999"/>
      <c r="E1405" s="963" t="n">
        <f aca="false">F1405+G1405+H1405</f>
        <v>0</v>
      </c>
      <c r="F1405" s="1505"/>
      <c r="G1405" s="1506"/>
      <c r="H1405" s="1507"/>
      <c r="I1405" s="1505"/>
      <c r="J1405" s="1506"/>
      <c r="K1405" s="1507"/>
      <c r="L1405" s="963" t="n">
        <f aca="false">I1405+J1405+K1405</f>
        <v>0</v>
      </c>
      <c r="M1405" s="1501" t="str">
        <f aca="false">(IF($E1405&lt;&gt;0,$M$2,IF($L1405&lt;&gt;0,$M$2,"")))</f>
        <v/>
      </c>
      <c r="N1405" s="1086"/>
    </row>
    <row r="1406" customFormat="false" ht="15.75" hidden="true" customHeight="false" outlineLevel="0" collapsed="false">
      <c r="A1406" s="1016" t="n">
        <v>404</v>
      </c>
      <c r="B1406" s="927" t="n">
        <v>4900</v>
      </c>
      <c r="C1406" s="992" t="s">
        <v>674</v>
      </c>
      <c r="D1406" s="992"/>
      <c r="E1406" s="963" t="n">
        <f aca="false">+E1407+E1408</f>
        <v>0</v>
      </c>
      <c r="F1406" s="930" t="n">
        <f aca="false">+F1407+F1408</f>
        <v>0</v>
      </c>
      <c r="G1406" s="931" t="n">
        <f aca="false">+G1407+G1408</f>
        <v>0</v>
      </c>
      <c r="H1406" s="570" t="n">
        <f aca="false">+H1407+H1408</f>
        <v>0</v>
      </c>
      <c r="I1406" s="930" t="n">
        <f aca="false">+I1407+I1408</f>
        <v>0</v>
      </c>
      <c r="J1406" s="931" t="n">
        <f aca="false">+J1407+J1408</f>
        <v>0</v>
      </c>
      <c r="K1406" s="570" t="n">
        <f aca="false">+K1407+K1408</f>
        <v>0</v>
      </c>
      <c r="L1406" s="963" t="n">
        <f aca="false">+L1407+L1408</f>
        <v>0</v>
      </c>
      <c r="M1406" s="1501" t="str">
        <f aca="false">(IF($E1406&lt;&gt;0,$M$2,IF($L1406&lt;&gt;0,$M$2,"")))</f>
        <v/>
      </c>
      <c r="N1406" s="1086"/>
    </row>
    <row r="1407" customFormat="false" ht="15.75" hidden="true" customHeight="false" outlineLevel="0" collapsed="false">
      <c r="A1407" s="1016" t="n">
        <v>404</v>
      </c>
      <c r="B1407" s="1018"/>
      <c r="C1407" s="934" t="n">
        <v>4901</v>
      </c>
      <c r="D1407" s="1021" t="s">
        <v>675</v>
      </c>
      <c r="E1407" s="750" t="n">
        <f aca="false">F1407+G1407+H1407</f>
        <v>0</v>
      </c>
      <c r="F1407" s="831"/>
      <c r="G1407" s="814"/>
      <c r="H1407" s="1502"/>
      <c r="I1407" s="831"/>
      <c r="J1407" s="814"/>
      <c r="K1407" s="1502"/>
      <c r="L1407" s="750" t="n">
        <f aca="false">I1407+J1407+K1407</f>
        <v>0</v>
      </c>
      <c r="M1407" s="1501" t="str">
        <f aca="false">(IF($E1407&lt;&gt;0,$M$2,IF($L1407&lt;&gt;0,$M$2,"")))</f>
        <v/>
      </c>
      <c r="N1407" s="1086"/>
    </row>
    <row r="1408" customFormat="false" ht="15.75" hidden="true" customHeight="false" outlineLevel="0" collapsed="false">
      <c r="A1408" s="833" t="n">
        <v>440</v>
      </c>
      <c r="B1408" s="1018"/>
      <c r="C1408" s="939" t="n">
        <v>4902</v>
      </c>
      <c r="D1408" s="953" t="s">
        <v>676</v>
      </c>
      <c r="E1408" s="779" t="n">
        <f aca="false">F1408+G1408+H1408</f>
        <v>0</v>
      </c>
      <c r="F1408" s="827"/>
      <c r="G1408" s="828"/>
      <c r="H1408" s="1503"/>
      <c r="I1408" s="827"/>
      <c r="J1408" s="828"/>
      <c r="K1408" s="1503"/>
      <c r="L1408" s="779" t="n">
        <f aca="false">I1408+J1408+K1408</f>
        <v>0</v>
      </c>
      <c r="M1408" s="1501" t="str">
        <f aca="false">(IF($E1408&lt;&gt;0,$M$2,IF($L1408&lt;&gt;0,$M$2,"")))</f>
        <v/>
      </c>
      <c r="N1408" s="1086"/>
    </row>
    <row r="1409" customFormat="false" ht="15.75" hidden="true" customHeight="false" outlineLevel="0" collapsed="false">
      <c r="A1409" s="833" t="n">
        <v>450</v>
      </c>
      <c r="B1409" s="1022" t="n">
        <v>5100</v>
      </c>
      <c r="C1409" s="1023" t="s">
        <v>677</v>
      </c>
      <c r="D1409" s="1023"/>
      <c r="E1409" s="963" t="n">
        <f aca="false">F1409+G1409+H1409</f>
        <v>0</v>
      </c>
      <c r="F1409" s="1505"/>
      <c r="G1409" s="1506"/>
      <c r="H1409" s="1507"/>
      <c r="I1409" s="1505"/>
      <c r="J1409" s="1506"/>
      <c r="K1409" s="1507"/>
      <c r="L1409" s="963" t="n">
        <f aca="false">I1409+J1409+K1409</f>
        <v>0</v>
      </c>
      <c r="M1409" s="1501" t="str">
        <f aca="false">(IF($E1409&lt;&gt;0,$M$2,IF($L1409&lt;&gt;0,$M$2,"")))</f>
        <v/>
      </c>
      <c r="N1409" s="1086"/>
    </row>
    <row r="1410" customFormat="false" ht="15.75" hidden="true" customHeight="false" outlineLevel="0" collapsed="false">
      <c r="A1410" s="833" t="n">
        <v>495</v>
      </c>
      <c r="B1410" s="1022" t="n">
        <v>5200</v>
      </c>
      <c r="C1410" s="1023" t="s">
        <v>678</v>
      </c>
      <c r="D1410" s="1023"/>
      <c r="E1410" s="963" t="n">
        <f aca="false">SUM(E1411:E1417)</f>
        <v>0</v>
      </c>
      <c r="F1410" s="930" t="n">
        <f aca="false">SUM(F1411:F1417)</f>
        <v>0</v>
      </c>
      <c r="G1410" s="931" t="n">
        <f aca="false">SUM(G1411:G1417)</f>
        <v>0</v>
      </c>
      <c r="H1410" s="570" t="n">
        <f aca="false">SUM(H1411:H1417)</f>
        <v>0</v>
      </c>
      <c r="I1410" s="930" t="n">
        <f aca="false">SUM(I1411:I1417)</f>
        <v>0</v>
      </c>
      <c r="J1410" s="931" t="n">
        <f aca="false">SUM(J1411:J1417)</f>
        <v>0</v>
      </c>
      <c r="K1410" s="570" t="n">
        <f aca="false">SUM(K1411:K1417)</f>
        <v>0</v>
      </c>
      <c r="L1410" s="963" t="n">
        <f aca="false">SUM(L1411:L1417)</f>
        <v>0</v>
      </c>
      <c r="M1410" s="1501" t="str">
        <f aca="false">(IF($E1410&lt;&gt;0,$M$2,IF($L1410&lt;&gt;0,$M$2,"")))</f>
        <v/>
      </c>
      <c r="N1410" s="1086"/>
    </row>
    <row r="1411" customFormat="false" ht="15.75" hidden="true" customHeight="false" outlineLevel="0" collapsed="false">
      <c r="A1411" s="834" t="n">
        <v>500</v>
      </c>
      <c r="B1411" s="1025"/>
      <c r="C1411" s="1026" t="n">
        <v>5201</v>
      </c>
      <c r="D1411" s="1027" t="s">
        <v>679</v>
      </c>
      <c r="E1411" s="750" t="n">
        <f aca="false">F1411+G1411+H1411</f>
        <v>0</v>
      </c>
      <c r="F1411" s="831"/>
      <c r="G1411" s="814"/>
      <c r="H1411" s="1502"/>
      <c r="I1411" s="831"/>
      <c r="J1411" s="814"/>
      <c r="K1411" s="1502"/>
      <c r="L1411" s="750" t="n">
        <f aca="false">I1411+J1411+K1411</f>
        <v>0</v>
      </c>
      <c r="M1411" s="1501" t="str">
        <f aca="false">(IF($E1411&lt;&gt;0,$M$2,IF($L1411&lt;&gt;0,$M$2,"")))</f>
        <v/>
      </c>
      <c r="N1411" s="1086"/>
    </row>
    <row r="1412" customFormat="false" ht="15.75" hidden="true" customHeight="false" outlineLevel="0" collapsed="false">
      <c r="A1412" s="834" t="n">
        <v>505</v>
      </c>
      <c r="B1412" s="1025"/>
      <c r="C1412" s="1029" t="n">
        <v>5202</v>
      </c>
      <c r="D1412" s="1030" t="s">
        <v>680</v>
      </c>
      <c r="E1412" s="757" t="n">
        <f aca="false">F1412+G1412+H1412</f>
        <v>0</v>
      </c>
      <c r="F1412" s="815"/>
      <c r="G1412" s="816"/>
      <c r="H1412" s="1504"/>
      <c r="I1412" s="815"/>
      <c r="J1412" s="816"/>
      <c r="K1412" s="1504"/>
      <c r="L1412" s="757" t="n">
        <f aca="false">I1412+J1412+K1412</f>
        <v>0</v>
      </c>
      <c r="M1412" s="1501" t="str">
        <f aca="false">(IF($E1412&lt;&gt;0,$M$2,IF($L1412&lt;&gt;0,$M$2,"")))</f>
        <v/>
      </c>
      <c r="N1412" s="1086"/>
    </row>
    <row r="1413" customFormat="false" ht="15.75" hidden="true" customHeight="false" outlineLevel="0" collapsed="false">
      <c r="A1413" s="834" t="n">
        <v>510</v>
      </c>
      <c r="B1413" s="1025"/>
      <c r="C1413" s="1029" t="n">
        <v>5203</v>
      </c>
      <c r="D1413" s="1030" t="s">
        <v>681</v>
      </c>
      <c r="E1413" s="757" t="n">
        <f aca="false">F1413+G1413+H1413</f>
        <v>0</v>
      </c>
      <c r="F1413" s="815"/>
      <c r="G1413" s="816"/>
      <c r="H1413" s="1504"/>
      <c r="I1413" s="815"/>
      <c r="J1413" s="816"/>
      <c r="K1413" s="1504"/>
      <c r="L1413" s="757" t="n">
        <f aca="false">I1413+J1413+K1413</f>
        <v>0</v>
      </c>
      <c r="M1413" s="1501" t="str">
        <f aca="false">(IF($E1413&lt;&gt;0,$M$2,IF($L1413&lt;&gt;0,$M$2,"")))</f>
        <v/>
      </c>
      <c r="N1413" s="1086"/>
    </row>
    <row r="1414" customFormat="false" ht="15.75" hidden="true" customHeight="false" outlineLevel="0" collapsed="false">
      <c r="A1414" s="834" t="n">
        <v>515</v>
      </c>
      <c r="B1414" s="1025"/>
      <c r="C1414" s="1029" t="n">
        <v>5204</v>
      </c>
      <c r="D1414" s="1030" t="s">
        <v>682</v>
      </c>
      <c r="E1414" s="757" t="n">
        <f aca="false">F1414+G1414+H1414</f>
        <v>0</v>
      </c>
      <c r="F1414" s="815"/>
      <c r="G1414" s="816"/>
      <c r="H1414" s="1504"/>
      <c r="I1414" s="815"/>
      <c r="J1414" s="816"/>
      <c r="K1414" s="1504"/>
      <c r="L1414" s="757" t="n">
        <f aca="false">I1414+J1414+K1414</f>
        <v>0</v>
      </c>
      <c r="M1414" s="1501" t="str">
        <f aca="false">(IF($E1414&lt;&gt;0,$M$2,IF($L1414&lt;&gt;0,$M$2,"")))</f>
        <v/>
      </c>
      <c r="N1414" s="1086"/>
    </row>
    <row r="1415" customFormat="false" ht="15.75" hidden="true" customHeight="false" outlineLevel="0" collapsed="false">
      <c r="A1415" s="834" t="n">
        <v>520</v>
      </c>
      <c r="B1415" s="1025"/>
      <c r="C1415" s="1029" t="n">
        <v>5205</v>
      </c>
      <c r="D1415" s="1030" t="s">
        <v>683</v>
      </c>
      <c r="E1415" s="757" t="n">
        <f aca="false">F1415+G1415+H1415</f>
        <v>0</v>
      </c>
      <c r="F1415" s="815"/>
      <c r="G1415" s="816"/>
      <c r="H1415" s="1504"/>
      <c r="I1415" s="815"/>
      <c r="J1415" s="816"/>
      <c r="K1415" s="1504"/>
      <c r="L1415" s="757" t="n">
        <f aca="false">I1415+J1415+K1415</f>
        <v>0</v>
      </c>
      <c r="M1415" s="1501" t="str">
        <f aca="false">(IF($E1415&lt;&gt;0,$M$2,IF($L1415&lt;&gt;0,$M$2,"")))</f>
        <v/>
      </c>
      <c r="N1415" s="1086"/>
    </row>
    <row r="1416" customFormat="false" ht="15.75" hidden="true" customHeight="false" outlineLevel="0" collapsed="false">
      <c r="A1416" s="834" t="n">
        <v>525</v>
      </c>
      <c r="B1416" s="1025"/>
      <c r="C1416" s="1029" t="n">
        <v>5206</v>
      </c>
      <c r="D1416" s="1030" t="s">
        <v>684</v>
      </c>
      <c r="E1416" s="757" t="n">
        <f aca="false">F1416+G1416+H1416</f>
        <v>0</v>
      </c>
      <c r="F1416" s="815"/>
      <c r="G1416" s="816"/>
      <c r="H1416" s="1504"/>
      <c r="I1416" s="815"/>
      <c r="J1416" s="816"/>
      <c r="K1416" s="1504"/>
      <c r="L1416" s="757" t="n">
        <f aca="false">I1416+J1416+K1416</f>
        <v>0</v>
      </c>
      <c r="M1416" s="1501" t="str">
        <f aca="false">(IF($E1416&lt;&gt;0,$M$2,IF($L1416&lt;&gt;0,$M$2,"")))</f>
        <v/>
      </c>
      <c r="N1416" s="1086"/>
    </row>
    <row r="1417" customFormat="false" ht="15.75" hidden="true" customHeight="false" outlineLevel="0" collapsed="false">
      <c r="A1417" s="833" t="n">
        <v>635</v>
      </c>
      <c r="B1417" s="1025"/>
      <c r="C1417" s="1031" t="n">
        <v>5219</v>
      </c>
      <c r="D1417" s="1032" t="s">
        <v>685</v>
      </c>
      <c r="E1417" s="779" t="n">
        <f aca="false">F1417+G1417+H1417</f>
        <v>0</v>
      </c>
      <c r="F1417" s="827"/>
      <c r="G1417" s="828"/>
      <c r="H1417" s="1503"/>
      <c r="I1417" s="827"/>
      <c r="J1417" s="828"/>
      <c r="K1417" s="1503"/>
      <c r="L1417" s="779" t="n">
        <f aca="false">I1417+J1417+K1417</f>
        <v>0</v>
      </c>
      <c r="M1417" s="1501" t="str">
        <f aca="false">(IF($E1417&lt;&gt;0,$M$2,IF($L1417&lt;&gt;0,$M$2,"")))</f>
        <v/>
      </c>
      <c r="N1417" s="1086"/>
    </row>
    <row r="1418" customFormat="false" ht="15.75" hidden="true" customHeight="false" outlineLevel="0" collapsed="false">
      <c r="A1418" s="834" t="n">
        <v>640</v>
      </c>
      <c r="B1418" s="1022" t="n">
        <v>5300</v>
      </c>
      <c r="C1418" s="1023" t="s">
        <v>686</v>
      </c>
      <c r="D1418" s="1023"/>
      <c r="E1418" s="963" t="n">
        <f aca="false">SUM(E1419:E1420)</f>
        <v>0</v>
      </c>
      <c r="F1418" s="930" t="n">
        <f aca="false">SUM(F1419:F1420)</f>
        <v>0</v>
      </c>
      <c r="G1418" s="931" t="n">
        <f aca="false">SUM(G1419:G1420)</f>
        <v>0</v>
      </c>
      <c r="H1418" s="570" t="n">
        <f aca="false">SUM(H1419:H1420)</f>
        <v>0</v>
      </c>
      <c r="I1418" s="930" t="n">
        <f aca="false">SUM(I1419:I1420)</f>
        <v>0</v>
      </c>
      <c r="J1418" s="931" t="n">
        <f aca="false">SUM(J1419:J1420)</f>
        <v>0</v>
      </c>
      <c r="K1418" s="570" t="n">
        <f aca="false">SUM(K1419:K1420)</f>
        <v>0</v>
      </c>
      <c r="L1418" s="963" t="n">
        <f aca="false">SUM(L1419:L1420)</f>
        <v>0</v>
      </c>
      <c r="M1418" s="1501" t="str">
        <f aca="false">(IF($E1418&lt;&gt;0,$M$2,IF($L1418&lt;&gt;0,$M$2,"")))</f>
        <v/>
      </c>
      <c r="N1418" s="1086"/>
    </row>
    <row r="1419" customFormat="false" ht="15.75" hidden="true" customHeight="false" outlineLevel="0" collapsed="false">
      <c r="A1419" s="834" t="n">
        <v>645</v>
      </c>
      <c r="B1419" s="1025"/>
      <c r="C1419" s="1026" t="n">
        <v>5301</v>
      </c>
      <c r="D1419" s="1027" t="s">
        <v>687</v>
      </c>
      <c r="E1419" s="750" t="n">
        <f aca="false">F1419+G1419+H1419</f>
        <v>0</v>
      </c>
      <c r="F1419" s="831"/>
      <c r="G1419" s="814"/>
      <c r="H1419" s="1502"/>
      <c r="I1419" s="831"/>
      <c r="J1419" s="814"/>
      <c r="K1419" s="1502"/>
      <c r="L1419" s="750" t="n">
        <f aca="false">I1419+J1419+K1419</f>
        <v>0</v>
      </c>
      <c r="M1419" s="1501" t="str">
        <f aca="false">(IF($E1419&lt;&gt;0,$M$2,IF($L1419&lt;&gt;0,$M$2,"")))</f>
        <v/>
      </c>
      <c r="N1419" s="1086"/>
    </row>
    <row r="1420" customFormat="false" ht="15.75" hidden="true" customHeight="false" outlineLevel="0" collapsed="false">
      <c r="A1420" s="834" t="n">
        <v>650</v>
      </c>
      <c r="B1420" s="1025"/>
      <c r="C1420" s="1031" t="n">
        <v>5309</v>
      </c>
      <c r="D1420" s="1032" t="s">
        <v>688</v>
      </c>
      <c r="E1420" s="779" t="n">
        <f aca="false">F1420+G1420+H1420</f>
        <v>0</v>
      </c>
      <c r="F1420" s="827"/>
      <c r="G1420" s="828"/>
      <c r="H1420" s="1503"/>
      <c r="I1420" s="827"/>
      <c r="J1420" s="828"/>
      <c r="K1420" s="1503"/>
      <c r="L1420" s="779" t="n">
        <f aca="false">I1420+J1420+K1420</f>
        <v>0</v>
      </c>
      <c r="M1420" s="1501" t="str">
        <f aca="false">(IF($E1420&lt;&gt;0,$M$2,IF($L1420&lt;&gt;0,$M$2,"")))</f>
        <v/>
      </c>
      <c r="N1420" s="1086"/>
    </row>
    <row r="1421" customFormat="false" ht="15.75" hidden="true" customHeight="false" outlineLevel="0" collapsed="false">
      <c r="A1421" s="833" t="n">
        <v>655</v>
      </c>
      <c r="B1421" s="1022" t="n">
        <v>5400</v>
      </c>
      <c r="C1421" s="1023" t="s">
        <v>689</v>
      </c>
      <c r="D1421" s="1023"/>
      <c r="E1421" s="963" t="n">
        <f aca="false">F1421+G1421+H1421</f>
        <v>0</v>
      </c>
      <c r="F1421" s="1505"/>
      <c r="G1421" s="1506"/>
      <c r="H1421" s="1507"/>
      <c r="I1421" s="1505"/>
      <c r="J1421" s="1506"/>
      <c r="K1421" s="1507"/>
      <c r="L1421" s="963" t="n">
        <f aca="false">I1421+J1421+K1421</f>
        <v>0</v>
      </c>
      <c r="M1421" s="1501" t="str">
        <f aca="false">(IF($E1421&lt;&gt;0,$M$2,IF($L1421&lt;&gt;0,$M$2,"")))</f>
        <v/>
      </c>
      <c r="N1421" s="1086"/>
    </row>
    <row r="1422" customFormat="false" ht="15.75" hidden="true" customHeight="false" outlineLevel="0" collapsed="false">
      <c r="A1422" s="833" t="n">
        <v>665</v>
      </c>
      <c r="B1422" s="927" t="n">
        <v>5500</v>
      </c>
      <c r="C1422" s="992" t="s">
        <v>690</v>
      </c>
      <c r="D1422" s="992"/>
      <c r="E1422" s="963" t="n">
        <f aca="false">SUM(E1423:E1426)</f>
        <v>0</v>
      </c>
      <c r="F1422" s="930" t="n">
        <f aca="false">SUM(F1423:F1426)</f>
        <v>0</v>
      </c>
      <c r="G1422" s="931" t="n">
        <f aca="false">SUM(G1423:G1426)</f>
        <v>0</v>
      </c>
      <c r="H1422" s="570" t="n">
        <f aca="false">SUM(H1423:H1426)</f>
        <v>0</v>
      </c>
      <c r="I1422" s="930" t="n">
        <f aca="false">SUM(I1423:I1426)</f>
        <v>0</v>
      </c>
      <c r="J1422" s="931" t="n">
        <f aca="false">SUM(J1423:J1426)</f>
        <v>0</v>
      </c>
      <c r="K1422" s="570" t="n">
        <f aca="false">SUM(K1423:K1426)</f>
        <v>0</v>
      </c>
      <c r="L1422" s="963" t="n">
        <f aca="false">SUM(L1423:L1426)</f>
        <v>0</v>
      </c>
      <c r="M1422" s="1501" t="str">
        <f aca="false">(IF($E1422&lt;&gt;0,$M$2,IF($L1422&lt;&gt;0,$M$2,"")))</f>
        <v/>
      </c>
      <c r="N1422" s="1086"/>
    </row>
    <row r="1423" customFormat="false" ht="15.75" hidden="true" customHeight="false" outlineLevel="0" collapsed="false">
      <c r="A1423" s="833" t="n">
        <v>675</v>
      </c>
      <c r="B1423" s="1018"/>
      <c r="C1423" s="934" t="n">
        <v>5501</v>
      </c>
      <c r="D1423" s="964" t="s">
        <v>691</v>
      </c>
      <c r="E1423" s="750" t="n">
        <f aca="false">F1423+G1423+H1423</f>
        <v>0</v>
      </c>
      <c r="F1423" s="831"/>
      <c r="G1423" s="814"/>
      <c r="H1423" s="1502"/>
      <c r="I1423" s="831"/>
      <c r="J1423" s="814"/>
      <c r="K1423" s="1502"/>
      <c r="L1423" s="750" t="n">
        <f aca="false">I1423+J1423+K1423</f>
        <v>0</v>
      </c>
      <c r="M1423" s="1501" t="str">
        <f aca="false">(IF($E1423&lt;&gt;0,$M$2,IF($L1423&lt;&gt;0,$M$2,"")))</f>
        <v/>
      </c>
      <c r="N1423" s="1086"/>
    </row>
    <row r="1424" customFormat="false" ht="15.75" hidden="true" customHeight="false" outlineLevel="0" collapsed="false">
      <c r="A1424" s="833" t="n">
        <v>685</v>
      </c>
      <c r="B1424" s="1018"/>
      <c r="C1424" s="947" t="n">
        <v>5502</v>
      </c>
      <c r="D1424" s="948" t="s">
        <v>692</v>
      </c>
      <c r="E1424" s="757" t="n">
        <f aca="false">F1424+G1424+H1424</f>
        <v>0</v>
      </c>
      <c r="F1424" s="815"/>
      <c r="G1424" s="816"/>
      <c r="H1424" s="1504"/>
      <c r="I1424" s="815"/>
      <c r="J1424" s="816"/>
      <c r="K1424" s="1504"/>
      <c r="L1424" s="757" t="n">
        <f aca="false">I1424+J1424+K1424</f>
        <v>0</v>
      </c>
      <c r="M1424" s="1501" t="str">
        <f aca="false">(IF($E1424&lt;&gt;0,$M$2,IF($L1424&lt;&gt;0,$M$2,"")))</f>
        <v/>
      </c>
      <c r="N1424" s="1086"/>
    </row>
    <row r="1425" customFormat="false" ht="15.75" hidden="true" customHeight="false" outlineLevel="0" collapsed="false">
      <c r="A1425" s="834" t="n">
        <v>690</v>
      </c>
      <c r="B1425" s="1018"/>
      <c r="C1425" s="947" t="n">
        <v>5503</v>
      </c>
      <c r="D1425" s="1019" t="s">
        <v>693</v>
      </c>
      <c r="E1425" s="757" t="n">
        <f aca="false">F1425+G1425+H1425</f>
        <v>0</v>
      </c>
      <c r="F1425" s="815"/>
      <c r="G1425" s="816"/>
      <c r="H1425" s="1504"/>
      <c r="I1425" s="815"/>
      <c r="J1425" s="816"/>
      <c r="K1425" s="1504"/>
      <c r="L1425" s="757" t="n">
        <f aca="false">I1425+J1425+K1425</f>
        <v>0</v>
      </c>
      <c r="M1425" s="1501" t="str">
        <f aca="false">(IF($E1425&lt;&gt;0,$M$2,IF($L1425&lt;&gt;0,$M$2,"")))</f>
        <v/>
      </c>
      <c r="N1425" s="1086"/>
    </row>
    <row r="1426" customFormat="false" ht="15.75" hidden="true" customHeight="false" outlineLevel="0" collapsed="false">
      <c r="A1426" s="834" t="n">
        <v>695</v>
      </c>
      <c r="B1426" s="1018"/>
      <c r="C1426" s="939" t="n">
        <v>5504</v>
      </c>
      <c r="D1426" s="991" t="s">
        <v>694</v>
      </c>
      <c r="E1426" s="779" t="n">
        <f aca="false">F1426+G1426+H1426</f>
        <v>0</v>
      </c>
      <c r="F1426" s="827"/>
      <c r="G1426" s="828"/>
      <c r="H1426" s="1503"/>
      <c r="I1426" s="827"/>
      <c r="J1426" s="828"/>
      <c r="K1426" s="1503"/>
      <c r="L1426" s="779" t="n">
        <f aca="false">I1426+J1426+K1426</f>
        <v>0</v>
      </c>
      <c r="M1426" s="1501" t="str">
        <f aca="false">(IF($E1426&lt;&gt;0,$M$2,IF($L1426&lt;&gt;0,$M$2,"")))</f>
        <v/>
      </c>
      <c r="N1426" s="1086"/>
    </row>
    <row r="1427" customFormat="false" ht="15.75" hidden="true" customHeight="true" outlineLevel="0" collapsed="false">
      <c r="A1427" s="833" t="n">
        <v>700</v>
      </c>
      <c r="B1427" s="1022" t="n">
        <v>5700</v>
      </c>
      <c r="C1427" s="1033" t="s">
        <v>695</v>
      </c>
      <c r="D1427" s="1033"/>
      <c r="E1427" s="963" t="n">
        <f aca="false">SUM(E1428:E1430)</f>
        <v>0</v>
      </c>
      <c r="F1427" s="930" t="n">
        <f aca="false">SUM(F1428:F1430)</f>
        <v>0</v>
      </c>
      <c r="G1427" s="931" t="n">
        <f aca="false">SUM(G1428:G1430)</f>
        <v>0</v>
      </c>
      <c r="H1427" s="570" t="n">
        <f aca="false">SUM(H1428:H1430)</f>
        <v>0</v>
      </c>
      <c r="I1427" s="930" t="n">
        <f aca="false">SUM(I1428:I1430)</f>
        <v>0</v>
      </c>
      <c r="J1427" s="931" t="n">
        <f aca="false">SUM(J1428:J1430)</f>
        <v>0</v>
      </c>
      <c r="K1427" s="570" t="n">
        <f aca="false">SUM(K1428:K1430)</f>
        <v>0</v>
      </c>
      <c r="L1427" s="963" t="n">
        <f aca="false">SUM(L1428:L1430)</f>
        <v>0</v>
      </c>
      <c r="M1427" s="1501" t="str">
        <f aca="false">(IF($E1427&lt;&gt;0,$M$2,IF($L1427&lt;&gt;0,$M$2,"")))</f>
        <v/>
      </c>
      <c r="N1427" s="1086"/>
    </row>
    <row r="1428" customFormat="false" ht="15.75" hidden="true" customHeight="false" outlineLevel="0" collapsed="false">
      <c r="A1428" s="833" t="n">
        <v>710</v>
      </c>
      <c r="B1428" s="1025"/>
      <c r="C1428" s="1026" t="n">
        <v>5701</v>
      </c>
      <c r="D1428" s="1027" t="s">
        <v>696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501" t="str">
        <f aca="false">(IF($E1428&lt;&gt;0,$M$2,IF($L1428&lt;&gt;0,$M$2,"")))</f>
        <v/>
      </c>
      <c r="N1428" s="1086"/>
    </row>
    <row r="1429" customFormat="false" ht="15.75" hidden="true" customHeight="false" outlineLevel="0" collapsed="false">
      <c r="A1429" s="834" t="n">
        <v>715</v>
      </c>
      <c r="B1429" s="1025"/>
      <c r="C1429" s="1034" t="n">
        <v>5702</v>
      </c>
      <c r="D1429" s="1035" t="s">
        <v>697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501" t="str">
        <f aca="false">(IF($E1429&lt;&gt;0,$M$2,IF($L1429&lt;&gt;0,$M$2,"")))</f>
        <v/>
      </c>
      <c r="N1429" s="1086"/>
    </row>
    <row r="1430" customFormat="false" ht="15.75" hidden="true" customHeight="false" outlineLevel="0" collapsed="false">
      <c r="A1430" s="834" t="n">
        <v>720</v>
      </c>
      <c r="B1430" s="946"/>
      <c r="C1430" s="1036" t="n">
        <v>4071</v>
      </c>
      <c r="D1430" s="1037" t="s">
        <v>698</v>
      </c>
      <c r="E1430" s="1038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8" t="n">
        <f aca="false">I1430+J1430+K1430</f>
        <v>0</v>
      </c>
      <c r="M1430" s="1501" t="str">
        <f aca="false">(IF($E1430&lt;&gt;0,$M$2,IF($L1430&lt;&gt;0,$M$2,"")))</f>
        <v/>
      </c>
      <c r="N1430" s="1086"/>
    </row>
    <row r="1431" customFormat="false" ht="15.75" hidden="true" customHeight="false" outlineLevel="0" collapsed="false">
      <c r="A1431" s="834" t="n">
        <v>725</v>
      </c>
      <c r="B1431" s="1318"/>
      <c r="C1431" s="1045" t="s">
        <v>699</v>
      </c>
      <c r="D1431" s="1045"/>
      <c r="E1431" s="1513"/>
      <c r="F1431" s="1513"/>
      <c r="G1431" s="1513"/>
      <c r="H1431" s="1513"/>
      <c r="I1431" s="1513"/>
      <c r="J1431" s="1513"/>
      <c r="K1431" s="1513"/>
      <c r="L1431" s="1514"/>
      <c r="M1431" s="1501" t="str">
        <f aca="false">(IF($E1431&lt;&gt;0,$M$2,IF($L1431&lt;&gt;0,$M$2,"")))</f>
        <v/>
      </c>
      <c r="N1431" s="1086"/>
    </row>
    <row r="1432" customFormat="false" ht="15.75" hidden="true" customHeight="false" outlineLevel="0" collapsed="false">
      <c r="A1432" s="834" t="n">
        <v>730</v>
      </c>
      <c r="B1432" s="1044" t="n">
        <v>98</v>
      </c>
      <c r="C1432" s="1045" t="s">
        <v>699</v>
      </c>
      <c r="D1432" s="1045"/>
      <c r="E1432" s="963" t="n">
        <f aca="false">F1432+G1432+H1432</f>
        <v>0</v>
      </c>
      <c r="F1432" s="1515"/>
      <c r="G1432" s="1516"/>
      <c r="H1432" s="1517"/>
      <c r="I1432" s="1238" t="n">
        <v>0</v>
      </c>
      <c r="J1432" s="1518" t="n">
        <v>0</v>
      </c>
      <c r="K1432" s="1208" t="n">
        <v>0</v>
      </c>
      <c r="L1432" s="963" t="n">
        <f aca="false">I1432+J1432+K1432</f>
        <v>0</v>
      </c>
      <c r="M1432" s="1501" t="str">
        <f aca="false">(IF($E1432&lt;&gt;0,$M$2,IF($L1432&lt;&gt;0,$M$2,"")))</f>
        <v/>
      </c>
      <c r="N1432" s="1086"/>
    </row>
    <row r="1433" customFormat="false" ht="15.75" hidden="true" customHeight="false" outlineLevel="0" collapsed="false">
      <c r="A1433" s="834" t="n">
        <v>735</v>
      </c>
      <c r="B1433" s="1519"/>
      <c r="C1433" s="1520"/>
      <c r="D1433" s="1521"/>
      <c r="E1433" s="924"/>
      <c r="F1433" s="924"/>
      <c r="G1433" s="924"/>
      <c r="H1433" s="924"/>
      <c r="I1433" s="924"/>
      <c r="J1433" s="924"/>
      <c r="K1433" s="924"/>
      <c r="L1433" s="925"/>
      <c r="M1433" s="1501" t="str">
        <f aca="false">(IF($E1433&lt;&gt;0,$M$2,IF($L1433&lt;&gt;0,$M$2,"")))</f>
        <v/>
      </c>
      <c r="N1433" s="1086"/>
    </row>
    <row r="1434" customFormat="false" ht="15.75" hidden="true" customHeight="false" outlineLevel="0" collapsed="false">
      <c r="A1434" s="834" t="n">
        <v>740</v>
      </c>
      <c r="B1434" s="1522"/>
      <c r="C1434" s="692"/>
      <c r="D1434" s="1523"/>
      <c r="E1434" s="875"/>
      <c r="F1434" s="875"/>
      <c r="G1434" s="875"/>
      <c r="H1434" s="875"/>
      <c r="I1434" s="875"/>
      <c r="J1434" s="875"/>
      <c r="K1434" s="875"/>
      <c r="L1434" s="1052"/>
      <c r="M1434" s="1501" t="str">
        <f aca="false">(IF($E1434&lt;&gt;0,$M$2,IF($L1434&lt;&gt;0,$M$2,"")))</f>
        <v/>
      </c>
      <c r="N1434" s="1086"/>
    </row>
    <row r="1435" customFormat="false" ht="15.75" hidden="true" customHeight="false" outlineLevel="0" collapsed="false">
      <c r="A1435" s="834" t="n">
        <v>745</v>
      </c>
      <c r="B1435" s="1522"/>
      <c r="C1435" s="692"/>
      <c r="D1435" s="1523"/>
      <c r="E1435" s="875"/>
      <c r="F1435" s="875"/>
      <c r="G1435" s="875"/>
      <c r="H1435" s="875"/>
      <c r="I1435" s="875"/>
      <c r="J1435" s="875"/>
      <c r="K1435" s="875"/>
      <c r="L1435" s="1052"/>
      <c r="M1435" s="1501" t="str">
        <f aca="false">(IF($E1435&lt;&gt;0,$M$2,IF($L1435&lt;&gt;0,$M$2,"")))</f>
        <v/>
      </c>
      <c r="N1435" s="1086"/>
    </row>
    <row r="1436" customFormat="false" ht="16.5" hidden="false" customHeight="false" outlineLevel="0" collapsed="false">
      <c r="A1436" s="833" t="n">
        <v>750</v>
      </c>
      <c r="B1436" s="1524"/>
      <c r="C1436" s="1056" t="s">
        <v>580</v>
      </c>
      <c r="D1436" s="1525" t="n">
        <f aca="false">+B1436</f>
        <v>0</v>
      </c>
      <c r="E1436" s="1058" t="n">
        <f aca="false">SUM(E1320,E1323,E1329,E1337,E1338,E1356,E1360,E1366,E1369,E1370,E1371,E1372,E1373,E1382,E1389,E1390,E1391,E1392,E1399,E1403,E1404,E1405,E1406,E1409,E1410,E1418,E1421,E1422,E1427)+E1432</f>
        <v>90462</v>
      </c>
      <c r="F1436" s="1059" t="n">
        <f aca="false">SUM(F1320,F1323,F1329,F1337,F1338,F1356,F1360,F1366,F1369,F1370,F1371,F1372,F1373,F1382,F1389,F1390,F1391,F1392,F1399,F1403,F1404,F1405,F1406,F1409,F1410,F1418,F1421,F1422,F1427)+F1432</f>
        <v>36679</v>
      </c>
      <c r="G1436" s="1060" t="n">
        <f aca="false">SUM(G1320,G1323,G1329,G1337,G1338,G1356,G1360,G1366,G1369,G1370,G1371,G1372,G1373,G1382,G1389,G1390,G1391,G1392,G1399,G1403,G1404,G1405,G1406,G1409,G1410,G1418,G1421,G1422,G1427)+G1432</f>
        <v>53783</v>
      </c>
      <c r="H1436" s="1061" t="n">
        <f aca="false">SUM(H1320,H1323,H1329,H1337,H1338,H1356,H1360,H1366,H1369,H1370,H1371,H1372,H1373,H1382,H1389,H1390,H1391,H1392,H1399,H1403,H1404,H1405,H1406,H1409,H1410,H1418,H1421,H1422,H1427)+H1432</f>
        <v>0</v>
      </c>
      <c r="I1436" s="1059" t="n">
        <f aca="false">SUM(I1320,I1323,I1329,I1337,I1338,I1356,I1360,I1366,I1369,I1370,I1371,I1372,I1373,I1382,I1389,I1390,I1391,I1392,I1399,I1403,I1404,I1405,I1406,I1409,I1410,I1418,I1421,I1422,I1427)+I1432</f>
        <v>25754</v>
      </c>
      <c r="J1436" s="1060" t="n">
        <f aca="false">SUM(J1320,J1323,J1329,J1337,J1338,J1356,J1360,J1366,J1369,J1370,J1371,J1372,J1373,J1382,J1389,J1390,J1391,J1392,J1399,J1403,J1404,J1405,J1406,J1409,J1410,J1418,J1421,J1422,J1427)+J1432</f>
        <v>50686</v>
      </c>
      <c r="K1436" s="1061" t="n">
        <f aca="false">SUM(K1320,K1323,K1329,K1337,K1338,K1356,K1360,K1366,K1369,K1370,K1371,K1372,K1373,K1382,K1389,K1390,K1391,K1392,K1399,K1403,K1404,K1405,K1406,K1409,K1410,K1418,K1421,K1422,K1427)+K1432</f>
        <v>0</v>
      </c>
      <c r="L1436" s="1058" t="n">
        <f aca="false">SUM(L1320,L1323,L1329,L1337,L1338,L1356,L1360,L1366,L1369,L1370,L1371,L1372,L1373,L1382,L1389,L1390,L1391,L1392,L1399,L1403,L1404,L1405,L1406,L1409,L1410,L1418,L1421,L1422,L1427)+L1432</f>
        <v>76440</v>
      </c>
      <c r="M1436" s="1501" t="n">
        <f aca="false">(IF($E1436&lt;&gt;0,$M$2,IF($L1436&lt;&gt;0,$M$2,"")))</f>
        <v>1</v>
      </c>
      <c r="N1436" s="1526" t="str">
        <f aca="false">LEFT(C1317,1)</f>
        <v>3</v>
      </c>
    </row>
    <row r="1437" customFormat="false" ht="16.5" hidden="false" customHeight="false" outlineLevel="0" collapsed="false">
      <c r="A1437" s="834" t="n">
        <v>755</v>
      </c>
      <c r="B1437" s="1527" t="s">
        <v>939</v>
      </c>
      <c r="C1437" s="1528"/>
      <c r="L1437" s="1099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4" t="n">
        <v>760</v>
      </c>
      <c r="B1438" s="1529"/>
      <c r="C1438" s="1529"/>
      <c r="D1438" s="1530"/>
      <c r="E1438" s="1529"/>
      <c r="F1438" s="1529"/>
      <c r="G1438" s="1529"/>
      <c r="H1438" s="1529"/>
      <c r="I1438" s="1529"/>
      <c r="J1438" s="1529"/>
      <c r="K1438" s="1529"/>
      <c r="L1438" s="1531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33" t="n">
        <v>765</v>
      </c>
      <c r="B1439" s="1532"/>
      <c r="C1439" s="1532"/>
      <c r="D1439" s="1532"/>
      <c r="E1439" s="1532"/>
      <c r="F1439" s="1532"/>
      <c r="G1439" s="1532"/>
      <c r="H1439" s="1532"/>
      <c r="I1439" s="1532"/>
      <c r="J1439" s="1532"/>
      <c r="K1439" s="1532"/>
      <c r="L1439" s="1533"/>
      <c r="M1439" s="1534" t="str">
        <f aca="false">(IF(E1434&lt;&gt;0,$G$2,IF(L1434&lt;&gt;0,$G$2,"")))</f>
        <v/>
      </c>
      <c r="N1439" s="1532"/>
    </row>
    <row r="1440" customFormat="false" ht="15.75" hidden="false" customHeight="false" outlineLevel="0" collapsed="false">
      <c r="A1440" s="833" t="n">
        <v>775</v>
      </c>
      <c r="B1440" s="1099"/>
      <c r="C1440" s="1099"/>
      <c r="D1440" s="1255"/>
      <c r="E1440" s="1470"/>
      <c r="F1440" s="1470"/>
      <c r="G1440" s="1470"/>
      <c r="H1440" s="1470"/>
      <c r="I1440" s="1470"/>
      <c r="J1440" s="1470"/>
      <c r="K1440" s="1470"/>
      <c r="L1440" s="1470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4" t="n">
        <v>780</v>
      </c>
      <c r="B1441" s="1099"/>
      <c r="C1441" s="1471"/>
      <c r="D1441" s="1472"/>
      <c r="E1441" s="1470"/>
      <c r="F1441" s="1470"/>
      <c r="G1441" s="1470"/>
      <c r="H1441" s="1470"/>
      <c r="I1441" s="1470"/>
      <c r="J1441" s="1470"/>
      <c r="K1441" s="1470"/>
      <c r="L1441" s="1470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4" t="n">
        <v>785</v>
      </c>
      <c r="B1442" s="1291" t="str">
        <f aca="false">$B$7</f>
        <v>ОТЧЕТНИ ДАННИ ПО ЕБК ЗА СМЕТКИТЕ ЗА СРЕДСТВАТА ОТ ЕВРОПЕЙСКИЯ СЪЮЗ - КСФ</v>
      </c>
      <c r="C1442" s="1291"/>
      <c r="D1442" s="1291"/>
      <c r="E1442" s="897"/>
      <c r="F1442" s="897"/>
      <c r="G1442" s="881"/>
      <c r="H1442" s="881"/>
      <c r="I1442" s="881"/>
      <c r="J1442" s="881"/>
      <c r="K1442" s="881"/>
      <c r="L1442" s="881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4" t="n">
        <v>790</v>
      </c>
      <c r="B1443" s="408"/>
      <c r="C1443" s="1054"/>
      <c r="D1443" s="1063"/>
      <c r="E1443" s="398" t="s">
        <v>407</v>
      </c>
      <c r="F1443" s="398" t="s">
        <v>408</v>
      </c>
      <c r="G1443" s="881"/>
      <c r="H1443" s="1473" t="s">
        <v>929</v>
      </c>
      <c r="I1443" s="1474"/>
      <c r="J1443" s="1475"/>
      <c r="K1443" s="881"/>
      <c r="L1443" s="881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4" t="n">
        <v>795</v>
      </c>
      <c r="B1444" s="885" t="str">
        <f aca="false">$B$9</f>
        <v>Столична община </v>
      </c>
      <c r="C1444" s="885"/>
      <c r="D1444" s="885"/>
      <c r="E1444" s="698" t="n">
        <f aca="false">$E$9</f>
        <v>43101</v>
      </c>
      <c r="F1444" s="886" t="n">
        <f aca="false">$F$9</f>
        <v>43220</v>
      </c>
      <c r="G1444" s="881"/>
      <c r="H1444" s="881"/>
      <c r="I1444" s="881"/>
      <c r="J1444" s="881"/>
      <c r="K1444" s="881"/>
      <c r="L1444" s="881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33" t="n">
        <v>805</v>
      </c>
      <c r="B1445" s="408" t="str">
        <f aca="false">$B$10</f>
        <v>(наименование на разпоредителя с бюджет)</v>
      </c>
      <c r="C1445" s="408"/>
      <c r="D1445" s="887"/>
      <c r="E1445" s="881"/>
      <c r="F1445" s="881"/>
      <c r="G1445" s="881"/>
      <c r="H1445" s="881"/>
      <c r="I1445" s="881"/>
      <c r="J1445" s="881"/>
      <c r="K1445" s="881"/>
      <c r="L1445" s="881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4" t="n">
        <v>810</v>
      </c>
      <c r="B1446" s="408"/>
      <c r="C1446" s="408"/>
      <c r="D1446" s="887"/>
      <c r="E1446" s="881"/>
      <c r="F1446" s="881"/>
      <c r="G1446" s="881"/>
      <c r="H1446" s="881"/>
      <c r="I1446" s="881"/>
      <c r="J1446" s="881"/>
      <c r="K1446" s="881"/>
      <c r="L1446" s="881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4" t="n">
        <v>815</v>
      </c>
      <c r="B1447" s="1476" t="str">
        <f aca="false">$B$12</f>
        <v>Столична община</v>
      </c>
      <c r="C1447" s="1476"/>
      <c r="D1447" s="1476"/>
      <c r="E1447" s="1097" t="s">
        <v>583</v>
      </c>
      <c r="F1447" s="1477" t="str">
        <f aca="false">$F$12</f>
        <v>7225</v>
      </c>
      <c r="G1447" s="881"/>
      <c r="H1447" s="881"/>
      <c r="I1447" s="881"/>
      <c r="J1447" s="881"/>
      <c r="K1447" s="881"/>
      <c r="L1447" s="881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42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7"/>
      <c r="E1448" s="897"/>
      <c r="F1448" s="897"/>
      <c r="G1448" s="881"/>
      <c r="H1448" s="881"/>
      <c r="I1448" s="881"/>
      <c r="J1448" s="881"/>
      <c r="K1448" s="881"/>
      <c r="L1448" s="881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33" t="n">
        <v>820</v>
      </c>
      <c r="B1449" s="891"/>
      <c r="C1449" s="881"/>
      <c r="D1449" s="892" t="s">
        <v>414</v>
      </c>
      <c r="E1449" s="893" t="n">
        <f aca="false">$E$15</f>
        <v>98</v>
      </c>
      <c r="F1449" s="1102" t="str">
        <f aca="false">$F$15</f>
        <v>СЕС - КСФ</v>
      </c>
      <c r="G1449" s="875"/>
      <c r="H1449" s="875"/>
      <c r="I1449" s="875"/>
      <c r="J1449" s="875"/>
      <c r="K1449" s="875"/>
      <c r="L1449" s="875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4" t="n">
        <v>821</v>
      </c>
      <c r="B1450" s="408"/>
      <c r="C1450" s="1054"/>
      <c r="D1450" s="1063"/>
      <c r="E1450" s="881"/>
      <c r="F1450" s="881"/>
      <c r="G1450" s="881"/>
      <c r="H1450" s="881"/>
      <c r="I1450" s="881"/>
      <c r="J1450" s="881"/>
      <c r="K1450" s="881"/>
      <c r="L1450" s="900" t="s">
        <v>416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4" t="n">
        <v>822</v>
      </c>
      <c r="B1451" s="901"/>
      <c r="C1451" s="902"/>
      <c r="D1451" s="903" t="s">
        <v>930</v>
      </c>
      <c r="E1451" s="721" t="s">
        <v>931</v>
      </c>
      <c r="F1451" s="721"/>
      <c r="G1451" s="721"/>
      <c r="H1451" s="721"/>
      <c r="I1451" s="904" t="s">
        <v>932</v>
      </c>
      <c r="J1451" s="904"/>
      <c r="K1451" s="904"/>
      <c r="L1451" s="904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4" t="n">
        <v>823</v>
      </c>
      <c r="B1452" s="905" t="s">
        <v>243</v>
      </c>
      <c r="C1452" s="906" t="s">
        <v>420</v>
      </c>
      <c r="D1452" s="907" t="s">
        <v>933</v>
      </c>
      <c r="E1452" s="1303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8" t="str">
        <f aca="false">$I$20</f>
        <v>държавни дейности -ОТЧЕТ</v>
      </c>
      <c r="J1452" s="909" t="str">
        <f aca="false">$J$20</f>
        <v>местни дейности - ОТЧЕТ</v>
      </c>
      <c r="K1452" s="910" t="str">
        <f aca="false">$K$20</f>
        <v>дофинансиране - ОТЧЕТ</v>
      </c>
      <c r="L1452" s="1478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4" t="n">
        <v>825</v>
      </c>
      <c r="B1453" s="913"/>
      <c r="C1453" s="914"/>
      <c r="D1453" s="915" t="s">
        <v>588</v>
      </c>
      <c r="E1453" s="1479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6" t="str">
        <f aca="false">$I$21</f>
        <v>(5)</v>
      </c>
      <c r="J1453" s="917" t="str">
        <f aca="false">$J$21</f>
        <v>(6)</v>
      </c>
      <c r="K1453" s="918" t="str">
        <f aca="false">$K$21</f>
        <v>(7)</v>
      </c>
      <c r="L1453" s="919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4"/>
      <c r="B1454" s="1480"/>
      <c r="C1454" s="1481" t="str">
        <f aca="false">VLOOKUP(D1454,OP_LIST2,2,FALSE())</f>
        <v>98213</v>
      </c>
      <c r="D1454" s="1482" t="s">
        <v>945</v>
      </c>
      <c r="E1454" s="1052"/>
      <c r="F1454" s="1483"/>
      <c r="G1454" s="1484"/>
      <c r="H1454" s="1485"/>
      <c r="I1454" s="1483"/>
      <c r="J1454" s="1484"/>
      <c r="K1454" s="1485"/>
      <c r="L1454" s="1486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4"/>
      <c r="B1455" s="1487"/>
      <c r="C1455" s="1488" t="n">
        <f aca="false">VLOOKUP(D1456,EBK_DEIN2,2,FALSE())</f>
        <v>3326</v>
      </c>
      <c r="D1455" s="1489" t="s">
        <v>935</v>
      </c>
      <c r="E1455" s="1052"/>
      <c r="F1455" s="1490"/>
      <c r="G1455" s="1491"/>
      <c r="H1455" s="1492"/>
      <c r="I1455" s="1490"/>
      <c r="J1455" s="1491"/>
      <c r="K1455" s="1492"/>
      <c r="L1455" s="1486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4"/>
      <c r="B1456" s="1493"/>
      <c r="C1456" s="1494" t="n">
        <f aca="false">+C1455</f>
        <v>3326</v>
      </c>
      <c r="D1456" s="1482" t="s">
        <v>946</v>
      </c>
      <c r="E1456" s="1052"/>
      <c r="F1456" s="1490"/>
      <c r="G1456" s="1491"/>
      <c r="H1456" s="1492"/>
      <c r="I1456" s="1490"/>
      <c r="J1456" s="1491"/>
      <c r="K1456" s="1492"/>
      <c r="L1456" s="1486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4"/>
      <c r="B1457" s="1495"/>
      <c r="C1457" s="1496"/>
      <c r="D1457" s="1497" t="s">
        <v>937</v>
      </c>
      <c r="E1457" s="1052"/>
      <c r="F1457" s="1498"/>
      <c r="G1457" s="1499"/>
      <c r="H1457" s="1500"/>
      <c r="I1457" s="1498"/>
      <c r="J1457" s="1499"/>
      <c r="K1457" s="1500"/>
      <c r="L1457" s="1486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4"/>
      <c r="B1458" s="927" t="n">
        <v>100</v>
      </c>
      <c r="C1458" s="928" t="s">
        <v>589</v>
      </c>
      <c r="D1458" s="928"/>
      <c r="E1458" s="929" t="n">
        <f aca="false">SUM(E1459:E1460)</f>
        <v>2972</v>
      </c>
      <c r="F1458" s="930" t="n">
        <f aca="false">SUM(F1459:F1460)</f>
        <v>0</v>
      </c>
      <c r="G1458" s="931" t="n">
        <f aca="false">SUM(G1459:G1460)</f>
        <v>2972</v>
      </c>
      <c r="H1458" s="570" t="n">
        <f aca="false">SUM(H1459:H1460)</f>
        <v>0</v>
      </c>
      <c r="I1458" s="930" t="n">
        <f aca="false">SUM(I1459:I1460)</f>
        <v>0</v>
      </c>
      <c r="J1458" s="931" t="n">
        <f aca="false">SUM(J1459:J1460)</f>
        <v>2972</v>
      </c>
      <c r="K1458" s="570" t="n">
        <f aca="false">SUM(K1459:K1460)</f>
        <v>0</v>
      </c>
      <c r="L1458" s="929" t="n">
        <f aca="false">SUM(L1459:L1460)</f>
        <v>2972</v>
      </c>
      <c r="M1458" s="1501" t="n">
        <f aca="false">(IF($E1458&lt;&gt;0,$M$2,IF($L1458&lt;&gt;0,$M$2,"")))</f>
        <v>1</v>
      </c>
      <c r="N1458" s="1086"/>
    </row>
    <row r="1459" customFormat="false" ht="15.75" hidden="false" customHeight="false" outlineLevel="0" collapsed="false">
      <c r="A1459" s="834"/>
      <c r="B1459" s="933"/>
      <c r="C1459" s="934" t="n">
        <v>101</v>
      </c>
      <c r="D1459" s="935" t="s">
        <v>590</v>
      </c>
      <c r="E1459" s="750" t="n">
        <f aca="false">F1459+G1459+H1459</f>
        <v>2972</v>
      </c>
      <c r="F1459" s="831"/>
      <c r="G1459" s="814" t="n">
        <v>2972</v>
      </c>
      <c r="H1459" s="1502"/>
      <c r="I1459" s="831"/>
      <c r="J1459" s="814" t="n">
        <v>2972</v>
      </c>
      <c r="K1459" s="1502"/>
      <c r="L1459" s="750" t="n">
        <f aca="false">I1459+J1459+K1459</f>
        <v>2972</v>
      </c>
      <c r="M1459" s="1501" t="n">
        <f aca="false">(IF($E1459&lt;&gt;0,$M$2,IF($L1459&lt;&gt;0,$M$2,"")))</f>
        <v>1</v>
      </c>
      <c r="N1459" s="1086"/>
    </row>
    <row r="1460" customFormat="false" ht="15.75" hidden="true" customHeight="false" outlineLevel="0" collapsed="false">
      <c r="A1460" s="715"/>
      <c r="B1460" s="933"/>
      <c r="C1460" s="939" t="n">
        <v>102</v>
      </c>
      <c r="D1460" s="940" t="s">
        <v>591</v>
      </c>
      <c r="E1460" s="779" t="n">
        <f aca="false">F1460+G1460+H1460</f>
        <v>0</v>
      </c>
      <c r="F1460" s="827"/>
      <c r="G1460" s="828"/>
      <c r="H1460" s="1503"/>
      <c r="I1460" s="827"/>
      <c r="J1460" s="828"/>
      <c r="K1460" s="1503"/>
      <c r="L1460" s="779" t="n">
        <f aca="false">I1460+J1460+K1460</f>
        <v>0</v>
      </c>
      <c r="M1460" s="1501" t="str">
        <f aca="false">(IF($E1460&lt;&gt;0,$M$2,IF($L1460&lt;&gt;0,$M$2,"")))</f>
        <v/>
      </c>
      <c r="N1460" s="1086"/>
    </row>
    <row r="1461" customFormat="false" ht="15.75" hidden="false" customHeight="false" outlineLevel="0" collapsed="false">
      <c r="A1461" s="715"/>
      <c r="B1461" s="927" t="n">
        <v>200</v>
      </c>
      <c r="C1461" s="944" t="s">
        <v>592</v>
      </c>
      <c r="D1461" s="944"/>
      <c r="E1461" s="929" t="n">
        <f aca="false">SUM(E1462:E1466)</f>
        <v>396</v>
      </c>
      <c r="F1461" s="930" t="n">
        <f aca="false">SUM(F1462:F1466)</f>
        <v>0</v>
      </c>
      <c r="G1461" s="931" t="n">
        <f aca="false">SUM(G1462:G1466)</f>
        <v>396</v>
      </c>
      <c r="H1461" s="570" t="n">
        <f aca="false">SUM(H1462:H1466)</f>
        <v>0</v>
      </c>
      <c r="I1461" s="930" t="n">
        <f aca="false">SUM(I1462:I1466)</f>
        <v>0</v>
      </c>
      <c r="J1461" s="931" t="n">
        <f aca="false">SUM(J1462:J1466)</f>
        <v>396</v>
      </c>
      <c r="K1461" s="570" t="n">
        <f aca="false">SUM(K1462:K1466)</f>
        <v>0</v>
      </c>
      <c r="L1461" s="929" t="n">
        <f aca="false">SUM(L1462:L1466)</f>
        <v>396</v>
      </c>
      <c r="M1461" s="1501" t="n">
        <f aca="false">(IF($E1461&lt;&gt;0,$M$2,IF($L1461&lt;&gt;0,$M$2,"")))</f>
        <v>1</v>
      </c>
      <c r="N1461" s="1086"/>
    </row>
    <row r="1462" customFormat="false" ht="15.75" hidden="true" customHeight="false" outlineLevel="0" collapsed="false">
      <c r="A1462" s="715"/>
      <c r="B1462" s="945"/>
      <c r="C1462" s="934" t="n">
        <v>201</v>
      </c>
      <c r="D1462" s="935" t="s">
        <v>593</v>
      </c>
      <c r="E1462" s="750" t="n">
        <f aca="false">F1462+G1462+H1462</f>
        <v>0</v>
      </c>
      <c r="F1462" s="831"/>
      <c r="G1462" s="814"/>
      <c r="H1462" s="1502"/>
      <c r="I1462" s="831"/>
      <c r="J1462" s="814"/>
      <c r="K1462" s="1502"/>
      <c r="L1462" s="750" t="n">
        <f aca="false">I1462+J1462+K1462</f>
        <v>0</v>
      </c>
      <c r="M1462" s="1501" t="str">
        <f aca="false">(IF($E1462&lt;&gt;0,$M$2,IF($L1462&lt;&gt;0,$M$2,"")))</f>
        <v/>
      </c>
      <c r="N1462" s="1086"/>
    </row>
    <row r="1463" customFormat="false" ht="15.75" hidden="false" customHeight="false" outlineLevel="0" collapsed="false">
      <c r="A1463" s="715"/>
      <c r="B1463" s="946"/>
      <c r="C1463" s="947" t="n">
        <v>202</v>
      </c>
      <c r="D1463" s="948" t="s">
        <v>594</v>
      </c>
      <c r="E1463" s="757" t="n">
        <f aca="false">F1463+G1463+H1463</f>
        <v>396</v>
      </c>
      <c r="F1463" s="815"/>
      <c r="G1463" s="816" t="n">
        <v>396</v>
      </c>
      <c r="H1463" s="1504"/>
      <c r="I1463" s="815"/>
      <c r="J1463" s="816" t="n">
        <v>396</v>
      </c>
      <c r="K1463" s="1504"/>
      <c r="L1463" s="757" t="n">
        <f aca="false">I1463+J1463+K1463</f>
        <v>396</v>
      </c>
      <c r="M1463" s="1501" t="n">
        <f aca="false">(IF($E1463&lt;&gt;0,$M$2,IF($L1463&lt;&gt;0,$M$2,"")))</f>
        <v>1</v>
      </c>
      <c r="N1463" s="1086"/>
    </row>
    <row r="1464" customFormat="false" ht="31.5" hidden="true" customHeight="false" outlineLevel="0" collapsed="false">
      <c r="A1464" s="715"/>
      <c r="B1464" s="946"/>
      <c r="C1464" s="947" t="n">
        <v>205</v>
      </c>
      <c r="D1464" s="948" t="s">
        <v>595</v>
      </c>
      <c r="E1464" s="757" t="n">
        <f aca="false">F1464+G1464+H1464</f>
        <v>0</v>
      </c>
      <c r="F1464" s="815"/>
      <c r="G1464" s="816"/>
      <c r="H1464" s="1504"/>
      <c r="I1464" s="815"/>
      <c r="J1464" s="816"/>
      <c r="K1464" s="1504"/>
      <c r="L1464" s="757" t="n">
        <f aca="false">I1464+J1464+K1464</f>
        <v>0</v>
      </c>
      <c r="M1464" s="1501" t="str">
        <f aca="false">(IF($E1464&lt;&gt;0,$M$2,IF($L1464&lt;&gt;0,$M$2,"")))</f>
        <v/>
      </c>
      <c r="N1464" s="1086"/>
    </row>
    <row r="1465" customFormat="false" ht="15.75" hidden="true" customHeight="false" outlineLevel="0" collapsed="false">
      <c r="A1465" s="715"/>
      <c r="B1465" s="946"/>
      <c r="C1465" s="947" t="n">
        <v>208</v>
      </c>
      <c r="D1465" s="952" t="s">
        <v>596</v>
      </c>
      <c r="E1465" s="757" t="n">
        <f aca="false">F1465+G1465+H1465</f>
        <v>0</v>
      </c>
      <c r="F1465" s="815"/>
      <c r="G1465" s="816"/>
      <c r="H1465" s="1504"/>
      <c r="I1465" s="815"/>
      <c r="J1465" s="816"/>
      <c r="K1465" s="1504"/>
      <c r="L1465" s="757" t="n">
        <f aca="false">I1465+J1465+K1465</f>
        <v>0</v>
      </c>
      <c r="M1465" s="1501" t="str">
        <f aca="false">(IF($E1465&lt;&gt;0,$M$2,IF($L1465&lt;&gt;0,$M$2,"")))</f>
        <v/>
      </c>
      <c r="N1465" s="1086"/>
    </row>
    <row r="1466" customFormat="false" ht="15.75" hidden="true" customHeight="false" outlineLevel="0" collapsed="false">
      <c r="A1466" s="715"/>
      <c r="B1466" s="945"/>
      <c r="C1466" s="939" t="n">
        <v>209</v>
      </c>
      <c r="D1466" s="953" t="s">
        <v>597</v>
      </c>
      <c r="E1466" s="779" t="n">
        <f aca="false">F1466+G1466+H1466</f>
        <v>0</v>
      </c>
      <c r="F1466" s="827"/>
      <c r="G1466" s="828"/>
      <c r="H1466" s="1503"/>
      <c r="I1466" s="827"/>
      <c r="J1466" s="828"/>
      <c r="K1466" s="1503"/>
      <c r="L1466" s="779" t="n">
        <f aca="false">I1466+J1466+K1466</f>
        <v>0</v>
      </c>
      <c r="M1466" s="1501" t="str">
        <f aca="false">(IF($E1466&lt;&gt;0,$M$2,IF($L1466&lt;&gt;0,$M$2,"")))</f>
        <v/>
      </c>
      <c r="N1466" s="1086"/>
    </row>
    <row r="1467" customFormat="false" ht="15.75" hidden="false" customHeight="false" outlineLevel="0" collapsed="false">
      <c r="A1467" s="715"/>
      <c r="B1467" s="927" t="n">
        <v>500</v>
      </c>
      <c r="C1467" s="944" t="s">
        <v>598</v>
      </c>
      <c r="D1467" s="944"/>
      <c r="E1467" s="929" t="n">
        <f aca="false">SUM(E1468:E1474)</f>
        <v>655</v>
      </c>
      <c r="F1467" s="930" t="n">
        <f aca="false">SUM(F1468:F1474)</f>
        <v>0</v>
      </c>
      <c r="G1467" s="931" t="n">
        <f aca="false">SUM(G1468:G1474)</f>
        <v>655</v>
      </c>
      <c r="H1467" s="570" t="n">
        <f aca="false">SUM(H1468:H1474)</f>
        <v>0</v>
      </c>
      <c r="I1467" s="930" t="n">
        <f aca="false">SUM(I1468:I1474)</f>
        <v>0</v>
      </c>
      <c r="J1467" s="931" t="n">
        <f aca="false">SUM(J1468:J1474)</f>
        <v>655</v>
      </c>
      <c r="K1467" s="570" t="n">
        <f aca="false">SUM(K1468:K1474)</f>
        <v>0</v>
      </c>
      <c r="L1467" s="929" t="n">
        <f aca="false">SUM(L1468:L1474)</f>
        <v>655</v>
      </c>
      <c r="M1467" s="1501" t="n">
        <f aca="false">(IF($E1467&lt;&gt;0,$M$2,IF($L1467&lt;&gt;0,$M$2,"")))</f>
        <v>1</v>
      </c>
      <c r="N1467" s="1086"/>
    </row>
    <row r="1468" customFormat="false" ht="18" hidden="false" customHeight="true" outlineLevel="0" collapsed="false">
      <c r="A1468" s="715"/>
      <c r="B1468" s="945"/>
      <c r="C1468" s="954" t="n">
        <v>551</v>
      </c>
      <c r="D1468" s="955" t="s">
        <v>599</v>
      </c>
      <c r="E1468" s="750" t="n">
        <f aca="false">F1468+G1468+H1468</f>
        <v>353</v>
      </c>
      <c r="F1468" s="831"/>
      <c r="G1468" s="814" t="n">
        <v>353</v>
      </c>
      <c r="H1468" s="1502"/>
      <c r="I1468" s="831"/>
      <c r="J1468" s="814" t="n">
        <v>353</v>
      </c>
      <c r="K1468" s="1502"/>
      <c r="L1468" s="750" t="n">
        <f aca="false">I1468+J1468+K1468</f>
        <v>353</v>
      </c>
      <c r="M1468" s="1501" t="n">
        <f aca="false">(IF($E1468&lt;&gt;0,$M$2,IF($L1468&lt;&gt;0,$M$2,"")))</f>
        <v>1</v>
      </c>
      <c r="N1468" s="1086"/>
    </row>
    <row r="1469" customFormat="false" ht="15.75" hidden="false" customHeight="false" outlineLevel="0" collapsed="false">
      <c r="A1469" s="715"/>
      <c r="B1469" s="945"/>
      <c r="C1469" s="956" t="n">
        <v>552</v>
      </c>
      <c r="D1469" s="957" t="s">
        <v>600</v>
      </c>
      <c r="E1469" s="757" t="n">
        <f aca="false">F1469+G1469+H1469</f>
        <v>117</v>
      </c>
      <c r="F1469" s="815"/>
      <c r="G1469" s="816" t="n">
        <v>117</v>
      </c>
      <c r="H1469" s="1504"/>
      <c r="I1469" s="815"/>
      <c r="J1469" s="816" t="n">
        <v>117</v>
      </c>
      <c r="K1469" s="1504"/>
      <c r="L1469" s="757" t="n">
        <f aca="false">I1469+J1469+K1469</f>
        <v>117</v>
      </c>
      <c r="M1469" s="1501" t="n">
        <f aca="false">(IF($E1469&lt;&gt;0,$M$2,IF($L1469&lt;&gt;0,$M$2,"")))</f>
        <v>1</v>
      </c>
      <c r="N1469" s="1086"/>
    </row>
    <row r="1470" customFormat="false" ht="15.75" hidden="true" customHeight="false" outlineLevel="0" collapsed="false">
      <c r="A1470" s="715"/>
      <c r="B1470" s="958"/>
      <c r="C1470" s="956" t="n">
        <v>558</v>
      </c>
      <c r="D1470" s="959" t="s">
        <v>453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501" t="str">
        <f aca="false">(IF($E1470&lt;&gt;0,$M$2,IF($L1470&lt;&gt;0,$M$2,"")))</f>
        <v/>
      </c>
      <c r="N1470" s="1086"/>
    </row>
    <row r="1471" customFormat="false" ht="15.75" hidden="false" customHeight="false" outlineLevel="0" collapsed="false">
      <c r="A1471" s="715"/>
      <c r="B1471" s="958"/>
      <c r="C1471" s="956" t="n">
        <v>560</v>
      </c>
      <c r="D1471" s="959" t="s">
        <v>601</v>
      </c>
      <c r="E1471" s="757" t="n">
        <f aca="false">F1471+G1471+H1471</f>
        <v>139</v>
      </c>
      <c r="F1471" s="815"/>
      <c r="G1471" s="816" t="n">
        <v>139</v>
      </c>
      <c r="H1471" s="1504"/>
      <c r="I1471" s="815"/>
      <c r="J1471" s="816" t="n">
        <v>139</v>
      </c>
      <c r="K1471" s="1504"/>
      <c r="L1471" s="757" t="n">
        <f aca="false">I1471+J1471+K1471</f>
        <v>139</v>
      </c>
      <c r="M1471" s="1501" t="n">
        <f aca="false">(IF($E1471&lt;&gt;0,$M$2,IF($L1471&lt;&gt;0,$M$2,"")))</f>
        <v>1</v>
      </c>
      <c r="N1471" s="1086"/>
    </row>
    <row r="1472" customFormat="false" ht="15.75" hidden="false" customHeight="false" outlineLevel="0" collapsed="false">
      <c r="A1472" s="715"/>
      <c r="B1472" s="958"/>
      <c r="C1472" s="956" t="n">
        <v>580</v>
      </c>
      <c r="D1472" s="957" t="s">
        <v>602</v>
      </c>
      <c r="E1472" s="757" t="n">
        <f aca="false">F1472+G1472+H1472</f>
        <v>46</v>
      </c>
      <c r="F1472" s="815"/>
      <c r="G1472" s="816" t="n">
        <v>46</v>
      </c>
      <c r="H1472" s="1504"/>
      <c r="I1472" s="815"/>
      <c r="J1472" s="816" t="n">
        <v>46</v>
      </c>
      <c r="K1472" s="1504"/>
      <c r="L1472" s="757" t="n">
        <f aca="false">I1472+J1472+K1472</f>
        <v>46</v>
      </c>
      <c r="M1472" s="1501" t="n">
        <f aca="false">(IF($E1472&lt;&gt;0,$M$2,IF($L1472&lt;&gt;0,$M$2,"")))</f>
        <v>1</v>
      </c>
      <c r="N1472" s="1086"/>
    </row>
    <row r="1473" customFormat="false" ht="15.75" hidden="true" customHeight="false" outlineLevel="0" collapsed="false">
      <c r="A1473" s="715"/>
      <c r="B1473" s="945"/>
      <c r="C1473" s="956" t="n">
        <v>588</v>
      </c>
      <c r="D1473" s="957" t="s">
        <v>603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501" t="str">
        <f aca="false">(IF($E1473&lt;&gt;0,$M$2,IF($L1473&lt;&gt;0,$M$2,"")))</f>
        <v/>
      </c>
      <c r="N1473" s="1086"/>
    </row>
    <row r="1474" customFormat="false" ht="31.5" hidden="true" customHeight="false" outlineLevel="0" collapsed="false">
      <c r="A1474" s="715"/>
      <c r="B1474" s="945"/>
      <c r="C1474" s="960" t="n">
        <v>590</v>
      </c>
      <c r="D1474" s="961" t="s">
        <v>604</v>
      </c>
      <c r="E1474" s="779" t="n">
        <f aca="false">F1474+G1474+H1474</f>
        <v>0</v>
      </c>
      <c r="F1474" s="827"/>
      <c r="G1474" s="828"/>
      <c r="H1474" s="1503"/>
      <c r="I1474" s="827"/>
      <c r="J1474" s="828"/>
      <c r="K1474" s="1503"/>
      <c r="L1474" s="779" t="n">
        <f aca="false">I1474+J1474+K1474</f>
        <v>0</v>
      </c>
      <c r="M1474" s="1501" t="str">
        <f aca="false">(IF($E1474&lt;&gt;0,$M$2,IF($L1474&lt;&gt;0,$M$2,"")))</f>
        <v/>
      </c>
      <c r="N1474" s="1086"/>
    </row>
    <row r="1475" customFormat="false" ht="15.75" hidden="true" customHeight="true" outlineLevel="0" collapsed="false">
      <c r="A1475" s="715"/>
      <c r="B1475" s="927" t="n">
        <v>800</v>
      </c>
      <c r="C1475" s="962" t="s">
        <v>605</v>
      </c>
      <c r="D1475" s="962"/>
      <c r="E1475" s="963" t="n">
        <f aca="false">F1475+G1475+H1475</f>
        <v>0</v>
      </c>
      <c r="F1475" s="1505"/>
      <c r="G1475" s="1506"/>
      <c r="H1475" s="1507"/>
      <c r="I1475" s="1505"/>
      <c r="J1475" s="1506"/>
      <c r="K1475" s="1507"/>
      <c r="L1475" s="963" t="n">
        <f aca="false">I1475+J1475+K1475</f>
        <v>0</v>
      </c>
      <c r="M1475" s="1501" t="str">
        <f aca="false">(IF($E1475&lt;&gt;0,$M$2,IF($L1475&lt;&gt;0,$M$2,"")))</f>
        <v/>
      </c>
      <c r="N1475" s="1086"/>
    </row>
    <row r="1476" customFormat="false" ht="15.75" hidden="false" customHeight="false" outlineLevel="0" collapsed="false">
      <c r="A1476" s="833" t="n">
        <v>5</v>
      </c>
      <c r="B1476" s="927" t="n">
        <v>1000</v>
      </c>
      <c r="C1476" s="944" t="s">
        <v>606</v>
      </c>
      <c r="D1476" s="944"/>
      <c r="E1476" s="963" t="n">
        <f aca="false">SUM(E1477:E1493)</f>
        <v>1857</v>
      </c>
      <c r="F1476" s="930" t="n">
        <f aca="false">SUM(F1477:F1493)</f>
        <v>0</v>
      </c>
      <c r="G1476" s="931" t="n">
        <f aca="false">SUM(G1477:G1493)</f>
        <v>1857</v>
      </c>
      <c r="H1476" s="570" t="n">
        <f aca="false">SUM(H1477:H1493)</f>
        <v>0</v>
      </c>
      <c r="I1476" s="930" t="n">
        <f aca="false">SUM(I1477:I1493)</f>
        <v>0</v>
      </c>
      <c r="J1476" s="931" t="n">
        <f aca="false">SUM(J1477:J1493)</f>
        <v>1857</v>
      </c>
      <c r="K1476" s="570" t="n">
        <f aca="false">SUM(K1477:K1493)</f>
        <v>0</v>
      </c>
      <c r="L1476" s="963" t="n">
        <f aca="false">SUM(L1477:L1493)</f>
        <v>1857</v>
      </c>
      <c r="M1476" s="1501" t="n">
        <f aca="false">(IF($E1476&lt;&gt;0,$M$2,IF($L1476&lt;&gt;0,$M$2,"")))</f>
        <v>1</v>
      </c>
      <c r="N1476" s="1086"/>
    </row>
    <row r="1477" customFormat="false" ht="15.75" hidden="true" customHeight="false" outlineLevel="0" collapsed="false">
      <c r="A1477" s="834" t="n">
        <v>10</v>
      </c>
      <c r="B1477" s="946"/>
      <c r="C1477" s="934" t="n">
        <v>1011</v>
      </c>
      <c r="D1477" s="964" t="s">
        <v>607</v>
      </c>
      <c r="E1477" s="750" t="n">
        <f aca="false">F1477+G1477+H1477</f>
        <v>0</v>
      </c>
      <c r="F1477" s="831"/>
      <c r="G1477" s="814"/>
      <c r="H1477" s="1502"/>
      <c r="I1477" s="831"/>
      <c r="J1477" s="814"/>
      <c r="K1477" s="1502"/>
      <c r="L1477" s="750" t="n">
        <f aca="false">I1477+J1477+K1477</f>
        <v>0</v>
      </c>
      <c r="M1477" s="1501" t="str">
        <f aca="false">(IF($E1477&lt;&gt;0,$M$2,IF($L1477&lt;&gt;0,$M$2,"")))</f>
        <v/>
      </c>
      <c r="N1477" s="1086"/>
    </row>
    <row r="1478" customFormat="false" ht="15.75" hidden="true" customHeight="false" outlineLevel="0" collapsed="false">
      <c r="A1478" s="834" t="n">
        <v>15</v>
      </c>
      <c r="B1478" s="946"/>
      <c r="C1478" s="947" t="n">
        <v>1012</v>
      </c>
      <c r="D1478" s="948" t="s">
        <v>608</v>
      </c>
      <c r="E1478" s="757" t="n">
        <f aca="false">F1478+G1478+H1478</f>
        <v>0</v>
      </c>
      <c r="F1478" s="815"/>
      <c r="G1478" s="816"/>
      <c r="H1478" s="1504"/>
      <c r="I1478" s="815"/>
      <c r="J1478" s="816"/>
      <c r="K1478" s="1504"/>
      <c r="L1478" s="757" t="n">
        <f aca="false">I1478+J1478+K1478</f>
        <v>0</v>
      </c>
      <c r="M1478" s="1501" t="str">
        <f aca="false">(IF($E1478&lt;&gt;0,$M$2,IF($L1478&lt;&gt;0,$M$2,"")))</f>
        <v/>
      </c>
      <c r="N1478" s="1086"/>
    </row>
    <row r="1479" customFormat="false" ht="15.75" hidden="true" customHeight="false" outlineLevel="0" collapsed="false">
      <c r="A1479" s="833" t="n">
        <v>35</v>
      </c>
      <c r="B1479" s="946"/>
      <c r="C1479" s="947" t="n">
        <v>1013</v>
      </c>
      <c r="D1479" s="948" t="s">
        <v>609</v>
      </c>
      <c r="E1479" s="757" t="n">
        <f aca="false">F1479+G1479+H1479</f>
        <v>0</v>
      </c>
      <c r="F1479" s="815"/>
      <c r="G1479" s="816"/>
      <c r="H1479" s="1504"/>
      <c r="I1479" s="815"/>
      <c r="J1479" s="816"/>
      <c r="K1479" s="1504"/>
      <c r="L1479" s="757" t="n">
        <f aca="false">I1479+J1479+K1479</f>
        <v>0</v>
      </c>
      <c r="M1479" s="1501" t="str">
        <f aca="false">(IF($E1479&lt;&gt;0,$M$2,IF($L1479&lt;&gt;0,$M$2,"")))</f>
        <v/>
      </c>
      <c r="N1479" s="1086"/>
    </row>
    <row r="1480" customFormat="false" ht="15.75" hidden="true" customHeight="false" outlineLevel="0" collapsed="false">
      <c r="A1480" s="834" t="n">
        <v>40</v>
      </c>
      <c r="B1480" s="946"/>
      <c r="C1480" s="947" t="n">
        <v>1014</v>
      </c>
      <c r="D1480" s="948" t="s">
        <v>610</v>
      </c>
      <c r="E1480" s="757" t="n">
        <f aca="false">F1480+G1480+H1480</f>
        <v>0</v>
      </c>
      <c r="F1480" s="815"/>
      <c r="G1480" s="816"/>
      <c r="H1480" s="1504"/>
      <c r="I1480" s="815"/>
      <c r="J1480" s="816"/>
      <c r="K1480" s="1504"/>
      <c r="L1480" s="757" t="n">
        <f aca="false">I1480+J1480+K1480</f>
        <v>0</v>
      </c>
      <c r="M1480" s="1501" t="str">
        <f aca="false">(IF($E1480&lt;&gt;0,$M$2,IF($L1480&lt;&gt;0,$M$2,"")))</f>
        <v/>
      </c>
      <c r="N1480" s="1086"/>
    </row>
    <row r="1481" customFormat="false" ht="15.75" hidden="false" customHeight="false" outlineLevel="0" collapsed="false">
      <c r="A1481" s="834" t="n">
        <v>45</v>
      </c>
      <c r="B1481" s="946"/>
      <c r="C1481" s="947" t="n">
        <v>1015</v>
      </c>
      <c r="D1481" s="948" t="s">
        <v>611</v>
      </c>
      <c r="E1481" s="757" t="n">
        <f aca="false">F1481+G1481+H1481</f>
        <v>1857</v>
      </c>
      <c r="F1481" s="815"/>
      <c r="G1481" s="816" t="n">
        <v>1857</v>
      </c>
      <c r="H1481" s="1504"/>
      <c r="I1481" s="815"/>
      <c r="J1481" s="816" t="n">
        <v>1857</v>
      </c>
      <c r="K1481" s="1504"/>
      <c r="L1481" s="757" t="n">
        <f aca="false">I1481+J1481+K1481</f>
        <v>1857</v>
      </c>
      <c r="M1481" s="1501" t="n">
        <f aca="false">(IF($E1481&lt;&gt;0,$M$2,IF($L1481&lt;&gt;0,$M$2,"")))</f>
        <v>1</v>
      </c>
      <c r="N1481" s="1086"/>
    </row>
    <row r="1482" customFormat="false" ht="15.75" hidden="true" customHeight="false" outlineLevel="0" collapsed="false">
      <c r="A1482" s="834" t="n">
        <v>50</v>
      </c>
      <c r="B1482" s="946"/>
      <c r="C1482" s="965" t="n">
        <v>1016</v>
      </c>
      <c r="D1482" s="966" t="s">
        <v>612</v>
      </c>
      <c r="E1482" s="767" t="n">
        <f aca="false">F1482+G1482+H1482</f>
        <v>0</v>
      </c>
      <c r="F1482" s="1336"/>
      <c r="G1482" s="761"/>
      <c r="H1482" s="1508"/>
      <c r="I1482" s="1336"/>
      <c r="J1482" s="761"/>
      <c r="K1482" s="1508"/>
      <c r="L1482" s="767" t="n">
        <f aca="false">I1482+J1482+K1482</f>
        <v>0</v>
      </c>
      <c r="M1482" s="1501" t="str">
        <f aca="false">(IF($E1482&lt;&gt;0,$M$2,IF($L1482&lt;&gt;0,$M$2,"")))</f>
        <v/>
      </c>
      <c r="N1482" s="1086"/>
    </row>
    <row r="1483" customFormat="false" ht="15.75" hidden="true" customHeight="false" outlineLevel="0" collapsed="false">
      <c r="A1483" s="834" t="n">
        <v>55</v>
      </c>
      <c r="B1483" s="933"/>
      <c r="C1483" s="970" t="n">
        <v>1020</v>
      </c>
      <c r="D1483" s="971" t="s">
        <v>613</v>
      </c>
      <c r="E1483" s="972" t="n">
        <f aca="false">F1483+G1483+H1483</f>
        <v>0</v>
      </c>
      <c r="F1483" s="1168"/>
      <c r="G1483" s="1169"/>
      <c r="H1483" s="1509"/>
      <c r="I1483" s="1168"/>
      <c r="J1483" s="1169"/>
      <c r="K1483" s="1509"/>
      <c r="L1483" s="972" t="n">
        <f aca="false">I1483+J1483+K1483</f>
        <v>0</v>
      </c>
      <c r="M1483" s="1501" t="str">
        <f aca="false">(IF($E1483&lt;&gt;0,$M$2,IF($L1483&lt;&gt;0,$M$2,"")))</f>
        <v/>
      </c>
      <c r="N1483" s="1086"/>
    </row>
    <row r="1484" customFormat="false" ht="15.75" hidden="true" customHeight="false" outlineLevel="0" collapsed="false">
      <c r="A1484" s="834" t="n">
        <v>60</v>
      </c>
      <c r="B1484" s="946"/>
      <c r="C1484" s="976" t="n">
        <v>1030</v>
      </c>
      <c r="D1484" s="977" t="s">
        <v>614</v>
      </c>
      <c r="E1484" s="978" t="n">
        <f aca="false">F1484+G1484+H1484</f>
        <v>0</v>
      </c>
      <c r="F1484" s="1172"/>
      <c r="G1484" s="1173"/>
      <c r="H1484" s="1510"/>
      <c r="I1484" s="1172"/>
      <c r="J1484" s="1173"/>
      <c r="K1484" s="1510"/>
      <c r="L1484" s="978" t="n">
        <f aca="false">I1484+J1484+K1484</f>
        <v>0</v>
      </c>
      <c r="M1484" s="1501" t="str">
        <f aca="false">(IF($E1484&lt;&gt;0,$M$2,IF($L1484&lt;&gt;0,$M$2,"")))</f>
        <v/>
      </c>
      <c r="N1484" s="1086"/>
    </row>
    <row r="1485" customFormat="false" ht="15.75" hidden="true" customHeight="false" outlineLevel="0" collapsed="false">
      <c r="A1485" s="833" t="n">
        <v>65</v>
      </c>
      <c r="B1485" s="946"/>
      <c r="C1485" s="970" t="n">
        <v>1051</v>
      </c>
      <c r="D1485" s="983" t="s">
        <v>615</v>
      </c>
      <c r="E1485" s="972" t="n">
        <f aca="false">F1485+G1485+H1485</f>
        <v>0</v>
      </c>
      <c r="F1485" s="1168"/>
      <c r="G1485" s="1169"/>
      <c r="H1485" s="1509"/>
      <c r="I1485" s="1168"/>
      <c r="J1485" s="1169"/>
      <c r="K1485" s="1509"/>
      <c r="L1485" s="972" t="n">
        <f aca="false">I1485+J1485+K1485</f>
        <v>0</v>
      </c>
      <c r="M1485" s="1501" t="str">
        <f aca="false">(IF($E1485&lt;&gt;0,$M$2,IF($L1485&lt;&gt;0,$M$2,"")))</f>
        <v/>
      </c>
      <c r="N1485" s="1086"/>
    </row>
    <row r="1486" customFormat="false" ht="15.75" hidden="true" customHeight="false" outlineLevel="0" collapsed="false">
      <c r="A1486" s="834" t="n">
        <v>70</v>
      </c>
      <c r="B1486" s="946"/>
      <c r="C1486" s="947" t="n">
        <v>1052</v>
      </c>
      <c r="D1486" s="948" t="s">
        <v>616</v>
      </c>
      <c r="E1486" s="757" t="n">
        <f aca="false">F1486+G1486+H1486</f>
        <v>0</v>
      </c>
      <c r="F1486" s="815"/>
      <c r="G1486" s="816"/>
      <c r="H1486" s="1504"/>
      <c r="I1486" s="815"/>
      <c r="J1486" s="816"/>
      <c r="K1486" s="1504"/>
      <c r="L1486" s="757" t="n">
        <f aca="false">I1486+J1486+K1486</f>
        <v>0</v>
      </c>
      <c r="M1486" s="1501" t="str">
        <f aca="false">(IF($E1486&lt;&gt;0,$M$2,IF($L1486&lt;&gt;0,$M$2,"")))</f>
        <v/>
      </c>
      <c r="N1486" s="1086"/>
    </row>
    <row r="1487" customFormat="false" ht="15.75" hidden="true" customHeight="false" outlineLevel="0" collapsed="false">
      <c r="A1487" s="834" t="n">
        <v>75</v>
      </c>
      <c r="B1487" s="946"/>
      <c r="C1487" s="976" t="n">
        <v>1053</v>
      </c>
      <c r="D1487" s="977" t="s">
        <v>617</v>
      </c>
      <c r="E1487" s="978" t="n">
        <f aca="false">F1487+G1487+H1487</f>
        <v>0</v>
      </c>
      <c r="F1487" s="1172"/>
      <c r="G1487" s="1173"/>
      <c r="H1487" s="1510"/>
      <c r="I1487" s="1172"/>
      <c r="J1487" s="1173"/>
      <c r="K1487" s="1510"/>
      <c r="L1487" s="978" t="n">
        <f aca="false">I1487+J1487+K1487</f>
        <v>0</v>
      </c>
      <c r="M1487" s="1501" t="str">
        <f aca="false">(IF($E1487&lt;&gt;0,$M$2,IF($L1487&lt;&gt;0,$M$2,"")))</f>
        <v/>
      </c>
      <c r="N1487" s="1086"/>
    </row>
    <row r="1488" customFormat="false" ht="15.75" hidden="true" customHeight="false" outlineLevel="0" collapsed="false">
      <c r="A1488" s="834" t="n">
        <v>80</v>
      </c>
      <c r="B1488" s="946"/>
      <c r="C1488" s="970" t="n">
        <v>1062</v>
      </c>
      <c r="D1488" s="971" t="s">
        <v>618</v>
      </c>
      <c r="E1488" s="972" t="n">
        <f aca="false">F1488+G1488+H1488</f>
        <v>0</v>
      </c>
      <c r="F1488" s="1168"/>
      <c r="G1488" s="1169"/>
      <c r="H1488" s="1509"/>
      <c r="I1488" s="1168"/>
      <c r="J1488" s="1169"/>
      <c r="K1488" s="1509"/>
      <c r="L1488" s="972" t="n">
        <f aca="false">I1488+J1488+K1488</f>
        <v>0</v>
      </c>
      <c r="M1488" s="1501" t="str">
        <f aca="false">(IF($E1488&lt;&gt;0,$M$2,IF($L1488&lt;&gt;0,$M$2,"")))</f>
        <v/>
      </c>
      <c r="N1488" s="1086"/>
    </row>
    <row r="1489" customFormat="false" ht="15.75" hidden="true" customHeight="false" outlineLevel="0" collapsed="false">
      <c r="A1489" s="834" t="n">
        <v>80</v>
      </c>
      <c r="B1489" s="946"/>
      <c r="C1489" s="976" t="n">
        <v>1063</v>
      </c>
      <c r="D1489" s="984" t="s">
        <v>619</v>
      </c>
      <c r="E1489" s="978" t="n">
        <f aca="false">F1489+G1489+H1489</f>
        <v>0</v>
      </c>
      <c r="F1489" s="1172"/>
      <c r="G1489" s="1173"/>
      <c r="H1489" s="1510"/>
      <c r="I1489" s="1172"/>
      <c r="J1489" s="1173"/>
      <c r="K1489" s="1510"/>
      <c r="L1489" s="978" t="n">
        <f aca="false">I1489+J1489+K1489</f>
        <v>0</v>
      </c>
      <c r="M1489" s="1501" t="str">
        <f aca="false">(IF($E1489&lt;&gt;0,$M$2,IF($L1489&lt;&gt;0,$M$2,"")))</f>
        <v/>
      </c>
      <c r="N1489" s="1086"/>
    </row>
    <row r="1490" customFormat="false" ht="15.75" hidden="true" customHeight="false" outlineLevel="0" collapsed="false">
      <c r="A1490" s="834" t="n">
        <v>85</v>
      </c>
      <c r="B1490" s="946"/>
      <c r="C1490" s="985" t="n">
        <v>1069</v>
      </c>
      <c r="D1490" s="986" t="s">
        <v>620</v>
      </c>
      <c r="E1490" s="987" t="n">
        <f aca="false">F1490+G1490+H1490</f>
        <v>0</v>
      </c>
      <c r="F1490" s="1341"/>
      <c r="G1490" s="1342"/>
      <c r="H1490" s="1511"/>
      <c r="I1490" s="1341"/>
      <c r="J1490" s="1342"/>
      <c r="K1490" s="1511"/>
      <c r="L1490" s="987" t="n">
        <f aca="false">I1490+J1490+K1490</f>
        <v>0</v>
      </c>
      <c r="M1490" s="1501" t="str">
        <f aca="false">(IF($E1490&lt;&gt;0,$M$2,IF($L1490&lt;&gt;0,$M$2,"")))</f>
        <v/>
      </c>
      <c r="N1490" s="1086"/>
    </row>
    <row r="1491" customFormat="false" ht="15.75" hidden="true" customHeight="false" outlineLevel="0" collapsed="false">
      <c r="A1491" s="834" t="n">
        <v>90</v>
      </c>
      <c r="B1491" s="933"/>
      <c r="C1491" s="970" t="n">
        <v>1091</v>
      </c>
      <c r="D1491" s="983" t="s">
        <v>621</v>
      </c>
      <c r="E1491" s="972" t="n">
        <f aca="false">F1491+G1491+H1491</f>
        <v>0</v>
      </c>
      <c r="F1491" s="1168"/>
      <c r="G1491" s="1169"/>
      <c r="H1491" s="1509"/>
      <c r="I1491" s="1168"/>
      <c r="J1491" s="1169"/>
      <c r="K1491" s="1509"/>
      <c r="L1491" s="972" t="n">
        <f aca="false">I1491+J1491+K1491</f>
        <v>0</v>
      </c>
      <c r="M1491" s="1501" t="str">
        <f aca="false">(IF($E1491&lt;&gt;0,$M$2,IF($L1491&lt;&gt;0,$M$2,"")))</f>
        <v/>
      </c>
      <c r="N1491" s="1086"/>
    </row>
    <row r="1492" customFormat="false" ht="15.75" hidden="true" customHeight="false" outlineLevel="0" collapsed="false">
      <c r="A1492" s="834" t="n">
        <v>90</v>
      </c>
      <c r="B1492" s="946"/>
      <c r="C1492" s="947" t="n">
        <v>1092</v>
      </c>
      <c r="D1492" s="948" t="s">
        <v>622</v>
      </c>
      <c r="E1492" s="757" t="n">
        <f aca="false">F1492+G1492+H1492</f>
        <v>0</v>
      </c>
      <c r="F1492" s="815"/>
      <c r="G1492" s="816"/>
      <c r="H1492" s="1504"/>
      <c r="I1492" s="815"/>
      <c r="J1492" s="816"/>
      <c r="K1492" s="1504"/>
      <c r="L1492" s="757" t="n">
        <f aca="false">I1492+J1492+K1492</f>
        <v>0</v>
      </c>
      <c r="M1492" s="1501" t="str">
        <f aca="false">(IF($E1492&lt;&gt;0,$M$2,IF($L1492&lt;&gt;0,$M$2,"")))</f>
        <v/>
      </c>
      <c r="N1492" s="1086"/>
    </row>
    <row r="1493" customFormat="false" ht="15.75" hidden="true" customHeight="false" outlineLevel="0" collapsed="false">
      <c r="A1493" s="833" t="n">
        <v>115</v>
      </c>
      <c r="B1493" s="946"/>
      <c r="C1493" s="939" t="n">
        <v>1098</v>
      </c>
      <c r="D1493" s="991" t="s">
        <v>623</v>
      </c>
      <c r="E1493" s="779" t="n">
        <f aca="false">F1493+G1493+H1493</f>
        <v>0</v>
      </c>
      <c r="F1493" s="827"/>
      <c r="G1493" s="828"/>
      <c r="H1493" s="1503"/>
      <c r="I1493" s="827"/>
      <c r="J1493" s="828"/>
      <c r="K1493" s="1503"/>
      <c r="L1493" s="779" t="n">
        <f aca="false">I1493+J1493+K1493</f>
        <v>0</v>
      </c>
      <c r="M1493" s="1501" t="str">
        <f aca="false">(IF($E1493&lt;&gt;0,$M$2,IF($L1493&lt;&gt;0,$M$2,"")))</f>
        <v/>
      </c>
      <c r="N1493" s="1086"/>
    </row>
    <row r="1494" customFormat="false" ht="15.75" hidden="true" customHeight="false" outlineLevel="0" collapsed="false">
      <c r="A1494" s="833" t="n">
        <v>125</v>
      </c>
      <c r="B1494" s="927" t="n">
        <v>1900</v>
      </c>
      <c r="C1494" s="992" t="s">
        <v>624</v>
      </c>
      <c r="D1494" s="992"/>
      <c r="E1494" s="963" t="n">
        <f aca="false">SUM(E1495:E1497)</f>
        <v>0</v>
      </c>
      <c r="F1494" s="930" t="n">
        <f aca="false">SUM(F1495:F1497)</f>
        <v>0</v>
      </c>
      <c r="G1494" s="931" t="n">
        <f aca="false">SUM(G1495:G1497)</f>
        <v>0</v>
      </c>
      <c r="H1494" s="570" t="n">
        <f aca="false">SUM(H1495:H1497)</f>
        <v>0</v>
      </c>
      <c r="I1494" s="930" t="n">
        <f aca="false">SUM(I1495:I1497)</f>
        <v>0</v>
      </c>
      <c r="J1494" s="931" t="n">
        <f aca="false">SUM(J1495:J1497)</f>
        <v>0</v>
      </c>
      <c r="K1494" s="570" t="n">
        <f aca="false">SUM(K1495:K1497)</f>
        <v>0</v>
      </c>
      <c r="L1494" s="963" t="n">
        <f aca="false">SUM(L1495:L1497)</f>
        <v>0</v>
      </c>
      <c r="M1494" s="1501" t="str">
        <f aca="false">(IF($E1494&lt;&gt;0,$M$2,IF($L1494&lt;&gt;0,$M$2,"")))</f>
        <v/>
      </c>
      <c r="N1494" s="1086"/>
    </row>
    <row r="1495" customFormat="false" ht="15.75" hidden="true" customHeight="false" outlineLevel="0" collapsed="false">
      <c r="A1495" s="834" t="n">
        <v>130</v>
      </c>
      <c r="B1495" s="946"/>
      <c r="C1495" s="934" t="n">
        <v>1901</v>
      </c>
      <c r="D1495" s="993" t="s">
        <v>625</v>
      </c>
      <c r="E1495" s="750" t="n">
        <f aca="false">F1495+G1495+H1495</f>
        <v>0</v>
      </c>
      <c r="F1495" s="831"/>
      <c r="G1495" s="814"/>
      <c r="H1495" s="1502"/>
      <c r="I1495" s="831"/>
      <c r="J1495" s="814"/>
      <c r="K1495" s="1502"/>
      <c r="L1495" s="750" t="n">
        <f aca="false">I1495+J1495+K1495</f>
        <v>0</v>
      </c>
      <c r="M1495" s="1501" t="str">
        <f aca="false">(IF($E1495&lt;&gt;0,$M$2,IF($L1495&lt;&gt;0,$M$2,"")))</f>
        <v/>
      </c>
      <c r="N1495" s="1086"/>
    </row>
    <row r="1496" customFormat="false" ht="15.75" hidden="true" customHeight="false" outlineLevel="0" collapsed="false">
      <c r="A1496" s="834" t="n">
        <v>135</v>
      </c>
      <c r="B1496" s="994"/>
      <c r="C1496" s="947" t="n">
        <v>1981</v>
      </c>
      <c r="D1496" s="995" t="s">
        <v>626</v>
      </c>
      <c r="E1496" s="757" t="n">
        <f aca="false">F1496+G1496+H1496</f>
        <v>0</v>
      </c>
      <c r="F1496" s="815"/>
      <c r="G1496" s="816"/>
      <c r="H1496" s="1504"/>
      <c r="I1496" s="815"/>
      <c r="J1496" s="816"/>
      <c r="K1496" s="1504"/>
      <c r="L1496" s="757" t="n">
        <f aca="false">I1496+J1496+K1496</f>
        <v>0</v>
      </c>
      <c r="M1496" s="1501" t="str">
        <f aca="false">(IF($E1496&lt;&gt;0,$M$2,IF($L1496&lt;&gt;0,$M$2,"")))</f>
        <v/>
      </c>
      <c r="N1496" s="1086"/>
    </row>
    <row r="1497" customFormat="false" ht="15.75" hidden="true" customHeight="false" outlineLevel="0" collapsed="false">
      <c r="A1497" s="834" t="n">
        <v>140</v>
      </c>
      <c r="B1497" s="946"/>
      <c r="C1497" s="939" t="n">
        <v>1991</v>
      </c>
      <c r="D1497" s="996" t="s">
        <v>627</v>
      </c>
      <c r="E1497" s="779" t="n">
        <f aca="false">F1497+G1497+H1497</f>
        <v>0</v>
      </c>
      <c r="F1497" s="827"/>
      <c r="G1497" s="828"/>
      <c r="H1497" s="1503"/>
      <c r="I1497" s="827"/>
      <c r="J1497" s="828"/>
      <c r="K1497" s="1503"/>
      <c r="L1497" s="779" t="n">
        <f aca="false">I1497+J1497+K1497</f>
        <v>0</v>
      </c>
      <c r="M1497" s="1501" t="str">
        <f aca="false">(IF($E1497&lt;&gt;0,$M$2,IF($L1497&lt;&gt;0,$M$2,"")))</f>
        <v/>
      </c>
      <c r="N1497" s="1086"/>
    </row>
    <row r="1498" customFormat="false" ht="15.75" hidden="true" customHeight="false" outlineLevel="0" collapsed="false">
      <c r="A1498" s="834" t="n">
        <v>145</v>
      </c>
      <c r="B1498" s="927" t="n">
        <v>2100</v>
      </c>
      <c r="C1498" s="992" t="s">
        <v>628</v>
      </c>
      <c r="D1498" s="992"/>
      <c r="E1498" s="963" t="n">
        <f aca="false">SUM(E1499:E1503)</f>
        <v>0</v>
      </c>
      <c r="F1498" s="930" t="n">
        <f aca="false">SUM(F1499:F1503)</f>
        <v>0</v>
      </c>
      <c r="G1498" s="931" t="n">
        <f aca="false">SUM(G1499:G1503)</f>
        <v>0</v>
      </c>
      <c r="H1498" s="570" t="n">
        <f aca="false">SUM(H1499:H1503)</f>
        <v>0</v>
      </c>
      <c r="I1498" s="930" t="n">
        <f aca="false">SUM(I1499:I1503)</f>
        <v>0</v>
      </c>
      <c r="J1498" s="931" t="n">
        <f aca="false">SUM(J1499:J1503)</f>
        <v>0</v>
      </c>
      <c r="K1498" s="570" t="n">
        <f aca="false">SUM(K1499:K1503)</f>
        <v>0</v>
      </c>
      <c r="L1498" s="963" t="n">
        <f aca="false">SUM(L1499:L1503)</f>
        <v>0</v>
      </c>
      <c r="M1498" s="1501" t="str">
        <f aca="false">(IF($E1498&lt;&gt;0,$M$2,IF($L1498&lt;&gt;0,$M$2,"")))</f>
        <v/>
      </c>
      <c r="N1498" s="1086"/>
    </row>
    <row r="1499" customFormat="false" ht="15.75" hidden="true" customHeight="false" outlineLevel="0" collapsed="false">
      <c r="A1499" s="834" t="n">
        <v>150</v>
      </c>
      <c r="B1499" s="946"/>
      <c r="C1499" s="934" t="n">
        <v>2110</v>
      </c>
      <c r="D1499" s="997" t="s">
        <v>629</v>
      </c>
      <c r="E1499" s="750" t="n">
        <f aca="false">F1499+G1499+H1499</f>
        <v>0</v>
      </c>
      <c r="F1499" s="831"/>
      <c r="G1499" s="814"/>
      <c r="H1499" s="1502"/>
      <c r="I1499" s="831"/>
      <c r="J1499" s="814"/>
      <c r="K1499" s="1502"/>
      <c r="L1499" s="750" t="n">
        <f aca="false">I1499+J1499+K1499</f>
        <v>0</v>
      </c>
      <c r="M1499" s="1501" t="str">
        <f aca="false">(IF($E1499&lt;&gt;0,$M$2,IF($L1499&lt;&gt;0,$M$2,"")))</f>
        <v/>
      </c>
      <c r="N1499" s="1086"/>
    </row>
    <row r="1500" customFormat="false" ht="15.75" hidden="true" customHeight="false" outlineLevel="0" collapsed="false">
      <c r="A1500" s="834" t="n">
        <v>155</v>
      </c>
      <c r="B1500" s="994"/>
      <c r="C1500" s="947" t="n">
        <v>2120</v>
      </c>
      <c r="D1500" s="952" t="s">
        <v>630</v>
      </c>
      <c r="E1500" s="757" t="n">
        <f aca="false">F1500+G1500+H1500</f>
        <v>0</v>
      </c>
      <c r="F1500" s="815"/>
      <c r="G1500" s="816"/>
      <c r="H1500" s="1504"/>
      <c r="I1500" s="815"/>
      <c r="J1500" s="816"/>
      <c r="K1500" s="1504"/>
      <c r="L1500" s="757" t="n">
        <f aca="false">I1500+J1500+K1500</f>
        <v>0</v>
      </c>
      <c r="M1500" s="1501" t="str">
        <f aca="false">(IF($E1500&lt;&gt;0,$M$2,IF($L1500&lt;&gt;0,$M$2,"")))</f>
        <v/>
      </c>
      <c r="N1500" s="1086"/>
    </row>
    <row r="1501" customFormat="false" ht="15.75" hidden="true" customHeight="false" outlineLevel="0" collapsed="false">
      <c r="A1501" s="834" t="n">
        <v>160</v>
      </c>
      <c r="B1501" s="994"/>
      <c r="C1501" s="947" t="n">
        <v>2125</v>
      </c>
      <c r="D1501" s="952" t="s">
        <v>631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501" t="str">
        <f aca="false">(IF($E1501&lt;&gt;0,$M$2,IF($L1501&lt;&gt;0,$M$2,"")))</f>
        <v/>
      </c>
      <c r="N1501" s="1086"/>
    </row>
    <row r="1502" customFormat="false" ht="15.75" hidden="true" customHeight="false" outlineLevel="0" collapsed="false">
      <c r="A1502" s="834" t="n">
        <v>165</v>
      </c>
      <c r="B1502" s="945"/>
      <c r="C1502" s="947" t="n">
        <v>2140</v>
      </c>
      <c r="D1502" s="952" t="s">
        <v>632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501" t="str">
        <f aca="false">(IF($E1502&lt;&gt;0,$M$2,IF($L1502&lt;&gt;0,$M$2,"")))</f>
        <v/>
      </c>
      <c r="N1502" s="1086"/>
    </row>
    <row r="1503" customFormat="false" ht="15.75" hidden="true" customHeight="false" outlineLevel="0" collapsed="false">
      <c r="A1503" s="834" t="n">
        <v>175</v>
      </c>
      <c r="B1503" s="946"/>
      <c r="C1503" s="939" t="n">
        <v>2190</v>
      </c>
      <c r="D1503" s="998" t="s">
        <v>633</v>
      </c>
      <c r="E1503" s="779" t="n">
        <f aca="false">F1503+G1503+H1503</f>
        <v>0</v>
      </c>
      <c r="F1503" s="827"/>
      <c r="G1503" s="828"/>
      <c r="H1503" s="1503"/>
      <c r="I1503" s="827"/>
      <c r="J1503" s="828"/>
      <c r="K1503" s="1503"/>
      <c r="L1503" s="779" t="n">
        <f aca="false">I1503+J1503+K1503</f>
        <v>0</v>
      </c>
      <c r="M1503" s="1501" t="str">
        <f aca="false">(IF($E1503&lt;&gt;0,$M$2,IF($L1503&lt;&gt;0,$M$2,"")))</f>
        <v/>
      </c>
      <c r="N1503" s="1086"/>
    </row>
    <row r="1504" customFormat="false" ht="15.75" hidden="true" customHeight="false" outlineLevel="0" collapsed="false">
      <c r="A1504" s="834" t="n">
        <v>180</v>
      </c>
      <c r="B1504" s="927" t="n">
        <v>2200</v>
      </c>
      <c r="C1504" s="992" t="s">
        <v>634</v>
      </c>
      <c r="D1504" s="992"/>
      <c r="E1504" s="963" t="n">
        <f aca="false">SUM(E1505:E1506)</f>
        <v>0</v>
      </c>
      <c r="F1504" s="930" t="n">
        <f aca="false">SUM(F1505:F1506)</f>
        <v>0</v>
      </c>
      <c r="G1504" s="931" t="n">
        <f aca="false">SUM(G1505:G1506)</f>
        <v>0</v>
      </c>
      <c r="H1504" s="570" t="n">
        <f aca="false">SUM(H1505:H1506)</f>
        <v>0</v>
      </c>
      <c r="I1504" s="930" t="n">
        <f aca="false">SUM(I1505:I1506)</f>
        <v>0</v>
      </c>
      <c r="J1504" s="931" t="n">
        <f aca="false">SUM(J1505:J1506)</f>
        <v>0</v>
      </c>
      <c r="K1504" s="570" t="n">
        <f aca="false">SUM(K1505:K1506)</f>
        <v>0</v>
      </c>
      <c r="L1504" s="963" t="n">
        <f aca="false">SUM(L1505:L1506)</f>
        <v>0</v>
      </c>
      <c r="M1504" s="1501" t="str">
        <f aca="false">(IF($E1504&lt;&gt;0,$M$2,IF($L1504&lt;&gt;0,$M$2,"")))</f>
        <v/>
      </c>
      <c r="N1504" s="1086"/>
    </row>
    <row r="1505" customFormat="false" ht="15.75" hidden="true" customHeight="false" outlineLevel="0" collapsed="false">
      <c r="A1505" s="834" t="n">
        <v>185</v>
      </c>
      <c r="B1505" s="946"/>
      <c r="C1505" s="934" t="n">
        <v>2221</v>
      </c>
      <c r="D1505" s="935" t="s">
        <v>635</v>
      </c>
      <c r="E1505" s="750" t="n">
        <f aca="false">F1505+G1505+H1505</f>
        <v>0</v>
      </c>
      <c r="F1505" s="831"/>
      <c r="G1505" s="814"/>
      <c r="H1505" s="1502"/>
      <c r="I1505" s="831"/>
      <c r="J1505" s="814"/>
      <c r="K1505" s="1502"/>
      <c r="L1505" s="750" t="n">
        <f aca="false">I1505+J1505+K1505</f>
        <v>0</v>
      </c>
      <c r="M1505" s="1501" t="str">
        <f aca="false">(IF($E1505&lt;&gt;0,$M$2,IF($L1505&lt;&gt;0,$M$2,"")))</f>
        <v/>
      </c>
      <c r="N1505" s="1086"/>
    </row>
    <row r="1506" customFormat="false" ht="15.75" hidden="true" customHeight="false" outlineLevel="0" collapsed="false">
      <c r="A1506" s="834" t="n">
        <v>190</v>
      </c>
      <c r="B1506" s="946"/>
      <c r="C1506" s="939" t="n">
        <v>2224</v>
      </c>
      <c r="D1506" s="940" t="s">
        <v>636</v>
      </c>
      <c r="E1506" s="779" t="n">
        <f aca="false">F1506+G1506+H1506</f>
        <v>0</v>
      </c>
      <c r="F1506" s="827"/>
      <c r="G1506" s="828"/>
      <c r="H1506" s="1503"/>
      <c r="I1506" s="827"/>
      <c r="J1506" s="828"/>
      <c r="K1506" s="1503"/>
      <c r="L1506" s="779" t="n">
        <f aca="false">I1506+J1506+K1506</f>
        <v>0</v>
      </c>
      <c r="M1506" s="1501" t="str">
        <f aca="false">(IF($E1506&lt;&gt;0,$M$2,IF($L1506&lt;&gt;0,$M$2,"")))</f>
        <v/>
      </c>
      <c r="N1506" s="1086"/>
    </row>
    <row r="1507" customFormat="false" ht="15.75" hidden="true" customHeight="false" outlineLevel="0" collapsed="false">
      <c r="A1507" s="834" t="n">
        <v>200</v>
      </c>
      <c r="B1507" s="927" t="n">
        <v>2500</v>
      </c>
      <c r="C1507" s="992" t="s">
        <v>637</v>
      </c>
      <c r="D1507" s="992"/>
      <c r="E1507" s="963" t="n">
        <f aca="false">F1507+G1507+H1507</f>
        <v>0</v>
      </c>
      <c r="F1507" s="1505"/>
      <c r="G1507" s="1506"/>
      <c r="H1507" s="1507"/>
      <c r="I1507" s="1505"/>
      <c r="J1507" s="1506"/>
      <c r="K1507" s="1507"/>
      <c r="L1507" s="963" t="n">
        <f aca="false">I1507+J1507+K1507</f>
        <v>0</v>
      </c>
      <c r="M1507" s="1501" t="str">
        <f aca="false">(IF($E1507&lt;&gt;0,$M$2,IF($L1507&lt;&gt;0,$M$2,"")))</f>
        <v/>
      </c>
      <c r="N1507" s="1086"/>
    </row>
    <row r="1508" customFormat="false" ht="15.75" hidden="true" customHeight="true" outlineLevel="0" collapsed="false">
      <c r="A1508" s="834" t="n">
        <v>200</v>
      </c>
      <c r="B1508" s="927" t="n">
        <v>2600</v>
      </c>
      <c r="C1508" s="999" t="s">
        <v>638</v>
      </c>
      <c r="D1508" s="999"/>
      <c r="E1508" s="963" t="n">
        <f aca="false">F1508+G1508+H1508</f>
        <v>0</v>
      </c>
      <c r="F1508" s="1505"/>
      <c r="G1508" s="1506"/>
      <c r="H1508" s="1507"/>
      <c r="I1508" s="1505"/>
      <c r="J1508" s="1506"/>
      <c r="K1508" s="1507"/>
      <c r="L1508" s="963" t="n">
        <f aca="false">I1508+J1508+K1508</f>
        <v>0</v>
      </c>
      <c r="M1508" s="1501" t="str">
        <f aca="false">(IF($E1508&lt;&gt;0,$M$2,IF($L1508&lt;&gt;0,$M$2,"")))</f>
        <v/>
      </c>
      <c r="N1508" s="1086"/>
    </row>
    <row r="1509" customFormat="false" ht="15.75" hidden="true" customHeight="true" outlineLevel="0" collapsed="false">
      <c r="A1509" s="834" t="n">
        <v>205</v>
      </c>
      <c r="B1509" s="927" t="n">
        <v>2700</v>
      </c>
      <c r="C1509" s="999" t="s">
        <v>639</v>
      </c>
      <c r="D1509" s="999"/>
      <c r="E1509" s="963" t="n">
        <f aca="false">F1509+G1509+H1509</f>
        <v>0</v>
      </c>
      <c r="F1509" s="1505"/>
      <c r="G1509" s="1506"/>
      <c r="H1509" s="1507"/>
      <c r="I1509" s="1505"/>
      <c r="J1509" s="1506"/>
      <c r="K1509" s="1507"/>
      <c r="L1509" s="963" t="n">
        <f aca="false">I1509+J1509+K1509</f>
        <v>0</v>
      </c>
      <c r="M1509" s="1501" t="str">
        <f aca="false">(IF($E1509&lt;&gt;0,$M$2,IF($L1509&lt;&gt;0,$M$2,"")))</f>
        <v/>
      </c>
      <c r="N1509" s="1086"/>
    </row>
    <row r="1510" customFormat="false" ht="36" hidden="true" customHeight="true" outlineLevel="0" collapsed="false">
      <c r="A1510" s="834" t="n">
        <v>210</v>
      </c>
      <c r="B1510" s="927" t="n">
        <v>2800</v>
      </c>
      <c r="C1510" s="999" t="s">
        <v>938</v>
      </c>
      <c r="D1510" s="999"/>
      <c r="E1510" s="963" t="n">
        <f aca="false">F1510+G1510+H1510</f>
        <v>0</v>
      </c>
      <c r="F1510" s="1505"/>
      <c r="G1510" s="1506"/>
      <c r="H1510" s="1507"/>
      <c r="I1510" s="1505"/>
      <c r="J1510" s="1506"/>
      <c r="K1510" s="1507"/>
      <c r="L1510" s="963" t="n">
        <f aca="false">I1510+J1510+K1510</f>
        <v>0</v>
      </c>
      <c r="M1510" s="1501" t="str">
        <f aca="false">(IF($E1510&lt;&gt;0,$M$2,IF($L1510&lt;&gt;0,$M$2,"")))</f>
        <v/>
      </c>
      <c r="N1510" s="1086"/>
    </row>
    <row r="1511" customFormat="false" ht="15.75" hidden="true" customHeight="false" outlineLevel="0" collapsed="false">
      <c r="A1511" s="834" t="n">
        <v>215</v>
      </c>
      <c r="B1511" s="927" t="n">
        <v>2900</v>
      </c>
      <c r="C1511" s="992" t="s">
        <v>641</v>
      </c>
      <c r="D1511" s="992"/>
      <c r="E1511" s="963" t="n">
        <f aca="false">SUM(E1512:E1519)</f>
        <v>0</v>
      </c>
      <c r="F1511" s="930" t="n">
        <f aca="false">SUM(F1512:F1519)</f>
        <v>0</v>
      </c>
      <c r="G1511" s="930" t="n">
        <f aca="false">SUM(G1512:G1519)</f>
        <v>0</v>
      </c>
      <c r="H1511" s="930" t="n">
        <f aca="false">SUM(H1512:H1519)</f>
        <v>0</v>
      </c>
      <c r="I1511" s="930" t="n">
        <f aca="false">SUM(I1512:I1519)</f>
        <v>0</v>
      </c>
      <c r="J1511" s="930" t="n">
        <f aca="false">SUM(J1512:J1519)</f>
        <v>0</v>
      </c>
      <c r="K1511" s="930" t="n">
        <f aca="false">SUM(K1512:K1519)</f>
        <v>0</v>
      </c>
      <c r="L1511" s="930" t="n">
        <f aca="false">SUM(L1512:L1519)</f>
        <v>0</v>
      </c>
      <c r="M1511" s="1501" t="str">
        <f aca="false">(IF($E1511&lt;&gt;0,$M$2,IF($L1511&lt;&gt;0,$M$2,"")))</f>
        <v/>
      </c>
      <c r="N1511" s="1086"/>
    </row>
    <row r="1512" customFormat="false" ht="15.75" hidden="true" customHeight="false" outlineLevel="0" collapsed="false">
      <c r="A1512" s="833" t="n">
        <v>220</v>
      </c>
      <c r="B1512" s="994"/>
      <c r="C1512" s="934" t="n">
        <v>2910</v>
      </c>
      <c r="D1512" s="1001" t="s">
        <v>642</v>
      </c>
      <c r="E1512" s="750" t="n">
        <f aca="false">F1512+G1512+H1512</f>
        <v>0</v>
      </c>
      <c r="F1512" s="831"/>
      <c r="G1512" s="814"/>
      <c r="H1512" s="1502"/>
      <c r="I1512" s="831"/>
      <c r="J1512" s="814"/>
      <c r="K1512" s="1502"/>
      <c r="L1512" s="750" t="n">
        <f aca="false">I1512+J1512+K1512</f>
        <v>0</v>
      </c>
      <c r="M1512" s="1501" t="str">
        <f aca="false">(IF($E1512&lt;&gt;0,$M$2,IF($L1512&lt;&gt;0,$M$2,"")))</f>
        <v/>
      </c>
      <c r="N1512" s="1086"/>
    </row>
    <row r="1513" customFormat="false" ht="15.75" hidden="true" customHeight="false" outlineLevel="0" collapsed="false">
      <c r="A1513" s="834" t="n">
        <v>225</v>
      </c>
      <c r="B1513" s="994"/>
      <c r="C1513" s="934" t="n">
        <v>2920</v>
      </c>
      <c r="D1513" s="1001" t="s">
        <v>643</v>
      </c>
      <c r="E1513" s="750" t="n">
        <f aca="false">F1513+G1513+H1513</f>
        <v>0</v>
      </c>
      <c r="F1513" s="831"/>
      <c r="G1513" s="814"/>
      <c r="H1513" s="1502"/>
      <c r="I1513" s="831"/>
      <c r="J1513" s="814"/>
      <c r="K1513" s="1502"/>
      <c r="L1513" s="750" t="n">
        <f aca="false">I1513+J1513+K1513</f>
        <v>0</v>
      </c>
      <c r="M1513" s="1501" t="str">
        <f aca="false">(IF($E1513&lt;&gt;0,$M$2,IF($L1513&lt;&gt;0,$M$2,"")))</f>
        <v/>
      </c>
      <c r="N1513" s="1086"/>
    </row>
    <row r="1514" customFormat="false" ht="31.5" hidden="true" customHeight="false" outlineLevel="0" collapsed="false">
      <c r="A1514" s="834" t="n">
        <v>230</v>
      </c>
      <c r="B1514" s="994"/>
      <c r="C1514" s="976" t="n">
        <v>2969</v>
      </c>
      <c r="D1514" s="1002" t="s">
        <v>644</v>
      </c>
      <c r="E1514" s="978" t="n">
        <f aca="false">F1514+G1514+H1514</f>
        <v>0</v>
      </c>
      <c r="F1514" s="1172"/>
      <c r="G1514" s="1173"/>
      <c r="H1514" s="1510"/>
      <c r="I1514" s="1172"/>
      <c r="J1514" s="1173"/>
      <c r="K1514" s="1510"/>
      <c r="L1514" s="978" t="n">
        <f aca="false">I1514+J1514+K1514</f>
        <v>0</v>
      </c>
      <c r="M1514" s="1501" t="str">
        <f aca="false">(IF($E1514&lt;&gt;0,$M$2,IF($L1514&lt;&gt;0,$M$2,"")))</f>
        <v/>
      </c>
      <c r="N1514" s="1086"/>
    </row>
    <row r="1515" customFormat="false" ht="31.5" hidden="true" customHeight="false" outlineLevel="0" collapsed="false">
      <c r="A1515" s="834" t="n">
        <v>245</v>
      </c>
      <c r="B1515" s="994"/>
      <c r="C1515" s="1003" t="n">
        <v>2970</v>
      </c>
      <c r="D1515" s="1004" t="s">
        <v>645</v>
      </c>
      <c r="E1515" s="1005" t="n">
        <f aca="false">F1515+G1515+H1515</f>
        <v>0</v>
      </c>
      <c r="F1515" s="1408"/>
      <c r="G1515" s="1409"/>
      <c r="H1515" s="1512"/>
      <c r="I1515" s="1408"/>
      <c r="J1515" s="1409"/>
      <c r="K1515" s="1512"/>
      <c r="L1515" s="1005" t="n">
        <f aca="false">I1515+J1515+K1515</f>
        <v>0</v>
      </c>
      <c r="M1515" s="1501" t="str">
        <f aca="false">(IF($E1515&lt;&gt;0,$M$2,IF($L1515&lt;&gt;0,$M$2,"")))</f>
        <v/>
      </c>
      <c r="N1515" s="1086"/>
    </row>
    <row r="1516" customFormat="false" ht="15.75" hidden="true" customHeight="false" outlineLevel="0" collapsed="false">
      <c r="A1516" s="833" t="n">
        <v>220</v>
      </c>
      <c r="B1516" s="994"/>
      <c r="C1516" s="985" t="n">
        <v>2989</v>
      </c>
      <c r="D1516" s="1009" t="s">
        <v>646</v>
      </c>
      <c r="E1516" s="987" t="n">
        <f aca="false">F1516+G1516+H1516</f>
        <v>0</v>
      </c>
      <c r="F1516" s="1341"/>
      <c r="G1516" s="1342"/>
      <c r="H1516" s="1511"/>
      <c r="I1516" s="1341"/>
      <c r="J1516" s="1342"/>
      <c r="K1516" s="1511"/>
      <c r="L1516" s="987" t="n">
        <f aca="false">I1516+J1516+K1516</f>
        <v>0</v>
      </c>
      <c r="M1516" s="1501" t="str">
        <f aca="false">(IF($E1516&lt;&gt;0,$M$2,IF($L1516&lt;&gt;0,$M$2,"")))</f>
        <v/>
      </c>
      <c r="N1516" s="1086"/>
    </row>
    <row r="1517" customFormat="false" ht="31.5" hidden="true" customHeight="false" outlineLevel="0" collapsed="false">
      <c r="A1517" s="834" t="n">
        <v>225</v>
      </c>
      <c r="B1517" s="946"/>
      <c r="C1517" s="970" t="n">
        <v>2990</v>
      </c>
      <c r="D1517" s="1010" t="s">
        <v>647</v>
      </c>
      <c r="E1517" s="972" t="n">
        <f aca="false">F1517+G1517+H1517</f>
        <v>0</v>
      </c>
      <c r="F1517" s="1168"/>
      <c r="G1517" s="1169"/>
      <c r="H1517" s="1509"/>
      <c r="I1517" s="1168"/>
      <c r="J1517" s="1169"/>
      <c r="K1517" s="1509"/>
      <c r="L1517" s="972" t="n">
        <f aca="false">I1517+J1517+K1517</f>
        <v>0</v>
      </c>
      <c r="M1517" s="1501" t="str">
        <f aca="false">(IF($E1517&lt;&gt;0,$M$2,IF($L1517&lt;&gt;0,$M$2,"")))</f>
        <v/>
      </c>
      <c r="N1517" s="1086"/>
    </row>
    <row r="1518" customFormat="false" ht="15.75" hidden="true" customHeight="false" outlineLevel="0" collapsed="false">
      <c r="A1518" s="834" t="n">
        <v>230</v>
      </c>
      <c r="B1518" s="946"/>
      <c r="C1518" s="970" t="n">
        <v>2991</v>
      </c>
      <c r="D1518" s="1010" t="s">
        <v>648</v>
      </c>
      <c r="E1518" s="972" t="n">
        <f aca="false">F1518+G1518+H1518</f>
        <v>0</v>
      </c>
      <c r="F1518" s="1168"/>
      <c r="G1518" s="1169"/>
      <c r="H1518" s="1509"/>
      <c r="I1518" s="1168"/>
      <c r="J1518" s="1169"/>
      <c r="K1518" s="1509"/>
      <c r="L1518" s="972" t="n">
        <f aca="false">I1518+J1518+K1518</f>
        <v>0</v>
      </c>
      <c r="M1518" s="1501" t="str">
        <f aca="false">(IF($E1518&lt;&gt;0,$M$2,IF($L1518&lt;&gt;0,$M$2,"")))</f>
        <v/>
      </c>
      <c r="N1518" s="1086"/>
    </row>
    <row r="1519" customFormat="false" ht="15.75" hidden="true" customHeight="false" outlineLevel="0" collapsed="false">
      <c r="A1519" s="834" t="n">
        <v>235</v>
      </c>
      <c r="B1519" s="946"/>
      <c r="C1519" s="939" t="n">
        <v>2992</v>
      </c>
      <c r="D1519" s="1011" t="s">
        <v>649</v>
      </c>
      <c r="E1519" s="779" t="n">
        <f aca="false">F1519+G1519+H1519</f>
        <v>0</v>
      </c>
      <c r="F1519" s="827"/>
      <c r="G1519" s="828"/>
      <c r="H1519" s="1503"/>
      <c r="I1519" s="827"/>
      <c r="J1519" s="828"/>
      <c r="K1519" s="1503"/>
      <c r="L1519" s="779" t="n">
        <f aca="false">I1519+J1519+K1519</f>
        <v>0</v>
      </c>
      <c r="M1519" s="1501" t="str">
        <f aca="false">(IF($E1519&lt;&gt;0,$M$2,IF($L1519&lt;&gt;0,$M$2,"")))</f>
        <v/>
      </c>
      <c r="N1519" s="1086"/>
    </row>
    <row r="1520" customFormat="false" ht="15.75" hidden="true" customHeight="false" outlineLevel="0" collapsed="false">
      <c r="A1520" s="834" t="n">
        <v>240</v>
      </c>
      <c r="B1520" s="927" t="n">
        <v>3300</v>
      </c>
      <c r="C1520" s="1012" t="s">
        <v>650</v>
      </c>
      <c r="D1520" s="1013"/>
      <c r="E1520" s="963" t="n">
        <f aca="false">SUM(E1521:E1526)</f>
        <v>0</v>
      </c>
      <c r="F1520" s="930" t="n">
        <f aca="false">SUM(F1521:F1526)</f>
        <v>0</v>
      </c>
      <c r="G1520" s="931" t="n">
        <f aca="false">SUM(G1521:G1526)</f>
        <v>0</v>
      </c>
      <c r="H1520" s="570" t="n">
        <f aca="false">SUM(H1521:H1526)</f>
        <v>0</v>
      </c>
      <c r="I1520" s="930" t="n">
        <f aca="false">SUM(I1521:I1526)</f>
        <v>0</v>
      </c>
      <c r="J1520" s="931" t="n">
        <f aca="false">SUM(J1521:J1526)</f>
        <v>0</v>
      </c>
      <c r="K1520" s="570" t="n">
        <f aca="false">SUM(K1521:K1526)</f>
        <v>0</v>
      </c>
      <c r="L1520" s="963" t="n">
        <f aca="false">SUM(L1521:L1526)</f>
        <v>0</v>
      </c>
      <c r="M1520" s="1501" t="str">
        <f aca="false">(IF($E1520&lt;&gt;0,$M$2,IF($L1520&lt;&gt;0,$M$2,"")))</f>
        <v/>
      </c>
      <c r="N1520" s="1086"/>
    </row>
    <row r="1521" customFormat="false" ht="15.75" hidden="true" customHeight="false" outlineLevel="0" collapsed="false">
      <c r="A1521" s="834" t="n">
        <v>245</v>
      </c>
      <c r="B1521" s="945"/>
      <c r="C1521" s="934" t="n">
        <v>3301</v>
      </c>
      <c r="D1521" s="1014" t="s">
        <v>651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501" t="str">
        <f aca="false">(IF($E1521&lt;&gt;0,$M$2,IF($L1521&lt;&gt;0,$M$2,"")))</f>
        <v/>
      </c>
      <c r="N1521" s="1086"/>
    </row>
    <row r="1522" customFormat="false" ht="15.75" hidden="true" customHeight="false" outlineLevel="0" collapsed="false">
      <c r="A1522" s="833" t="n">
        <v>250</v>
      </c>
      <c r="B1522" s="945"/>
      <c r="C1522" s="947" t="n">
        <v>3302</v>
      </c>
      <c r="D1522" s="1015" t="s">
        <v>652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501" t="str">
        <f aca="false">(IF($E1522&lt;&gt;0,$M$2,IF($L1522&lt;&gt;0,$M$2,"")))</f>
        <v/>
      </c>
      <c r="N1522" s="1086"/>
    </row>
    <row r="1523" customFormat="false" ht="15.75" hidden="true" customHeight="false" outlineLevel="0" collapsed="false">
      <c r="A1523" s="834" t="n">
        <v>255</v>
      </c>
      <c r="B1523" s="945"/>
      <c r="C1523" s="947" t="n">
        <v>3303</v>
      </c>
      <c r="D1523" s="1015" t="s">
        <v>653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501" t="str">
        <f aca="false">(IF($E1523&lt;&gt;0,$M$2,IF($L1523&lt;&gt;0,$M$2,"")))</f>
        <v/>
      </c>
      <c r="N1523" s="1086"/>
    </row>
    <row r="1524" customFormat="false" ht="15.75" hidden="true" customHeight="false" outlineLevel="0" collapsed="false">
      <c r="A1524" s="834" t="n">
        <v>265</v>
      </c>
      <c r="B1524" s="945"/>
      <c r="C1524" s="947" t="n">
        <v>3304</v>
      </c>
      <c r="D1524" s="1015" t="s">
        <v>654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501" t="str">
        <f aca="false">(IF($E1524&lt;&gt;0,$M$2,IF($L1524&lt;&gt;0,$M$2,"")))</f>
        <v/>
      </c>
      <c r="N1524" s="1086"/>
    </row>
    <row r="1525" customFormat="false" ht="15.75" hidden="true" customHeight="false" outlineLevel="0" collapsed="false">
      <c r="A1525" s="833" t="n">
        <v>270</v>
      </c>
      <c r="B1525" s="945"/>
      <c r="C1525" s="947" t="n">
        <v>3305</v>
      </c>
      <c r="D1525" s="1015" t="s">
        <v>655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501" t="str">
        <f aca="false">(IF($E1525&lt;&gt;0,$M$2,IF($L1525&lt;&gt;0,$M$2,"")))</f>
        <v/>
      </c>
      <c r="N1525" s="1086"/>
    </row>
    <row r="1526" customFormat="false" ht="31.5" hidden="true" customHeight="false" outlineLevel="0" collapsed="false">
      <c r="A1526" s="833" t="n">
        <v>290</v>
      </c>
      <c r="B1526" s="945"/>
      <c r="C1526" s="939" t="n">
        <v>3306</v>
      </c>
      <c r="D1526" s="1017" t="s">
        <v>656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501" t="str">
        <f aca="false">(IF($E1526&lt;&gt;0,$M$2,IF($L1526&lt;&gt;0,$M$2,"")))</f>
        <v/>
      </c>
      <c r="N1526" s="1086"/>
    </row>
    <row r="1527" customFormat="false" ht="15.75" hidden="true" customHeight="false" outlineLevel="0" collapsed="false">
      <c r="A1527" s="1000" t="n">
        <v>320</v>
      </c>
      <c r="B1527" s="927" t="n">
        <v>3900</v>
      </c>
      <c r="C1527" s="992" t="s">
        <v>657</v>
      </c>
      <c r="D1527" s="992"/>
      <c r="E1527" s="963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63" t="n">
        <f aca="false">I1527+J1527+K1527</f>
        <v>0</v>
      </c>
      <c r="M1527" s="1501" t="str">
        <f aca="false">(IF($E1527&lt;&gt;0,$M$2,IF($L1527&lt;&gt;0,$M$2,"")))</f>
        <v/>
      </c>
      <c r="N1527" s="1086"/>
    </row>
    <row r="1528" customFormat="false" ht="15.75" hidden="true" customHeight="false" outlineLevel="0" collapsed="false">
      <c r="A1528" s="833" t="n">
        <v>330</v>
      </c>
      <c r="B1528" s="927" t="n">
        <v>4000</v>
      </c>
      <c r="C1528" s="992" t="s">
        <v>658</v>
      </c>
      <c r="D1528" s="992"/>
      <c r="E1528" s="963" t="n">
        <f aca="false">F1528+G1528+H1528</f>
        <v>0</v>
      </c>
      <c r="F1528" s="1505"/>
      <c r="G1528" s="1506"/>
      <c r="H1528" s="1507"/>
      <c r="I1528" s="1505"/>
      <c r="J1528" s="1506"/>
      <c r="K1528" s="1507"/>
      <c r="L1528" s="963" t="n">
        <f aca="false">I1528+J1528+K1528</f>
        <v>0</v>
      </c>
      <c r="M1528" s="1501" t="str">
        <f aca="false">(IF($E1528&lt;&gt;0,$M$2,IF($L1528&lt;&gt;0,$M$2,"")))</f>
        <v/>
      </c>
      <c r="N1528" s="1086"/>
    </row>
    <row r="1529" customFormat="false" ht="15.75" hidden="true" customHeight="false" outlineLevel="0" collapsed="false">
      <c r="A1529" s="833" t="n">
        <v>350</v>
      </c>
      <c r="B1529" s="927" t="n">
        <v>4100</v>
      </c>
      <c r="C1529" s="992" t="s">
        <v>659</v>
      </c>
      <c r="D1529" s="992"/>
      <c r="E1529" s="963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63" t="n">
        <f aca="false">I1529+J1529+K1529</f>
        <v>0</v>
      </c>
      <c r="M1529" s="1501" t="str">
        <f aca="false">(IF($E1529&lt;&gt;0,$M$2,IF($L1529&lt;&gt;0,$M$2,"")))</f>
        <v/>
      </c>
      <c r="N1529" s="1086"/>
    </row>
    <row r="1530" customFormat="false" ht="15.75" hidden="true" customHeight="false" outlineLevel="0" collapsed="false">
      <c r="A1530" s="834" t="n">
        <v>355</v>
      </c>
      <c r="B1530" s="927" t="n">
        <v>4200</v>
      </c>
      <c r="C1530" s="992" t="s">
        <v>660</v>
      </c>
      <c r="D1530" s="992"/>
      <c r="E1530" s="963" t="n">
        <f aca="false">SUM(E1531:E1536)</f>
        <v>0</v>
      </c>
      <c r="F1530" s="930" t="n">
        <f aca="false">SUM(F1531:F1536)</f>
        <v>0</v>
      </c>
      <c r="G1530" s="931" t="n">
        <f aca="false">SUM(G1531:G1536)</f>
        <v>0</v>
      </c>
      <c r="H1530" s="570" t="n">
        <f aca="false">SUM(H1531:H1536)</f>
        <v>0</v>
      </c>
      <c r="I1530" s="930" t="n">
        <f aca="false">SUM(I1531:I1536)</f>
        <v>0</v>
      </c>
      <c r="J1530" s="931" t="n">
        <f aca="false">SUM(J1531:J1536)</f>
        <v>0</v>
      </c>
      <c r="K1530" s="570" t="n">
        <f aca="false">SUM(K1531:K1536)</f>
        <v>0</v>
      </c>
      <c r="L1530" s="963" t="n">
        <f aca="false">SUM(L1531:L1536)</f>
        <v>0</v>
      </c>
      <c r="M1530" s="1501" t="str">
        <f aca="false">(IF($E1530&lt;&gt;0,$M$2,IF($L1530&lt;&gt;0,$M$2,"")))</f>
        <v/>
      </c>
      <c r="N1530" s="1086"/>
    </row>
    <row r="1531" customFormat="false" ht="15.75" hidden="true" customHeight="false" outlineLevel="0" collapsed="false">
      <c r="A1531" s="834" t="n">
        <v>355</v>
      </c>
      <c r="B1531" s="1018"/>
      <c r="C1531" s="934" t="n">
        <v>4201</v>
      </c>
      <c r="D1531" s="935" t="s">
        <v>661</v>
      </c>
      <c r="E1531" s="750" t="n">
        <f aca="false">F1531+G1531+H1531</f>
        <v>0</v>
      </c>
      <c r="F1531" s="831"/>
      <c r="G1531" s="814"/>
      <c r="H1531" s="1502"/>
      <c r="I1531" s="831"/>
      <c r="J1531" s="814"/>
      <c r="K1531" s="1502"/>
      <c r="L1531" s="750" t="n">
        <f aca="false">I1531+J1531+K1531</f>
        <v>0</v>
      </c>
      <c r="M1531" s="1501" t="str">
        <f aca="false">(IF($E1531&lt;&gt;0,$M$2,IF($L1531&lt;&gt;0,$M$2,"")))</f>
        <v/>
      </c>
      <c r="N1531" s="1086"/>
    </row>
    <row r="1532" customFormat="false" ht="15.75" hidden="true" customHeight="false" outlineLevel="0" collapsed="false">
      <c r="A1532" s="834" t="n">
        <v>375</v>
      </c>
      <c r="B1532" s="1018"/>
      <c r="C1532" s="947" t="n">
        <v>4202</v>
      </c>
      <c r="D1532" s="1019" t="s">
        <v>662</v>
      </c>
      <c r="E1532" s="757" t="n">
        <f aca="false">F1532+G1532+H1532</f>
        <v>0</v>
      </c>
      <c r="F1532" s="815"/>
      <c r="G1532" s="816"/>
      <c r="H1532" s="1504"/>
      <c r="I1532" s="815"/>
      <c r="J1532" s="816"/>
      <c r="K1532" s="1504"/>
      <c r="L1532" s="757" t="n">
        <f aca="false">I1532+J1532+K1532</f>
        <v>0</v>
      </c>
      <c r="M1532" s="1501" t="str">
        <f aca="false">(IF($E1532&lt;&gt;0,$M$2,IF($L1532&lt;&gt;0,$M$2,"")))</f>
        <v/>
      </c>
      <c r="N1532" s="1086"/>
    </row>
    <row r="1533" customFormat="false" ht="15.75" hidden="true" customHeight="false" outlineLevel="0" collapsed="false">
      <c r="A1533" s="834" t="n">
        <v>380</v>
      </c>
      <c r="B1533" s="1018"/>
      <c r="C1533" s="947" t="n">
        <v>4214</v>
      </c>
      <c r="D1533" s="1019" t="s">
        <v>663</v>
      </c>
      <c r="E1533" s="757" t="n">
        <f aca="false">F1533+G1533+H1533</f>
        <v>0</v>
      </c>
      <c r="F1533" s="815"/>
      <c r="G1533" s="816"/>
      <c r="H1533" s="1504"/>
      <c r="I1533" s="815"/>
      <c r="J1533" s="816"/>
      <c r="K1533" s="1504"/>
      <c r="L1533" s="757" t="n">
        <f aca="false">I1533+J1533+K1533</f>
        <v>0</v>
      </c>
      <c r="M1533" s="1501" t="str">
        <f aca="false">(IF($E1533&lt;&gt;0,$M$2,IF($L1533&lt;&gt;0,$M$2,"")))</f>
        <v/>
      </c>
      <c r="N1533" s="1086"/>
    </row>
    <row r="1534" customFormat="false" ht="15.75" hidden="true" customHeight="false" outlineLevel="0" collapsed="false">
      <c r="A1534" s="834" t="n">
        <v>385</v>
      </c>
      <c r="B1534" s="1018"/>
      <c r="C1534" s="947" t="n">
        <v>4217</v>
      </c>
      <c r="D1534" s="1019" t="s">
        <v>664</v>
      </c>
      <c r="E1534" s="757" t="n">
        <f aca="false">F1534+G1534+H1534</f>
        <v>0</v>
      </c>
      <c r="F1534" s="815"/>
      <c r="G1534" s="816"/>
      <c r="H1534" s="1504"/>
      <c r="I1534" s="815"/>
      <c r="J1534" s="816"/>
      <c r="K1534" s="1504"/>
      <c r="L1534" s="757" t="n">
        <f aca="false">I1534+J1534+K1534</f>
        <v>0</v>
      </c>
      <c r="M1534" s="1501" t="str">
        <f aca="false">(IF($E1534&lt;&gt;0,$M$2,IF($L1534&lt;&gt;0,$M$2,"")))</f>
        <v/>
      </c>
      <c r="N1534" s="1086"/>
    </row>
    <row r="1535" customFormat="false" ht="15.75" hidden="true" customHeight="false" outlineLevel="0" collapsed="false">
      <c r="A1535" s="834" t="n">
        <v>390</v>
      </c>
      <c r="B1535" s="1018"/>
      <c r="C1535" s="947" t="n">
        <v>4218</v>
      </c>
      <c r="D1535" s="948" t="s">
        <v>665</v>
      </c>
      <c r="E1535" s="757" t="n">
        <f aca="false">F1535+G1535+H1535</f>
        <v>0</v>
      </c>
      <c r="F1535" s="815"/>
      <c r="G1535" s="816"/>
      <c r="H1535" s="1504"/>
      <c r="I1535" s="815"/>
      <c r="J1535" s="816"/>
      <c r="K1535" s="1504"/>
      <c r="L1535" s="757" t="n">
        <f aca="false">I1535+J1535+K1535</f>
        <v>0</v>
      </c>
      <c r="M1535" s="1501" t="str">
        <f aca="false">(IF($E1535&lt;&gt;0,$M$2,IF($L1535&lt;&gt;0,$M$2,"")))</f>
        <v/>
      </c>
      <c r="N1535" s="1086"/>
    </row>
    <row r="1536" customFormat="false" ht="15.75" hidden="true" customHeight="false" outlineLevel="0" collapsed="false">
      <c r="A1536" s="834" t="n">
        <v>390</v>
      </c>
      <c r="B1536" s="1018"/>
      <c r="C1536" s="939" t="n">
        <v>4219</v>
      </c>
      <c r="D1536" s="1020" t="s">
        <v>666</v>
      </c>
      <c r="E1536" s="779" t="n">
        <f aca="false">F1536+G1536+H1536</f>
        <v>0</v>
      </c>
      <c r="F1536" s="827"/>
      <c r="G1536" s="828"/>
      <c r="H1536" s="1503"/>
      <c r="I1536" s="827"/>
      <c r="J1536" s="828"/>
      <c r="K1536" s="1503"/>
      <c r="L1536" s="779" t="n">
        <f aca="false">I1536+J1536+K1536</f>
        <v>0</v>
      </c>
      <c r="M1536" s="1501" t="str">
        <f aca="false">(IF($E1536&lt;&gt;0,$M$2,IF($L1536&lt;&gt;0,$M$2,"")))</f>
        <v/>
      </c>
      <c r="N1536" s="1086"/>
    </row>
    <row r="1537" customFormat="false" ht="15.75" hidden="true" customHeight="false" outlineLevel="0" collapsed="false">
      <c r="A1537" s="834" t="n">
        <v>395</v>
      </c>
      <c r="B1537" s="927" t="n">
        <v>4300</v>
      </c>
      <c r="C1537" s="992" t="s">
        <v>667</v>
      </c>
      <c r="D1537" s="992"/>
      <c r="E1537" s="963" t="n">
        <f aca="false">SUM(E1538:E1540)</f>
        <v>0</v>
      </c>
      <c r="F1537" s="930" t="n">
        <f aca="false">SUM(F1538:F1540)</f>
        <v>0</v>
      </c>
      <c r="G1537" s="931" t="n">
        <f aca="false">SUM(G1538:G1540)</f>
        <v>0</v>
      </c>
      <c r="H1537" s="570" t="n">
        <f aca="false">SUM(H1538:H1540)</f>
        <v>0</v>
      </c>
      <c r="I1537" s="930" t="n">
        <f aca="false">SUM(I1538:I1540)</f>
        <v>0</v>
      </c>
      <c r="J1537" s="931" t="n">
        <f aca="false">SUM(J1538:J1540)</f>
        <v>0</v>
      </c>
      <c r="K1537" s="570" t="n">
        <f aca="false">SUM(K1538:K1540)</f>
        <v>0</v>
      </c>
      <c r="L1537" s="963" t="n">
        <f aca="false">SUM(L1538:L1540)</f>
        <v>0</v>
      </c>
      <c r="M1537" s="1501" t="str">
        <f aca="false">(IF($E1537&lt;&gt;0,$M$2,IF($L1537&lt;&gt;0,$M$2,"")))</f>
        <v/>
      </c>
      <c r="N1537" s="1086"/>
    </row>
    <row r="1538" customFormat="false" ht="15.75" hidden="true" customHeight="false" outlineLevel="0" collapsed="false">
      <c r="A1538" s="812" t="n">
        <v>397</v>
      </c>
      <c r="B1538" s="1018"/>
      <c r="C1538" s="934" t="n">
        <v>4301</v>
      </c>
      <c r="D1538" s="964" t="s">
        <v>668</v>
      </c>
      <c r="E1538" s="750" t="n">
        <f aca="false">F1538+G1538+H1538</f>
        <v>0</v>
      </c>
      <c r="F1538" s="831"/>
      <c r="G1538" s="814"/>
      <c r="H1538" s="1502"/>
      <c r="I1538" s="831"/>
      <c r="J1538" s="814"/>
      <c r="K1538" s="1502"/>
      <c r="L1538" s="750" t="n">
        <f aca="false">I1538+J1538+K1538</f>
        <v>0</v>
      </c>
      <c r="M1538" s="1501" t="str">
        <f aca="false">(IF($E1538&lt;&gt;0,$M$2,IF($L1538&lt;&gt;0,$M$2,"")))</f>
        <v/>
      </c>
      <c r="N1538" s="1086"/>
    </row>
    <row r="1539" customFormat="false" ht="15.75" hidden="true" customHeight="false" outlineLevel="0" collapsed="false">
      <c r="A1539" s="764" t="n">
        <v>398</v>
      </c>
      <c r="B1539" s="1018"/>
      <c r="C1539" s="947" t="n">
        <v>4302</v>
      </c>
      <c r="D1539" s="1019" t="s">
        <v>669</v>
      </c>
      <c r="E1539" s="757" t="n">
        <f aca="false">F1539+G1539+H1539</f>
        <v>0</v>
      </c>
      <c r="F1539" s="815"/>
      <c r="G1539" s="816"/>
      <c r="H1539" s="1504"/>
      <c r="I1539" s="815"/>
      <c r="J1539" s="816"/>
      <c r="K1539" s="1504"/>
      <c r="L1539" s="757" t="n">
        <f aca="false">I1539+J1539+K1539</f>
        <v>0</v>
      </c>
      <c r="M1539" s="1501" t="str">
        <f aca="false">(IF($E1539&lt;&gt;0,$M$2,IF($L1539&lt;&gt;0,$M$2,"")))</f>
        <v/>
      </c>
      <c r="N1539" s="1086"/>
    </row>
    <row r="1540" customFormat="false" ht="15.75" hidden="true" customHeight="false" outlineLevel="0" collapsed="false">
      <c r="A1540" s="764" t="n">
        <v>399</v>
      </c>
      <c r="B1540" s="1018"/>
      <c r="C1540" s="939" t="n">
        <v>4309</v>
      </c>
      <c r="D1540" s="953" t="s">
        <v>670</v>
      </c>
      <c r="E1540" s="779" t="n">
        <f aca="false">F1540+G1540+H1540</f>
        <v>0</v>
      </c>
      <c r="F1540" s="827"/>
      <c r="G1540" s="828"/>
      <c r="H1540" s="1503"/>
      <c r="I1540" s="827"/>
      <c r="J1540" s="828"/>
      <c r="K1540" s="1503"/>
      <c r="L1540" s="779" t="n">
        <f aca="false">I1540+J1540+K1540</f>
        <v>0</v>
      </c>
      <c r="M1540" s="1501" t="str">
        <f aca="false">(IF($E1540&lt;&gt;0,$M$2,IF($L1540&lt;&gt;0,$M$2,"")))</f>
        <v/>
      </c>
      <c r="N1540" s="1086"/>
    </row>
    <row r="1541" customFormat="false" ht="15.75" hidden="true" customHeight="false" outlineLevel="0" collapsed="false">
      <c r="A1541" s="764" t="n">
        <v>400</v>
      </c>
      <c r="B1541" s="927" t="n">
        <v>4400</v>
      </c>
      <c r="C1541" s="992" t="s">
        <v>671</v>
      </c>
      <c r="D1541" s="992"/>
      <c r="E1541" s="963" t="n">
        <f aca="false">F1541+G1541+H1541</f>
        <v>0</v>
      </c>
      <c r="F1541" s="1505"/>
      <c r="G1541" s="1506"/>
      <c r="H1541" s="1507"/>
      <c r="I1541" s="1505"/>
      <c r="J1541" s="1506"/>
      <c r="K1541" s="1507"/>
      <c r="L1541" s="963" t="n">
        <f aca="false">I1541+J1541+K1541</f>
        <v>0</v>
      </c>
      <c r="M1541" s="1501" t="str">
        <f aca="false">(IF($E1541&lt;&gt;0,$M$2,IF($L1541&lt;&gt;0,$M$2,"")))</f>
        <v/>
      </c>
      <c r="N1541" s="1086"/>
    </row>
    <row r="1542" customFormat="false" ht="15.75" hidden="true" customHeight="false" outlineLevel="0" collapsed="false">
      <c r="A1542" s="764" t="n">
        <v>401</v>
      </c>
      <c r="B1542" s="927" t="n">
        <v>4500</v>
      </c>
      <c r="C1542" s="992" t="s">
        <v>672</v>
      </c>
      <c r="D1542" s="992"/>
      <c r="E1542" s="963" t="n">
        <f aca="false">F1542+G1542+H1542</f>
        <v>0</v>
      </c>
      <c r="F1542" s="1505"/>
      <c r="G1542" s="1506"/>
      <c r="H1542" s="1507"/>
      <c r="I1542" s="1505"/>
      <c r="J1542" s="1506"/>
      <c r="K1542" s="1507"/>
      <c r="L1542" s="963" t="n">
        <f aca="false">I1542+J1542+K1542</f>
        <v>0</v>
      </c>
      <c r="M1542" s="1501" t="str">
        <f aca="false">(IF($E1542&lt;&gt;0,$M$2,IF($L1542&lt;&gt;0,$M$2,"")))</f>
        <v/>
      </c>
      <c r="N1542" s="1086"/>
    </row>
    <row r="1543" customFormat="false" ht="15.75" hidden="true" customHeight="true" outlineLevel="0" collapsed="false">
      <c r="A1543" s="764" t="n">
        <v>402</v>
      </c>
      <c r="B1543" s="927" t="n">
        <v>4600</v>
      </c>
      <c r="C1543" s="999" t="s">
        <v>673</v>
      </c>
      <c r="D1543" s="999"/>
      <c r="E1543" s="963" t="n">
        <f aca="false">F1543+G1543+H1543</f>
        <v>0</v>
      </c>
      <c r="F1543" s="1505"/>
      <c r="G1543" s="1506"/>
      <c r="H1543" s="1507"/>
      <c r="I1543" s="1505"/>
      <c r="J1543" s="1506"/>
      <c r="K1543" s="1507"/>
      <c r="L1543" s="963" t="n">
        <f aca="false">I1543+J1543+K1543</f>
        <v>0</v>
      </c>
      <c r="M1543" s="1501" t="str">
        <f aca="false">(IF($E1543&lt;&gt;0,$M$2,IF($L1543&lt;&gt;0,$M$2,"")))</f>
        <v/>
      </c>
      <c r="N1543" s="1086"/>
    </row>
    <row r="1544" customFormat="false" ht="15.75" hidden="true" customHeight="false" outlineLevel="0" collapsed="false">
      <c r="A1544" s="1016" t="n">
        <v>404</v>
      </c>
      <c r="B1544" s="927" t="n">
        <v>4900</v>
      </c>
      <c r="C1544" s="992" t="s">
        <v>674</v>
      </c>
      <c r="D1544" s="992"/>
      <c r="E1544" s="963" t="n">
        <f aca="false">+E1545+E1546</f>
        <v>0</v>
      </c>
      <c r="F1544" s="930" t="n">
        <f aca="false">+F1545+F1546</f>
        <v>0</v>
      </c>
      <c r="G1544" s="931" t="n">
        <f aca="false">+G1545+G1546</f>
        <v>0</v>
      </c>
      <c r="H1544" s="570" t="n">
        <f aca="false">+H1545+H1546</f>
        <v>0</v>
      </c>
      <c r="I1544" s="930" t="n">
        <f aca="false">+I1545+I1546</f>
        <v>0</v>
      </c>
      <c r="J1544" s="931" t="n">
        <f aca="false">+J1545+J1546</f>
        <v>0</v>
      </c>
      <c r="K1544" s="570" t="n">
        <f aca="false">+K1545+K1546</f>
        <v>0</v>
      </c>
      <c r="L1544" s="963" t="n">
        <f aca="false">+L1545+L1546</f>
        <v>0</v>
      </c>
      <c r="M1544" s="1501" t="str">
        <f aca="false">(IF($E1544&lt;&gt;0,$M$2,IF($L1544&lt;&gt;0,$M$2,"")))</f>
        <v/>
      </c>
      <c r="N1544" s="1086"/>
    </row>
    <row r="1545" customFormat="false" ht="15.75" hidden="true" customHeight="false" outlineLevel="0" collapsed="false">
      <c r="A1545" s="1016" t="n">
        <v>404</v>
      </c>
      <c r="B1545" s="1018"/>
      <c r="C1545" s="934" t="n">
        <v>4901</v>
      </c>
      <c r="D1545" s="1021" t="s">
        <v>675</v>
      </c>
      <c r="E1545" s="750" t="n">
        <f aca="false">F1545+G1545+H1545</f>
        <v>0</v>
      </c>
      <c r="F1545" s="831"/>
      <c r="G1545" s="814"/>
      <c r="H1545" s="1502"/>
      <c r="I1545" s="831"/>
      <c r="J1545" s="814"/>
      <c r="K1545" s="1502"/>
      <c r="L1545" s="750" t="n">
        <f aca="false">I1545+J1545+K1545</f>
        <v>0</v>
      </c>
      <c r="M1545" s="1501" t="str">
        <f aca="false">(IF($E1545&lt;&gt;0,$M$2,IF($L1545&lt;&gt;0,$M$2,"")))</f>
        <v/>
      </c>
      <c r="N1545" s="1086"/>
    </row>
    <row r="1546" customFormat="false" ht="15.75" hidden="true" customHeight="false" outlineLevel="0" collapsed="false">
      <c r="A1546" s="833" t="n">
        <v>440</v>
      </c>
      <c r="B1546" s="1018"/>
      <c r="C1546" s="939" t="n">
        <v>4902</v>
      </c>
      <c r="D1546" s="953" t="s">
        <v>676</v>
      </c>
      <c r="E1546" s="779" t="n">
        <f aca="false">F1546+G1546+H1546</f>
        <v>0</v>
      </c>
      <c r="F1546" s="827"/>
      <c r="G1546" s="828"/>
      <c r="H1546" s="1503"/>
      <c r="I1546" s="827"/>
      <c r="J1546" s="828"/>
      <c r="K1546" s="1503"/>
      <c r="L1546" s="779" t="n">
        <f aca="false">I1546+J1546+K1546</f>
        <v>0</v>
      </c>
      <c r="M1546" s="1501" t="str">
        <f aca="false">(IF($E1546&lt;&gt;0,$M$2,IF($L1546&lt;&gt;0,$M$2,"")))</f>
        <v/>
      </c>
      <c r="N1546" s="1086"/>
    </row>
    <row r="1547" customFormat="false" ht="15.75" hidden="true" customHeight="false" outlineLevel="0" collapsed="false">
      <c r="A1547" s="833" t="n">
        <v>450</v>
      </c>
      <c r="B1547" s="1022" t="n">
        <v>5100</v>
      </c>
      <c r="C1547" s="1023" t="s">
        <v>677</v>
      </c>
      <c r="D1547" s="1023"/>
      <c r="E1547" s="963" t="n">
        <f aca="false">F1547+G1547+H1547</f>
        <v>0</v>
      </c>
      <c r="F1547" s="1505"/>
      <c r="G1547" s="1506"/>
      <c r="H1547" s="1507"/>
      <c r="I1547" s="1505"/>
      <c r="J1547" s="1506"/>
      <c r="K1547" s="1507"/>
      <c r="L1547" s="963" t="n">
        <f aca="false">I1547+J1547+K1547</f>
        <v>0</v>
      </c>
      <c r="M1547" s="1501" t="str">
        <f aca="false">(IF($E1547&lt;&gt;0,$M$2,IF($L1547&lt;&gt;0,$M$2,"")))</f>
        <v/>
      </c>
      <c r="N1547" s="1086"/>
    </row>
    <row r="1548" customFormat="false" ht="15.75" hidden="true" customHeight="false" outlineLevel="0" collapsed="false">
      <c r="A1548" s="833" t="n">
        <v>495</v>
      </c>
      <c r="B1548" s="1022" t="n">
        <v>5200</v>
      </c>
      <c r="C1548" s="1023" t="s">
        <v>678</v>
      </c>
      <c r="D1548" s="1023"/>
      <c r="E1548" s="963" t="n">
        <f aca="false">SUM(E1549:E1555)</f>
        <v>0</v>
      </c>
      <c r="F1548" s="930" t="n">
        <f aca="false">SUM(F1549:F1555)</f>
        <v>0</v>
      </c>
      <c r="G1548" s="931" t="n">
        <f aca="false">SUM(G1549:G1555)</f>
        <v>0</v>
      </c>
      <c r="H1548" s="570" t="n">
        <f aca="false">SUM(H1549:H1555)</f>
        <v>0</v>
      </c>
      <c r="I1548" s="930" t="n">
        <f aca="false">SUM(I1549:I1555)</f>
        <v>0</v>
      </c>
      <c r="J1548" s="931" t="n">
        <f aca="false">SUM(J1549:J1555)</f>
        <v>0</v>
      </c>
      <c r="K1548" s="570" t="n">
        <f aca="false">SUM(K1549:K1555)</f>
        <v>0</v>
      </c>
      <c r="L1548" s="963" t="n">
        <f aca="false">SUM(L1549:L1555)</f>
        <v>0</v>
      </c>
      <c r="M1548" s="1501" t="str">
        <f aca="false">(IF($E1548&lt;&gt;0,$M$2,IF($L1548&lt;&gt;0,$M$2,"")))</f>
        <v/>
      </c>
      <c r="N1548" s="1086"/>
    </row>
    <row r="1549" customFormat="false" ht="15.75" hidden="true" customHeight="false" outlineLevel="0" collapsed="false">
      <c r="A1549" s="834" t="n">
        <v>500</v>
      </c>
      <c r="B1549" s="1025"/>
      <c r="C1549" s="1026" t="n">
        <v>5201</v>
      </c>
      <c r="D1549" s="1027" t="s">
        <v>679</v>
      </c>
      <c r="E1549" s="750" t="n">
        <f aca="false">F1549+G1549+H1549</f>
        <v>0</v>
      </c>
      <c r="F1549" s="831"/>
      <c r="G1549" s="814"/>
      <c r="H1549" s="1502"/>
      <c r="I1549" s="831"/>
      <c r="J1549" s="814"/>
      <c r="K1549" s="1502"/>
      <c r="L1549" s="750" t="n">
        <f aca="false">I1549+J1549+K1549</f>
        <v>0</v>
      </c>
      <c r="M1549" s="1501" t="str">
        <f aca="false">(IF($E1549&lt;&gt;0,$M$2,IF($L1549&lt;&gt;0,$M$2,"")))</f>
        <v/>
      </c>
      <c r="N1549" s="1086"/>
    </row>
    <row r="1550" customFormat="false" ht="15.75" hidden="true" customHeight="false" outlineLevel="0" collapsed="false">
      <c r="A1550" s="834" t="n">
        <v>505</v>
      </c>
      <c r="B1550" s="1025"/>
      <c r="C1550" s="1029" t="n">
        <v>5202</v>
      </c>
      <c r="D1550" s="1030" t="s">
        <v>680</v>
      </c>
      <c r="E1550" s="757" t="n">
        <f aca="false">F1550+G1550+H1550</f>
        <v>0</v>
      </c>
      <c r="F1550" s="815"/>
      <c r="G1550" s="816"/>
      <c r="H1550" s="1504"/>
      <c r="I1550" s="815"/>
      <c r="J1550" s="816"/>
      <c r="K1550" s="1504"/>
      <c r="L1550" s="757" t="n">
        <f aca="false">I1550+J1550+K1550</f>
        <v>0</v>
      </c>
      <c r="M1550" s="1501" t="str">
        <f aca="false">(IF($E1550&lt;&gt;0,$M$2,IF($L1550&lt;&gt;0,$M$2,"")))</f>
        <v/>
      </c>
      <c r="N1550" s="1086"/>
    </row>
    <row r="1551" customFormat="false" ht="15.75" hidden="true" customHeight="false" outlineLevel="0" collapsed="false">
      <c r="A1551" s="834" t="n">
        <v>510</v>
      </c>
      <c r="B1551" s="1025"/>
      <c r="C1551" s="1029" t="n">
        <v>5203</v>
      </c>
      <c r="D1551" s="1030" t="s">
        <v>681</v>
      </c>
      <c r="E1551" s="757" t="n">
        <f aca="false">F1551+G1551+H1551</f>
        <v>0</v>
      </c>
      <c r="F1551" s="815"/>
      <c r="G1551" s="816"/>
      <c r="H1551" s="1504"/>
      <c r="I1551" s="815"/>
      <c r="J1551" s="816"/>
      <c r="K1551" s="1504"/>
      <c r="L1551" s="757" t="n">
        <f aca="false">I1551+J1551+K1551</f>
        <v>0</v>
      </c>
      <c r="M1551" s="1501" t="str">
        <f aca="false">(IF($E1551&lt;&gt;0,$M$2,IF($L1551&lt;&gt;0,$M$2,"")))</f>
        <v/>
      </c>
      <c r="N1551" s="1086"/>
    </row>
    <row r="1552" customFormat="false" ht="15.75" hidden="true" customHeight="false" outlineLevel="0" collapsed="false">
      <c r="A1552" s="834" t="n">
        <v>515</v>
      </c>
      <c r="B1552" s="1025"/>
      <c r="C1552" s="1029" t="n">
        <v>5204</v>
      </c>
      <c r="D1552" s="1030" t="s">
        <v>682</v>
      </c>
      <c r="E1552" s="757" t="n">
        <f aca="false">F1552+G1552+H1552</f>
        <v>0</v>
      </c>
      <c r="F1552" s="815"/>
      <c r="G1552" s="816"/>
      <c r="H1552" s="1504"/>
      <c r="I1552" s="815"/>
      <c r="J1552" s="816"/>
      <c r="K1552" s="1504"/>
      <c r="L1552" s="757" t="n">
        <f aca="false">I1552+J1552+K1552</f>
        <v>0</v>
      </c>
      <c r="M1552" s="1501" t="str">
        <f aca="false">(IF($E1552&lt;&gt;0,$M$2,IF($L1552&lt;&gt;0,$M$2,"")))</f>
        <v/>
      </c>
      <c r="N1552" s="1086"/>
    </row>
    <row r="1553" customFormat="false" ht="15.75" hidden="true" customHeight="false" outlineLevel="0" collapsed="false">
      <c r="A1553" s="834" t="n">
        <v>520</v>
      </c>
      <c r="B1553" s="1025"/>
      <c r="C1553" s="1029" t="n">
        <v>5205</v>
      </c>
      <c r="D1553" s="1030" t="s">
        <v>683</v>
      </c>
      <c r="E1553" s="757" t="n">
        <f aca="false">F1553+G1553+H1553</f>
        <v>0</v>
      </c>
      <c r="F1553" s="815"/>
      <c r="G1553" s="816"/>
      <c r="H1553" s="1504"/>
      <c r="I1553" s="815"/>
      <c r="J1553" s="816"/>
      <c r="K1553" s="1504"/>
      <c r="L1553" s="757" t="n">
        <f aca="false">I1553+J1553+K1553</f>
        <v>0</v>
      </c>
      <c r="M1553" s="1501" t="str">
        <f aca="false">(IF($E1553&lt;&gt;0,$M$2,IF($L1553&lt;&gt;0,$M$2,"")))</f>
        <v/>
      </c>
      <c r="N1553" s="1086"/>
    </row>
    <row r="1554" customFormat="false" ht="15.75" hidden="true" customHeight="false" outlineLevel="0" collapsed="false">
      <c r="A1554" s="834" t="n">
        <v>525</v>
      </c>
      <c r="B1554" s="1025"/>
      <c r="C1554" s="1029" t="n">
        <v>5206</v>
      </c>
      <c r="D1554" s="1030" t="s">
        <v>684</v>
      </c>
      <c r="E1554" s="757" t="n">
        <f aca="false">F1554+G1554+H1554</f>
        <v>0</v>
      </c>
      <c r="F1554" s="815"/>
      <c r="G1554" s="816"/>
      <c r="H1554" s="1504"/>
      <c r="I1554" s="815"/>
      <c r="J1554" s="816"/>
      <c r="K1554" s="1504"/>
      <c r="L1554" s="757" t="n">
        <f aca="false">I1554+J1554+K1554</f>
        <v>0</v>
      </c>
      <c r="M1554" s="1501" t="str">
        <f aca="false">(IF($E1554&lt;&gt;0,$M$2,IF($L1554&lt;&gt;0,$M$2,"")))</f>
        <v/>
      </c>
      <c r="N1554" s="1086"/>
    </row>
    <row r="1555" customFormat="false" ht="15.75" hidden="true" customHeight="false" outlineLevel="0" collapsed="false">
      <c r="A1555" s="833" t="n">
        <v>635</v>
      </c>
      <c r="B1555" s="1025"/>
      <c r="C1555" s="1031" t="n">
        <v>5219</v>
      </c>
      <c r="D1555" s="1032" t="s">
        <v>685</v>
      </c>
      <c r="E1555" s="779" t="n">
        <f aca="false">F1555+G1555+H1555</f>
        <v>0</v>
      </c>
      <c r="F1555" s="827"/>
      <c r="G1555" s="828"/>
      <c r="H1555" s="1503"/>
      <c r="I1555" s="827"/>
      <c r="J1555" s="828"/>
      <c r="K1555" s="1503"/>
      <c r="L1555" s="779" t="n">
        <f aca="false">I1555+J1555+K1555</f>
        <v>0</v>
      </c>
      <c r="M1555" s="1501" t="str">
        <f aca="false">(IF($E1555&lt;&gt;0,$M$2,IF($L1555&lt;&gt;0,$M$2,"")))</f>
        <v/>
      </c>
      <c r="N1555" s="1086"/>
    </row>
    <row r="1556" customFormat="false" ht="15.75" hidden="true" customHeight="false" outlineLevel="0" collapsed="false">
      <c r="A1556" s="834" t="n">
        <v>640</v>
      </c>
      <c r="B1556" s="1022" t="n">
        <v>5300</v>
      </c>
      <c r="C1556" s="1023" t="s">
        <v>686</v>
      </c>
      <c r="D1556" s="1023"/>
      <c r="E1556" s="963" t="n">
        <f aca="false">SUM(E1557:E1558)</f>
        <v>0</v>
      </c>
      <c r="F1556" s="930" t="n">
        <f aca="false">SUM(F1557:F1558)</f>
        <v>0</v>
      </c>
      <c r="G1556" s="931" t="n">
        <f aca="false">SUM(G1557:G1558)</f>
        <v>0</v>
      </c>
      <c r="H1556" s="570" t="n">
        <f aca="false">SUM(H1557:H1558)</f>
        <v>0</v>
      </c>
      <c r="I1556" s="930" t="n">
        <f aca="false">SUM(I1557:I1558)</f>
        <v>0</v>
      </c>
      <c r="J1556" s="931" t="n">
        <f aca="false">SUM(J1557:J1558)</f>
        <v>0</v>
      </c>
      <c r="K1556" s="570" t="n">
        <f aca="false">SUM(K1557:K1558)</f>
        <v>0</v>
      </c>
      <c r="L1556" s="963" t="n">
        <f aca="false">SUM(L1557:L1558)</f>
        <v>0</v>
      </c>
      <c r="M1556" s="1501" t="str">
        <f aca="false">(IF($E1556&lt;&gt;0,$M$2,IF($L1556&lt;&gt;0,$M$2,"")))</f>
        <v/>
      </c>
      <c r="N1556" s="1086"/>
    </row>
    <row r="1557" customFormat="false" ht="15.75" hidden="true" customHeight="false" outlineLevel="0" collapsed="false">
      <c r="A1557" s="834" t="n">
        <v>645</v>
      </c>
      <c r="B1557" s="1025"/>
      <c r="C1557" s="1026" t="n">
        <v>5301</v>
      </c>
      <c r="D1557" s="1027" t="s">
        <v>687</v>
      </c>
      <c r="E1557" s="750" t="n">
        <f aca="false">F1557+G1557+H1557</f>
        <v>0</v>
      </c>
      <c r="F1557" s="831"/>
      <c r="G1557" s="814"/>
      <c r="H1557" s="1502"/>
      <c r="I1557" s="831"/>
      <c r="J1557" s="814"/>
      <c r="K1557" s="1502"/>
      <c r="L1557" s="750" t="n">
        <f aca="false">I1557+J1557+K1557</f>
        <v>0</v>
      </c>
      <c r="M1557" s="1501" t="str">
        <f aca="false">(IF($E1557&lt;&gt;0,$M$2,IF($L1557&lt;&gt;0,$M$2,"")))</f>
        <v/>
      </c>
      <c r="N1557" s="1086"/>
    </row>
    <row r="1558" customFormat="false" ht="15.75" hidden="true" customHeight="false" outlineLevel="0" collapsed="false">
      <c r="A1558" s="834" t="n">
        <v>650</v>
      </c>
      <c r="B1558" s="1025"/>
      <c r="C1558" s="1031" t="n">
        <v>5309</v>
      </c>
      <c r="D1558" s="1032" t="s">
        <v>688</v>
      </c>
      <c r="E1558" s="779" t="n">
        <f aca="false">F1558+G1558+H1558</f>
        <v>0</v>
      </c>
      <c r="F1558" s="827"/>
      <c r="G1558" s="828"/>
      <c r="H1558" s="1503"/>
      <c r="I1558" s="827"/>
      <c r="J1558" s="828"/>
      <c r="K1558" s="1503"/>
      <c r="L1558" s="779" t="n">
        <f aca="false">I1558+J1558+K1558</f>
        <v>0</v>
      </c>
      <c r="M1558" s="1501" t="str">
        <f aca="false">(IF($E1558&lt;&gt;0,$M$2,IF($L1558&lt;&gt;0,$M$2,"")))</f>
        <v/>
      </c>
      <c r="N1558" s="1086"/>
    </row>
    <row r="1559" customFormat="false" ht="15.75" hidden="true" customHeight="false" outlineLevel="0" collapsed="false">
      <c r="A1559" s="833" t="n">
        <v>655</v>
      </c>
      <c r="B1559" s="1022" t="n">
        <v>5400</v>
      </c>
      <c r="C1559" s="1023" t="s">
        <v>689</v>
      </c>
      <c r="D1559" s="1023"/>
      <c r="E1559" s="963" t="n">
        <f aca="false">F1559+G1559+H1559</f>
        <v>0</v>
      </c>
      <c r="F1559" s="1505"/>
      <c r="G1559" s="1506"/>
      <c r="H1559" s="1507"/>
      <c r="I1559" s="1505"/>
      <c r="J1559" s="1506"/>
      <c r="K1559" s="1507"/>
      <c r="L1559" s="963" t="n">
        <f aca="false">I1559+J1559+K1559</f>
        <v>0</v>
      </c>
      <c r="M1559" s="1501" t="str">
        <f aca="false">(IF($E1559&lt;&gt;0,$M$2,IF($L1559&lt;&gt;0,$M$2,"")))</f>
        <v/>
      </c>
      <c r="N1559" s="1086"/>
    </row>
    <row r="1560" customFormat="false" ht="15.75" hidden="true" customHeight="false" outlineLevel="0" collapsed="false">
      <c r="A1560" s="833" t="n">
        <v>665</v>
      </c>
      <c r="B1560" s="927" t="n">
        <v>5500</v>
      </c>
      <c r="C1560" s="992" t="s">
        <v>690</v>
      </c>
      <c r="D1560" s="992"/>
      <c r="E1560" s="963" t="n">
        <f aca="false">SUM(E1561:E1564)</f>
        <v>0</v>
      </c>
      <c r="F1560" s="930" t="n">
        <f aca="false">SUM(F1561:F1564)</f>
        <v>0</v>
      </c>
      <c r="G1560" s="931" t="n">
        <f aca="false">SUM(G1561:G1564)</f>
        <v>0</v>
      </c>
      <c r="H1560" s="570" t="n">
        <f aca="false">SUM(H1561:H1564)</f>
        <v>0</v>
      </c>
      <c r="I1560" s="930" t="n">
        <f aca="false">SUM(I1561:I1564)</f>
        <v>0</v>
      </c>
      <c r="J1560" s="931" t="n">
        <f aca="false">SUM(J1561:J1564)</f>
        <v>0</v>
      </c>
      <c r="K1560" s="570" t="n">
        <f aca="false">SUM(K1561:K1564)</f>
        <v>0</v>
      </c>
      <c r="L1560" s="963" t="n">
        <f aca="false">SUM(L1561:L1564)</f>
        <v>0</v>
      </c>
      <c r="M1560" s="1501" t="str">
        <f aca="false">(IF($E1560&lt;&gt;0,$M$2,IF($L1560&lt;&gt;0,$M$2,"")))</f>
        <v/>
      </c>
      <c r="N1560" s="1086"/>
    </row>
    <row r="1561" customFormat="false" ht="15.75" hidden="true" customHeight="false" outlineLevel="0" collapsed="false">
      <c r="A1561" s="833" t="n">
        <v>675</v>
      </c>
      <c r="B1561" s="1018"/>
      <c r="C1561" s="934" t="n">
        <v>5501</v>
      </c>
      <c r="D1561" s="964" t="s">
        <v>691</v>
      </c>
      <c r="E1561" s="750" t="n">
        <f aca="false">F1561+G1561+H1561</f>
        <v>0</v>
      </c>
      <c r="F1561" s="831"/>
      <c r="G1561" s="814"/>
      <c r="H1561" s="1502"/>
      <c r="I1561" s="831"/>
      <c r="J1561" s="814"/>
      <c r="K1561" s="1502"/>
      <c r="L1561" s="750" t="n">
        <f aca="false">I1561+J1561+K1561</f>
        <v>0</v>
      </c>
      <c r="M1561" s="1501" t="str">
        <f aca="false">(IF($E1561&lt;&gt;0,$M$2,IF($L1561&lt;&gt;0,$M$2,"")))</f>
        <v/>
      </c>
      <c r="N1561" s="1086"/>
    </row>
    <row r="1562" customFormat="false" ht="15.75" hidden="true" customHeight="false" outlineLevel="0" collapsed="false">
      <c r="A1562" s="833" t="n">
        <v>685</v>
      </c>
      <c r="B1562" s="1018"/>
      <c r="C1562" s="947" t="n">
        <v>5502</v>
      </c>
      <c r="D1562" s="948" t="s">
        <v>692</v>
      </c>
      <c r="E1562" s="757" t="n">
        <f aca="false">F1562+G1562+H1562</f>
        <v>0</v>
      </c>
      <c r="F1562" s="815"/>
      <c r="G1562" s="816"/>
      <c r="H1562" s="1504"/>
      <c r="I1562" s="815"/>
      <c r="J1562" s="816"/>
      <c r="K1562" s="1504"/>
      <c r="L1562" s="757" t="n">
        <f aca="false">I1562+J1562+K1562</f>
        <v>0</v>
      </c>
      <c r="M1562" s="1501" t="str">
        <f aca="false">(IF($E1562&lt;&gt;0,$M$2,IF($L1562&lt;&gt;0,$M$2,"")))</f>
        <v/>
      </c>
      <c r="N1562" s="1086"/>
    </row>
    <row r="1563" customFormat="false" ht="15.75" hidden="true" customHeight="false" outlineLevel="0" collapsed="false">
      <c r="A1563" s="834" t="n">
        <v>690</v>
      </c>
      <c r="B1563" s="1018"/>
      <c r="C1563" s="947" t="n">
        <v>5503</v>
      </c>
      <c r="D1563" s="1019" t="s">
        <v>693</v>
      </c>
      <c r="E1563" s="757" t="n">
        <f aca="false">F1563+G1563+H1563</f>
        <v>0</v>
      </c>
      <c r="F1563" s="815"/>
      <c r="G1563" s="816"/>
      <c r="H1563" s="1504"/>
      <c r="I1563" s="815"/>
      <c r="J1563" s="816"/>
      <c r="K1563" s="1504"/>
      <c r="L1563" s="757" t="n">
        <f aca="false">I1563+J1563+K1563</f>
        <v>0</v>
      </c>
      <c r="M1563" s="1501" t="str">
        <f aca="false">(IF($E1563&lt;&gt;0,$M$2,IF($L1563&lt;&gt;0,$M$2,"")))</f>
        <v/>
      </c>
      <c r="N1563" s="1086"/>
    </row>
    <row r="1564" customFormat="false" ht="15.75" hidden="true" customHeight="false" outlineLevel="0" collapsed="false">
      <c r="A1564" s="834" t="n">
        <v>695</v>
      </c>
      <c r="B1564" s="1018"/>
      <c r="C1564" s="939" t="n">
        <v>5504</v>
      </c>
      <c r="D1564" s="991" t="s">
        <v>694</v>
      </c>
      <c r="E1564" s="779" t="n">
        <f aca="false">F1564+G1564+H1564</f>
        <v>0</v>
      </c>
      <c r="F1564" s="827"/>
      <c r="G1564" s="828"/>
      <c r="H1564" s="1503"/>
      <c r="I1564" s="827"/>
      <c r="J1564" s="828"/>
      <c r="K1564" s="1503"/>
      <c r="L1564" s="779" t="n">
        <f aca="false">I1564+J1564+K1564</f>
        <v>0</v>
      </c>
      <c r="M1564" s="1501" t="str">
        <f aca="false">(IF($E1564&lt;&gt;0,$M$2,IF($L1564&lt;&gt;0,$M$2,"")))</f>
        <v/>
      </c>
      <c r="N1564" s="1086"/>
    </row>
    <row r="1565" customFormat="false" ht="15.75" hidden="true" customHeight="true" outlineLevel="0" collapsed="false">
      <c r="A1565" s="833" t="n">
        <v>700</v>
      </c>
      <c r="B1565" s="1022" t="n">
        <v>5700</v>
      </c>
      <c r="C1565" s="1033" t="s">
        <v>695</v>
      </c>
      <c r="D1565" s="1033"/>
      <c r="E1565" s="963" t="n">
        <f aca="false">SUM(E1566:E1568)</f>
        <v>0</v>
      </c>
      <c r="F1565" s="930" t="n">
        <f aca="false">SUM(F1566:F1568)</f>
        <v>0</v>
      </c>
      <c r="G1565" s="931" t="n">
        <f aca="false">SUM(G1566:G1568)</f>
        <v>0</v>
      </c>
      <c r="H1565" s="570" t="n">
        <f aca="false">SUM(H1566:H1568)</f>
        <v>0</v>
      </c>
      <c r="I1565" s="930" t="n">
        <f aca="false">SUM(I1566:I1568)</f>
        <v>0</v>
      </c>
      <c r="J1565" s="931" t="n">
        <f aca="false">SUM(J1566:J1568)</f>
        <v>0</v>
      </c>
      <c r="K1565" s="570" t="n">
        <f aca="false">SUM(K1566:K1568)</f>
        <v>0</v>
      </c>
      <c r="L1565" s="963" t="n">
        <f aca="false">SUM(L1566:L1568)</f>
        <v>0</v>
      </c>
      <c r="M1565" s="1501" t="str">
        <f aca="false">(IF($E1565&lt;&gt;0,$M$2,IF($L1565&lt;&gt;0,$M$2,"")))</f>
        <v/>
      </c>
      <c r="N1565" s="1086"/>
    </row>
    <row r="1566" customFormat="false" ht="15.75" hidden="true" customHeight="false" outlineLevel="0" collapsed="false">
      <c r="A1566" s="833" t="n">
        <v>710</v>
      </c>
      <c r="B1566" s="1025"/>
      <c r="C1566" s="1026" t="n">
        <v>5701</v>
      </c>
      <c r="D1566" s="1027" t="s">
        <v>696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501" t="str">
        <f aca="false">(IF($E1566&lt;&gt;0,$M$2,IF($L1566&lt;&gt;0,$M$2,"")))</f>
        <v/>
      </c>
      <c r="N1566" s="1086"/>
    </row>
    <row r="1567" customFormat="false" ht="15.75" hidden="true" customHeight="false" outlineLevel="0" collapsed="false">
      <c r="A1567" s="834" t="n">
        <v>715</v>
      </c>
      <c r="B1567" s="1025"/>
      <c r="C1567" s="1034" t="n">
        <v>5702</v>
      </c>
      <c r="D1567" s="1035" t="s">
        <v>697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501" t="str">
        <f aca="false">(IF($E1567&lt;&gt;0,$M$2,IF($L1567&lt;&gt;0,$M$2,"")))</f>
        <v/>
      </c>
      <c r="N1567" s="1086"/>
    </row>
    <row r="1568" customFormat="false" ht="15.75" hidden="true" customHeight="false" outlineLevel="0" collapsed="false">
      <c r="A1568" s="834" t="n">
        <v>720</v>
      </c>
      <c r="B1568" s="946"/>
      <c r="C1568" s="1036" t="n">
        <v>4071</v>
      </c>
      <c r="D1568" s="1037" t="s">
        <v>698</v>
      </c>
      <c r="E1568" s="1038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8" t="n">
        <f aca="false">I1568+J1568+K1568</f>
        <v>0</v>
      </c>
      <c r="M1568" s="1501" t="str">
        <f aca="false">(IF($E1568&lt;&gt;0,$M$2,IF($L1568&lt;&gt;0,$M$2,"")))</f>
        <v/>
      </c>
      <c r="N1568" s="1086"/>
    </row>
    <row r="1569" customFormat="false" ht="15.75" hidden="true" customHeight="false" outlineLevel="0" collapsed="false">
      <c r="A1569" s="834" t="n">
        <v>725</v>
      </c>
      <c r="B1569" s="1318"/>
      <c r="C1569" s="1045" t="s">
        <v>699</v>
      </c>
      <c r="D1569" s="1045"/>
      <c r="E1569" s="1513"/>
      <c r="F1569" s="1513"/>
      <c r="G1569" s="1513"/>
      <c r="H1569" s="1513"/>
      <c r="I1569" s="1513"/>
      <c r="J1569" s="1513"/>
      <c r="K1569" s="1513"/>
      <c r="L1569" s="1514"/>
      <c r="M1569" s="1501" t="str">
        <f aca="false">(IF($E1569&lt;&gt;0,$M$2,IF($L1569&lt;&gt;0,$M$2,"")))</f>
        <v/>
      </c>
      <c r="N1569" s="1086"/>
    </row>
    <row r="1570" customFormat="false" ht="15.75" hidden="true" customHeight="false" outlineLevel="0" collapsed="false">
      <c r="A1570" s="834" t="n">
        <v>730</v>
      </c>
      <c r="B1570" s="1044" t="n">
        <v>98</v>
      </c>
      <c r="C1570" s="1045" t="s">
        <v>699</v>
      </c>
      <c r="D1570" s="1045"/>
      <c r="E1570" s="963" t="n">
        <f aca="false">F1570+G1570+H1570</f>
        <v>0</v>
      </c>
      <c r="F1570" s="1515"/>
      <c r="G1570" s="1516"/>
      <c r="H1570" s="1517"/>
      <c r="I1570" s="1238" t="n">
        <v>0</v>
      </c>
      <c r="J1570" s="1518" t="n">
        <v>0</v>
      </c>
      <c r="K1570" s="1208" t="n">
        <v>0</v>
      </c>
      <c r="L1570" s="963" t="n">
        <f aca="false">I1570+J1570+K1570</f>
        <v>0</v>
      </c>
      <c r="M1570" s="1501" t="str">
        <f aca="false">(IF($E1570&lt;&gt;0,$M$2,IF($L1570&lt;&gt;0,$M$2,"")))</f>
        <v/>
      </c>
      <c r="N1570" s="1086"/>
    </row>
    <row r="1571" customFormat="false" ht="15.75" hidden="true" customHeight="false" outlineLevel="0" collapsed="false">
      <c r="A1571" s="834" t="n">
        <v>735</v>
      </c>
      <c r="B1571" s="1519"/>
      <c r="C1571" s="1520"/>
      <c r="D1571" s="1521"/>
      <c r="E1571" s="924"/>
      <c r="F1571" s="924"/>
      <c r="G1571" s="924"/>
      <c r="H1571" s="924"/>
      <c r="I1571" s="924"/>
      <c r="J1571" s="924"/>
      <c r="K1571" s="924"/>
      <c r="L1571" s="925"/>
      <c r="M1571" s="1501" t="str">
        <f aca="false">(IF($E1571&lt;&gt;0,$M$2,IF($L1571&lt;&gt;0,$M$2,"")))</f>
        <v/>
      </c>
      <c r="N1571" s="1086"/>
    </row>
    <row r="1572" customFormat="false" ht="15.75" hidden="true" customHeight="false" outlineLevel="0" collapsed="false">
      <c r="A1572" s="834" t="n">
        <v>740</v>
      </c>
      <c r="B1572" s="1522"/>
      <c r="C1572" s="692"/>
      <c r="D1572" s="1523"/>
      <c r="E1572" s="875"/>
      <c r="F1572" s="875"/>
      <c r="G1572" s="875"/>
      <c r="H1572" s="875"/>
      <c r="I1572" s="875"/>
      <c r="J1572" s="875"/>
      <c r="K1572" s="875"/>
      <c r="L1572" s="1052"/>
      <c r="M1572" s="1501" t="str">
        <f aca="false">(IF($E1572&lt;&gt;0,$M$2,IF($L1572&lt;&gt;0,$M$2,"")))</f>
        <v/>
      </c>
      <c r="N1572" s="1086"/>
    </row>
    <row r="1573" customFormat="false" ht="15.75" hidden="true" customHeight="false" outlineLevel="0" collapsed="false">
      <c r="A1573" s="834" t="n">
        <v>745</v>
      </c>
      <c r="B1573" s="1522"/>
      <c r="C1573" s="692"/>
      <c r="D1573" s="1523"/>
      <c r="E1573" s="875"/>
      <c r="F1573" s="875"/>
      <c r="G1573" s="875"/>
      <c r="H1573" s="875"/>
      <c r="I1573" s="875"/>
      <c r="J1573" s="875"/>
      <c r="K1573" s="875"/>
      <c r="L1573" s="1052"/>
      <c r="M1573" s="1501" t="str">
        <f aca="false">(IF($E1573&lt;&gt;0,$M$2,IF($L1573&lt;&gt;0,$M$2,"")))</f>
        <v/>
      </c>
      <c r="N1573" s="1086"/>
    </row>
    <row r="1574" customFormat="false" ht="16.5" hidden="false" customHeight="false" outlineLevel="0" collapsed="false">
      <c r="A1574" s="833" t="n">
        <v>750</v>
      </c>
      <c r="B1574" s="1524"/>
      <c r="C1574" s="1056" t="s">
        <v>580</v>
      </c>
      <c r="D1574" s="1525" t="n">
        <f aca="false">+B1574</f>
        <v>0</v>
      </c>
      <c r="E1574" s="1058" t="n">
        <f aca="false">SUM(E1458,E1461,E1467,E1475,E1476,E1494,E1498,E1504,E1507,E1508,E1509,E1510,E1511,E1520,E1527,E1528,E1529,E1530,E1537,E1541,E1542,E1543,E1544,E1547,E1548,E1556,E1559,E1560,E1565)+E1570</f>
        <v>5880</v>
      </c>
      <c r="F1574" s="1059" t="n">
        <f aca="false">SUM(F1458,F1461,F1467,F1475,F1476,F1494,F1498,F1504,F1507,F1508,F1509,F1510,F1511,F1520,F1527,F1528,F1529,F1530,F1537,F1541,F1542,F1543,F1544,F1547,F1548,F1556,F1559,F1560,F1565)+F1570</f>
        <v>0</v>
      </c>
      <c r="G1574" s="1060" t="n">
        <f aca="false">SUM(G1458,G1461,G1467,G1475,G1476,G1494,G1498,G1504,G1507,G1508,G1509,G1510,G1511,G1520,G1527,G1528,G1529,G1530,G1537,G1541,G1542,G1543,G1544,G1547,G1548,G1556,G1559,G1560,G1565)+G1570</f>
        <v>5880</v>
      </c>
      <c r="H1574" s="1061" t="n">
        <f aca="false">SUM(H1458,H1461,H1467,H1475,H1476,H1494,H1498,H1504,H1507,H1508,H1509,H1510,H1511,H1520,H1527,H1528,H1529,H1530,H1537,H1541,H1542,H1543,H1544,H1547,H1548,H1556,H1559,H1560,H1565)+H1570</f>
        <v>0</v>
      </c>
      <c r="I1574" s="1059" t="n">
        <f aca="false">SUM(I1458,I1461,I1467,I1475,I1476,I1494,I1498,I1504,I1507,I1508,I1509,I1510,I1511,I1520,I1527,I1528,I1529,I1530,I1537,I1541,I1542,I1543,I1544,I1547,I1548,I1556,I1559,I1560,I1565)+I1570</f>
        <v>0</v>
      </c>
      <c r="J1574" s="1060" t="n">
        <f aca="false">SUM(J1458,J1461,J1467,J1475,J1476,J1494,J1498,J1504,J1507,J1508,J1509,J1510,J1511,J1520,J1527,J1528,J1529,J1530,J1537,J1541,J1542,J1543,J1544,J1547,J1548,J1556,J1559,J1560,J1565)+J1570</f>
        <v>5880</v>
      </c>
      <c r="K1574" s="1061" t="n">
        <f aca="false">SUM(K1458,K1461,K1467,K1475,K1476,K1494,K1498,K1504,K1507,K1508,K1509,K1510,K1511,K1520,K1527,K1528,K1529,K1530,K1537,K1541,K1542,K1543,K1544,K1547,K1548,K1556,K1559,K1560,K1565)+K1570</f>
        <v>0</v>
      </c>
      <c r="L1574" s="1058" t="n">
        <f aca="false">SUM(L1458,L1461,L1467,L1475,L1476,L1494,L1498,L1504,L1507,L1508,L1509,L1510,L1511,L1520,L1527,L1528,L1529,L1530,L1537,L1541,L1542,L1543,L1544,L1547,L1548,L1556,L1559,L1560,L1565)+L1570</f>
        <v>5880</v>
      </c>
      <c r="M1574" s="1501" t="n">
        <f aca="false">(IF($E1574&lt;&gt;0,$M$2,IF($L1574&lt;&gt;0,$M$2,"")))</f>
        <v>1</v>
      </c>
      <c r="N1574" s="1526" t="str">
        <f aca="false">LEFT(C1455,1)</f>
        <v>3</v>
      </c>
    </row>
    <row r="1575" customFormat="false" ht="16.5" hidden="false" customHeight="false" outlineLevel="0" collapsed="false">
      <c r="A1575" s="834" t="n">
        <v>755</v>
      </c>
      <c r="B1575" s="1527" t="s">
        <v>939</v>
      </c>
      <c r="C1575" s="1528"/>
      <c r="L1575" s="1099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4" t="n">
        <v>760</v>
      </c>
      <c r="B1576" s="1529"/>
      <c r="C1576" s="1529"/>
      <c r="D1576" s="1530"/>
      <c r="E1576" s="1529"/>
      <c r="F1576" s="1529"/>
      <c r="G1576" s="1529"/>
      <c r="H1576" s="1529"/>
      <c r="I1576" s="1529"/>
      <c r="J1576" s="1529"/>
      <c r="K1576" s="1529"/>
      <c r="L1576" s="1531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33" t="n">
        <v>765</v>
      </c>
      <c r="B1577" s="1532"/>
      <c r="C1577" s="1532"/>
      <c r="D1577" s="1532"/>
      <c r="E1577" s="1532"/>
      <c r="F1577" s="1532"/>
      <c r="G1577" s="1532"/>
      <c r="H1577" s="1532"/>
      <c r="I1577" s="1532"/>
      <c r="J1577" s="1532"/>
      <c r="K1577" s="1532"/>
      <c r="L1577" s="1533"/>
      <c r="M1577" s="1534" t="str">
        <f aca="false">(IF(E1572&lt;&gt;0,$G$2,IF(L1572&lt;&gt;0,$G$2,"")))</f>
        <v/>
      </c>
      <c r="N1577" s="1532"/>
    </row>
    <row r="1578" customFormat="false" ht="15.75" hidden="false" customHeight="false" outlineLevel="0" collapsed="false">
      <c r="A1578" s="833" t="n">
        <v>775</v>
      </c>
      <c r="B1578" s="1099"/>
      <c r="C1578" s="1099"/>
      <c r="D1578" s="1255"/>
      <c r="E1578" s="1470"/>
      <c r="F1578" s="1470"/>
      <c r="G1578" s="1470"/>
      <c r="H1578" s="1470"/>
      <c r="I1578" s="1470"/>
      <c r="J1578" s="1470"/>
      <c r="K1578" s="1470"/>
      <c r="L1578" s="1470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4" t="n">
        <v>780</v>
      </c>
      <c r="B1579" s="1099"/>
      <c r="C1579" s="1471"/>
      <c r="D1579" s="1472"/>
      <c r="E1579" s="1470"/>
      <c r="F1579" s="1470"/>
      <c r="G1579" s="1470"/>
      <c r="H1579" s="1470"/>
      <c r="I1579" s="1470"/>
      <c r="J1579" s="1470"/>
      <c r="K1579" s="1470"/>
      <c r="L1579" s="1470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4" t="n">
        <v>785</v>
      </c>
      <c r="B1580" s="1291" t="str">
        <f aca="false">$B$7</f>
        <v>ОТЧЕТНИ ДАННИ ПО ЕБК ЗА СМЕТКИТЕ ЗА СРЕДСТВАТА ОТ ЕВРОПЕЙСКИЯ СЪЮЗ - КСФ</v>
      </c>
      <c r="C1580" s="1291"/>
      <c r="D1580" s="1291"/>
      <c r="E1580" s="897"/>
      <c r="F1580" s="897"/>
      <c r="G1580" s="881"/>
      <c r="H1580" s="881"/>
      <c r="I1580" s="881"/>
      <c r="J1580" s="881"/>
      <c r="K1580" s="881"/>
      <c r="L1580" s="881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4" t="n">
        <v>790</v>
      </c>
      <c r="B1581" s="408"/>
      <c r="C1581" s="1054"/>
      <c r="D1581" s="1063"/>
      <c r="E1581" s="398" t="s">
        <v>407</v>
      </c>
      <c r="F1581" s="398" t="s">
        <v>408</v>
      </c>
      <c r="G1581" s="881"/>
      <c r="H1581" s="1473" t="s">
        <v>929</v>
      </c>
      <c r="I1581" s="1474"/>
      <c r="J1581" s="1475"/>
      <c r="K1581" s="881"/>
      <c r="L1581" s="881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4" t="n">
        <v>795</v>
      </c>
      <c r="B1582" s="885" t="str">
        <f aca="false">$B$9</f>
        <v>Столична община </v>
      </c>
      <c r="C1582" s="885"/>
      <c r="D1582" s="885"/>
      <c r="E1582" s="698" t="n">
        <f aca="false">$E$9</f>
        <v>43101</v>
      </c>
      <c r="F1582" s="886" t="n">
        <f aca="false">$F$9</f>
        <v>43220</v>
      </c>
      <c r="G1582" s="881"/>
      <c r="H1582" s="881"/>
      <c r="I1582" s="881"/>
      <c r="J1582" s="881"/>
      <c r="K1582" s="881"/>
      <c r="L1582" s="881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33" t="n">
        <v>805</v>
      </c>
      <c r="B1583" s="408" t="str">
        <f aca="false">$B$10</f>
        <v>(наименование на разпоредителя с бюджет)</v>
      </c>
      <c r="C1583" s="408"/>
      <c r="D1583" s="887"/>
      <c r="E1583" s="881"/>
      <c r="F1583" s="881"/>
      <c r="G1583" s="881"/>
      <c r="H1583" s="881"/>
      <c r="I1583" s="881"/>
      <c r="J1583" s="881"/>
      <c r="K1583" s="881"/>
      <c r="L1583" s="881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4" t="n">
        <v>810</v>
      </c>
      <c r="B1584" s="408"/>
      <c r="C1584" s="408"/>
      <c r="D1584" s="887"/>
      <c r="E1584" s="881"/>
      <c r="F1584" s="881"/>
      <c r="G1584" s="881"/>
      <c r="H1584" s="881"/>
      <c r="I1584" s="881"/>
      <c r="J1584" s="881"/>
      <c r="K1584" s="881"/>
      <c r="L1584" s="881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4" t="n">
        <v>815</v>
      </c>
      <c r="B1585" s="1476" t="str">
        <f aca="false">$B$12</f>
        <v>Столична община</v>
      </c>
      <c r="C1585" s="1476"/>
      <c r="D1585" s="1476"/>
      <c r="E1585" s="1097" t="s">
        <v>583</v>
      </c>
      <c r="F1585" s="1477" t="str">
        <f aca="false">$F$12</f>
        <v>7225</v>
      </c>
      <c r="G1585" s="881"/>
      <c r="H1585" s="881"/>
      <c r="I1585" s="881"/>
      <c r="J1585" s="881"/>
      <c r="K1585" s="881"/>
      <c r="L1585" s="881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42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7"/>
      <c r="E1586" s="897"/>
      <c r="F1586" s="897"/>
      <c r="G1586" s="881"/>
      <c r="H1586" s="881"/>
      <c r="I1586" s="881"/>
      <c r="J1586" s="881"/>
      <c r="K1586" s="881"/>
      <c r="L1586" s="881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33" t="n">
        <v>820</v>
      </c>
      <c r="B1587" s="891"/>
      <c r="C1587" s="881"/>
      <c r="D1587" s="892" t="s">
        <v>414</v>
      </c>
      <c r="E1587" s="893" t="n">
        <f aca="false">$E$15</f>
        <v>98</v>
      </c>
      <c r="F1587" s="1102" t="str">
        <f aca="false">$F$15</f>
        <v>СЕС - КСФ</v>
      </c>
      <c r="G1587" s="875"/>
      <c r="H1587" s="875"/>
      <c r="I1587" s="875"/>
      <c r="J1587" s="875"/>
      <c r="K1587" s="875"/>
      <c r="L1587" s="875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4" t="n">
        <v>821</v>
      </c>
      <c r="B1588" s="408"/>
      <c r="C1588" s="1054"/>
      <c r="D1588" s="1063"/>
      <c r="E1588" s="881"/>
      <c r="F1588" s="881"/>
      <c r="G1588" s="881"/>
      <c r="H1588" s="881"/>
      <c r="I1588" s="881"/>
      <c r="J1588" s="881"/>
      <c r="K1588" s="881"/>
      <c r="L1588" s="900" t="s">
        <v>416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4" t="n">
        <v>822</v>
      </c>
      <c r="B1589" s="901"/>
      <c r="C1589" s="902"/>
      <c r="D1589" s="903" t="s">
        <v>930</v>
      </c>
      <c r="E1589" s="721" t="s">
        <v>931</v>
      </c>
      <c r="F1589" s="721"/>
      <c r="G1589" s="721"/>
      <c r="H1589" s="721"/>
      <c r="I1589" s="904" t="s">
        <v>932</v>
      </c>
      <c r="J1589" s="904"/>
      <c r="K1589" s="904"/>
      <c r="L1589" s="904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4" t="n">
        <v>823</v>
      </c>
      <c r="B1590" s="905" t="s">
        <v>243</v>
      </c>
      <c r="C1590" s="906" t="s">
        <v>420</v>
      </c>
      <c r="D1590" s="907" t="s">
        <v>933</v>
      </c>
      <c r="E1590" s="1303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8" t="str">
        <f aca="false">$I$20</f>
        <v>държавни дейности -ОТЧЕТ</v>
      </c>
      <c r="J1590" s="909" t="str">
        <f aca="false">$J$20</f>
        <v>местни дейности - ОТЧЕТ</v>
      </c>
      <c r="K1590" s="910" t="str">
        <f aca="false">$K$20</f>
        <v>дофинансиране - ОТЧЕТ</v>
      </c>
      <c r="L1590" s="1478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4" t="n">
        <v>825</v>
      </c>
      <c r="B1591" s="913"/>
      <c r="C1591" s="914"/>
      <c r="D1591" s="915" t="s">
        <v>588</v>
      </c>
      <c r="E1591" s="1479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6" t="str">
        <f aca="false">$I$21</f>
        <v>(5)</v>
      </c>
      <c r="J1591" s="917" t="str">
        <f aca="false">$J$21</f>
        <v>(6)</v>
      </c>
      <c r="K1591" s="918" t="str">
        <f aca="false">$K$21</f>
        <v>(7)</v>
      </c>
      <c r="L1591" s="919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4"/>
      <c r="B1592" s="1480"/>
      <c r="C1592" s="1481" t="str">
        <f aca="false">VLOOKUP(D1592,OP_LIST2,2,FALSE())</f>
        <v>98215</v>
      </c>
      <c r="D1592" s="1482" t="s">
        <v>947</v>
      </c>
      <c r="E1592" s="1052"/>
      <c r="F1592" s="1483"/>
      <c r="G1592" s="1484"/>
      <c r="H1592" s="1485"/>
      <c r="I1592" s="1483"/>
      <c r="J1592" s="1484"/>
      <c r="K1592" s="1485"/>
      <c r="L1592" s="1486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4"/>
      <c r="B1593" s="1487"/>
      <c r="C1593" s="1488" t="n">
        <f aca="false">VLOOKUP(D1594,EBK_DEIN2,2,FALSE())</f>
        <v>6603</v>
      </c>
      <c r="D1593" s="1489" t="s">
        <v>935</v>
      </c>
      <c r="E1593" s="1052"/>
      <c r="F1593" s="1490"/>
      <c r="G1593" s="1491"/>
      <c r="H1593" s="1492"/>
      <c r="I1593" s="1490"/>
      <c r="J1593" s="1491"/>
      <c r="K1593" s="1492"/>
      <c r="L1593" s="1486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4"/>
      <c r="B1594" s="1493"/>
      <c r="C1594" s="1494" t="n">
        <f aca="false">+C1593</f>
        <v>6603</v>
      </c>
      <c r="D1594" s="1482" t="s">
        <v>941</v>
      </c>
      <c r="E1594" s="1052"/>
      <c r="F1594" s="1490"/>
      <c r="G1594" s="1491"/>
      <c r="H1594" s="1492"/>
      <c r="I1594" s="1490"/>
      <c r="J1594" s="1491"/>
      <c r="K1594" s="1492"/>
      <c r="L1594" s="1486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4"/>
      <c r="B1595" s="1495"/>
      <c r="C1595" s="1496"/>
      <c r="D1595" s="1497" t="s">
        <v>937</v>
      </c>
      <c r="E1595" s="1052"/>
      <c r="F1595" s="1498"/>
      <c r="G1595" s="1499"/>
      <c r="H1595" s="1500"/>
      <c r="I1595" s="1498"/>
      <c r="J1595" s="1499"/>
      <c r="K1595" s="1500"/>
      <c r="L1595" s="1486"/>
      <c r="M1595" s="679" t="n">
        <f aca="false">(IF($E1712&lt;&gt;0,$M$2,IF($L1712&lt;&gt;0,$M$2,"")))</f>
        <v>1</v>
      </c>
    </row>
    <row r="1596" customFormat="false" ht="15.75" hidden="false" customHeight="true" outlineLevel="0" collapsed="false">
      <c r="A1596" s="834"/>
      <c r="B1596" s="927" t="n">
        <v>100</v>
      </c>
      <c r="C1596" s="928" t="s">
        <v>589</v>
      </c>
      <c r="D1596" s="928"/>
      <c r="E1596" s="929" t="n">
        <f aca="false">SUM(E1597:E1598)</f>
        <v>3918</v>
      </c>
      <c r="F1596" s="930" t="n">
        <f aca="false">SUM(F1597:F1598)</f>
        <v>0</v>
      </c>
      <c r="G1596" s="931" t="n">
        <f aca="false">SUM(G1597:G1598)</f>
        <v>3918</v>
      </c>
      <c r="H1596" s="570" t="n">
        <f aca="false">SUM(H1597:H1598)</f>
        <v>0</v>
      </c>
      <c r="I1596" s="930" t="n">
        <f aca="false">SUM(I1597:I1598)</f>
        <v>0</v>
      </c>
      <c r="J1596" s="931" t="n">
        <f aca="false">SUM(J1597:J1598)</f>
        <v>3918</v>
      </c>
      <c r="K1596" s="570" t="n">
        <f aca="false">SUM(K1597:K1598)</f>
        <v>0</v>
      </c>
      <c r="L1596" s="929" t="n">
        <f aca="false">SUM(L1597:L1598)</f>
        <v>3918</v>
      </c>
      <c r="M1596" s="1501" t="n">
        <f aca="false">(IF($E1596&lt;&gt;0,$M$2,IF($L1596&lt;&gt;0,$M$2,"")))</f>
        <v>1</v>
      </c>
      <c r="N1596" s="1086"/>
    </row>
    <row r="1597" customFormat="false" ht="15.75" hidden="false" customHeight="false" outlineLevel="0" collapsed="false">
      <c r="A1597" s="834"/>
      <c r="B1597" s="933"/>
      <c r="C1597" s="934" t="n">
        <v>101</v>
      </c>
      <c r="D1597" s="935" t="s">
        <v>590</v>
      </c>
      <c r="E1597" s="750" t="n">
        <f aca="false">F1597+G1597+H1597</f>
        <v>662</v>
      </c>
      <c r="F1597" s="831"/>
      <c r="G1597" s="814" t="n">
        <v>662</v>
      </c>
      <c r="H1597" s="1502"/>
      <c r="I1597" s="831"/>
      <c r="J1597" s="814" t="n">
        <v>662</v>
      </c>
      <c r="K1597" s="1502"/>
      <c r="L1597" s="750" t="n">
        <f aca="false">I1597+J1597+K1597</f>
        <v>662</v>
      </c>
      <c r="M1597" s="1501" t="n">
        <f aca="false">(IF($E1597&lt;&gt;0,$M$2,IF($L1597&lt;&gt;0,$M$2,"")))</f>
        <v>1</v>
      </c>
      <c r="N1597" s="1086"/>
    </row>
    <row r="1598" customFormat="false" ht="15.75" hidden="false" customHeight="false" outlineLevel="0" collapsed="false">
      <c r="A1598" s="715"/>
      <c r="B1598" s="933"/>
      <c r="C1598" s="939" t="n">
        <v>102</v>
      </c>
      <c r="D1598" s="940" t="s">
        <v>591</v>
      </c>
      <c r="E1598" s="779" t="n">
        <f aca="false">F1598+G1598+H1598</f>
        <v>3256</v>
      </c>
      <c r="F1598" s="827"/>
      <c r="G1598" s="828" t="n">
        <v>3256</v>
      </c>
      <c r="H1598" s="1503"/>
      <c r="I1598" s="827"/>
      <c r="J1598" s="828" t="n">
        <v>3256</v>
      </c>
      <c r="K1598" s="1503"/>
      <c r="L1598" s="779" t="n">
        <f aca="false">I1598+J1598+K1598</f>
        <v>3256</v>
      </c>
      <c r="M1598" s="1501" t="n">
        <f aca="false">(IF($E1598&lt;&gt;0,$M$2,IF($L1598&lt;&gt;0,$M$2,"")))</f>
        <v>1</v>
      </c>
      <c r="N1598" s="1086"/>
    </row>
    <row r="1599" customFormat="false" ht="15.75" hidden="false" customHeight="false" outlineLevel="0" collapsed="false">
      <c r="A1599" s="715"/>
      <c r="B1599" s="927" t="n">
        <v>200</v>
      </c>
      <c r="C1599" s="944" t="s">
        <v>592</v>
      </c>
      <c r="D1599" s="944"/>
      <c r="E1599" s="929" t="n">
        <f aca="false">SUM(E1600:E1604)</f>
        <v>5790</v>
      </c>
      <c r="F1599" s="930" t="n">
        <f aca="false">SUM(F1600:F1604)</f>
        <v>0</v>
      </c>
      <c r="G1599" s="931" t="n">
        <f aca="false">SUM(G1600:G1604)</f>
        <v>5790</v>
      </c>
      <c r="H1599" s="570" t="n">
        <f aca="false">SUM(H1600:H1604)</f>
        <v>0</v>
      </c>
      <c r="I1599" s="930" t="n">
        <f aca="false">SUM(I1600:I1604)</f>
        <v>0</v>
      </c>
      <c r="J1599" s="931" t="n">
        <f aca="false">SUM(J1600:J1604)</f>
        <v>5790</v>
      </c>
      <c r="K1599" s="570" t="n">
        <f aca="false">SUM(K1600:K1604)</f>
        <v>0</v>
      </c>
      <c r="L1599" s="929" t="n">
        <f aca="false">SUM(L1600:L1604)</f>
        <v>5790</v>
      </c>
      <c r="M1599" s="1501" t="n">
        <f aca="false">(IF($E1599&lt;&gt;0,$M$2,IF($L1599&lt;&gt;0,$M$2,"")))</f>
        <v>1</v>
      </c>
      <c r="N1599" s="1086"/>
    </row>
    <row r="1600" customFormat="false" ht="15.75" hidden="true" customHeight="false" outlineLevel="0" collapsed="false">
      <c r="A1600" s="715"/>
      <c r="B1600" s="945"/>
      <c r="C1600" s="934" t="n">
        <v>201</v>
      </c>
      <c r="D1600" s="935" t="s">
        <v>593</v>
      </c>
      <c r="E1600" s="750" t="n">
        <f aca="false">F1600+G1600+H1600</f>
        <v>0</v>
      </c>
      <c r="F1600" s="831"/>
      <c r="G1600" s="814"/>
      <c r="H1600" s="1502"/>
      <c r="I1600" s="831"/>
      <c r="J1600" s="814"/>
      <c r="K1600" s="1502"/>
      <c r="L1600" s="750" t="n">
        <f aca="false">I1600+J1600+K1600</f>
        <v>0</v>
      </c>
      <c r="M1600" s="1501" t="str">
        <f aca="false">(IF($E1600&lt;&gt;0,$M$2,IF($L1600&lt;&gt;0,$M$2,"")))</f>
        <v/>
      </c>
      <c r="N1600" s="1086"/>
    </row>
    <row r="1601" customFormat="false" ht="15.75" hidden="false" customHeight="false" outlineLevel="0" collapsed="false">
      <c r="A1601" s="715"/>
      <c r="B1601" s="946"/>
      <c r="C1601" s="947" t="n">
        <v>202</v>
      </c>
      <c r="D1601" s="948" t="s">
        <v>594</v>
      </c>
      <c r="E1601" s="757" t="n">
        <f aca="false">F1601+G1601+H1601</f>
        <v>5790</v>
      </c>
      <c r="F1601" s="815"/>
      <c r="G1601" s="816" t="n">
        <v>5790</v>
      </c>
      <c r="H1601" s="1504"/>
      <c r="I1601" s="815"/>
      <c r="J1601" s="816" t="n">
        <v>5790</v>
      </c>
      <c r="K1601" s="1504"/>
      <c r="L1601" s="757" t="n">
        <f aca="false">I1601+J1601+K1601</f>
        <v>5790</v>
      </c>
      <c r="M1601" s="1501" t="n">
        <f aca="false">(IF($E1601&lt;&gt;0,$M$2,IF($L1601&lt;&gt;0,$M$2,"")))</f>
        <v>1</v>
      </c>
      <c r="N1601" s="1086"/>
    </row>
    <row r="1602" customFormat="false" ht="31.5" hidden="true" customHeight="false" outlineLevel="0" collapsed="false">
      <c r="A1602" s="715"/>
      <c r="B1602" s="946"/>
      <c r="C1602" s="947" t="n">
        <v>205</v>
      </c>
      <c r="D1602" s="948" t="s">
        <v>595</v>
      </c>
      <c r="E1602" s="757" t="n">
        <f aca="false">F1602+G1602+H1602</f>
        <v>0</v>
      </c>
      <c r="F1602" s="815"/>
      <c r="G1602" s="816"/>
      <c r="H1602" s="1504"/>
      <c r="I1602" s="815"/>
      <c r="J1602" s="816"/>
      <c r="K1602" s="1504"/>
      <c r="L1602" s="757" t="n">
        <f aca="false">I1602+J1602+K1602</f>
        <v>0</v>
      </c>
      <c r="M1602" s="1501" t="str">
        <f aca="false">(IF($E1602&lt;&gt;0,$M$2,IF($L1602&lt;&gt;0,$M$2,"")))</f>
        <v/>
      </c>
      <c r="N1602" s="1086"/>
    </row>
    <row r="1603" customFormat="false" ht="15.75" hidden="true" customHeight="false" outlineLevel="0" collapsed="false">
      <c r="A1603" s="715"/>
      <c r="B1603" s="946"/>
      <c r="C1603" s="947" t="n">
        <v>208</v>
      </c>
      <c r="D1603" s="952" t="s">
        <v>596</v>
      </c>
      <c r="E1603" s="757" t="n">
        <f aca="false">F1603+G1603+H1603</f>
        <v>0</v>
      </c>
      <c r="F1603" s="815"/>
      <c r="G1603" s="816"/>
      <c r="H1603" s="1504"/>
      <c r="I1603" s="815"/>
      <c r="J1603" s="816"/>
      <c r="K1603" s="1504"/>
      <c r="L1603" s="757" t="n">
        <f aca="false">I1603+J1603+K1603</f>
        <v>0</v>
      </c>
      <c r="M1603" s="1501" t="str">
        <f aca="false">(IF($E1603&lt;&gt;0,$M$2,IF($L1603&lt;&gt;0,$M$2,"")))</f>
        <v/>
      </c>
      <c r="N1603" s="1086"/>
    </row>
    <row r="1604" customFormat="false" ht="15.75" hidden="true" customHeight="false" outlineLevel="0" collapsed="false">
      <c r="A1604" s="715"/>
      <c r="B1604" s="945"/>
      <c r="C1604" s="939" t="n">
        <v>209</v>
      </c>
      <c r="D1604" s="953" t="s">
        <v>597</v>
      </c>
      <c r="E1604" s="779" t="n">
        <f aca="false">F1604+G1604+H1604</f>
        <v>0</v>
      </c>
      <c r="F1604" s="827"/>
      <c r="G1604" s="828"/>
      <c r="H1604" s="1503"/>
      <c r="I1604" s="827"/>
      <c r="J1604" s="828"/>
      <c r="K1604" s="1503"/>
      <c r="L1604" s="779" t="n">
        <f aca="false">I1604+J1604+K1604</f>
        <v>0</v>
      </c>
      <c r="M1604" s="1501" t="str">
        <f aca="false">(IF($E1604&lt;&gt;0,$M$2,IF($L1604&lt;&gt;0,$M$2,"")))</f>
        <v/>
      </c>
      <c r="N1604" s="1086"/>
    </row>
    <row r="1605" customFormat="false" ht="15.75" hidden="false" customHeight="false" outlineLevel="0" collapsed="false">
      <c r="A1605" s="715"/>
      <c r="B1605" s="927" t="n">
        <v>500</v>
      </c>
      <c r="C1605" s="944" t="s">
        <v>598</v>
      </c>
      <c r="D1605" s="944"/>
      <c r="E1605" s="929" t="n">
        <f aca="false">SUM(E1606:E1612)</f>
        <v>839</v>
      </c>
      <c r="F1605" s="930" t="n">
        <f aca="false">SUM(F1606:F1612)</f>
        <v>0</v>
      </c>
      <c r="G1605" s="931" t="n">
        <f aca="false">SUM(G1606:G1612)</f>
        <v>839</v>
      </c>
      <c r="H1605" s="570" t="n">
        <f aca="false">SUM(H1606:H1612)</f>
        <v>0</v>
      </c>
      <c r="I1605" s="930" t="n">
        <f aca="false">SUM(I1606:I1612)</f>
        <v>0</v>
      </c>
      <c r="J1605" s="931" t="n">
        <f aca="false">SUM(J1606:J1612)</f>
        <v>839</v>
      </c>
      <c r="K1605" s="570" t="n">
        <f aca="false">SUM(K1606:K1612)</f>
        <v>0</v>
      </c>
      <c r="L1605" s="929" t="n">
        <f aca="false">SUM(L1606:L1612)</f>
        <v>839</v>
      </c>
      <c r="M1605" s="1501" t="n">
        <f aca="false">(IF($E1605&lt;&gt;0,$M$2,IF($L1605&lt;&gt;0,$M$2,"")))</f>
        <v>1</v>
      </c>
      <c r="N1605" s="1086"/>
    </row>
    <row r="1606" customFormat="false" ht="18" hidden="false" customHeight="true" outlineLevel="0" collapsed="false">
      <c r="A1606" s="715"/>
      <c r="B1606" s="945"/>
      <c r="C1606" s="954" t="n">
        <v>551</v>
      </c>
      <c r="D1606" s="955" t="s">
        <v>599</v>
      </c>
      <c r="E1606" s="750" t="n">
        <f aca="false">F1606+G1606+H1606</f>
        <v>498</v>
      </c>
      <c r="F1606" s="831"/>
      <c r="G1606" s="814" t="n">
        <v>498</v>
      </c>
      <c r="H1606" s="1502"/>
      <c r="I1606" s="831"/>
      <c r="J1606" s="814" t="n">
        <v>498</v>
      </c>
      <c r="K1606" s="1502"/>
      <c r="L1606" s="750" t="n">
        <f aca="false">I1606+J1606+K1606</f>
        <v>498</v>
      </c>
      <c r="M1606" s="1501" t="n">
        <f aca="false">(IF($E1606&lt;&gt;0,$M$2,IF($L1606&lt;&gt;0,$M$2,"")))</f>
        <v>1</v>
      </c>
      <c r="N1606" s="1086"/>
    </row>
    <row r="1607" customFormat="false" ht="15.75" hidden="true" customHeight="false" outlineLevel="0" collapsed="false">
      <c r="A1607" s="715"/>
      <c r="B1607" s="945"/>
      <c r="C1607" s="956" t="n">
        <v>552</v>
      </c>
      <c r="D1607" s="957" t="s">
        <v>600</v>
      </c>
      <c r="E1607" s="757" t="n">
        <f aca="false">F1607+G1607+H1607</f>
        <v>0</v>
      </c>
      <c r="F1607" s="815"/>
      <c r="G1607" s="816"/>
      <c r="H1607" s="1504"/>
      <c r="I1607" s="815"/>
      <c r="J1607" s="816"/>
      <c r="K1607" s="1504"/>
      <c r="L1607" s="757" t="n">
        <f aca="false">I1607+J1607+K1607</f>
        <v>0</v>
      </c>
      <c r="M1607" s="1501" t="str">
        <f aca="false">(IF($E1607&lt;&gt;0,$M$2,IF($L1607&lt;&gt;0,$M$2,"")))</f>
        <v/>
      </c>
      <c r="N1607" s="1086"/>
    </row>
    <row r="1608" customFormat="false" ht="15.75" hidden="true" customHeight="false" outlineLevel="0" collapsed="false">
      <c r="A1608" s="715"/>
      <c r="B1608" s="958"/>
      <c r="C1608" s="956" t="n">
        <v>558</v>
      </c>
      <c r="D1608" s="959" t="s">
        <v>453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501" t="str">
        <f aca="false">(IF($E1608&lt;&gt;0,$M$2,IF($L1608&lt;&gt;0,$M$2,"")))</f>
        <v/>
      </c>
      <c r="N1608" s="1086"/>
    </row>
    <row r="1609" customFormat="false" ht="15.75" hidden="false" customHeight="false" outlineLevel="0" collapsed="false">
      <c r="A1609" s="715"/>
      <c r="B1609" s="958"/>
      <c r="C1609" s="956" t="n">
        <v>560</v>
      </c>
      <c r="D1609" s="959" t="s">
        <v>601</v>
      </c>
      <c r="E1609" s="757" t="n">
        <f aca="false">F1609+G1609+H1609</f>
        <v>211</v>
      </c>
      <c r="F1609" s="815"/>
      <c r="G1609" s="816" t="n">
        <v>211</v>
      </c>
      <c r="H1609" s="1504"/>
      <c r="I1609" s="815"/>
      <c r="J1609" s="816" t="n">
        <v>211</v>
      </c>
      <c r="K1609" s="1504"/>
      <c r="L1609" s="757" t="n">
        <f aca="false">I1609+J1609+K1609</f>
        <v>211</v>
      </c>
      <c r="M1609" s="1501" t="n">
        <f aca="false">(IF($E1609&lt;&gt;0,$M$2,IF($L1609&lt;&gt;0,$M$2,"")))</f>
        <v>1</v>
      </c>
      <c r="N1609" s="1086"/>
    </row>
    <row r="1610" customFormat="false" ht="15.75" hidden="false" customHeight="false" outlineLevel="0" collapsed="false">
      <c r="A1610" s="715"/>
      <c r="B1610" s="958"/>
      <c r="C1610" s="956" t="n">
        <v>580</v>
      </c>
      <c r="D1610" s="957" t="s">
        <v>602</v>
      </c>
      <c r="E1610" s="757" t="n">
        <f aca="false">F1610+G1610+H1610</f>
        <v>130</v>
      </c>
      <c r="F1610" s="815"/>
      <c r="G1610" s="816" t="n">
        <v>130</v>
      </c>
      <c r="H1610" s="1504"/>
      <c r="I1610" s="815"/>
      <c r="J1610" s="816" t="n">
        <v>130</v>
      </c>
      <c r="K1610" s="1504"/>
      <c r="L1610" s="757" t="n">
        <f aca="false">I1610+J1610+K1610</f>
        <v>130</v>
      </c>
      <c r="M1610" s="1501" t="n">
        <f aca="false">(IF($E1610&lt;&gt;0,$M$2,IF($L1610&lt;&gt;0,$M$2,"")))</f>
        <v>1</v>
      </c>
      <c r="N1610" s="1086"/>
    </row>
    <row r="1611" customFormat="false" ht="15.75" hidden="true" customHeight="false" outlineLevel="0" collapsed="false">
      <c r="A1611" s="715"/>
      <c r="B1611" s="945"/>
      <c r="C1611" s="956" t="n">
        <v>588</v>
      </c>
      <c r="D1611" s="957" t="s">
        <v>603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501" t="str">
        <f aca="false">(IF($E1611&lt;&gt;0,$M$2,IF($L1611&lt;&gt;0,$M$2,"")))</f>
        <v/>
      </c>
      <c r="N1611" s="1086"/>
    </row>
    <row r="1612" customFormat="false" ht="31.5" hidden="true" customHeight="false" outlineLevel="0" collapsed="false">
      <c r="A1612" s="715"/>
      <c r="B1612" s="945"/>
      <c r="C1612" s="960" t="n">
        <v>590</v>
      </c>
      <c r="D1612" s="961" t="s">
        <v>604</v>
      </c>
      <c r="E1612" s="779" t="n">
        <f aca="false">F1612+G1612+H1612</f>
        <v>0</v>
      </c>
      <c r="F1612" s="827"/>
      <c r="G1612" s="828"/>
      <c r="H1612" s="1503"/>
      <c r="I1612" s="827"/>
      <c r="J1612" s="828"/>
      <c r="K1612" s="1503"/>
      <c r="L1612" s="779" t="n">
        <f aca="false">I1612+J1612+K1612</f>
        <v>0</v>
      </c>
      <c r="M1612" s="1501" t="str">
        <f aca="false">(IF($E1612&lt;&gt;0,$M$2,IF($L1612&lt;&gt;0,$M$2,"")))</f>
        <v/>
      </c>
      <c r="N1612" s="1086"/>
    </row>
    <row r="1613" customFormat="false" ht="15.75" hidden="true" customHeight="true" outlineLevel="0" collapsed="false">
      <c r="A1613" s="715"/>
      <c r="B1613" s="927" t="n">
        <v>800</v>
      </c>
      <c r="C1613" s="962" t="s">
        <v>605</v>
      </c>
      <c r="D1613" s="962"/>
      <c r="E1613" s="963" t="n">
        <f aca="false">F1613+G1613+H1613</f>
        <v>0</v>
      </c>
      <c r="F1613" s="1505"/>
      <c r="G1613" s="1506"/>
      <c r="H1613" s="1507"/>
      <c r="I1613" s="1505"/>
      <c r="J1613" s="1506"/>
      <c r="K1613" s="1507"/>
      <c r="L1613" s="963" t="n">
        <f aca="false">I1613+J1613+K1613</f>
        <v>0</v>
      </c>
      <c r="M1613" s="1501" t="str">
        <f aca="false">(IF($E1613&lt;&gt;0,$M$2,IF($L1613&lt;&gt;0,$M$2,"")))</f>
        <v/>
      </c>
      <c r="N1613" s="1086"/>
    </row>
    <row r="1614" customFormat="false" ht="15.75" hidden="false" customHeight="false" outlineLevel="0" collapsed="false">
      <c r="A1614" s="833" t="n">
        <v>5</v>
      </c>
      <c r="B1614" s="927" t="n">
        <v>1000</v>
      </c>
      <c r="C1614" s="944" t="s">
        <v>606</v>
      </c>
      <c r="D1614" s="944"/>
      <c r="E1614" s="963" t="n">
        <f aca="false">SUM(E1615:E1631)</f>
        <v>576</v>
      </c>
      <c r="F1614" s="930" t="n">
        <f aca="false">SUM(F1615:F1631)</f>
        <v>0</v>
      </c>
      <c r="G1614" s="931" t="n">
        <f aca="false">SUM(G1615:G1631)</f>
        <v>576</v>
      </c>
      <c r="H1614" s="570" t="n">
        <f aca="false">SUM(H1615:H1631)</f>
        <v>0</v>
      </c>
      <c r="I1614" s="930" t="n">
        <f aca="false">SUM(I1615:I1631)</f>
        <v>0</v>
      </c>
      <c r="J1614" s="931" t="n">
        <f aca="false">SUM(J1615:J1631)</f>
        <v>576</v>
      </c>
      <c r="K1614" s="570" t="n">
        <f aca="false">SUM(K1615:K1631)</f>
        <v>0</v>
      </c>
      <c r="L1614" s="963" t="n">
        <f aca="false">SUM(L1615:L1631)</f>
        <v>576</v>
      </c>
      <c r="M1614" s="1501" t="n">
        <f aca="false">(IF($E1614&lt;&gt;0,$M$2,IF($L1614&lt;&gt;0,$M$2,"")))</f>
        <v>1</v>
      </c>
      <c r="N1614" s="1086"/>
    </row>
    <row r="1615" customFormat="false" ht="15.75" hidden="true" customHeight="false" outlineLevel="0" collapsed="false">
      <c r="A1615" s="834" t="n">
        <v>10</v>
      </c>
      <c r="B1615" s="946"/>
      <c r="C1615" s="934" t="n">
        <v>1011</v>
      </c>
      <c r="D1615" s="964" t="s">
        <v>607</v>
      </c>
      <c r="E1615" s="750" t="n">
        <f aca="false">F1615+G1615+H1615</f>
        <v>0</v>
      </c>
      <c r="F1615" s="831"/>
      <c r="G1615" s="814"/>
      <c r="H1615" s="1502"/>
      <c r="I1615" s="831"/>
      <c r="J1615" s="814"/>
      <c r="K1615" s="1502"/>
      <c r="L1615" s="750" t="n">
        <f aca="false">I1615+J1615+K1615</f>
        <v>0</v>
      </c>
      <c r="M1615" s="1501" t="str">
        <f aca="false">(IF($E1615&lt;&gt;0,$M$2,IF($L1615&lt;&gt;0,$M$2,"")))</f>
        <v/>
      </c>
      <c r="N1615" s="1086"/>
    </row>
    <row r="1616" customFormat="false" ht="15.75" hidden="true" customHeight="false" outlineLevel="0" collapsed="false">
      <c r="A1616" s="834" t="n">
        <v>15</v>
      </c>
      <c r="B1616" s="946"/>
      <c r="C1616" s="947" t="n">
        <v>1012</v>
      </c>
      <c r="D1616" s="948" t="s">
        <v>608</v>
      </c>
      <c r="E1616" s="757" t="n">
        <f aca="false">F1616+G1616+H1616</f>
        <v>0</v>
      </c>
      <c r="F1616" s="815"/>
      <c r="G1616" s="816"/>
      <c r="H1616" s="1504"/>
      <c r="I1616" s="815"/>
      <c r="J1616" s="816"/>
      <c r="K1616" s="1504"/>
      <c r="L1616" s="757" t="n">
        <f aca="false">I1616+J1616+K1616</f>
        <v>0</v>
      </c>
      <c r="M1616" s="1501" t="str">
        <f aca="false">(IF($E1616&lt;&gt;0,$M$2,IF($L1616&lt;&gt;0,$M$2,"")))</f>
        <v/>
      </c>
      <c r="N1616" s="1086"/>
    </row>
    <row r="1617" customFormat="false" ht="15.75" hidden="true" customHeight="false" outlineLevel="0" collapsed="false">
      <c r="A1617" s="833" t="n">
        <v>35</v>
      </c>
      <c r="B1617" s="946"/>
      <c r="C1617" s="947" t="n">
        <v>1013</v>
      </c>
      <c r="D1617" s="948" t="s">
        <v>609</v>
      </c>
      <c r="E1617" s="757" t="n">
        <f aca="false">F1617+G1617+H1617</f>
        <v>0</v>
      </c>
      <c r="F1617" s="815"/>
      <c r="G1617" s="816"/>
      <c r="H1617" s="1504"/>
      <c r="I1617" s="815"/>
      <c r="J1617" s="816"/>
      <c r="K1617" s="1504"/>
      <c r="L1617" s="757" t="n">
        <f aca="false">I1617+J1617+K1617</f>
        <v>0</v>
      </c>
      <c r="M1617" s="1501" t="str">
        <f aca="false">(IF($E1617&lt;&gt;0,$M$2,IF($L1617&lt;&gt;0,$M$2,"")))</f>
        <v/>
      </c>
      <c r="N1617" s="1086"/>
    </row>
    <row r="1618" customFormat="false" ht="15.75" hidden="true" customHeight="false" outlineLevel="0" collapsed="false">
      <c r="A1618" s="834" t="n">
        <v>40</v>
      </c>
      <c r="B1618" s="946"/>
      <c r="C1618" s="947" t="n">
        <v>1014</v>
      </c>
      <c r="D1618" s="948" t="s">
        <v>610</v>
      </c>
      <c r="E1618" s="757" t="n">
        <f aca="false">F1618+G1618+H1618</f>
        <v>0</v>
      </c>
      <c r="F1618" s="815"/>
      <c r="G1618" s="816"/>
      <c r="H1618" s="1504"/>
      <c r="I1618" s="815"/>
      <c r="J1618" s="816"/>
      <c r="K1618" s="1504"/>
      <c r="L1618" s="757" t="n">
        <f aca="false">I1618+J1618+K1618</f>
        <v>0</v>
      </c>
      <c r="M1618" s="1501" t="str">
        <f aca="false">(IF($E1618&lt;&gt;0,$M$2,IF($L1618&lt;&gt;0,$M$2,"")))</f>
        <v/>
      </c>
      <c r="N1618" s="1086"/>
    </row>
    <row r="1619" customFormat="false" ht="15.75" hidden="true" customHeight="false" outlineLevel="0" collapsed="false">
      <c r="A1619" s="834" t="n">
        <v>45</v>
      </c>
      <c r="B1619" s="946"/>
      <c r="C1619" s="947" t="n">
        <v>1015</v>
      </c>
      <c r="D1619" s="948" t="s">
        <v>611</v>
      </c>
      <c r="E1619" s="757" t="n">
        <f aca="false">F1619+G1619+H1619</f>
        <v>0</v>
      </c>
      <c r="F1619" s="815"/>
      <c r="G1619" s="816"/>
      <c r="H1619" s="1504"/>
      <c r="I1619" s="815"/>
      <c r="J1619" s="816"/>
      <c r="K1619" s="1504"/>
      <c r="L1619" s="757" t="n">
        <f aca="false">I1619+J1619+K1619</f>
        <v>0</v>
      </c>
      <c r="M1619" s="1501" t="str">
        <f aca="false">(IF($E1619&lt;&gt;0,$M$2,IF($L1619&lt;&gt;0,$M$2,"")))</f>
        <v/>
      </c>
      <c r="N1619" s="1086"/>
    </row>
    <row r="1620" customFormat="false" ht="15.75" hidden="true" customHeight="false" outlineLevel="0" collapsed="false">
      <c r="A1620" s="834" t="n">
        <v>50</v>
      </c>
      <c r="B1620" s="946"/>
      <c r="C1620" s="965" t="n">
        <v>1016</v>
      </c>
      <c r="D1620" s="966" t="s">
        <v>612</v>
      </c>
      <c r="E1620" s="767" t="n">
        <f aca="false">F1620+G1620+H1620</f>
        <v>0</v>
      </c>
      <c r="F1620" s="1336"/>
      <c r="G1620" s="761"/>
      <c r="H1620" s="1508"/>
      <c r="I1620" s="1336"/>
      <c r="J1620" s="761"/>
      <c r="K1620" s="1508"/>
      <c r="L1620" s="767" t="n">
        <f aca="false">I1620+J1620+K1620</f>
        <v>0</v>
      </c>
      <c r="M1620" s="1501" t="str">
        <f aca="false">(IF($E1620&lt;&gt;0,$M$2,IF($L1620&lt;&gt;0,$M$2,"")))</f>
        <v/>
      </c>
      <c r="N1620" s="1086"/>
    </row>
    <row r="1621" customFormat="false" ht="15.75" hidden="false" customHeight="false" outlineLevel="0" collapsed="false">
      <c r="A1621" s="834" t="n">
        <v>55</v>
      </c>
      <c r="B1621" s="933"/>
      <c r="C1621" s="970" t="n">
        <v>1020</v>
      </c>
      <c r="D1621" s="971" t="s">
        <v>613</v>
      </c>
      <c r="E1621" s="972" t="n">
        <f aca="false">F1621+G1621+H1621</f>
        <v>576</v>
      </c>
      <c r="F1621" s="1168"/>
      <c r="G1621" s="1169" t="n">
        <v>576</v>
      </c>
      <c r="H1621" s="1509"/>
      <c r="I1621" s="1168"/>
      <c r="J1621" s="1169" t="n">
        <v>576</v>
      </c>
      <c r="K1621" s="1509"/>
      <c r="L1621" s="972" t="n">
        <f aca="false">I1621+J1621+K1621</f>
        <v>576</v>
      </c>
      <c r="M1621" s="1501" t="n">
        <f aca="false">(IF($E1621&lt;&gt;0,$M$2,IF($L1621&lt;&gt;0,$M$2,"")))</f>
        <v>1</v>
      </c>
      <c r="N1621" s="1086"/>
    </row>
    <row r="1622" customFormat="false" ht="15.75" hidden="true" customHeight="false" outlineLevel="0" collapsed="false">
      <c r="A1622" s="834" t="n">
        <v>60</v>
      </c>
      <c r="B1622" s="946"/>
      <c r="C1622" s="976" t="n">
        <v>1030</v>
      </c>
      <c r="D1622" s="977" t="s">
        <v>614</v>
      </c>
      <c r="E1622" s="978" t="n">
        <f aca="false">F1622+G1622+H1622</f>
        <v>0</v>
      </c>
      <c r="F1622" s="1172"/>
      <c r="G1622" s="1173"/>
      <c r="H1622" s="1510"/>
      <c r="I1622" s="1172"/>
      <c r="J1622" s="1173"/>
      <c r="K1622" s="1510"/>
      <c r="L1622" s="978" t="n">
        <f aca="false">I1622+J1622+K1622</f>
        <v>0</v>
      </c>
      <c r="M1622" s="1501" t="str">
        <f aca="false">(IF($E1622&lt;&gt;0,$M$2,IF($L1622&lt;&gt;0,$M$2,"")))</f>
        <v/>
      </c>
      <c r="N1622" s="1086"/>
    </row>
    <row r="1623" customFormat="false" ht="15.75" hidden="true" customHeight="false" outlineLevel="0" collapsed="false">
      <c r="A1623" s="833" t="n">
        <v>65</v>
      </c>
      <c r="B1623" s="946"/>
      <c r="C1623" s="970" t="n">
        <v>1051</v>
      </c>
      <c r="D1623" s="983" t="s">
        <v>615</v>
      </c>
      <c r="E1623" s="972" t="n">
        <f aca="false">F1623+G1623+H1623</f>
        <v>0</v>
      </c>
      <c r="F1623" s="1168"/>
      <c r="G1623" s="1169"/>
      <c r="H1623" s="1509"/>
      <c r="I1623" s="1168"/>
      <c r="J1623" s="1169"/>
      <c r="K1623" s="1509"/>
      <c r="L1623" s="972" t="n">
        <f aca="false">I1623+J1623+K1623</f>
        <v>0</v>
      </c>
      <c r="M1623" s="1501" t="str">
        <f aca="false">(IF($E1623&lt;&gt;0,$M$2,IF($L1623&lt;&gt;0,$M$2,"")))</f>
        <v/>
      </c>
      <c r="N1623" s="1086"/>
    </row>
    <row r="1624" customFormat="false" ht="15.75" hidden="true" customHeight="false" outlineLevel="0" collapsed="false">
      <c r="A1624" s="834" t="n">
        <v>70</v>
      </c>
      <c r="B1624" s="946"/>
      <c r="C1624" s="947" t="n">
        <v>1052</v>
      </c>
      <c r="D1624" s="948" t="s">
        <v>616</v>
      </c>
      <c r="E1624" s="757" t="n">
        <f aca="false">F1624+G1624+H1624</f>
        <v>0</v>
      </c>
      <c r="F1624" s="815"/>
      <c r="G1624" s="816"/>
      <c r="H1624" s="1504"/>
      <c r="I1624" s="815"/>
      <c r="J1624" s="816"/>
      <c r="K1624" s="1504"/>
      <c r="L1624" s="757" t="n">
        <f aca="false">I1624+J1624+K1624</f>
        <v>0</v>
      </c>
      <c r="M1624" s="1501" t="str">
        <f aca="false">(IF($E1624&lt;&gt;0,$M$2,IF($L1624&lt;&gt;0,$M$2,"")))</f>
        <v/>
      </c>
      <c r="N1624" s="1086"/>
    </row>
    <row r="1625" customFormat="false" ht="15.75" hidden="true" customHeight="false" outlineLevel="0" collapsed="false">
      <c r="A1625" s="834" t="n">
        <v>75</v>
      </c>
      <c r="B1625" s="946"/>
      <c r="C1625" s="976" t="n">
        <v>1053</v>
      </c>
      <c r="D1625" s="977" t="s">
        <v>617</v>
      </c>
      <c r="E1625" s="978" t="n">
        <f aca="false">F1625+G1625+H1625</f>
        <v>0</v>
      </c>
      <c r="F1625" s="1172"/>
      <c r="G1625" s="1173"/>
      <c r="H1625" s="1510"/>
      <c r="I1625" s="1172"/>
      <c r="J1625" s="1173"/>
      <c r="K1625" s="1510"/>
      <c r="L1625" s="978" t="n">
        <f aca="false">I1625+J1625+K1625</f>
        <v>0</v>
      </c>
      <c r="M1625" s="1501" t="str">
        <f aca="false">(IF($E1625&lt;&gt;0,$M$2,IF($L1625&lt;&gt;0,$M$2,"")))</f>
        <v/>
      </c>
      <c r="N1625" s="1086"/>
    </row>
    <row r="1626" customFormat="false" ht="15.75" hidden="true" customHeight="false" outlineLevel="0" collapsed="false">
      <c r="A1626" s="834" t="n">
        <v>80</v>
      </c>
      <c r="B1626" s="946"/>
      <c r="C1626" s="970" t="n">
        <v>1062</v>
      </c>
      <c r="D1626" s="971" t="s">
        <v>618</v>
      </c>
      <c r="E1626" s="972" t="n">
        <f aca="false">F1626+G1626+H1626</f>
        <v>0</v>
      </c>
      <c r="F1626" s="1168"/>
      <c r="G1626" s="1169"/>
      <c r="H1626" s="1509"/>
      <c r="I1626" s="1168"/>
      <c r="J1626" s="1169"/>
      <c r="K1626" s="1509"/>
      <c r="L1626" s="972" t="n">
        <f aca="false">I1626+J1626+K1626</f>
        <v>0</v>
      </c>
      <c r="M1626" s="1501" t="str">
        <f aca="false">(IF($E1626&lt;&gt;0,$M$2,IF($L1626&lt;&gt;0,$M$2,"")))</f>
        <v/>
      </c>
      <c r="N1626" s="1086"/>
    </row>
    <row r="1627" customFormat="false" ht="15.75" hidden="true" customHeight="false" outlineLevel="0" collapsed="false">
      <c r="A1627" s="834" t="n">
        <v>80</v>
      </c>
      <c r="B1627" s="946"/>
      <c r="C1627" s="976" t="n">
        <v>1063</v>
      </c>
      <c r="D1627" s="984" t="s">
        <v>619</v>
      </c>
      <c r="E1627" s="978" t="n">
        <f aca="false">F1627+G1627+H1627</f>
        <v>0</v>
      </c>
      <c r="F1627" s="1172"/>
      <c r="G1627" s="1173"/>
      <c r="H1627" s="1510"/>
      <c r="I1627" s="1172"/>
      <c r="J1627" s="1173"/>
      <c r="K1627" s="1510"/>
      <c r="L1627" s="978" t="n">
        <f aca="false">I1627+J1627+K1627</f>
        <v>0</v>
      </c>
      <c r="M1627" s="1501" t="str">
        <f aca="false">(IF($E1627&lt;&gt;0,$M$2,IF($L1627&lt;&gt;0,$M$2,"")))</f>
        <v/>
      </c>
      <c r="N1627" s="1086"/>
    </row>
    <row r="1628" customFormat="false" ht="15.75" hidden="true" customHeight="false" outlineLevel="0" collapsed="false">
      <c r="A1628" s="834" t="n">
        <v>85</v>
      </c>
      <c r="B1628" s="946"/>
      <c r="C1628" s="985" t="n">
        <v>1069</v>
      </c>
      <c r="D1628" s="986" t="s">
        <v>620</v>
      </c>
      <c r="E1628" s="987" t="n">
        <f aca="false">F1628+G1628+H1628</f>
        <v>0</v>
      </c>
      <c r="F1628" s="1341"/>
      <c r="G1628" s="1342"/>
      <c r="H1628" s="1511"/>
      <c r="I1628" s="1341"/>
      <c r="J1628" s="1342"/>
      <c r="K1628" s="1511"/>
      <c r="L1628" s="987" t="n">
        <f aca="false">I1628+J1628+K1628</f>
        <v>0</v>
      </c>
      <c r="M1628" s="1501" t="str">
        <f aca="false">(IF($E1628&lt;&gt;0,$M$2,IF($L1628&lt;&gt;0,$M$2,"")))</f>
        <v/>
      </c>
      <c r="N1628" s="1086"/>
    </row>
    <row r="1629" customFormat="false" ht="15.75" hidden="true" customHeight="false" outlineLevel="0" collapsed="false">
      <c r="A1629" s="834" t="n">
        <v>90</v>
      </c>
      <c r="B1629" s="933"/>
      <c r="C1629" s="970" t="n">
        <v>1091</v>
      </c>
      <c r="D1629" s="983" t="s">
        <v>621</v>
      </c>
      <c r="E1629" s="972" t="n">
        <f aca="false">F1629+G1629+H1629</f>
        <v>0</v>
      </c>
      <c r="F1629" s="1168"/>
      <c r="G1629" s="1169"/>
      <c r="H1629" s="1509"/>
      <c r="I1629" s="1168"/>
      <c r="J1629" s="1169"/>
      <c r="K1629" s="1509"/>
      <c r="L1629" s="972" t="n">
        <f aca="false">I1629+J1629+K1629</f>
        <v>0</v>
      </c>
      <c r="M1629" s="1501" t="str">
        <f aca="false">(IF($E1629&lt;&gt;0,$M$2,IF($L1629&lt;&gt;0,$M$2,"")))</f>
        <v/>
      </c>
      <c r="N1629" s="1086"/>
    </row>
    <row r="1630" customFormat="false" ht="15.75" hidden="true" customHeight="false" outlineLevel="0" collapsed="false">
      <c r="A1630" s="834" t="n">
        <v>90</v>
      </c>
      <c r="B1630" s="946"/>
      <c r="C1630" s="947" t="n">
        <v>1092</v>
      </c>
      <c r="D1630" s="948" t="s">
        <v>622</v>
      </c>
      <c r="E1630" s="757" t="n">
        <f aca="false">F1630+G1630+H1630</f>
        <v>0</v>
      </c>
      <c r="F1630" s="815"/>
      <c r="G1630" s="816"/>
      <c r="H1630" s="1504"/>
      <c r="I1630" s="815"/>
      <c r="J1630" s="816"/>
      <c r="K1630" s="1504"/>
      <c r="L1630" s="757" t="n">
        <f aca="false">I1630+J1630+K1630</f>
        <v>0</v>
      </c>
      <c r="M1630" s="1501" t="str">
        <f aca="false">(IF($E1630&lt;&gt;0,$M$2,IF($L1630&lt;&gt;0,$M$2,"")))</f>
        <v/>
      </c>
      <c r="N1630" s="1086"/>
    </row>
    <row r="1631" customFormat="false" ht="15.75" hidden="true" customHeight="false" outlineLevel="0" collapsed="false">
      <c r="A1631" s="833" t="n">
        <v>115</v>
      </c>
      <c r="B1631" s="946"/>
      <c r="C1631" s="939" t="n">
        <v>1098</v>
      </c>
      <c r="D1631" s="991" t="s">
        <v>623</v>
      </c>
      <c r="E1631" s="779" t="n">
        <f aca="false">F1631+G1631+H1631</f>
        <v>0</v>
      </c>
      <c r="F1631" s="827"/>
      <c r="G1631" s="828"/>
      <c r="H1631" s="1503"/>
      <c r="I1631" s="827"/>
      <c r="J1631" s="828"/>
      <c r="K1631" s="1503"/>
      <c r="L1631" s="779" t="n">
        <f aca="false">I1631+J1631+K1631</f>
        <v>0</v>
      </c>
      <c r="M1631" s="1501" t="str">
        <f aca="false">(IF($E1631&lt;&gt;0,$M$2,IF($L1631&lt;&gt;0,$M$2,"")))</f>
        <v/>
      </c>
      <c r="N1631" s="1086"/>
    </row>
    <row r="1632" customFormat="false" ht="15.75" hidden="true" customHeight="false" outlineLevel="0" collapsed="false">
      <c r="A1632" s="833" t="n">
        <v>125</v>
      </c>
      <c r="B1632" s="927" t="n">
        <v>1900</v>
      </c>
      <c r="C1632" s="992" t="s">
        <v>624</v>
      </c>
      <c r="D1632" s="992"/>
      <c r="E1632" s="963" t="n">
        <f aca="false">SUM(E1633:E1635)</f>
        <v>0</v>
      </c>
      <c r="F1632" s="930" t="n">
        <f aca="false">SUM(F1633:F1635)</f>
        <v>0</v>
      </c>
      <c r="G1632" s="931" t="n">
        <f aca="false">SUM(G1633:G1635)</f>
        <v>0</v>
      </c>
      <c r="H1632" s="570" t="n">
        <f aca="false">SUM(H1633:H1635)</f>
        <v>0</v>
      </c>
      <c r="I1632" s="930" t="n">
        <f aca="false">SUM(I1633:I1635)</f>
        <v>0</v>
      </c>
      <c r="J1632" s="931" t="n">
        <f aca="false">SUM(J1633:J1635)</f>
        <v>0</v>
      </c>
      <c r="K1632" s="570" t="n">
        <f aca="false">SUM(K1633:K1635)</f>
        <v>0</v>
      </c>
      <c r="L1632" s="963" t="n">
        <f aca="false">SUM(L1633:L1635)</f>
        <v>0</v>
      </c>
      <c r="M1632" s="1501" t="str">
        <f aca="false">(IF($E1632&lt;&gt;0,$M$2,IF($L1632&lt;&gt;0,$M$2,"")))</f>
        <v/>
      </c>
      <c r="N1632" s="1086"/>
    </row>
    <row r="1633" customFormat="false" ht="15.75" hidden="true" customHeight="false" outlineLevel="0" collapsed="false">
      <c r="A1633" s="834" t="n">
        <v>130</v>
      </c>
      <c r="B1633" s="946"/>
      <c r="C1633" s="934" t="n">
        <v>1901</v>
      </c>
      <c r="D1633" s="993" t="s">
        <v>625</v>
      </c>
      <c r="E1633" s="750" t="n">
        <f aca="false">F1633+G1633+H1633</f>
        <v>0</v>
      </c>
      <c r="F1633" s="831"/>
      <c r="G1633" s="814"/>
      <c r="H1633" s="1502"/>
      <c r="I1633" s="831"/>
      <c r="J1633" s="814"/>
      <c r="K1633" s="1502"/>
      <c r="L1633" s="750" t="n">
        <f aca="false">I1633+J1633+K1633</f>
        <v>0</v>
      </c>
      <c r="M1633" s="1501" t="str">
        <f aca="false">(IF($E1633&lt;&gt;0,$M$2,IF($L1633&lt;&gt;0,$M$2,"")))</f>
        <v/>
      </c>
      <c r="N1633" s="1086"/>
    </row>
    <row r="1634" customFormat="false" ht="15.75" hidden="true" customHeight="false" outlineLevel="0" collapsed="false">
      <c r="A1634" s="834" t="n">
        <v>135</v>
      </c>
      <c r="B1634" s="994"/>
      <c r="C1634" s="947" t="n">
        <v>1981</v>
      </c>
      <c r="D1634" s="995" t="s">
        <v>626</v>
      </c>
      <c r="E1634" s="757" t="n">
        <f aca="false">F1634+G1634+H1634</f>
        <v>0</v>
      </c>
      <c r="F1634" s="815"/>
      <c r="G1634" s="816"/>
      <c r="H1634" s="1504"/>
      <c r="I1634" s="815"/>
      <c r="J1634" s="816"/>
      <c r="K1634" s="1504"/>
      <c r="L1634" s="757" t="n">
        <f aca="false">I1634+J1634+K1634</f>
        <v>0</v>
      </c>
      <c r="M1634" s="1501" t="str">
        <f aca="false">(IF($E1634&lt;&gt;0,$M$2,IF($L1634&lt;&gt;0,$M$2,"")))</f>
        <v/>
      </c>
      <c r="N1634" s="1086"/>
    </row>
    <row r="1635" customFormat="false" ht="15.75" hidden="true" customHeight="false" outlineLevel="0" collapsed="false">
      <c r="A1635" s="834" t="n">
        <v>140</v>
      </c>
      <c r="B1635" s="946"/>
      <c r="C1635" s="939" t="n">
        <v>1991</v>
      </c>
      <c r="D1635" s="996" t="s">
        <v>627</v>
      </c>
      <c r="E1635" s="779" t="n">
        <f aca="false">F1635+G1635+H1635</f>
        <v>0</v>
      </c>
      <c r="F1635" s="827"/>
      <c r="G1635" s="828"/>
      <c r="H1635" s="1503"/>
      <c r="I1635" s="827"/>
      <c r="J1635" s="828"/>
      <c r="K1635" s="1503"/>
      <c r="L1635" s="779" t="n">
        <f aca="false">I1635+J1635+K1635</f>
        <v>0</v>
      </c>
      <c r="M1635" s="1501" t="str">
        <f aca="false">(IF($E1635&lt;&gt;0,$M$2,IF($L1635&lt;&gt;0,$M$2,"")))</f>
        <v/>
      </c>
      <c r="N1635" s="1086"/>
    </row>
    <row r="1636" customFormat="false" ht="15.75" hidden="true" customHeight="false" outlineLevel="0" collapsed="false">
      <c r="A1636" s="834" t="n">
        <v>145</v>
      </c>
      <c r="B1636" s="927" t="n">
        <v>2100</v>
      </c>
      <c r="C1636" s="992" t="s">
        <v>628</v>
      </c>
      <c r="D1636" s="992"/>
      <c r="E1636" s="963" t="n">
        <f aca="false">SUM(E1637:E1641)</f>
        <v>0</v>
      </c>
      <c r="F1636" s="930" t="n">
        <f aca="false">SUM(F1637:F1641)</f>
        <v>0</v>
      </c>
      <c r="G1636" s="931" t="n">
        <f aca="false">SUM(G1637:G1641)</f>
        <v>0</v>
      </c>
      <c r="H1636" s="570" t="n">
        <f aca="false">SUM(H1637:H1641)</f>
        <v>0</v>
      </c>
      <c r="I1636" s="930" t="n">
        <f aca="false">SUM(I1637:I1641)</f>
        <v>0</v>
      </c>
      <c r="J1636" s="931" t="n">
        <f aca="false">SUM(J1637:J1641)</f>
        <v>0</v>
      </c>
      <c r="K1636" s="570" t="n">
        <f aca="false">SUM(K1637:K1641)</f>
        <v>0</v>
      </c>
      <c r="L1636" s="963" t="n">
        <f aca="false">SUM(L1637:L1641)</f>
        <v>0</v>
      </c>
      <c r="M1636" s="1501" t="str">
        <f aca="false">(IF($E1636&lt;&gt;0,$M$2,IF($L1636&lt;&gt;0,$M$2,"")))</f>
        <v/>
      </c>
      <c r="N1636" s="1086"/>
    </row>
    <row r="1637" customFormat="false" ht="15.75" hidden="true" customHeight="false" outlineLevel="0" collapsed="false">
      <c r="A1637" s="834" t="n">
        <v>150</v>
      </c>
      <c r="B1637" s="946"/>
      <c r="C1637" s="934" t="n">
        <v>2110</v>
      </c>
      <c r="D1637" s="997" t="s">
        <v>629</v>
      </c>
      <c r="E1637" s="750" t="n">
        <f aca="false">F1637+G1637+H1637</f>
        <v>0</v>
      </c>
      <c r="F1637" s="831"/>
      <c r="G1637" s="814"/>
      <c r="H1637" s="1502"/>
      <c r="I1637" s="831"/>
      <c r="J1637" s="814"/>
      <c r="K1637" s="1502"/>
      <c r="L1637" s="750" t="n">
        <f aca="false">I1637+J1637+K1637</f>
        <v>0</v>
      </c>
      <c r="M1637" s="1501" t="str">
        <f aca="false">(IF($E1637&lt;&gt;0,$M$2,IF($L1637&lt;&gt;0,$M$2,"")))</f>
        <v/>
      </c>
      <c r="N1637" s="1086"/>
    </row>
    <row r="1638" customFormat="false" ht="15.75" hidden="true" customHeight="false" outlineLevel="0" collapsed="false">
      <c r="A1638" s="834" t="n">
        <v>155</v>
      </c>
      <c r="B1638" s="994"/>
      <c r="C1638" s="947" t="n">
        <v>2120</v>
      </c>
      <c r="D1638" s="952" t="s">
        <v>630</v>
      </c>
      <c r="E1638" s="757" t="n">
        <f aca="false">F1638+G1638+H1638</f>
        <v>0</v>
      </c>
      <c r="F1638" s="815"/>
      <c r="G1638" s="816"/>
      <c r="H1638" s="1504"/>
      <c r="I1638" s="815"/>
      <c r="J1638" s="816"/>
      <c r="K1638" s="1504"/>
      <c r="L1638" s="757" t="n">
        <f aca="false">I1638+J1638+K1638</f>
        <v>0</v>
      </c>
      <c r="M1638" s="1501" t="str">
        <f aca="false">(IF($E1638&lt;&gt;0,$M$2,IF($L1638&lt;&gt;0,$M$2,"")))</f>
        <v/>
      </c>
      <c r="N1638" s="1086"/>
    </row>
    <row r="1639" customFormat="false" ht="15.75" hidden="true" customHeight="false" outlineLevel="0" collapsed="false">
      <c r="A1639" s="834" t="n">
        <v>160</v>
      </c>
      <c r="B1639" s="994"/>
      <c r="C1639" s="947" t="n">
        <v>2125</v>
      </c>
      <c r="D1639" s="952" t="s">
        <v>631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501" t="str">
        <f aca="false">(IF($E1639&lt;&gt;0,$M$2,IF($L1639&lt;&gt;0,$M$2,"")))</f>
        <v/>
      </c>
      <c r="N1639" s="1086"/>
    </row>
    <row r="1640" customFormat="false" ht="15.75" hidden="true" customHeight="false" outlineLevel="0" collapsed="false">
      <c r="A1640" s="834" t="n">
        <v>165</v>
      </c>
      <c r="B1640" s="945"/>
      <c r="C1640" s="947" t="n">
        <v>2140</v>
      </c>
      <c r="D1640" s="952" t="s">
        <v>632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501" t="str">
        <f aca="false">(IF($E1640&lt;&gt;0,$M$2,IF($L1640&lt;&gt;0,$M$2,"")))</f>
        <v/>
      </c>
      <c r="N1640" s="1086"/>
    </row>
    <row r="1641" customFormat="false" ht="15.75" hidden="true" customHeight="false" outlineLevel="0" collapsed="false">
      <c r="A1641" s="834" t="n">
        <v>175</v>
      </c>
      <c r="B1641" s="946"/>
      <c r="C1641" s="939" t="n">
        <v>2190</v>
      </c>
      <c r="D1641" s="998" t="s">
        <v>633</v>
      </c>
      <c r="E1641" s="779" t="n">
        <f aca="false">F1641+G1641+H1641</f>
        <v>0</v>
      </c>
      <c r="F1641" s="827"/>
      <c r="G1641" s="828"/>
      <c r="H1641" s="1503"/>
      <c r="I1641" s="827"/>
      <c r="J1641" s="828"/>
      <c r="K1641" s="1503"/>
      <c r="L1641" s="779" t="n">
        <f aca="false">I1641+J1641+K1641</f>
        <v>0</v>
      </c>
      <c r="M1641" s="1501" t="str">
        <f aca="false">(IF($E1641&lt;&gt;0,$M$2,IF($L1641&lt;&gt;0,$M$2,"")))</f>
        <v/>
      </c>
      <c r="N1641" s="1086"/>
    </row>
    <row r="1642" customFormat="false" ht="15.75" hidden="true" customHeight="false" outlineLevel="0" collapsed="false">
      <c r="A1642" s="834" t="n">
        <v>180</v>
      </c>
      <c r="B1642" s="927" t="n">
        <v>2200</v>
      </c>
      <c r="C1642" s="992" t="s">
        <v>634</v>
      </c>
      <c r="D1642" s="992"/>
      <c r="E1642" s="963" t="n">
        <f aca="false">SUM(E1643:E1644)</f>
        <v>0</v>
      </c>
      <c r="F1642" s="930" t="n">
        <f aca="false">SUM(F1643:F1644)</f>
        <v>0</v>
      </c>
      <c r="G1642" s="931" t="n">
        <f aca="false">SUM(G1643:G1644)</f>
        <v>0</v>
      </c>
      <c r="H1642" s="570" t="n">
        <f aca="false">SUM(H1643:H1644)</f>
        <v>0</v>
      </c>
      <c r="I1642" s="930" t="n">
        <f aca="false">SUM(I1643:I1644)</f>
        <v>0</v>
      </c>
      <c r="J1642" s="931" t="n">
        <f aca="false">SUM(J1643:J1644)</f>
        <v>0</v>
      </c>
      <c r="K1642" s="570" t="n">
        <f aca="false">SUM(K1643:K1644)</f>
        <v>0</v>
      </c>
      <c r="L1642" s="963" t="n">
        <f aca="false">SUM(L1643:L1644)</f>
        <v>0</v>
      </c>
      <c r="M1642" s="1501" t="str">
        <f aca="false">(IF($E1642&lt;&gt;0,$M$2,IF($L1642&lt;&gt;0,$M$2,"")))</f>
        <v/>
      </c>
      <c r="N1642" s="1086"/>
    </row>
    <row r="1643" customFormat="false" ht="15.75" hidden="true" customHeight="false" outlineLevel="0" collapsed="false">
      <c r="A1643" s="834" t="n">
        <v>185</v>
      </c>
      <c r="B1643" s="946"/>
      <c r="C1643" s="934" t="n">
        <v>2221</v>
      </c>
      <c r="D1643" s="935" t="s">
        <v>635</v>
      </c>
      <c r="E1643" s="750" t="n">
        <f aca="false">F1643+G1643+H1643</f>
        <v>0</v>
      </c>
      <c r="F1643" s="831"/>
      <c r="G1643" s="814"/>
      <c r="H1643" s="1502"/>
      <c r="I1643" s="831"/>
      <c r="J1643" s="814"/>
      <c r="K1643" s="1502"/>
      <c r="L1643" s="750" t="n">
        <f aca="false">I1643+J1643+K1643</f>
        <v>0</v>
      </c>
      <c r="M1643" s="1501" t="str">
        <f aca="false">(IF($E1643&lt;&gt;0,$M$2,IF($L1643&lt;&gt;0,$M$2,"")))</f>
        <v/>
      </c>
      <c r="N1643" s="1086"/>
    </row>
    <row r="1644" customFormat="false" ht="15.75" hidden="true" customHeight="false" outlineLevel="0" collapsed="false">
      <c r="A1644" s="834" t="n">
        <v>190</v>
      </c>
      <c r="B1644" s="946"/>
      <c r="C1644" s="939" t="n">
        <v>2224</v>
      </c>
      <c r="D1644" s="940" t="s">
        <v>636</v>
      </c>
      <c r="E1644" s="779" t="n">
        <f aca="false">F1644+G1644+H1644</f>
        <v>0</v>
      </c>
      <c r="F1644" s="827"/>
      <c r="G1644" s="828"/>
      <c r="H1644" s="1503"/>
      <c r="I1644" s="827"/>
      <c r="J1644" s="828"/>
      <c r="K1644" s="1503"/>
      <c r="L1644" s="779" t="n">
        <f aca="false">I1644+J1644+K1644</f>
        <v>0</v>
      </c>
      <c r="M1644" s="1501" t="str">
        <f aca="false">(IF($E1644&lt;&gt;0,$M$2,IF($L1644&lt;&gt;0,$M$2,"")))</f>
        <v/>
      </c>
      <c r="N1644" s="1086"/>
    </row>
    <row r="1645" customFormat="false" ht="15.75" hidden="true" customHeight="false" outlineLevel="0" collapsed="false">
      <c r="A1645" s="834" t="n">
        <v>200</v>
      </c>
      <c r="B1645" s="927" t="n">
        <v>2500</v>
      </c>
      <c r="C1645" s="992" t="s">
        <v>637</v>
      </c>
      <c r="D1645" s="992"/>
      <c r="E1645" s="963" t="n">
        <f aca="false">F1645+G1645+H1645</f>
        <v>0</v>
      </c>
      <c r="F1645" s="1505"/>
      <c r="G1645" s="1506"/>
      <c r="H1645" s="1507"/>
      <c r="I1645" s="1505"/>
      <c r="J1645" s="1506"/>
      <c r="K1645" s="1507"/>
      <c r="L1645" s="963" t="n">
        <f aca="false">I1645+J1645+K1645</f>
        <v>0</v>
      </c>
      <c r="M1645" s="1501" t="str">
        <f aca="false">(IF($E1645&lt;&gt;0,$M$2,IF($L1645&lt;&gt;0,$M$2,"")))</f>
        <v/>
      </c>
      <c r="N1645" s="1086"/>
    </row>
    <row r="1646" customFormat="false" ht="15.75" hidden="true" customHeight="true" outlineLevel="0" collapsed="false">
      <c r="A1646" s="834" t="n">
        <v>200</v>
      </c>
      <c r="B1646" s="927" t="n">
        <v>2600</v>
      </c>
      <c r="C1646" s="999" t="s">
        <v>638</v>
      </c>
      <c r="D1646" s="999"/>
      <c r="E1646" s="963" t="n">
        <f aca="false">F1646+G1646+H1646</f>
        <v>0</v>
      </c>
      <c r="F1646" s="1505"/>
      <c r="G1646" s="1506"/>
      <c r="H1646" s="1507"/>
      <c r="I1646" s="1505"/>
      <c r="J1646" s="1506"/>
      <c r="K1646" s="1507"/>
      <c r="L1646" s="963" t="n">
        <f aca="false">I1646+J1646+K1646</f>
        <v>0</v>
      </c>
      <c r="M1646" s="1501" t="str">
        <f aca="false">(IF($E1646&lt;&gt;0,$M$2,IF($L1646&lt;&gt;0,$M$2,"")))</f>
        <v/>
      </c>
      <c r="N1646" s="1086"/>
    </row>
    <row r="1647" customFormat="false" ht="15.75" hidden="true" customHeight="true" outlineLevel="0" collapsed="false">
      <c r="A1647" s="834" t="n">
        <v>205</v>
      </c>
      <c r="B1647" s="927" t="n">
        <v>2700</v>
      </c>
      <c r="C1647" s="999" t="s">
        <v>639</v>
      </c>
      <c r="D1647" s="999"/>
      <c r="E1647" s="963" t="n">
        <f aca="false">F1647+G1647+H1647</f>
        <v>0</v>
      </c>
      <c r="F1647" s="1505"/>
      <c r="G1647" s="1506"/>
      <c r="H1647" s="1507"/>
      <c r="I1647" s="1505"/>
      <c r="J1647" s="1506"/>
      <c r="K1647" s="1507"/>
      <c r="L1647" s="963" t="n">
        <f aca="false">I1647+J1647+K1647</f>
        <v>0</v>
      </c>
      <c r="M1647" s="1501" t="str">
        <f aca="false">(IF($E1647&lt;&gt;0,$M$2,IF($L1647&lt;&gt;0,$M$2,"")))</f>
        <v/>
      </c>
      <c r="N1647" s="1086"/>
    </row>
    <row r="1648" customFormat="false" ht="36" hidden="true" customHeight="true" outlineLevel="0" collapsed="false">
      <c r="A1648" s="834" t="n">
        <v>210</v>
      </c>
      <c r="B1648" s="927" t="n">
        <v>2800</v>
      </c>
      <c r="C1648" s="999" t="s">
        <v>938</v>
      </c>
      <c r="D1648" s="999"/>
      <c r="E1648" s="963" t="n">
        <f aca="false">F1648+G1648+H1648</f>
        <v>0</v>
      </c>
      <c r="F1648" s="1505"/>
      <c r="G1648" s="1506"/>
      <c r="H1648" s="1507"/>
      <c r="I1648" s="1505"/>
      <c r="J1648" s="1506"/>
      <c r="K1648" s="1507"/>
      <c r="L1648" s="963" t="n">
        <f aca="false">I1648+J1648+K1648</f>
        <v>0</v>
      </c>
      <c r="M1648" s="1501" t="str">
        <f aca="false">(IF($E1648&lt;&gt;0,$M$2,IF($L1648&lt;&gt;0,$M$2,"")))</f>
        <v/>
      </c>
      <c r="N1648" s="1086"/>
    </row>
    <row r="1649" customFormat="false" ht="15.75" hidden="true" customHeight="false" outlineLevel="0" collapsed="false">
      <c r="A1649" s="834" t="n">
        <v>215</v>
      </c>
      <c r="B1649" s="927" t="n">
        <v>2900</v>
      </c>
      <c r="C1649" s="992" t="s">
        <v>641</v>
      </c>
      <c r="D1649" s="992"/>
      <c r="E1649" s="963" t="n">
        <f aca="false">SUM(E1650:E1657)</f>
        <v>0</v>
      </c>
      <c r="F1649" s="930" t="n">
        <f aca="false">SUM(F1650:F1657)</f>
        <v>0</v>
      </c>
      <c r="G1649" s="930" t="n">
        <f aca="false">SUM(G1650:G1657)</f>
        <v>0</v>
      </c>
      <c r="H1649" s="930" t="n">
        <f aca="false">SUM(H1650:H1657)</f>
        <v>0</v>
      </c>
      <c r="I1649" s="930" t="n">
        <f aca="false">SUM(I1650:I1657)</f>
        <v>0</v>
      </c>
      <c r="J1649" s="930" t="n">
        <f aca="false">SUM(J1650:J1657)</f>
        <v>0</v>
      </c>
      <c r="K1649" s="930" t="n">
        <f aca="false">SUM(K1650:K1657)</f>
        <v>0</v>
      </c>
      <c r="L1649" s="930" t="n">
        <f aca="false">SUM(L1650:L1657)</f>
        <v>0</v>
      </c>
      <c r="M1649" s="1501" t="str">
        <f aca="false">(IF($E1649&lt;&gt;0,$M$2,IF($L1649&lt;&gt;0,$M$2,"")))</f>
        <v/>
      </c>
      <c r="N1649" s="1086"/>
    </row>
    <row r="1650" customFormat="false" ht="15.75" hidden="true" customHeight="false" outlineLevel="0" collapsed="false">
      <c r="A1650" s="833" t="n">
        <v>220</v>
      </c>
      <c r="B1650" s="994"/>
      <c r="C1650" s="934" t="n">
        <v>2910</v>
      </c>
      <c r="D1650" s="1001" t="s">
        <v>642</v>
      </c>
      <c r="E1650" s="750" t="n">
        <f aca="false">F1650+G1650+H1650</f>
        <v>0</v>
      </c>
      <c r="F1650" s="831"/>
      <c r="G1650" s="814"/>
      <c r="H1650" s="1502"/>
      <c r="I1650" s="831"/>
      <c r="J1650" s="814"/>
      <c r="K1650" s="1502"/>
      <c r="L1650" s="750" t="n">
        <f aca="false">I1650+J1650+K1650</f>
        <v>0</v>
      </c>
      <c r="M1650" s="1501" t="str">
        <f aca="false">(IF($E1650&lt;&gt;0,$M$2,IF($L1650&lt;&gt;0,$M$2,"")))</f>
        <v/>
      </c>
      <c r="N1650" s="1086"/>
    </row>
    <row r="1651" customFormat="false" ht="15.75" hidden="true" customHeight="false" outlineLevel="0" collapsed="false">
      <c r="A1651" s="834" t="n">
        <v>225</v>
      </c>
      <c r="B1651" s="994"/>
      <c r="C1651" s="934" t="n">
        <v>2920</v>
      </c>
      <c r="D1651" s="1001" t="s">
        <v>643</v>
      </c>
      <c r="E1651" s="750" t="n">
        <f aca="false">F1651+G1651+H1651</f>
        <v>0</v>
      </c>
      <c r="F1651" s="831"/>
      <c r="G1651" s="814"/>
      <c r="H1651" s="1502"/>
      <c r="I1651" s="831"/>
      <c r="J1651" s="814"/>
      <c r="K1651" s="1502"/>
      <c r="L1651" s="750" t="n">
        <f aca="false">I1651+J1651+K1651</f>
        <v>0</v>
      </c>
      <c r="M1651" s="1501" t="str">
        <f aca="false">(IF($E1651&lt;&gt;0,$M$2,IF($L1651&lt;&gt;0,$M$2,"")))</f>
        <v/>
      </c>
      <c r="N1651" s="1086"/>
    </row>
    <row r="1652" customFormat="false" ht="31.5" hidden="true" customHeight="false" outlineLevel="0" collapsed="false">
      <c r="A1652" s="834" t="n">
        <v>230</v>
      </c>
      <c r="B1652" s="994"/>
      <c r="C1652" s="976" t="n">
        <v>2969</v>
      </c>
      <c r="D1652" s="1002" t="s">
        <v>644</v>
      </c>
      <c r="E1652" s="978" t="n">
        <f aca="false">F1652+G1652+H1652</f>
        <v>0</v>
      </c>
      <c r="F1652" s="1172"/>
      <c r="G1652" s="1173"/>
      <c r="H1652" s="1510"/>
      <c r="I1652" s="1172"/>
      <c r="J1652" s="1173"/>
      <c r="K1652" s="1510"/>
      <c r="L1652" s="978" t="n">
        <f aca="false">I1652+J1652+K1652</f>
        <v>0</v>
      </c>
      <c r="M1652" s="1501" t="str">
        <f aca="false">(IF($E1652&lt;&gt;0,$M$2,IF($L1652&lt;&gt;0,$M$2,"")))</f>
        <v/>
      </c>
      <c r="N1652" s="1086"/>
    </row>
    <row r="1653" customFormat="false" ht="31.5" hidden="true" customHeight="false" outlineLevel="0" collapsed="false">
      <c r="A1653" s="834" t="n">
        <v>245</v>
      </c>
      <c r="B1653" s="994"/>
      <c r="C1653" s="1003" t="n">
        <v>2970</v>
      </c>
      <c r="D1653" s="1004" t="s">
        <v>645</v>
      </c>
      <c r="E1653" s="1005" t="n">
        <f aca="false">F1653+G1653+H1653</f>
        <v>0</v>
      </c>
      <c r="F1653" s="1408"/>
      <c r="G1653" s="1409"/>
      <c r="H1653" s="1512"/>
      <c r="I1653" s="1408"/>
      <c r="J1653" s="1409"/>
      <c r="K1653" s="1512"/>
      <c r="L1653" s="1005" t="n">
        <f aca="false">I1653+J1653+K1653</f>
        <v>0</v>
      </c>
      <c r="M1653" s="1501" t="str">
        <f aca="false">(IF($E1653&lt;&gt;0,$M$2,IF($L1653&lt;&gt;0,$M$2,"")))</f>
        <v/>
      </c>
      <c r="N1653" s="1086"/>
    </row>
    <row r="1654" customFormat="false" ht="15.75" hidden="true" customHeight="false" outlineLevel="0" collapsed="false">
      <c r="A1654" s="833" t="n">
        <v>220</v>
      </c>
      <c r="B1654" s="994"/>
      <c r="C1654" s="985" t="n">
        <v>2989</v>
      </c>
      <c r="D1654" s="1009" t="s">
        <v>646</v>
      </c>
      <c r="E1654" s="987" t="n">
        <f aca="false">F1654+G1654+H1654</f>
        <v>0</v>
      </c>
      <c r="F1654" s="1341"/>
      <c r="G1654" s="1342"/>
      <c r="H1654" s="1511"/>
      <c r="I1654" s="1341"/>
      <c r="J1654" s="1342"/>
      <c r="K1654" s="1511"/>
      <c r="L1654" s="987" t="n">
        <f aca="false">I1654+J1654+K1654</f>
        <v>0</v>
      </c>
      <c r="M1654" s="1501" t="str">
        <f aca="false">(IF($E1654&lt;&gt;0,$M$2,IF($L1654&lt;&gt;0,$M$2,"")))</f>
        <v/>
      </c>
      <c r="N1654" s="1086"/>
    </row>
    <row r="1655" customFormat="false" ht="31.5" hidden="true" customHeight="false" outlineLevel="0" collapsed="false">
      <c r="A1655" s="834" t="n">
        <v>225</v>
      </c>
      <c r="B1655" s="946"/>
      <c r="C1655" s="970" t="n">
        <v>2990</v>
      </c>
      <c r="D1655" s="1010" t="s">
        <v>647</v>
      </c>
      <c r="E1655" s="972" t="n">
        <f aca="false">F1655+G1655+H1655</f>
        <v>0</v>
      </c>
      <c r="F1655" s="1168"/>
      <c r="G1655" s="1169"/>
      <c r="H1655" s="1509"/>
      <c r="I1655" s="1168"/>
      <c r="J1655" s="1169"/>
      <c r="K1655" s="1509"/>
      <c r="L1655" s="972" t="n">
        <f aca="false">I1655+J1655+K1655</f>
        <v>0</v>
      </c>
      <c r="M1655" s="1501" t="str">
        <f aca="false">(IF($E1655&lt;&gt;0,$M$2,IF($L1655&lt;&gt;0,$M$2,"")))</f>
        <v/>
      </c>
      <c r="N1655" s="1086"/>
    </row>
    <row r="1656" customFormat="false" ht="15.75" hidden="true" customHeight="false" outlineLevel="0" collapsed="false">
      <c r="A1656" s="834" t="n">
        <v>230</v>
      </c>
      <c r="B1656" s="946"/>
      <c r="C1656" s="970" t="n">
        <v>2991</v>
      </c>
      <c r="D1656" s="1010" t="s">
        <v>648</v>
      </c>
      <c r="E1656" s="972" t="n">
        <f aca="false">F1656+G1656+H1656</f>
        <v>0</v>
      </c>
      <c r="F1656" s="1168"/>
      <c r="G1656" s="1169"/>
      <c r="H1656" s="1509"/>
      <c r="I1656" s="1168"/>
      <c r="J1656" s="1169"/>
      <c r="K1656" s="1509"/>
      <c r="L1656" s="972" t="n">
        <f aca="false">I1656+J1656+K1656</f>
        <v>0</v>
      </c>
      <c r="M1656" s="1501" t="str">
        <f aca="false">(IF($E1656&lt;&gt;0,$M$2,IF($L1656&lt;&gt;0,$M$2,"")))</f>
        <v/>
      </c>
      <c r="N1656" s="1086"/>
    </row>
    <row r="1657" customFormat="false" ht="15.75" hidden="true" customHeight="false" outlineLevel="0" collapsed="false">
      <c r="A1657" s="834" t="n">
        <v>235</v>
      </c>
      <c r="B1657" s="946"/>
      <c r="C1657" s="939" t="n">
        <v>2992</v>
      </c>
      <c r="D1657" s="1011" t="s">
        <v>649</v>
      </c>
      <c r="E1657" s="779" t="n">
        <f aca="false">F1657+G1657+H1657</f>
        <v>0</v>
      </c>
      <c r="F1657" s="827"/>
      <c r="G1657" s="828"/>
      <c r="H1657" s="1503"/>
      <c r="I1657" s="827"/>
      <c r="J1657" s="828"/>
      <c r="K1657" s="1503"/>
      <c r="L1657" s="779" t="n">
        <f aca="false">I1657+J1657+K1657</f>
        <v>0</v>
      </c>
      <c r="M1657" s="1501" t="str">
        <f aca="false">(IF($E1657&lt;&gt;0,$M$2,IF($L1657&lt;&gt;0,$M$2,"")))</f>
        <v/>
      </c>
      <c r="N1657" s="1086"/>
    </row>
    <row r="1658" customFormat="false" ht="15.75" hidden="true" customHeight="false" outlineLevel="0" collapsed="false">
      <c r="A1658" s="834" t="n">
        <v>240</v>
      </c>
      <c r="B1658" s="927" t="n">
        <v>3300</v>
      </c>
      <c r="C1658" s="1012" t="s">
        <v>650</v>
      </c>
      <c r="D1658" s="1013"/>
      <c r="E1658" s="963" t="n">
        <f aca="false">SUM(E1659:E1664)</f>
        <v>0</v>
      </c>
      <c r="F1658" s="930" t="n">
        <f aca="false">SUM(F1659:F1664)</f>
        <v>0</v>
      </c>
      <c r="G1658" s="931" t="n">
        <f aca="false">SUM(G1659:G1664)</f>
        <v>0</v>
      </c>
      <c r="H1658" s="570" t="n">
        <f aca="false">SUM(H1659:H1664)</f>
        <v>0</v>
      </c>
      <c r="I1658" s="930" t="n">
        <f aca="false">SUM(I1659:I1664)</f>
        <v>0</v>
      </c>
      <c r="J1658" s="931" t="n">
        <f aca="false">SUM(J1659:J1664)</f>
        <v>0</v>
      </c>
      <c r="K1658" s="570" t="n">
        <f aca="false">SUM(K1659:K1664)</f>
        <v>0</v>
      </c>
      <c r="L1658" s="963" t="n">
        <f aca="false">SUM(L1659:L1664)</f>
        <v>0</v>
      </c>
      <c r="M1658" s="1501" t="str">
        <f aca="false">(IF($E1658&lt;&gt;0,$M$2,IF($L1658&lt;&gt;0,$M$2,"")))</f>
        <v/>
      </c>
      <c r="N1658" s="1086"/>
    </row>
    <row r="1659" customFormat="false" ht="15.75" hidden="true" customHeight="false" outlineLevel="0" collapsed="false">
      <c r="A1659" s="834" t="n">
        <v>245</v>
      </c>
      <c r="B1659" s="945"/>
      <c r="C1659" s="934" t="n">
        <v>3301</v>
      </c>
      <c r="D1659" s="1014" t="s">
        <v>651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501" t="str">
        <f aca="false">(IF($E1659&lt;&gt;0,$M$2,IF($L1659&lt;&gt;0,$M$2,"")))</f>
        <v/>
      </c>
      <c r="N1659" s="1086"/>
    </row>
    <row r="1660" customFormat="false" ht="15.75" hidden="true" customHeight="false" outlineLevel="0" collapsed="false">
      <c r="A1660" s="833" t="n">
        <v>250</v>
      </c>
      <c r="B1660" s="945"/>
      <c r="C1660" s="947" t="n">
        <v>3302</v>
      </c>
      <c r="D1660" s="1015" t="s">
        <v>652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501" t="str">
        <f aca="false">(IF($E1660&lt;&gt;0,$M$2,IF($L1660&lt;&gt;0,$M$2,"")))</f>
        <v/>
      </c>
      <c r="N1660" s="1086"/>
    </row>
    <row r="1661" customFormat="false" ht="15.75" hidden="true" customHeight="false" outlineLevel="0" collapsed="false">
      <c r="A1661" s="834" t="n">
        <v>255</v>
      </c>
      <c r="B1661" s="945"/>
      <c r="C1661" s="947" t="n">
        <v>3303</v>
      </c>
      <c r="D1661" s="1015" t="s">
        <v>653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501" t="str">
        <f aca="false">(IF($E1661&lt;&gt;0,$M$2,IF($L1661&lt;&gt;0,$M$2,"")))</f>
        <v/>
      </c>
      <c r="N1661" s="1086"/>
    </row>
    <row r="1662" customFormat="false" ht="15.75" hidden="true" customHeight="false" outlineLevel="0" collapsed="false">
      <c r="A1662" s="834" t="n">
        <v>265</v>
      </c>
      <c r="B1662" s="945"/>
      <c r="C1662" s="947" t="n">
        <v>3304</v>
      </c>
      <c r="D1662" s="1015" t="s">
        <v>654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501" t="str">
        <f aca="false">(IF($E1662&lt;&gt;0,$M$2,IF($L1662&lt;&gt;0,$M$2,"")))</f>
        <v/>
      </c>
      <c r="N1662" s="1086"/>
    </row>
    <row r="1663" customFormat="false" ht="15.75" hidden="true" customHeight="false" outlineLevel="0" collapsed="false">
      <c r="A1663" s="833" t="n">
        <v>270</v>
      </c>
      <c r="B1663" s="945"/>
      <c r="C1663" s="947" t="n">
        <v>3305</v>
      </c>
      <c r="D1663" s="1015" t="s">
        <v>655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501" t="str">
        <f aca="false">(IF($E1663&lt;&gt;0,$M$2,IF($L1663&lt;&gt;0,$M$2,"")))</f>
        <v/>
      </c>
      <c r="N1663" s="1086"/>
    </row>
    <row r="1664" customFormat="false" ht="31.5" hidden="true" customHeight="false" outlineLevel="0" collapsed="false">
      <c r="A1664" s="833" t="n">
        <v>290</v>
      </c>
      <c r="B1664" s="945"/>
      <c r="C1664" s="939" t="n">
        <v>3306</v>
      </c>
      <c r="D1664" s="1017" t="s">
        <v>656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501" t="str">
        <f aca="false">(IF($E1664&lt;&gt;0,$M$2,IF($L1664&lt;&gt;0,$M$2,"")))</f>
        <v/>
      </c>
      <c r="N1664" s="1086"/>
    </row>
    <row r="1665" customFormat="false" ht="15.75" hidden="true" customHeight="false" outlineLevel="0" collapsed="false">
      <c r="A1665" s="1000" t="n">
        <v>320</v>
      </c>
      <c r="B1665" s="927" t="n">
        <v>3900</v>
      </c>
      <c r="C1665" s="992" t="s">
        <v>657</v>
      </c>
      <c r="D1665" s="992"/>
      <c r="E1665" s="963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63" t="n">
        <f aca="false">I1665+J1665+K1665</f>
        <v>0</v>
      </c>
      <c r="M1665" s="1501" t="str">
        <f aca="false">(IF($E1665&lt;&gt;0,$M$2,IF($L1665&lt;&gt;0,$M$2,"")))</f>
        <v/>
      </c>
      <c r="N1665" s="1086"/>
    </row>
    <row r="1666" customFormat="false" ht="15.75" hidden="true" customHeight="false" outlineLevel="0" collapsed="false">
      <c r="A1666" s="833" t="n">
        <v>330</v>
      </c>
      <c r="B1666" s="927" t="n">
        <v>4000</v>
      </c>
      <c r="C1666" s="992" t="s">
        <v>658</v>
      </c>
      <c r="D1666" s="992"/>
      <c r="E1666" s="963" t="n">
        <f aca="false">F1666+G1666+H1666</f>
        <v>0</v>
      </c>
      <c r="F1666" s="1505"/>
      <c r="G1666" s="1506"/>
      <c r="H1666" s="1507"/>
      <c r="I1666" s="1505"/>
      <c r="J1666" s="1506"/>
      <c r="K1666" s="1507"/>
      <c r="L1666" s="963" t="n">
        <f aca="false">I1666+J1666+K1666</f>
        <v>0</v>
      </c>
      <c r="M1666" s="1501" t="str">
        <f aca="false">(IF($E1666&lt;&gt;0,$M$2,IF($L1666&lt;&gt;0,$M$2,"")))</f>
        <v/>
      </c>
      <c r="N1666" s="1086"/>
    </row>
    <row r="1667" customFormat="false" ht="15.75" hidden="true" customHeight="false" outlineLevel="0" collapsed="false">
      <c r="A1667" s="833" t="n">
        <v>350</v>
      </c>
      <c r="B1667" s="927" t="n">
        <v>4100</v>
      </c>
      <c r="C1667" s="992" t="s">
        <v>659</v>
      </c>
      <c r="D1667" s="992"/>
      <c r="E1667" s="963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63" t="n">
        <f aca="false">I1667+J1667+K1667</f>
        <v>0</v>
      </c>
      <c r="M1667" s="1501" t="str">
        <f aca="false">(IF($E1667&lt;&gt;0,$M$2,IF($L1667&lt;&gt;0,$M$2,"")))</f>
        <v/>
      </c>
      <c r="N1667" s="1086"/>
    </row>
    <row r="1668" customFormat="false" ht="15.75" hidden="true" customHeight="false" outlineLevel="0" collapsed="false">
      <c r="A1668" s="834" t="n">
        <v>355</v>
      </c>
      <c r="B1668" s="927" t="n">
        <v>4200</v>
      </c>
      <c r="C1668" s="992" t="s">
        <v>660</v>
      </c>
      <c r="D1668" s="992"/>
      <c r="E1668" s="963" t="n">
        <f aca="false">SUM(E1669:E1674)</f>
        <v>0</v>
      </c>
      <c r="F1668" s="930" t="n">
        <f aca="false">SUM(F1669:F1674)</f>
        <v>0</v>
      </c>
      <c r="G1668" s="931" t="n">
        <f aca="false">SUM(G1669:G1674)</f>
        <v>0</v>
      </c>
      <c r="H1668" s="570" t="n">
        <f aca="false">SUM(H1669:H1674)</f>
        <v>0</v>
      </c>
      <c r="I1668" s="930" t="n">
        <f aca="false">SUM(I1669:I1674)</f>
        <v>0</v>
      </c>
      <c r="J1668" s="931" t="n">
        <f aca="false">SUM(J1669:J1674)</f>
        <v>0</v>
      </c>
      <c r="K1668" s="570" t="n">
        <f aca="false">SUM(K1669:K1674)</f>
        <v>0</v>
      </c>
      <c r="L1668" s="963" t="n">
        <f aca="false">SUM(L1669:L1674)</f>
        <v>0</v>
      </c>
      <c r="M1668" s="1501" t="str">
        <f aca="false">(IF($E1668&lt;&gt;0,$M$2,IF($L1668&lt;&gt;0,$M$2,"")))</f>
        <v/>
      </c>
      <c r="N1668" s="1086"/>
    </row>
    <row r="1669" customFormat="false" ht="15.75" hidden="true" customHeight="false" outlineLevel="0" collapsed="false">
      <c r="A1669" s="834" t="n">
        <v>355</v>
      </c>
      <c r="B1669" s="1018"/>
      <c r="C1669" s="934" t="n">
        <v>4201</v>
      </c>
      <c r="D1669" s="935" t="s">
        <v>661</v>
      </c>
      <c r="E1669" s="750" t="n">
        <f aca="false">F1669+G1669+H1669</f>
        <v>0</v>
      </c>
      <c r="F1669" s="831"/>
      <c r="G1669" s="814"/>
      <c r="H1669" s="1502"/>
      <c r="I1669" s="831"/>
      <c r="J1669" s="814"/>
      <c r="K1669" s="1502"/>
      <c r="L1669" s="750" t="n">
        <f aca="false">I1669+J1669+K1669</f>
        <v>0</v>
      </c>
      <c r="M1669" s="1501" t="str">
        <f aca="false">(IF($E1669&lt;&gt;0,$M$2,IF($L1669&lt;&gt;0,$M$2,"")))</f>
        <v/>
      </c>
      <c r="N1669" s="1086"/>
    </row>
    <row r="1670" customFormat="false" ht="15.75" hidden="true" customHeight="false" outlineLevel="0" collapsed="false">
      <c r="A1670" s="834" t="n">
        <v>375</v>
      </c>
      <c r="B1670" s="1018"/>
      <c r="C1670" s="947" t="n">
        <v>4202</v>
      </c>
      <c r="D1670" s="1019" t="s">
        <v>662</v>
      </c>
      <c r="E1670" s="757" t="n">
        <f aca="false">F1670+G1670+H1670</f>
        <v>0</v>
      </c>
      <c r="F1670" s="815"/>
      <c r="G1670" s="816"/>
      <c r="H1670" s="1504"/>
      <c r="I1670" s="815"/>
      <c r="J1670" s="816"/>
      <c r="K1670" s="1504"/>
      <c r="L1670" s="757" t="n">
        <f aca="false">I1670+J1670+K1670</f>
        <v>0</v>
      </c>
      <c r="M1670" s="1501" t="str">
        <f aca="false">(IF($E1670&lt;&gt;0,$M$2,IF($L1670&lt;&gt;0,$M$2,"")))</f>
        <v/>
      </c>
      <c r="N1670" s="1086"/>
    </row>
    <row r="1671" customFormat="false" ht="15.75" hidden="true" customHeight="false" outlineLevel="0" collapsed="false">
      <c r="A1671" s="834" t="n">
        <v>380</v>
      </c>
      <c r="B1671" s="1018"/>
      <c r="C1671" s="947" t="n">
        <v>4214</v>
      </c>
      <c r="D1671" s="1019" t="s">
        <v>663</v>
      </c>
      <c r="E1671" s="757" t="n">
        <f aca="false">F1671+G1671+H1671</f>
        <v>0</v>
      </c>
      <c r="F1671" s="815"/>
      <c r="G1671" s="816"/>
      <c r="H1671" s="1504"/>
      <c r="I1671" s="815"/>
      <c r="J1671" s="816"/>
      <c r="K1671" s="1504"/>
      <c r="L1671" s="757" t="n">
        <f aca="false">I1671+J1671+K1671</f>
        <v>0</v>
      </c>
      <c r="M1671" s="1501" t="str">
        <f aca="false">(IF($E1671&lt;&gt;0,$M$2,IF($L1671&lt;&gt;0,$M$2,"")))</f>
        <v/>
      </c>
      <c r="N1671" s="1086"/>
    </row>
    <row r="1672" customFormat="false" ht="15.75" hidden="true" customHeight="false" outlineLevel="0" collapsed="false">
      <c r="A1672" s="834" t="n">
        <v>385</v>
      </c>
      <c r="B1672" s="1018"/>
      <c r="C1672" s="947" t="n">
        <v>4217</v>
      </c>
      <c r="D1672" s="1019" t="s">
        <v>664</v>
      </c>
      <c r="E1672" s="757" t="n">
        <f aca="false">F1672+G1672+H1672</f>
        <v>0</v>
      </c>
      <c r="F1672" s="815"/>
      <c r="G1672" s="816"/>
      <c r="H1672" s="1504"/>
      <c r="I1672" s="815"/>
      <c r="J1672" s="816"/>
      <c r="K1672" s="1504"/>
      <c r="L1672" s="757" t="n">
        <f aca="false">I1672+J1672+K1672</f>
        <v>0</v>
      </c>
      <c r="M1672" s="1501" t="str">
        <f aca="false">(IF($E1672&lt;&gt;0,$M$2,IF($L1672&lt;&gt;0,$M$2,"")))</f>
        <v/>
      </c>
      <c r="N1672" s="1086"/>
    </row>
    <row r="1673" customFormat="false" ht="15.75" hidden="true" customHeight="false" outlineLevel="0" collapsed="false">
      <c r="A1673" s="834" t="n">
        <v>390</v>
      </c>
      <c r="B1673" s="1018"/>
      <c r="C1673" s="947" t="n">
        <v>4218</v>
      </c>
      <c r="D1673" s="948" t="s">
        <v>665</v>
      </c>
      <c r="E1673" s="757" t="n">
        <f aca="false">F1673+G1673+H1673</f>
        <v>0</v>
      </c>
      <c r="F1673" s="815"/>
      <c r="G1673" s="816"/>
      <c r="H1673" s="1504"/>
      <c r="I1673" s="815"/>
      <c r="J1673" s="816"/>
      <c r="K1673" s="1504"/>
      <c r="L1673" s="757" t="n">
        <f aca="false">I1673+J1673+K1673</f>
        <v>0</v>
      </c>
      <c r="M1673" s="1501" t="str">
        <f aca="false">(IF($E1673&lt;&gt;0,$M$2,IF($L1673&lt;&gt;0,$M$2,"")))</f>
        <v/>
      </c>
      <c r="N1673" s="1086"/>
    </row>
    <row r="1674" customFormat="false" ht="15.75" hidden="true" customHeight="false" outlineLevel="0" collapsed="false">
      <c r="A1674" s="834" t="n">
        <v>390</v>
      </c>
      <c r="B1674" s="1018"/>
      <c r="C1674" s="939" t="n">
        <v>4219</v>
      </c>
      <c r="D1674" s="1020" t="s">
        <v>666</v>
      </c>
      <c r="E1674" s="779" t="n">
        <f aca="false">F1674+G1674+H1674</f>
        <v>0</v>
      </c>
      <c r="F1674" s="827"/>
      <c r="G1674" s="828"/>
      <c r="H1674" s="1503"/>
      <c r="I1674" s="827"/>
      <c r="J1674" s="828"/>
      <c r="K1674" s="1503"/>
      <c r="L1674" s="779" t="n">
        <f aca="false">I1674+J1674+K1674</f>
        <v>0</v>
      </c>
      <c r="M1674" s="1501" t="str">
        <f aca="false">(IF($E1674&lt;&gt;0,$M$2,IF($L1674&lt;&gt;0,$M$2,"")))</f>
        <v/>
      </c>
      <c r="N1674" s="1086"/>
    </row>
    <row r="1675" customFormat="false" ht="15.75" hidden="true" customHeight="false" outlineLevel="0" collapsed="false">
      <c r="A1675" s="834" t="n">
        <v>395</v>
      </c>
      <c r="B1675" s="927" t="n">
        <v>4300</v>
      </c>
      <c r="C1675" s="992" t="s">
        <v>667</v>
      </c>
      <c r="D1675" s="992"/>
      <c r="E1675" s="963" t="n">
        <f aca="false">SUM(E1676:E1678)</f>
        <v>0</v>
      </c>
      <c r="F1675" s="930" t="n">
        <f aca="false">SUM(F1676:F1678)</f>
        <v>0</v>
      </c>
      <c r="G1675" s="931" t="n">
        <f aca="false">SUM(G1676:G1678)</f>
        <v>0</v>
      </c>
      <c r="H1675" s="570" t="n">
        <f aca="false">SUM(H1676:H1678)</f>
        <v>0</v>
      </c>
      <c r="I1675" s="930" t="n">
        <f aca="false">SUM(I1676:I1678)</f>
        <v>0</v>
      </c>
      <c r="J1675" s="931" t="n">
        <f aca="false">SUM(J1676:J1678)</f>
        <v>0</v>
      </c>
      <c r="K1675" s="570" t="n">
        <f aca="false">SUM(K1676:K1678)</f>
        <v>0</v>
      </c>
      <c r="L1675" s="963" t="n">
        <f aca="false">SUM(L1676:L1678)</f>
        <v>0</v>
      </c>
      <c r="M1675" s="1501" t="str">
        <f aca="false">(IF($E1675&lt;&gt;0,$M$2,IF($L1675&lt;&gt;0,$M$2,"")))</f>
        <v/>
      </c>
      <c r="N1675" s="1086"/>
    </row>
    <row r="1676" customFormat="false" ht="15.75" hidden="true" customHeight="false" outlineLevel="0" collapsed="false">
      <c r="A1676" s="812" t="n">
        <v>397</v>
      </c>
      <c r="B1676" s="1018"/>
      <c r="C1676" s="934" t="n">
        <v>4301</v>
      </c>
      <c r="D1676" s="964" t="s">
        <v>668</v>
      </c>
      <c r="E1676" s="750" t="n">
        <f aca="false">F1676+G1676+H1676</f>
        <v>0</v>
      </c>
      <c r="F1676" s="831"/>
      <c r="G1676" s="814"/>
      <c r="H1676" s="1502"/>
      <c r="I1676" s="831"/>
      <c r="J1676" s="814"/>
      <c r="K1676" s="1502"/>
      <c r="L1676" s="750" t="n">
        <f aca="false">I1676+J1676+K1676</f>
        <v>0</v>
      </c>
      <c r="M1676" s="1501" t="str">
        <f aca="false">(IF($E1676&lt;&gt;0,$M$2,IF($L1676&lt;&gt;0,$M$2,"")))</f>
        <v/>
      </c>
      <c r="N1676" s="1086"/>
    </row>
    <row r="1677" customFormat="false" ht="15.75" hidden="true" customHeight="false" outlineLevel="0" collapsed="false">
      <c r="A1677" s="764" t="n">
        <v>398</v>
      </c>
      <c r="B1677" s="1018"/>
      <c r="C1677" s="947" t="n">
        <v>4302</v>
      </c>
      <c r="D1677" s="1019" t="s">
        <v>669</v>
      </c>
      <c r="E1677" s="757" t="n">
        <f aca="false">F1677+G1677+H1677</f>
        <v>0</v>
      </c>
      <c r="F1677" s="815"/>
      <c r="G1677" s="816"/>
      <c r="H1677" s="1504"/>
      <c r="I1677" s="815"/>
      <c r="J1677" s="816"/>
      <c r="K1677" s="1504"/>
      <c r="L1677" s="757" t="n">
        <f aca="false">I1677+J1677+K1677</f>
        <v>0</v>
      </c>
      <c r="M1677" s="1501" t="str">
        <f aca="false">(IF($E1677&lt;&gt;0,$M$2,IF($L1677&lt;&gt;0,$M$2,"")))</f>
        <v/>
      </c>
      <c r="N1677" s="1086"/>
    </row>
    <row r="1678" customFormat="false" ht="15.75" hidden="true" customHeight="false" outlineLevel="0" collapsed="false">
      <c r="A1678" s="764" t="n">
        <v>399</v>
      </c>
      <c r="B1678" s="1018"/>
      <c r="C1678" s="939" t="n">
        <v>4309</v>
      </c>
      <c r="D1678" s="953" t="s">
        <v>670</v>
      </c>
      <c r="E1678" s="779" t="n">
        <f aca="false">F1678+G1678+H1678</f>
        <v>0</v>
      </c>
      <c r="F1678" s="827"/>
      <c r="G1678" s="828"/>
      <c r="H1678" s="1503"/>
      <c r="I1678" s="827"/>
      <c r="J1678" s="828"/>
      <c r="K1678" s="1503"/>
      <c r="L1678" s="779" t="n">
        <f aca="false">I1678+J1678+K1678</f>
        <v>0</v>
      </c>
      <c r="M1678" s="1501" t="str">
        <f aca="false">(IF($E1678&lt;&gt;0,$M$2,IF($L1678&lt;&gt;0,$M$2,"")))</f>
        <v/>
      </c>
      <c r="N1678" s="1086"/>
    </row>
    <row r="1679" customFormat="false" ht="15.75" hidden="true" customHeight="false" outlineLevel="0" collapsed="false">
      <c r="A1679" s="764" t="n">
        <v>400</v>
      </c>
      <c r="B1679" s="927" t="n">
        <v>4400</v>
      </c>
      <c r="C1679" s="992" t="s">
        <v>671</v>
      </c>
      <c r="D1679" s="992"/>
      <c r="E1679" s="963" t="n">
        <f aca="false">F1679+G1679+H1679</f>
        <v>0</v>
      </c>
      <c r="F1679" s="1505"/>
      <c r="G1679" s="1506"/>
      <c r="H1679" s="1507"/>
      <c r="I1679" s="1505"/>
      <c r="J1679" s="1506"/>
      <c r="K1679" s="1507"/>
      <c r="L1679" s="963" t="n">
        <f aca="false">I1679+J1679+K1679</f>
        <v>0</v>
      </c>
      <c r="M1679" s="1501" t="str">
        <f aca="false">(IF($E1679&lt;&gt;0,$M$2,IF($L1679&lt;&gt;0,$M$2,"")))</f>
        <v/>
      </c>
      <c r="N1679" s="1086"/>
    </row>
    <row r="1680" customFormat="false" ht="15.75" hidden="true" customHeight="false" outlineLevel="0" collapsed="false">
      <c r="A1680" s="764" t="n">
        <v>401</v>
      </c>
      <c r="B1680" s="927" t="n">
        <v>4500</v>
      </c>
      <c r="C1680" s="992" t="s">
        <v>672</v>
      </c>
      <c r="D1680" s="992"/>
      <c r="E1680" s="963" t="n">
        <f aca="false">F1680+G1680+H1680</f>
        <v>0</v>
      </c>
      <c r="F1680" s="1505"/>
      <c r="G1680" s="1506"/>
      <c r="H1680" s="1507"/>
      <c r="I1680" s="1505"/>
      <c r="J1680" s="1506"/>
      <c r="K1680" s="1507"/>
      <c r="L1680" s="963" t="n">
        <f aca="false">I1680+J1680+K1680</f>
        <v>0</v>
      </c>
      <c r="M1680" s="1501" t="str">
        <f aca="false">(IF($E1680&lt;&gt;0,$M$2,IF($L1680&lt;&gt;0,$M$2,"")))</f>
        <v/>
      </c>
      <c r="N1680" s="1086"/>
    </row>
    <row r="1681" customFormat="false" ht="15.75" hidden="true" customHeight="true" outlineLevel="0" collapsed="false">
      <c r="A1681" s="764" t="n">
        <v>402</v>
      </c>
      <c r="B1681" s="927" t="n">
        <v>4600</v>
      </c>
      <c r="C1681" s="999" t="s">
        <v>673</v>
      </c>
      <c r="D1681" s="999"/>
      <c r="E1681" s="963" t="n">
        <f aca="false">F1681+G1681+H1681</f>
        <v>0</v>
      </c>
      <c r="F1681" s="1505"/>
      <c r="G1681" s="1506"/>
      <c r="H1681" s="1507"/>
      <c r="I1681" s="1505"/>
      <c r="J1681" s="1506"/>
      <c r="K1681" s="1507"/>
      <c r="L1681" s="963" t="n">
        <f aca="false">I1681+J1681+K1681</f>
        <v>0</v>
      </c>
      <c r="M1681" s="1501" t="str">
        <f aca="false">(IF($E1681&lt;&gt;0,$M$2,IF($L1681&lt;&gt;0,$M$2,"")))</f>
        <v/>
      </c>
      <c r="N1681" s="1086"/>
    </row>
    <row r="1682" customFormat="false" ht="15.75" hidden="true" customHeight="false" outlineLevel="0" collapsed="false">
      <c r="A1682" s="1016" t="n">
        <v>404</v>
      </c>
      <c r="B1682" s="927" t="n">
        <v>4900</v>
      </c>
      <c r="C1682" s="992" t="s">
        <v>674</v>
      </c>
      <c r="D1682" s="992"/>
      <c r="E1682" s="963" t="n">
        <f aca="false">+E1683+E1684</f>
        <v>0</v>
      </c>
      <c r="F1682" s="930" t="n">
        <f aca="false">+F1683+F1684</f>
        <v>0</v>
      </c>
      <c r="G1682" s="931" t="n">
        <f aca="false">+G1683+G1684</f>
        <v>0</v>
      </c>
      <c r="H1682" s="570" t="n">
        <f aca="false">+H1683+H1684</f>
        <v>0</v>
      </c>
      <c r="I1682" s="930" t="n">
        <f aca="false">+I1683+I1684</f>
        <v>0</v>
      </c>
      <c r="J1682" s="931" t="n">
        <f aca="false">+J1683+J1684</f>
        <v>0</v>
      </c>
      <c r="K1682" s="570" t="n">
        <f aca="false">+K1683+K1684</f>
        <v>0</v>
      </c>
      <c r="L1682" s="963" t="n">
        <f aca="false">+L1683+L1684</f>
        <v>0</v>
      </c>
      <c r="M1682" s="1501" t="str">
        <f aca="false">(IF($E1682&lt;&gt;0,$M$2,IF($L1682&lt;&gt;0,$M$2,"")))</f>
        <v/>
      </c>
      <c r="N1682" s="1086"/>
    </row>
    <row r="1683" customFormat="false" ht="15.75" hidden="true" customHeight="false" outlineLevel="0" collapsed="false">
      <c r="A1683" s="1016" t="n">
        <v>404</v>
      </c>
      <c r="B1683" s="1018"/>
      <c r="C1683" s="934" t="n">
        <v>4901</v>
      </c>
      <c r="D1683" s="1021" t="s">
        <v>675</v>
      </c>
      <c r="E1683" s="750" t="n">
        <f aca="false">F1683+G1683+H1683</f>
        <v>0</v>
      </c>
      <c r="F1683" s="831"/>
      <c r="G1683" s="814"/>
      <c r="H1683" s="1502"/>
      <c r="I1683" s="831"/>
      <c r="J1683" s="814"/>
      <c r="K1683" s="1502"/>
      <c r="L1683" s="750" t="n">
        <f aca="false">I1683+J1683+K1683</f>
        <v>0</v>
      </c>
      <c r="M1683" s="1501" t="str">
        <f aca="false">(IF($E1683&lt;&gt;0,$M$2,IF($L1683&lt;&gt;0,$M$2,"")))</f>
        <v/>
      </c>
      <c r="N1683" s="1086"/>
    </row>
    <row r="1684" customFormat="false" ht="15.75" hidden="true" customHeight="false" outlineLevel="0" collapsed="false">
      <c r="A1684" s="833" t="n">
        <v>440</v>
      </c>
      <c r="B1684" s="1018"/>
      <c r="C1684" s="939" t="n">
        <v>4902</v>
      </c>
      <c r="D1684" s="953" t="s">
        <v>676</v>
      </c>
      <c r="E1684" s="779" t="n">
        <f aca="false">F1684+G1684+H1684</f>
        <v>0</v>
      </c>
      <c r="F1684" s="827"/>
      <c r="G1684" s="828"/>
      <c r="H1684" s="1503"/>
      <c r="I1684" s="827"/>
      <c r="J1684" s="828"/>
      <c r="K1684" s="1503"/>
      <c r="L1684" s="779" t="n">
        <f aca="false">I1684+J1684+K1684</f>
        <v>0</v>
      </c>
      <c r="M1684" s="1501" t="str">
        <f aca="false">(IF($E1684&lt;&gt;0,$M$2,IF($L1684&lt;&gt;0,$M$2,"")))</f>
        <v/>
      </c>
      <c r="N1684" s="1086"/>
    </row>
    <row r="1685" customFormat="false" ht="15.75" hidden="true" customHeight="false" outlineLevel="0" collapsed="false">
      <c r="A1685" s="833" t="n">
        <v>450</v>
      </c>
      <c r="B1685" s="1022" t="n">
        <v>5100</v>
      </c>
      <c r="C1685" s="1023" t="s">
        <v>677</v>
      </c>
      <c r="D1685" s="1023"/>
      <c r="E1685" s="963" t="n">
        <f aca="false">F1685+G1685+H1685</f>
        <v>0</v>
      </c>
      <c r="F1685" s="1505"/>
      <c r="G1685" s="1506"/>
      <c r="H1685" s="1507"/>
      <c r="I1685" s="1505"/>
      <c r="J1685" s="1506"/>
      <c r="K1685" s="1507"/>
      <c r="L1685" s="963" t="n">
        <f aca="false">I1685+J1685+K1685</f>
        <v>0</v>
      </c>
      <c r="M1685" s="1501" t="str">
        <f aca="false">(IF($E1685&lt;&gt;0,$M$2,IF($L1685&lt;&gt;0,$M$2,"")))</f>
        <v/>
      </c>
      <c r="N1685" s="1086"/>
    </row>
    <row r="1686" customFormat="false" ht="15.75" hidden="true" customHeight="false" outlineLevel="0" collapsed="false">
      <c r="A1686" s="833" t="n">
        <v>495</v>
      </c>
      <c r="B1686" s="1022" t="n">
        <v>5200</v>
      </c>
      <c r="C1686" s="1023" t="s">
        <v>678</v>
      </c>
      <c r="D1686" s="1023"/>
      <c r="E1686" s="963" t="n">
        <f aca="false">SUM(E1687:E1693)</f>
        <v>0</v>
      </c>
      <c r="F1686" s="930" t="n">
        <f aca="false">SUM(F1687:F1693)</f>
        <v>0</v>
      </c>
      <c r="G1686" s="931" t="n">
        <f aca="false">SUM(G1687:G1693)</f>
        <v>0</v>
      </c>
      <c r="H1686" s="570" t="n">
        <f aca="false">SUM(H1687:H1693)</f>
        <v>0</v>
      </c>
      <c r="I1686" s="930" t="n">
        <f aca="false">SUM(I1687:I1693)</f>
        <v>0</v>
      </c>
      <c r="J1686" s="931" t="n">
        <f aca="false">SUM(J1687:J1693)</f>
        <v>0</v>
      </c>
      <c r="K1686" s="570" t="n">
        <f aca="false">SUM(K1687:K1693)</f>
        <v>0</v>
      </c>
      <c r="L1686" s="963" t="n">
        <f aca="false">SUM(L1687:L1693)</f>
        <v>0</v>
      </c>
      <c r="M1686" s="1501" t="str">
        <f aca="false">(IF($E1686&lt;&gt;0,$M$2,IF($L1686&lt;&gt;0,$M$2,"")))</f>
        <v/>
      </c>
      <c r="N1686" s="1086"/>
    </row>
    <row r="1687" customFormat="false" ht="15.75" hidden="true" customHeight="false" outlineLevel="0" collapsed="false">
      <c r="A1687" s="834" t="n">
        <v>500</v>
      </c>
      <c r="B1687" s="1025"/>
      <c r="C1687" s="1026" t="n">
        <v>5201</v>
      </c>
      <c r="D1687" s="1027" t="s">
        <v>679</v>
      </c>
      <c r="E1687" s="750" t="n">
        <f aca="false">F1687+G1687+H1687</f>
        <v>0</v>
      </c>
      <c r="F1687" s="831"/>
      <c r="G1687" s="814"/>
      <c r="H1687" s="1502"/>
      <c r="I1687" s="831"/>
      <c r="J1687" s="814"/>
      <c r="K1687" s="1502"/>
      <c r="L1687" s="750" t="n">
        <f aca="false">I1687+J1687+K1687</f>
        <v>0</v>
      </c>
      <c r="M1687" s="1501" t="str">
        <f aca="false">(IF($E1687&lt;&gt;0,$M$2,IF($L1687&lt;&gt;0,$M$2,"")))</f>
        <v/>
      </c>
      <c r="N1687" s="1086"/>
    </row>
    <row r="1688" customFormat="false" ht="15.75" hidden="true" customHeight="false" outlineLevel="0" collapsed="false">
      <c r="A1688" s="834" t="n">
        <v>505</v>
      </c>
      <c r="B1688" s="1025"/>
      <c r="C1688" s="1029" t="n">
        <v>5202</v>
      </c>
      <c r="D1688" s="1030" t="s">
        <v>680</v>
      </c>
      <c r="E1688" s="757" t="n">
        <f aca="false">F1688+G1688+H1688</f>
        <v>0</v>
      </c>
      <c r="F1688" s="815"/>
      <c r="G1688" s="816"/>
      <c r="H1688" s="1504"/>
      <c r="I1688" s="815"/>
      <c r="J1688" s="816"/>
      <c r="K1688" s="1504"/>
      <c r="L1688" s="757" t="n">
        <f aca="false">I1688+J1688+K1688</f>
        <v>0</v>
      </c>
      <c r="M1688" s="1501" t="str">
        <f aca="false">(IF($E1688&lt;&gt;0,$M$2,IF($L1688&lt;&gt;0,$M$2,"")))</f>
        <v/>
      </c>
      <c r="N1688" s="1086"/>
    </row>
    <row r="1689" customFormat="false" ht="15.75" hidden="true" customHeight="false" outlineLevel="0" collapsed="false">
      <c r="A1689" s="834" t="n">
        <v>510</v>
      </c>
      <c r="B1689" s="1025"/>
      <c r="C1689" s="1029" t="n">
        <v>5203</v>
      </c>
      <c r="D1689" s="1030" t="s">
        <v>681</v>
      </c>
      <c r="E1689" s="757" t="n">
        <f aca="false">F1689+G1689+H1689</f>
        <v>0</v>
      </c>
      <c r="F1689" s="815"/>
      <c r="G1689" s="816"/>
      <c r="H1689" s="1504"/>
      <c r="I1689" s="815"/>
      <c r="J1689" s="816"/>
      <c r="K1689" s="1504"/>
      <c r="L1689" s="757" t="n">
        <f aca="false">I1689+J1689+K1689</f>
        <v>0</v>
      </c>
      <c r="M1689" s="1501" t="str">
        <f aca="false">(IF($E1689&lt;&gt;0,$M$2,IF($L1689&lt;&gt;0,$M$2,"")))</f>
        <v/>
      </c>
      <c r="N1689" s="1086"/>
    </row>
    <row r="1690" customFormat="false" ht="15.75" hidden="true" customHeight="false" outlineLevel="0" collapsed="false">
      <c r="A1690" s="834" t="n">
        <v>515</v>
      </c>
      <c r="B1690" s="1025"/>
      <c r="C1690" s="1029" t="n">
        <v>5204</v>
      </c>
      <c r="D1690" s="1030" t="s">
        <v>682</v>
      </c>
      <c r="E1690" s="757" t="n">
        <f aca="false">F1690+G1690+H1690</f>
        <v>0</v>
      </c>
      <c r="F1690" s="815"/>
      <c r="G1690" s="816"/>
      <c r="H1690" s="1504"/>
      <c r="I1690" s="815"/>
      <c r="J1690" s="816"/>
      <c r="K1690" s="1504"/>
      <c r="L1690" s="757" t="n">
        <f aca="false">I1690+J1690+K1690</f>
        <v>0</v>
      </c>
      <c r="M1690" s="1501" t="str">
        <f aca="false">(IF($E1690&lt;&gt;0,$M$2,IF($L1690&lt;&gt;0,$M$2,"")))</f>
        <v/>
      </c>
      <c r="N1690" s="1086"/>
    </row>
    <row r="1691" customFormat="false" ht="15.75" hidden="true" customHeight="false" outlineLevel="0" collapsed="false">
      <c r="A1691" s="834" t="n">
        <v>520</v>
      </c>
      <c r="B1691" s="1025"/>
      <c r="C1691" s="1029" t="n">
        <v>5205</v>
      </c>
      <c r="D1691" s="1030" t="s">
        <v>683</v>
      </c>
      <c r="E1691" s="757" t="n">
        <f aca="false">F1691+G1691+H1691</f>
        <v>0</v>
      </c>
      <c r="F1691" s="815"/>
      <c r="G1691" s="816"/>
      <c r="H1691" s="1504"/>
      <c r="I1691" s="815"/>
      <c r="J1691" s="816"/>
      <c r="K1691" s="1504"/>
      <c r="L1691" s="757" t="n">
        <f aca="false">I1691+J1691+K1691</f>
        <v>0</v>
      </c>
      <c r="M1691" s="1501" t="str">
        <f aca="false">(IF($E1691&lt;&gt;0,$M$2,IF($L1691&lt;&gt;0,$M$2,"")))</f>
        <v/>
      </c>
      <c r="N1691" s="1086"/>
    </row>
    <row r="1692" customFormat="false" ht="15.75" hidden="true" customHeight="false" outlineLevel="0" collapsed="false">
      <c r="A1692" s="834" t="n">
        <v>525</v>
      </c>
      <c r="B1692" s="1025"/>
      <c r="C1692" s="1029" t="n">
        <v>5206</v>
      </c>
      <c r="D1692" s="1030" t="s">
        <v>684</v>
      </c>
      <c r="E1692" s="757" t="n">
        <f aca="false">F1692+G1692+H1692</f>
        <v>0</v>
      </c>
      <c r="F1692" s="815"/>
      <c r="G1692" s="816"/>
      <c r="H1692" s="1504"/>
      <c r="I1692" s="815"/>
      <c r="J1692" s="816"/>
      <c r="K1692" s="1504"/>
      <c r="L1692" s="757" t="n">
        <f aca="false">I1692+J1692+K1692</f>
        <v>0</v>
      </c>
      <c r="M1692" s="1501" t="str">
        <f aca="false">(IF($E1692&lt;&gt;0,$M$2,IF($L1692&lt;&gt;0,$M$2,"")))</f>
        <v/>
      </c>
      <c r="N1692" s="1086"/>
    </row>
    <row r="1693" customFormat="false" ht="15.75" hidden="true" customHeight="false" outlineLevel="0" collapsed="false">
      <c r="A1693" s="833" t="n">
        <v>635</v>
      </c>
      <c r="B1693" s="1025"/>
      <c r="C1693" s="1031" t="n">
        <v>5219</v>
      </c>
      <c r="D1693" s="1032" t="s">
        <v>685</v>
      </c>
      <c r="E1693" s="779" t="n">
        <f aca="false">F1693+G1693+H1693</f>
        <v>0</v>
      </c>
      <c r="F1693" s="827"/>
      <c r="G1693" s="828"/>
      <c r="H1693" s="1503"/>
      <c r="I1693" s="827"/>
      <c r="J1693" s="828"/>
      <c r="K1693" s="1503"/>
      <c r="L1693" s="779" t="n">
        <f aca="false">I1693+J1693+K1693</f>
        <v>0</v>
      </c>
      <c r="M1693" s="1501" t="str">
        <f aca="false">(IF($E1693&lt;&gt;0,$M$2,IF($L1693&lt;&gt;0,$M$2,"")))</f>
        <v/>
      </c>
      <c r="N1693" s="1086"/>
    </row>
    <row r="1694" customFormat="false" ht="15.75" hidden="false" customHeight="false" outlineLevel="0" collapsed="false">
      <c r="A1694" s="834" t="n">
        <v>640</v>
      </c>
      <c r="B1694" s="1022" t="n">
        <v>5300</v>
      </c>
      <c r="C1694" s="1023" t="s">
        <v>686</v>
      </c>
      <c r="D1694" s="1023"/>
      <c r="E1694" s="963" t="n">
        <f aca="false">SUM(E1695:E1696)</f>
        <v>439849</v>
      </c>
      <c r="F1694" s="930" t="n">
        <f aca="false">SUM(F1695:F1696)</f>
        <v>0</v>
      </c>
      <c r="G1694" s="931" t="n">
        <f aca="false">SUM(G1695:G1696)</f>
        <v>439849</v>
      </c>
      <c r="H1694" s="570" t="n">
        <f aca="false">SUM(H1695:H1696)</f>
        <v>0</v>
      </c>
      <c r="I1694" s="930" t="n">
        <f aca="false">SUM(I1695:I1696)</f>
        <v>0</v>
      </c>
      <c r="J1694" s="931" t="n">
        <f aca="false">SUM(J1695:J1696)</f>
        <v>40788</v>
      </c>
      <c r="K1694" s="570" t="n">
        <f aca="false">SUM(K1695:K1696)</f>
        <v>0</v>
      </c>
      <c r="L1694" s="963" t="n">
        <f aca="false">SUM(L1695:L1696)</f>
        <v>40788</v>
      </c>
      <c r="M1694" s="1501" t="n">
        <f aca="false">(IF($E1694&lt;&gt;0,$M$2,IF($L1694&lt;&gt;0,$M$2,"")))</f>
        <v>1</v>
      </c>
      <c r="N1694" s="1086"/>
    </row>
    <row r="1695" customFormat="false" ht="15.75" hidden="true" customHeight="false" outlineLevel="0" collapsed="false">
      <c r="A1695" s="834" t="n">
        <v>645</v>
      </c>
      <c r="B1695" s="1025"/>
      <c r="C1695" s="1026" t="n">
        <v>5301</v>
      </c>
      <c r="D1695" s="1027" t="s">
        <v>687</v>
      </c>
      <c r="E1695" s="750" t="n">
        <f aca="false">F1695+G1695+H1695</f>
        <v>0</v>
      </c>
      <c r="F1695" s="831"/>
      <c r="G1695" s="814"/>
      <c r="H1695" s="1502"/>
      <c r="I1695" s="831"/>
      <c r="J1695" s="814"/>
      <c r="K1695" s="1502"/>
      <c r="L1695" s="750" t="n">
        <f aca="false">I1695+J1695+K1695</f>
        <v>0</v>
      </c>
      <c r="M1695" s="1501" t="str">
        <f aca="false">(IF($E1695&lt;&gt;0,$M$2,IF($L1695&lt;&gt;0,$M$2,"")))</f>
        <v/>
      </c>
      <c r="N1695" s="1086"/>
    </row>
    <row r="1696" customFormat="false" ht="15.75" hidden="false" customHeight="false" outlineLevel="0" collapsed="false">
      <c r="A1696" s="834" t="n">
        <v>650</v>
      </c>
      <c r="B1696" s="1025"/>
      <c r="C1696" s="1031" t="n">
        <v>5309</v>
      </c>
      <c r="D1696" s="1032" t="s">
        <v>688</v>
      </c>
      <c r="E1696" s="779" t="n">
        <f aca="false">F1696+G1696+H1696</f>
        <v>439849</v>
      </c>
      <c r="F1696" s="827"/>
      <c r="G1696" s="828" t="n">
        <v>439849</v>
      </c>
      <c r="H1696" s="1503"/>
      <c r="I1696" s="827"/>
      <c r="J1696" s="828" t="n">
        <v>40788</v>
      </c>
      <c r="K1696" s="1503"/>
      <c r="L1696" s="779" t="n">
        <f aca="false">I1696+J1696+K1696</f>
        <v>40788</v>
      </c>
      <c r="M1696" s="1501" t="n">
        <f aca="false">(IF($E1696&lt;&gt;0,$M$2,IF($L1696&lt;&gt;0,$M$2,"")))</f>
        <v>1</v>
      </c>
      <c r="N1696" s="1086"/>
    </row>
    <row r="1697" customFormat="false" ht="15.75" hidden="true" customHeight="false" outlineLevel="0" collapsed="false">
      <c r="A1697" s="833" t="n">
        <v>655</v>
      </c>
      <c r="B1697" s="1022" t="n">
        <v>5400</v>
      </c>
      <c r="C1697" s="1023" t="s">
        <v>689</v>
      </c>
      <c r="D1697" s="1023"/>
      <c r="E1697" s="963" t="n">
        <f aca="false">F1697+G1697+H1697</f>
        <v>0</v>
      </c>
      <c r="F1697" s="1505"/>
      <c r="G1697" s="1506"/>
      <c r="H1697" s="1507"/>
      <c r="I1697" s="1505"/>
      <c r="J1697" s="1506"/>
      <c r="K1697" s="1507"/>
      <c r="L1697" s="963" t="n">
        <f aca="false">I1697+J1697+K1697</f>
        <v>0</v>
      </c>
      <c r="M1697" s="1501" t="str">
        <f aca="false">(IF($E1697&lt;&gt;0,$M$2,IF($L1697&lt;&gt;0,$M$2,"")))</f>
        <v/>
      </c>
      <c r="N1697" s="1086"/>
    </row>
    <row r="1698" customFormat="false" ht="15.75" hidden="true" customHeight="false" outlineLevel="0" collapsed="false">
      <c r="A1698" s="833" t="n">
        <v>665</v>
      </c>
      <c r="B1698" s="927" t="n">
        <v>5500</v>
      </c>
      <c r="C1698" s="992" t="s">
        <v>690</v>
      </c>
      <c r="D1698" s="992"/>
      <c r="E1698" s="963" t="n">
        <f aca="false">SUM(E1699:E1702)</f>
        <v>0</v>
      </c>
      <c r="F1698" s="930" t="n">
        <f aca="false">SUM(F1699:F1702)</f>
        <v>0</v>
      </c>
      <c r="G1698" s="931" t="n">
        <f aca="false">SUM(G1699:G1702)</f>
        <v>0</v>
      </c>
      <c r="H1698" s="570" t="n">
        <f aca="false">SUM(H1699:H1702)</f>
        <v>0</v>
      </c>
      <c r="I1698" s="930" t="n">
        <f aca="false">SUM(I1699:I1702)</f>
        <v>0</v>
      </c>
      <c r="J1698" s="931" t="n">
        <f aca="false">SUM(J1699:J1702)</f>
        <v>0</v>
      </c>
      <c r="K1698" s="570" t="n">
        <f aca="false">SUM(K1699:K1702)</f>
        <v>0</v>
      </c>
      <c r="L1698" s="963" t="n">
        <f aca="false">SUM(L1699:L1702)</f>
        <v>0</v>
      </c>
      <c r="M1698" s="1501" t="str">
        <f aca="false">(IF($E1698&lt;&gt;0,$M$2,IF($L1698&lt;&gt;0,$M$2,"")))</f>
        <v/>
      </c>
      <c r="N1698" s="1086"/>
    </row>
    <row r="1699" customFormat="false" ht="15.75" hidden="true" customHeight="false" outlineLevel="0" collapsed="false">
      <c r="A1699" s="833" t="n">
        <v>675</v>
      </c>
      <c r="B1699" s="1018"/>
      <c r="C1699" s="934" t="n">
        <v>5501</v>
      </c>
      <c r="D1699" s="964" t="s">
        <v>691</v>
      </c>
      <c r="E1699" s="750" t="n">
        <f aca="false">F1699+G1699+H1699</f>
        <v>0</v>
      </c>
      <c r="F1699" s="831"/>
      <c r="G1699" s="814"/>
      <c r="H1699" s="1502"/>
      <c r="I1699" s="831"/>
      <c r="J1699" s="814"/>
      <c r="K1699" s="1502"/>
      <c r="L1699" s="750" t="n">
        <f aca="false">I1699+J1699+K1699</f>
        <v>0</v>
      </c>
      <c r="M1699" s="1501" t="str">
        <f aca="false">(IF($E1699&lt;&gt;0,$M$2,IF($L1699&lt;&gt;0,$M$2,"")))</f>
        <v/>
      </c>
      <c r="N1699" s="1086"/>
    </row>
    <row r="1700" customFormat="false" ht="15.75" hidden="true" customHeight="false" outlineLevel="0" collapsed="false">
      <c r="A1700" s="833" t="n">
        <v>685</v>
      </c>
      <c r="B1700" s="1018"/>
      <c r="C1700" s="947" t="n">
        <v>5502</v>
      </c>
      <c r="D1700" s="948" t="s">
        <v>692</v>
      </c>
      <c r="E1700" s="757" t="n">
        <f aca="false">F1700+G1700+H1700</f>
        <v>0</v>
      </c>
      <c r="F1700" s="815"/>
      <c r="G1700" s="816"/>
      <c r="H1700" s="1504"/>
      <c r="I1700" s="815"/>
      <c r="J1700" s="816"/>
      <c r="K1700" s="1504"/>
      <c r="L1700" s="757" t="n">
        <f aca="false">I1700+J1700+K1700</f>
        <v>0</v>
      </c>
      <c r="M1700" s="1501" t="str">
        <f aca="false">(IF($E1700&lt;&gt;0,$M$2,IF($L1700&lt;&gt;0,$M$2,"")))</f>
        <v/>
      </c>
      <c r="N1700" s="1086"/>
    </row>
    <row r="1701" customFormat="false" ht="15.75" hidden="true" customHeight="false" outlineLevel="0" collapsed="false">
      <c r="A1701" s="834" t="n">
        <v>690</v>
      </c>
      <c r="B1701" s="1018"/>
      <c r="C1701" s="947" t="n">
        <v>5503</v>
      </c>
      <c r="D1701" s="1019" t="s">
        <v>693</v>
      </c>
      <c r="E1701" s="757" t="n">
        <f aca="false">F1701+G1701+H1701</f>
        <v>0</v>
      </c>
      <c r="F1701" s="815"/>
      <c r="G1701" s="816"/>
      <c r="H1701" s="1504"/>
      <c r="I1701" s="815"/>
      <c r="J1701" s="816"/>
      <c r="K1701" s="1504"/>
      <c r="L1701" s="757" t="n">
        <f aca="false">I1701+J1701+K1701</f>
        <v>0</v>
      </c>
      <c r="M1701" s="1501" t="str">
        <f aca="false">(IF($E1701&lt;&gt;0,$M$2,IF($L1701&lt;&gt;0,$M$2,"")))</f>
        <v/>
      </c>
      <c r="N1701" s="1086"/>
    </row>
    <row r="1702" customFormat="false" ht="15.75" hidden="true" customHeight="false" outlineLevel="0" collapsed="false">
      <c r="A1702" s="834" t="n">
        <v>695</v>
      </c>
      <c r="B1702" s="1018"/>
      <c r="C1702" s="939" t="n">
        <v>5504</v>
      </c>
      <c r="D1702" s="991" t="s">
        <v>694</v>
      </c>
      <c r="E1702" s="779" t="n">
        <f aca="false">F1702+G1702+H1702</f>
        <v>0</v>
      </c>
      <c r="F1702" s="827"/>
      <c r="G1702" s="828"/>
      <c r="H1702" s="1503"/>
      <c r="I1702" s="827"/>
      <c r="J1702" s="828"/>
      <c r="K1702" s="1503"/>
      <c r="L1702" s="779" t="n">
        <f aca="false">I1702+J1702+K1702</f>
        <v>0</v>
      </c>
      <c r="M1702" s="1501" t="str">
        <f aca="false">(IF($E1702&lt;&gt;0,$M$2,IF($L1702&lt;&gt;0,$M$2,"")))</f>
        <v/>
      </c>
      <c r="N1702" s="1086"/>
    </row>
    <row r="1703" customFormat="false" ht="15.75" hidden="true" customHeight="true" outlineLevel="0" collapsed="false">
      <c r="A1703" s="833" t="n">
        <v>700</v>
      </c>
      <c r="B1703" s="1022" t="n">
        <v>5700</v>
      </c>
      <c r="C1703" s="1033" t="s">
        <v>695</v>
      </c>
      <c r="D1703" s="1033"/>
      <c r="E1703" s="963" t="n">
        <f aca="false">SUM(E1704:E1706)</f>
        <v>0</v>
      </c>
      <c r="F1703" s="930" t="n">
        <f aca="false">SUM(F1704:F1706)</f>
        <v>0</v>
      </c>
      <c r="G1703" s="931" t="n">
        <f aca="false">SUM(G1704:G1706)</f>
        <v>0</v>
      </c>
      <c r="H1703" s="570" t="n">
        <f aca="false">SUM(H1704:H1706)</f>
        <v>0</v>
      </c>
      <c r="I1703" s="930" t="n">
        <f aca="false">SUM(I1704:I1706)</f>
        <v>0</v>
      </c>
      <c r="J1703" s="931" t="n">
        <f aca="false">SUM(J1704:J1706)</f>
        <v>0</v>
      </c>
      <c r="K1703" s="570" t="n">
        <f aca="false">SUM(K1704:K1706)</f>
        <v>0</v>
      </c>
      <c r="L1703" s="963" t="n">
        <f aca="false">SUM(L1704:L1706)</f>
        <v>0</v>
      </c>
      <c r="M1703" s="1501" t="str">
        <f aca="false">(IF($E1703&lt;&gt;0,$M$2,IF($L1703&lt;&gt;0,$M$2,"")))</f>
        <v/>
      </c>
      <c r="N1703" s="1086"/>
    </row>
    <row r="1704" customFormat="false" ht="15.75" hidden="true" customHeight="false" outlineLevel="0" collapsed="false">
      <c r="A1704" s="833" t="n">
        <v>710</v>
      </c>
      <c r="B1704" s="1025"/>
      <c r="C1704" s="1026" t="n">
        <v>5701</v>
      </c>
      <c r="D1704" s="1027" t="s">
        <v>696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501" t="str">
        <f aca="false">(IF($E1704&lt;&gt;0,$M$2,IF($L1704&lt;&gt;0,$M$2,"")))</f>
        <v/>
      </c>
      <c r="N1704" s="1086"/>
    </row>
    <row r="1705" customFormat="false" ht="15.75" hidden="true" customHeight="false" outlineLevel="0" collapsed="false">
      <c r="A1705" s="834" t="n">
        <v>715</v>
      </c>
      <c r="B1705" s="1025"/>
      <c r="C1705" s="1034" t="n">
        <v>5702</v>
      </c>
      <c r="D1705" s="1035" t="s">
        <v>697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501" t="str">
        <f aca="false">(IF($E1705&lt;&gt;0,$M$2,IF($L1705&lt;&gt;0,$M$2,"")))</f>
        <v/>
      </c>
      <c r="N1705" s="1086"/>
    </row>
    <row r="1706" customFormat="false" ht="15.75" hidden="true" customHeight="false" outlineLevel="0" collapsed="false">
      <c r="A1706" s="834" t="n">
        <v>720</v>
      </c>
      <c r="B1706" s="946"/>
      <c r="C1706" s="1036" t="n">
        <v>4071</v>
      </c>
      <c r="D1706" s="1037" t="s">
        <v>698</v>
      </c>
      <c r="E1706" s="1038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8" t="n">
        <f aca="false">I1706+J1706+K1706</f>
        <v>0</v>
      </c>
      <c r="M1706" s="1501" t="str">
        <f aca="false">(IF($E1706&lt;&gt;0,$M$2,IF($L1706&lt;&gt;0,$M$2,"")))</f>
        <v/>
      </c>
      <c r="N1706" s="1086"/>
    </row>
    <row r="1707" customFormat="false" ht="15.75" hidden="true" customHeight="false" outlineLevel="0" collapsed="false">
      <c r="A1707" s="834" t="n">
        <v>725</v>
      </c>
      <c r="B1707" s="1318"/>
      <c r="C1707" s="1045" t="s">
        <v>699</v>
      </c>
      <c r="D1707" s="1045"/>
      <c r="E1707" s="1513"/>
      <c r="F1707" s="1513"/>
      <c r="G1707" s="1513"/>
      <c r="H1707" s="1513"/>
      <c r="I1707" s="1513"/>
      <c r="J1707" s="1513"/>
      <c r="K1707" s="1513"/>
      <c r="L1707" s="1514"/>
      <c r="M1707" s="1501" t="str">
        <f aca="false">(IF($E1707&lt;&gt;0,$M$2,IF($L1707&lt;&gt;0,$M$2,"")))</f>
        <v/>
      </c>
      <c r="N1707" s="1086"/>
    </row>
    <row r="1708" customFormat="false" ht="15.75" hidden="true" customHeight="false" outlineLevel="0" collapsed="false">
      <c r="A1708" s="834" t="n">
        <v>730</v>
      </c>
      <c r="B1708" s="1044" t="n">
        <v>98</v>
      </c>
      <c r="C1708" s="1045" t="s">
        <v>699</v>
      </c>
      <c r="D1708" s="1045"/>
      <c r="E1708" s="963" t="n">
        <f aca="false">F1708+G1708+H1708</f>
        <v>0</v>
      </c>
      <c r="F1708" s="1515"/>
      <c r="G1708" s="1516"/>
      <c r="H1708" s="1517"/>
      <c r="I1708" s="1238" t="n">
        <v>0</v>
      </c>
      <c r="J1708" s="1518" t="n">
        <v>0</v>
      </c>
      <c r="K1708" s="1208" t="n">
        <v>0</v>
      </c>
      <c r="L1708" s="963" t="n">
        <f aca="false">I1708+J1708+K1708</f>
        <v>0</v>
      </c>
      <c r="M1708" s="1501" t="str">
        <f aca="false">(IF($E1708&lt;&gt;0,$M$2,IF($L1708&lt;&gt;0,$M$2,"")))</f>
        <v/>
      </c>
      <c r="N1708" s="1086"/>
    </row>
    <row r="1709" customFormat="false" ht="15.75" hidden="true" customHeight="false" outlineLevel="0" collapsed="false">
      <c r="A1709" s="834" t="n">
        <v>735</v>
      </c>
      <c r="B1709" s="1519"/>
      <c r="C1709" s="1520"/>
      <c r="D1709" s="1521"/>
      <c r="E1709" s="924"/>
      <c r="F1709" s="924"/>
      <c r="G1709" s="924"/>
      <c r="H1709" s="924"/>
      <c r="I1709" s="924"/>
      <c r="J1709" s="924"/>
      <c r="K1709" s="924"/>
      <c r="L1709" s="925"/>
      <c r="M1709" s="1501" t="str">
        <f aca="false">(IF($E1709&lt;&gt;0,$M$2,IF($L1709&lt;&gt;0,$M$2,"")))</f>
        <v/>
      </c>
      <c r="N1709" s="1086"/>
    </row>
    <row r="1710" customFormat="false" ht="15.75" hidden="true" customHeight="false" outlineLevel="0" collapsed="false">
      <c r="A1710" s="834" t="n">
        <v>740</v>
      </c>
      <c r="B1710" s="1522"/>
      <c r="C1710" s="692"/>
      <c r="D1710" s="1523"/>
      <c r="E1710" s="875"/>
      <c r="F1710" s="875"/>
      <c r="G1710" s="875"/>
      <c r="H1710" s="875"/>
      <c r="I1710" s="875"/>
      <c r="J1710" s="875"/>
      <c r="K1710" s="875"/>
      <c r="L1710" s="1052"/>
      <c r="M1710" s="1501" t="str">
        <f aca="false">(IF($E1710&lt;&gt;0,$M$2,IF($L1710&lt;&gt;0,$M$2,"")))</f>
        <v/>
      </c>
      <c r="N1710" s="1086"/>
    </row>
    <row r="1711" customFormat="false" ht="15.75" hidden="true" customHeight="false" outlineLevel="0" collapsed="false">
      <c r="A1711" s="834" t="n">
        <v>745</v>
      </c>
      <c r="B1711" s="1522"/>
      <c r="C1711" s="692"/>
      <c r="D1711" s="1523"/>
      <c r="E1711" s="875"/>
      <c r="F1711" s="875"/>
      <c r="G1711" s="875"/>
      <c r="H1711" s="875"/>
      <c r="I1711" s="875"/>
      <c r="J1711" s="875"/>
      <c r="K1711" s="875"/>
      <c r="L1711" s="1052"/>
      <c r="M1711" s="1501" t="str">
        <f aca="false">(IF($E1711&lt;&gt;0,$M$2,IF($L1711&lt;&gt;0,$M$2,"")))</f>
        <v/>
      </c>
      <c r="N1711" s="1086"/>
    </row>
    <row r="1712" customFormat="false" ht="16.5" hidden="false" customHeight="false" outlineLevel="0" collapsed="false">
      <c r="A1712" s="833" t="n">
        <v>750</v>
      </c>
      <c r="B1712" s="1524"/>
      <c r="C1712" s="1056" t="s">
        <v>580</v>
      </c>
      <c r="D1712" s="1525" t="n">
        <f aca="false">+B1712</f>
        <v>0</v>
      </c>
      <c r="E1712" s="1058" t="n">
        <f aca="false">SUM(E1596,E1599,E1605,E1613,E1614,E1632,E1636,E1642,E1645,E1646,E1647,E1648,E1649,E1658,E1665,E1666,E1667,E1668,E1675,E1679,E1680,E1681,E1682,E1685,E1686,E1694,E1697,E1698,E1703)+E1708</f>
        <v>450972</v>
      </c>
      <c r="F1712" s="1059" t="n">
        <f aca="false">SUM(F1596,F1599,F1605,F1613,F1614,F1632,F1636,F1642,F1645,F1646,F1647,F1648,F1649,F1658,F1665,F1666,F1667,F1668,F1675,F1679,F1680,F1681,F1682,F1685,F1686,F1694,F1697,F1698,F1703)+F1708</f>
        <v>0</v>
      </c>
      <c r="G1712" s="1060" t="n">
        <f aca="false">SUM(G1596,G1599,G1605,G1613,G1614,G1632,G1636,G1642,G1645,G1646,G1647,G1648,G1649,G1658,G1665,G1666,G1667,G1668,G1675,G1679,G1680,G1681,G1682,G1685,G1686,G1694,G1697,G1698,G1703)+G1708</f>
        <v>450972</v>
      </c>
      <c r="H1712" s="1061" t="n">
        <f aca="false">SUM(H1596,H1599,H1605,H1613,H1614,H1632,H1636,H1642,H1645,H1646,H1647,H1648,H1649,H1658,H1665,H1666,H1667,H1668,H1675,H1679,H1680,H1681,H1682,H1685,H1686,H1694,H1697,H1698,H1703)+H1708</f>
        <v>0</v>
      </c>
      <c r="I1712" s="1059" t="n">
        <f aca="false">SUM(I1596,I1599,I1605,I1613,I1614,I1632,I1636,I1642,I1645,I1646,I1647,I1648,I1649,I1658,I1665,I1666,I1667,I1668,I1675,I1679,I1680,I1681,I1682,I1685,I1686,I1694,I1697,I1698,I1703)+I1708</f>
        <v>0</v>
      </c>
      <c r="J1712" s="1060" t="n">
        <f aca="false">SUM(J1596,J1599,J1605,J1613,J1614,J1632,J1636,J1642,J1645,J1646,J1647,J1648,J1649,J1658,J1665,J1666,J1667,J1668,J1675,J1679,J1680,J1681,J1682,J1685,J1686,J1694,J1697,J1698,J1703)+J1708</f>
        <v>51911</v>
      </c>
      <c r="K1712" s="1061" t="n">
        <f aca="false">SUM(K1596,K1599,K1605,K1613,K1614,K1632,K1636,K1642,K1645,K1646,K1647,K1648,K1649,K1658,K1665,K1666,K1667,K1668,K1675,K1679,K1680,K1681,K1682,K1685,K1686,K1694,K1697,K1698,K1703)+K1708</f>
        <v>0</v>
      </c>
      <c r="L1712" s="1058" t="n">
        <f aca="false">SUM(L1596,L1599,L1605,L1613,L1614,L1632,L1636,L1642,L1645,L1646,L1647,L1648,L1649,L1658,L1665,L1666,L1667,L1668,L1675,L1679,L1680,L1681,L1682,L1685,L1686,L1694,L1697,L1698,L1703)+L1708</f>
        <v>51911</v>
      </c>
      <c r="M1712" s="1501" t="n">
        <f aca="false">(IF($E1712&lt;&gt;0,$M$2,IF($L1712&lt;&gt;0,$M$2,"")))</f>
        <v>1</v>
      </c>
      <c r="N1712" s="1526" t="str">
        <f aca="false">LEFT(C1593,1)</f>
        <v>6</v>
      </c>
    </row>
    <row r="1713" customFormat="false" ht="16.5" hidden="false" customHeight="false" outlineLevel="0" collapsed="false">
      <c r="A1713" s="834" t="n">
        <v>755</v>
      </c>
      <c r="B1713" s="1527" t="s">
        <v>939</v>
      </c>
      <c r="C1713" s="1528"/>
      <c r="L1713" s="1099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4" t="n">
        <v>760</v>
      </c>
      <c r="B1714" s="1529"/>
      <c r="C1714" s="1529"/>
      <c r="D1714" s="1530"/>
      <c r="E1714" s="1529"/>
      <c r="F1714" s="1529"/>
      <c r="G1714" s="1529"/>
      <c r="H1714" s="1529"/>
      <c r="I1714" s="1529"/>
      <c r="J1714" s="1529"/>
      <c r="K1714" s="1529"/>
      <c r="L1714" s="1531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33" t="n">
        <v>765</v>
      </c>
      <c r="B1715" s="1532"/>
      <c r="C1715" s="1532"/>
      <c r="D1715" s="1532"/>
      <c r="E1715" s="1532"/>
      <c r="F1715" s="1532"/>
      <c r="G1715" s="1532"/>
      <c r="H1715" s="1532"/>
      <c r="I1715" s="1532"/>
      <c r="J1715" s="1532"/>
      <c r="K1715" s="1532"/>
      <c r="L1715" s="1533"/>
      <c r="M1715" s="1534" t="str">
        <f aca="false">(IF(E1710&lt;&gt;0,$G$2,IF(L1710&lt;&gt;0,$G$2,"")))</f>
        <v/>
      </c>
      <c r="N1715" s="1532"/>
    </row>
    <row r="1716" customFormat="false" ht="15.75" hidden="false" customHeight="false" outlineLevel="0" collapsed="false">
      <c r="A1716" s="833" t="n">
        <v>775</v>
      </c>
      <c r="B1716" s="1099"/>
      <c r="C1716" s="1099"/>
      <c r="D1716" s="1255"/>
      <c r="E1716" s="1470"/>
      <c r="F1716" s="1470"/>
      <c r="G1716" s="1470"/>
      <c r="H1716" s="1470"/>
      <c r="I1716" s="1470"/>
      <c r="J1716" s="1470"/>
      <c r="K1716" s="1470"/>
      <c r="L1716" s="1470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4" t="n">
        <v>780</v>
      </c>
      <c r="B1717" s="1099"/>
      <c r="C1717" s="1471"/>
      <c r="D1717" s="1472"/>
      <c r="E1717" s="1470"/>
      <c r="F1717" s="1470"/>
      <c r="G1717" s="1470"/>
      <c r="H1717" s="1470"/>
      <c r="I1717" s="1470"/>
      <c r="J1717" s="1470"/>
      <c r="K1717" s="1470"/>
      <c r="L1717" s="1470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4" t="n">
        <v>785</v>
      </c>
      <c r="B1718" s="1291" t="str">
        <f aca="false">$B$7</f>
        <v>ОТЧЕТНИ ДАННИ ПО ЕБК ЗА СМЕТКИТЕ ЗА СРЕДСТВАТА ОТ ЕВРОПЕЙСКИЯ СЪЮЗ - КСФ</v>
      </c>
      <c r="C1718" s="1291"/>
      <c r="D1718" s="1291"/>
      <c r="E1718" s="897"/>
      <c r="F1718" s="897"/>
      <c r="G1718" s="881"/>
      <c r="H1718" s="881"/>
      <c r="I1718" s="881"/>
      <c r="J1718" s="881"/>
      <c r="K1718" s="881"/>
      <c r="L1718" s="881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4" t="n">
        <v>790</v>
      </c>
      <c r="B1719" s="408"/>
      <c r="C1719" s="1054"/>
      <c r="D1719" s="1063"/>
      <c r="E1719" s="398" t="s">
        <v>407</v>
      </c>
      <c r="F1719" s="398" t="s">
        <v>408</v>
      </c>
      <c r="G1719" s="881"/>
      <c r="H1719" s="1473" t="s">
        <v>929</v>
      </c>
      <c r="I1719" s="1474"/>
      <c r="J1719" s="1475"/>
      <c r="K1719" s="881"/>
      <c r="L1719" s="881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4" t="n">
        <v>795</v>
      </c>
      <c r="B1720" s="885" t="str">
        <f aca="false">$B$9</f>
        <v>Столична община </v>
      </c>
      <c r="C1720" s="885"/>
      <c r="D1720" s="885"/>
      <c r="E1720" s="698" t="n">
        <f aca="false">$E$9</f>
        <v>43101</v>
      </c>
      <c r="F1720" s="886" t="n">
        <f aca="false">$F$9</f>
        <v>43220</v>
      </c>
      <c r="G1720" s="881"/>
      <c r="H1720" s="881"/>
      <c r="I1720" s="881"/>
      <c r="J1720" s="881"/>
      <c r="K1720" s="881"/>
      <c r="L1720" s="881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33" t="n">
        <v>805</v>
      </c>
      <c r="B1721" s="408" t="str">
        <f aca="false">$B$10</f>
        <v>(наименование на разпоредителя с бюджет)</v>
      </c>
      <c r="C1721" s="408"/>
      <c r="D1721" s="887"/>
      <c r="E1721" s="881"/>
      <c r="F1721" s="881"/>
      <c r="G1721" s="881"/>
      <c r="H1721" s="881"/>
      <c r="I1721" s="881"/>
      <c r="J1721" s="881"/>
      <c r="K1721" s="881"/>
      <c r="L1721" s="881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4" t="n">
        <v>810</v>
      </c>
      <c r="B1722" s="408"/>
      <c r="C1722" s="408"/>
      <c r="D1722" s="887"/>
      <c r="E1722" s="881"/>
      <c r="F1722" s="881"/>
      <c r="G1722" s="881"/>
      <c r="H1722" s="881"/>
      <c r="I1722" s="881"/>
      <c r="J1722" s="881"/>
      <c r="K1722" s="881"/>
      <c r="L1722" s="881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4" t="n">
        <v>815</v>
      </c>
      <c r="B1723" s="1476" t="str">
        <f aca="false">$B$12</f>
        <v>Столична община</v>
      </c>
      <c r="C1723" s="1476"/>
      <c r="D1723" s="1476"/>
      <c r="E1723" s="1097" t="s">
        <v>583</v>
      </c>
      <c r="F1723" s="1477" t="str">
        <f aca="false">$F$12</f>
        <v>7225</v>
      </c>
      <c r="G1723" s="881"/>
      <c r="H1723" s="881"/>
      <c r="I1723" s="881"/>
      <c r="J1723" s="881"/>
      <c r="K1723" s="881"/>
      <c r="L1723" s="881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42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7"/>
      <c r="E1724" s="897"/>
      <c r="F1724" s="897"/>
      <c r="G1724" s="881"/>
      <c r="H1724" s="881"/>
      <c r="I1724" s="881"/>
      <c r="J1724" s="881"/>
      <c r="K1724" s="881"/>
      <c r="L1724" s="881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33" t="n">
        <v>820</v>
      </c>
      <c r="B1725" s="891"/>
      <c r="C1725" s="881"/>
      <c r="D1725" s="892" t="s">
        <v>414</v>
      </c>
      <c r="E1725" s="893" t="n">
        <f aca="false">$E$15</f>
        <v>98</v>
      </c>
      <c r="F1725" s="1102" t="str">
        <f aca="false">$F$15</f>
        <v>СЕС - КСФ</v>
      </c>
      <c r="G1725" s="875"/>
      <c r="H1725" s="875"/>
      <c r="I1725" s="875"/>
      <c r="J1725" s="875"/>
      <c r="K1725" s="875"/>
      <c r="L1725" s="875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4" t="n">
        <v>821</v>
      </c>
      <c r="B1726" s="408"/>
      <c r="C1726" s="1054"/>
      <c r="D1726" s="1063"/>
      <c r="E1726" s="881"/>
      <c r="F1726" s="881"/>
      <c r="G1726" s="881"/>
      <c r="H1726" s="881"/>
      <c r="I1726" s="881"/>
      <c r="J1726" s="881"/>
      <c r="K1726" s="881"/>
      <c r="L1726" s="900" t="s">
        <v>416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4" t="n">
        <v>822</v>
      </c>
      <c r="B1727" s="901"/>
      <c r="C1727" s="902"/>
      <c r="D1727" s="903" t="s">
        <v>930</v>
      </c>
      <c r="E1727" s="721" t="s">
        <v>931</v>
      </c>
      <c r="F1727" s="721"/>
      <c r="G1727" s="721"/>
      <c r="H1727" s="721"/>
      <c r="I1727" s="904" t="s">
        <v>932</v>
      </c>
      <c r="J1727" s="904"/>
      <c r="K1727" s="904"/>
      <c r="L1727" s="904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4" t="n">
        <v>823</v>
      </c>
      <c r="B1728" s="905" t="s">
        <v>243</v>
      </c>
      <c r="C1728" s="906" t="s">
        <v>420</v>
      </c>
      <c r="D1728" s="907" t="s">
        <v>933</v>
      </c>
      <c r="E1728" s="1303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8" t="str">
        <f aca="false">$I$20</f>
        <v>държавни дейности -ОТЧЕТ</v>
      </c>
      <c r="J1728" s="909" t="str">
        <f aca="false">$J$20</f>
        <v>местни дейности - ОТЧЕТ</v>
      </c>
      <c r="K1728" s="910" t="str">
        <f aca="false">$K$20</f>
        <v>дофинансиране - ОТЧЕТ</v>
      </c>
      <c r="L1728" s="1478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4" t="n">
        <v>825</v>
      </c>
      <c r="B1729" s="913"/>
      <c r="C1729" s="914"/>
      <c r="D1729" s="915" t="s">
        <v>588</v>
      </c>
      <c r="E1729" s="1479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6" t="str">
        <f aca="false">$I$21</f>
        <v>(5)</v>
      </c>
      <c r="J1729" s="917" t="str">
        <f aca="false">$J$21</f>
        <v>(6)</v>
      </c>
      <c r="K1729" s="918" t="str">
        <f aca="false">$K$21</f>
        <v>(7)</v>
      </c>
      <c r="L1729" s="919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4"/>
      <c r="B1730" s="1480"/>
      <c r="C1730" s="1481" t="str">
        <f aca="false">VLOOKUP(D1730,OP_LIST2,2,FALSE())</f>
        <v>98301</v>
      </c>
      <c r="D1730" s="1482" t="s">
        <v>948</v>
      </c>
      <c r="E1730" s="1052"/>
      <c r="F1730" s="1483"/>
      <c r="G1730" s="1484"/>
      <c r="H1730" s="1485"/>
      <c r="I1730" s="1483"/>
      <c r="J1730" s="1484"/>
      <c r="K1730" s="1485"/>
      <c r="L1730" s="1486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4"/>
      <c r="B1731" s="1487"/>
      <c r="C1731" s="1488" t="n">
        <f aca="false">VLOOKUP(D1732,EBK_DEIN2,2,FALSE())</f>
        <v>3322</v>
      </c>
      <c r="D1731" s="1489" t="s">
        <v>935</v>
      </c>
      <c r="E1731" s="1052"/>
      <c r="F1731" s="1490"/>
      <c r="G1731" s="1491"/>
      <c r="H1731" s="1492"/>
      <c r="I1731" s="1490"/>
      <c r="J1731" s="1491"/>
      <c r="K1731" s="1492"/>
      <c r="L1731" s="1486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4"/>
      <c r="B1732" s="1493"/>
      <c r="C1732" s="1494" t="n">
        <f aca="false">+C1731</f>
        <v>3322</v>
      </c>
      <c r="D1732" s="1482" t="s">
        <v>936</v>
      </c>
      <c r="E1732" s="1052"/>
      <c r="F1732" s="1490"/>
      <c r="G1732" s="1491"/>
      <c r="H1732" s="1492"/>
      <c r="I1732" s="1490"/>
      <c r="J1732" s="1491"/>
      <c r="K1732" s="1492"/>
      <c r="L1732" s="1486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4"/>
      <c r="B1733" s="1495"/>
      <c r="C1733" s="1496"/>
      <c r="D1733" s="1497" t="s">
        <v>937</v>
      </c>
      <c r="E1733" s="1052"/>
      <c r="F1733" s="1498"/>
      <c r="G1733" s="1499"/>
      <c r="H1733" s="1500"/>
      <c r="I1733" s="1498"/>
      <c r="J1733" s="1499"/>
      <c r="K1733" s="1500"/>
      <c r="L1733" s="1486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4"/>
      <c r="B1734" s="927" t="n">
        <v>100</v>
      </c>
      <c r="C1734" s="928" t="s">
        <v>589</v>
      </c>
      <c r="D1734" s="928"/>
      <c r="E1734" s="929" t="n">
        <f aca="false">SUM(E1735:E1736)</f>
        <v>232571</v>
      </c>
      <c r="F1734" s="930" t="n">
        <f aca="false">SUM(F1735:F1736)</f>
        <v>23500</v>
      </c>
      <c r="G1734" s="931" t="n">
        <f aca="false">SUM(G1735:G1736)</f>
        <v>209071</v>
      </c>
      <c r="H1734" s="570" t="n">
        <f aca="false">SUM(H1735:H1736)</f>
        <v>0</v>
      </c>
      <c r="I1734" s="930" t="n">
        <f aca="false">SUM(I1735:I1736)</f>
        <v>5292</v>
      </c>
      <c r="J1734" s="931" t="n">
        <f aca="false">SUM(J1735:J1736)</f>
        <v>152700</v>
      </c>
      <c r="K1734" s="570" t="n">
        <f aca="false">SUM(K1735:K1736)</f>
        <v>0</v>
      </c>
      <c r="L1734" s="929" t="n">
        <f aca="false">SUM(L1735:L1736)</f>
        <v>157992</v>
      </c>
      <c r="M1734" s="1501" t="n">
        <f aca="false">(IF($E1734&lt;&gt;0,$M$2,IF($L1734&lt;&gt;0,$M$2,"")))</f>
        <v>1</v>
      </c>
      <c r="N1734" s="1086"/>
    </row>
    <row r="1735" customFormat="false" ht="15.75" hidden="false" customHeight="false" outlineLevel="0" collapsed="false">
      <c r="A1735" s="834"/>
      <c r="B1735" s="933"/>
      <c r="C1735" s="934" t="n">
        <v>101</v>
      </c>
      <c r="D1735" s="935" t="s">
        <v>590</v>
      </c>
      <c r="E1735" s="750" t="n">
        <f aca="false">F1735+G1735+H1735</f>
        <v>232571</v>
      </c>
      <c r="F1735" s="831" t="n">
        <v>23500</v>
      </c>
      <c r="G1735" s="814" t="n">
        <v>209071</v>
      </c>
      <c r="H1735" s="1502"/>
      <c r="I1735" s="831" t="n">
        <v>5292</v>
      </c>
      <c r="J1735" s="814" t="n">
        <v>152700</v>
      </c>
      <c r="K1735" s="1502"/>
      <c r="L1735" s="750" t="n">
        <f aca="false">I1735+J1735+K1735</f>
        <v>157992</v>
      </c>
      <c r="M1735" s="1501" t="n">
        <f aca="false">(IF($E1735&lt;&gt;0,$M$2,IF($L1735&lt;&gt;0,$M$2,"")))</f>
        <v>1</v>
      </c>
      <c r="N1735" s="1086"/>
    </row>
    <row r="1736" customFormat="false" ht="15.75" hidden="true" customHeight="false" outlineLevel="0" collapsed="false">
      <c r="A1736" s="715"/>
      <c r="B1736" s="933"/>
      <c r="C1736" s="939" t="n">
        <v>102</v>
      </c>
      <c r="D1736" s="940" t="s">
        <v>591</v>
      </c>
      <c r="E1736" s="779" t="n">
        <f aca="false">F1736+G1736+H1736</f>
        <v>0</v>
      </c>
      <c r="F1736" s="827"/>
      <c r="G1736" s="828"/>
      <c r="H1736" s="1503"/>
      <c r="I1736" s="827"/>
      <c r="J1736" s="828"/>
      <c r="K1736" s="1503"/>
      <c r="L1736" s="779" t="n">
        <f aca="false">I1736+J1736+K1736</f>
        <v>0</v>
      </c>
      <c r="M1736" s="1501" t="str">
        <f aca="false">(IF($E1736&lt;&gt;0,$M$2,IF($L1736&lt;&gt;0,$M$2,"")))</f>
        <v/>
      </c>
      <c r="N1736" s="1086"/>
    </row>
    <row r="1737" customFormat="false" ht="15.75" hidden="false" customHeight="false" outlineLevel="0" collapsed="false">
      <c r="A1737" s="715"/>
      <c r="B1737" s="927" t="n">
        <v>200</v>
      </c>
      <c r="C1737" s="944" t="s">
        <v>592</v>
      </c>
      <c r="D1737" s="944"/>
      <c r="E1737" s="929" t="n">
        <f aca="false">SUM(E1738:E1742)</f>
        <v>6978</v>
      </c>
      <c r="F1737" s="930" t="n">
        <f aca="false">SUM(F1738:F1742)</f>
        <v>2000</v>
      </c>
      <c r="G1737" s="931" t="n">
        <f aca="false">SUM(G1738:G1742)</f>
        <v>4978</v>
      </c>
      <c r="H1737" s="570" t="n">
        <f aca="false">SUM(H1738:H1742)</f>
        <v>0</v>
      </c>
      <c r="I1737" s="930" t="n">
        <f aca="false">SUM(I1738:I1742)</f>
        <v>0</v>
      </c>
      <c r="J1737" s="931" t="n">
        <f aca="false">SUM(J1738:J1742)</f>
        <v>4978</v>
      </c>
      <c r="K1737" s="570" t="n">
        <f aca="false">SUM(K1738:K1742)</f>
        <v>0</v>
      </c>
      <c r="L1737" s="929" t="n">
        <f aca="false">SUM(L1738:L1742)</f>
        <v>4978</v>
      </c>
      <c r="M1737" s="1501" t="n">
        <f aca="false">(IF($E1737&lt;&gt;0,$M$2,IF($L1737&lt;&gt;0,$M$2,"")))</f>
        <v>1</v>
      </c>
      <c r="N1737" s="1086"/>
    </row>
    <row r="1738" customFormat="false" ht="15.75" hidden="true" customHeight="false" outlineLevel="0" collapsed="false">
      <c r="A1738" s="715"/>
      <c r="B1738" s="945"/>
      <c r="C1738" s="934" t="n">
        <v>201</v>
      </c>
      <c r="D1738" s="935" t="s">
        <v>593</v>
      </c>
      <c r="E1738" s="750" t="n">
        <f aca="false">F1738+G1738+H1738</f>
        <v>0</v>
      </c>
      <c r="F1738" s="831"/>
      <c r="G1738" s="814"/>
      <c r="H1738" s="1502"/>
      <c r="I1738" s="831"/>
      <c r="J1738" s="814"/>
      <c r="K1738" s="1502"/>
      <c r="L1738" s="750" t="n">
        <f aca="false">I1738+J1738+K1738</f>
        <v>0</v>
      </c>
      <c r="M1738" s="1501" t="str">
        <f aca="false">(IF($E1738&lt;&gt;0,$M$2,IF($L1738&lt;&gt;0,$M$2,"")))</f>
        <v/>
      </c>
      <c r="N1738" s="1086"/>
    </row>
    <row r="1739" customFormat="false" ht="15.75" hidden="false" customHeight="false" outlineLevel="0" collapsed="false">
      <c r="A1739" s="715"/>
      <c r="B1739" s="946"/>
      <c r="C1739" s="947" t="n">
        <v>202</v>
      </c>
      <c r="D1739" s="948" t="s">
        <v>594</v>
      </c>
      <c r="E1739" s="757" t="n">
        <f aca="false">F1739+G1739+H1739</f>
        <v>6558</v>
      </c>
      <c r="F1739" s="815" t="n">
        <v>2000</v>
      </c>
      <c r="G1739" s="816" t="n">
        <v>4558</v>
      </c>
      <c r="H1739" s="1504"/>
      <c r="I1739" s="815"/>
      <c r="J1739" s="816" t="n">
        <v>4558</v>
      </c>
      <c r="K1739" s="1504"/>
      <c r="L1739" s="757" t="n">
        <f aca="false">I1739+J1739+K1739</f>
        <v>4558</v>
      </c>
      <c r="M1739" s="1501" t="n">
        <f aca="false">(IF($E1739&lt;&gt;0,$M$2,IF($L1739&lt;&gt;0,$M$2,"")))</f>
        <v>1</v>
      </c>
      <c r="N1739" s="1086"/>
    </row>
    <row r="1740" customFormat="false" ht="31.5" hidden="true" customHeight="false" outlineLevel="0" collapsed="false">
      <c r="A1740" s="715"/>
      <c r="B1740" s="946"/>
      <c r="C1740" s="947" t="n">
        <v>205</v>
      </c>
      <c r="D1740" s="948" t="s">
        <v>595</v>
      </c>
      <c r="E1740" s="757" t="n">
        <f aca="false">F1740+G1740+H1740</f>
        <v>0</v>
      </c>
      <c r="F1740" s="815"/>
      <c r="G1740" s="816"/>
      <c r="H1740" s="1504"/>
      <c r="I1740" s="815"/>
      <c r="J1740" s="816"/>
      <c r="K1740" s="1504"/>
      <c r="L1740" s="757" t="n">
        <f aca="false">I1740+J1740+K1740</f>
        <v>0</v>
      </c>
      <c r="M1740" s="1501" t="str">
        <f aca="false">(IF($E1740&lt;&gt;0,$M$2,IF($L1740&lt;&gt;0,$M$2,"")))</f>
        <v/>
      </c>
      <c r="N1740" s="1086"/>
    </row>
    <row r="1741" customFormat="false" ht="15.75" hidden="true" customHeight="false" outlineLevel="0" collapsed="false">
      <c r="A1741" s="715"/>
      <c r="B1741" s="946"/>
      <c r="C1741" s="947" t="n">
        <v>208</v>
      </c>
      <c r="D1741" s="952" t="s">
        <v>596</v>
      </c>
      <c r="E1741" s="757" t="n">
        <f aca="false">F1741+G1741+H1741</f>
        <v>0</v>
      </c>
      <c r="F1741" s="815"/>
      <c r="G1741" s="816"/>
      <c r="H1741" s="1504"/>
      <c r="I1741" s="815"/>
      <c r="J1741" s="816"/>
      <c r="K1741" s="1504"/>
      <c r="L1741" s="757" t="n">
        <f aca="false">I1741+J1741+K1741</f>
        <v>0</v>
      </c>
      <c r="M1741" s="1501" t="str">
        <f aca="false">(IF($E1741&lt;&gt;0,$M$2,IF($L1741&lt;&gt;0,$M$2,"")))</f>
        <v/>
      </c>
      <c r="N1741" s="1086"/>
    </row>
    <row r="1742" customFormat="false" ht="15.75" hidden="false" customHeight="false" outlineLevel="0" collapsed="false">
      <c r="A1742" s="715"/>
      <c r="B1742" s="945"/>
      <c r="C1742" s="939" t="n">
        <v>209</v>
      </c>
      <c r="D1742" s="953" t="s">
        <v>597</v>
      </c>
      <c r="E1742" s="779" t="n">
        <f aca="false">F1742+G1742+H1742</f>
        <v>420</v>
      </c>
      <c r="F1742" s="827"/>
      <c r="G1742" s="828" t="n">
        <v>420</v>
      </c>
      <c r="H1742" s="1503"/>
      <c r="I1742" s="827"/>
      <c r="J1742" s="828" t="n">
        <v>420</v>
      </c>
      <c r="K1742" s="1503"/>
      <c r="L1742" s="779" t="n">
        <f aca="false">I1742+J1742+K1742</f>
        <v>420</v>
      </c>
      <c r="M1742" s="1501" t="n">
        <f aca="false">(IF($E1742&lt;&gt;0,$M$2,IF($L1742&lt;&gt;0,$M$2,"")))</f>
        <v>1</v>
      </c>
      <c r="N1742" s="1086"/>
    </row>
    <row r="1743" customFormat="false" ht="15.75" hidden="false" customHeight="false" outlineLevel="0" collapsed="false">
      <c r="A1743" s="715"/>
      <c r="B1743" s="927" t="n">
        <v>500</v>
      </c>
      <c r="C1743" s="944" t="s">
        <v>598</v>
      </c>
      <c r="D1743" s="944"/>
      <c r="E1743" s="929" t="n">
        <f aca="false">SUM(E1744:E1750)</f>
        <v>52569</v>
      </c>
      <c r="F1743" s="930" t="n">
        <f aca="false">SUM(F1744:F1750)</f>
        <v>5260</v>
      </c>
      <c r="G1743" s="931" t="n">
        <f aca="false">SUM(G1744:G1750)</f>
        <v>47309</v>
      </c>
      <c r="H1743" s="570" t="n">
        <f aca="false">SUM(H1744:H1750)</f>
        <v>0</v>
      </c>
      <c r="I1743" s="930" t="n">
        <f aca="false">SUM(I1744:I1750)</f>
        <v>1172</v>
      </c>
      <c r="J1743" s="931" t="n">
        <f aca="false">SUM(J1744:J1750)</f>
        <v>32676</v>
      </c>
      <c r="K1743" s="570" t="n">
        <f aca="false">SUM(K1744:K1750)</f>
        <v>0</v>
      </c>
      <c r="L1743" s="929" t="n">
        <f aca="false">SUM(L1744:L1750)</f>
        <v>33848</v>
      </c>
      <c r="M1743" s="1501" t="n">
        <f aca="false">(IF($E1743&lt;&gt;0,$M$2,IF($L1743&lt;&gt;0,$M$2,"")))</f>
        <v>1</v>
      </c>
      <c r="N1743" s="1086"/>
    </row>
    <row r="1744" customFormat="false" ht="18" hidden="false" customHeight="true" outlineLevel="0" collapsed="false">
      <c r="A1744" s="715"/>
      <c r="B1744" s="945"/>
      <c r="C1744" s="954" t="n">
        <v>551</v>
      </c>
      <c r="D1744" s="955" t="s">
        <v>599</v>
      </c>
      <c r="E1744" s="750" t="n">
        <f aca="false">F1744+G1744+H1744</f>
        <v>29135</v>
      </c>
      <c r="F1744" s="831" t="n">
        <v>2550</v>
      </c>
      <c r="G1744" s="814" t="n">
        <v>26585</v>
      </c>
      <c r="H1744" s="1502"/>
      <c r="I1744" s="831" t="n">
        <v>601</v>
      </c>
      <c r="J1744" s="814" t="n">
        <v>17694</v>
      </c>
      <c r="K1744" s="1502"/>
      <c r="L1744" s="750" t="n">
        <f aca="false">I1744+J1744+K1744</f>
        <v>18295</v>
      </c>
      <c r="M1744" s="1501" t="n">
        <f aca="false">(IF($E1744&lt;&gt;0,$M$2,IF($L1744&lt;&gt;0,$M$2,"")))</f>
        <v>1</v>
      </c>
      <c r="N1744" s="1086"/>
    </row>
    <row r="1745" customFormat="false" ht="15.75" hidden="false" customHeight="false" outlineLevel="0" collapsed="false">
      <c r="A1745" s="715"/>
      <c r="B1745" s="945"/>
      <c r="C1745" s="956" t="n">
        <v>552</v>
      </c>
      <c r="D1745" s="957" t="s">
        <v>600</v>
      </c>
      <c r="E1745" s="757" t="n">
        <f aca="false">F1745+G1745+H1745</f>
        <v>8497</v>
      </c>
      <c r="F1745" s="815" t="n">
        <v>1000</v>
      </c>
      <c r="G1745" s="816" t="n">
        <v>7497</v>
      </c>
      <c r="H1745" s="1504"/>
      <c r="I1745" s="815" t="n">
        <v>212</v>
      </c>
      <c r="J1745" s="816" t="n">
        <v>4789</v>
      </c>
      <c r="K1745" s="1504"/>
      <c r="L1745" s="757" t="n">
        <f aca="false">I1745+J1745+K1745</f>
        <v>5001</v>
      </c>
      <c r="M1745" s="1501" t="n">
        <f aca="false">(IF($E1745&lt;&gt;0,$M$2,IF($L1745&lt;&gt;0,$M$2,"")))</f>
        <v>1</v>
      </c>
      <c r="N1745" s="1086"/>
    </row>
    <row r="1746" customFormat="false" ht="15.75" hidden="true" customHeight="false" outlineLevel="0" collapsed="false">
      <c r="A1746" s="715"/>
      <c r="B1746" s="958"/>
      <c r="C1746" s="956" t="n">
        <v>558</v>
      </c>
      <c r="D1746" s="959" t="s">
        <v>453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501" t="str">
        <f aca="false">(IF($E1746&lt;&gt;0,$M$2,IF($L1746&lt;&gt;0,$M$2,"")))</f>
        <v/>
      </c>
      <c r="N1746" s="1086"/>
    </row>
    <row r="1747" customFormat="false" ht="15.75" hidden="false" customHeight="false" outlineLevel="0" collapsed="false">
      <c r="A1747" s="715"/>
      <c r="B1747" s="958"/>
      <c r="C1747" s="956" t="n">
        <v>560</v>
      </c>
      <c r="D1747" s="959" t="s">
        <v>601</v>
      </c>
      <c r="E1747" s="757" t="n">
        <f aca="false">F1747+G1747+H1747</f>
        <v>11042</v>
      </c>
      <c r="F1747" s="815" t="n">
        <v>1110</v>
      </c>
      <c r="G1747" s="816" t="n">
        <v>9932</v>
      </c>
      <c r="H1747" s="1504"/>
      <c r="I1747" s="815" t="n">
        <v>239</v>
      </c>
      <c r="J1747" s="816" t="n">
        <v>6928</v>
      </c>
      <c r="K1747" s="1504"/>
      <c r="L1747" s="757" t="n">
        <f aca="false">I1747+J1747+K1747</f>
        <v>7167</v>
      </c>
      <c r="M1747" s="1501" t="n">
        <f aca="false">(IF($E1747&lt;&gt;0,$M$2,IF($L1747&lt;&gt;0,$M$2,"")))</f>
        <v>1</v>
      </c>
      <c r="N1747" s="1086"/>
    </row>
    <row r="1748" customFormat="false" ht="15.75" hidden="false" customHeight="false" outlineLevel="0" collapsed="false">
      <c r="A1748" s="715"/>
      <c r="B1748" s="958"/>
      <c r="C1748" s="956" t="n">
        <v>580</v>
      </c>
      <c r="D1748" s="957" t="s">
        <v>602</v>
      </c>
      <c r="E1748" s="757" t="n">
        <f aca="false">F1748+G1748+H1748</f>
        <v>3895</v>
      </c>
      <c r="F1748" s="815" t="n">
        <v>600</v>
      </c>
      <c r="G1748" s="816" t="n">
        <v>3295</v>
      </c>
      <c r="H1748" s="1504"/>
      <c r="I1748" s="815" t="n">
        <v>120</v>
      </c>
      <c r="J1748" s="816" t="n">
        <v>3265</v>
      </c>
      <c r="K1748" s="1504"/>
      <c r="L1748" s="757" t="n">
        <f aca="false">I1748+J1748+K1748</f>
        <v>3385</v>
      </c>
      <c r="M1748" s="1501" t="n">
        <f aca="false">(IF($E1748&lt;&gt;0,$M$2,IF($L1748&lt;&gt;0,$M$2,"")))</f>
        <v>1</v>
      </c>
      <c r="N1748" s="1086"/>
    </row>
    <row r="1749" customFormat="false" ht="15.75" hidden="true" customHeight="false" outlineLevel="0" collapsed="false">
      <c r="A1749" s="715"/>
      <c r="B1749" s="945"/>
      <c r="C1749" s="956" t="n">
        <v>588</v>
      </c>
      <c r="D1749" s="957" t="s">
        <v>603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501" t="str">
        <f aca="false">(IF($E1749&lt;&gt;0,$M$2,IF($L1749&lt;&gt;0,$M$2,"")))</f>
        <v/>
      </c>
      <c r="N1749" s="1086"/>
    </row>
    <row r="1750" customFormat="false" ht="31.5" hidden="true" customHeight="false" outlineLevel="0" collapsed="false">
      <c r="A1750" s="715"/>
      <c r="B1750" s="945"/>
      <c r="C1750" s="960" t="n">
        <v>590</v>
      </c>
      <c r="D1750" s="961" t="s">
        <v>604</v>
      </c>
      <c r="E1750" s="779" t="n">
        <f aca="false">F1750+G1750+H1750</f>
        <v>0</v>
      </c>
      <c r="F1750" s="827"/>
      <c r="G1750" s="828"/>
      <c r="H1750" s="1503"/>
      <c r="I1750" s="827"/>
      <c r="J1750" s="828"/>
      <c r="K1750" s="1503"/>
      <c r="L1750" s="779" t="n">
        <f aca="false">I1750+J1750+K1750</f>
        <v>0</v>
      </c>
      <c r="M1750" s="1501" t="str">
        <f aca="false">(IF($E1750&lt;&gt;0,$M$2,IF($L1750&lt;&gt;0,$M$2,"")))</f>
        <v/>
      </c>
      <c r="N1750" s="1086"/>
    </row>
    <row r="1751" customFormat="false" ht="15.75" hidden="true" customHeight="true" outlineLevel="0" collapsed="false">
      <c r="A1751" s="715"/>
      <c r="B1751" s="927" t="n">
        <v>800</v>
      </c>
      <c r="C1751" s="962" t="s">
        <v>605</v>
      </c>
      <c r="D1751" s="962"/>
      <c r="E1751" s="963" t="n">
        <f aca="false">F1751+G1751+H1751</f>
        <v>0</v>
      </c>
      <c r="F1751" s="1505"/>
      <c r="G1751" s="1506"/>
      <c r="H1751" s="1507"/>
      <c r="I1751" s="1505"/>
      <c r="J1751" s="1506"/>
      <c r="K1751" s="1507"/>
      <c r="L1751" s="963" t="n">
        <f aca="false">I1751+J1751+K1751</f>
        <v>0</v>
      </c>
      <c r="M1751" s="1501" t="str">
        <f aca="false">(IF($E1751&lt;&gt;0,$M$2,IF($L1751&lt;&gt;0,$M$2,"")))</f>
        <v/>
      </c>
      <c r="N1751" s="1086"/>
    </row>
    <row r="1752" customFormat="false" ht="15.75" hidden="false" customHeight="false" outlineLevel="0" collapsed="false">
      <c r="A1752" s="833" t="n">
        <v>5</v>
      </c>
      <c r="B1752" s="927" t="n">
        <v>1000</v>
      </c>
      <c r="C1752" s="944" t="s">
        <v>606</v>
      </c>
      <c r="D1752" s="944"/>
      <c r="E1752" s="963" t="n">
        <f aca="false">SUM(E1753:E1769)</f>
        <v>187132</v>
      </c>
      <c r="F1752" s="930" t="n">
        <f aca="false">SUM(F1753:F1769)</f>
        <v>10800</v>
      </c>
      <c r="G1752" s="931" t="n">
        <f aca="false">SUM(G1753:G1769)</f>
        <v>176332</v>
      </c>
      <c r="H1752" s="570" t="n">
        <f aca="false">SUM(H1753:H1769)</f>
        <v>0</v>
      </c>
      <c r="I1752" s="930" t="n">
        <f aca="false">SUM(I1753:I1769)</f>
        <v>3266</v>
      </c>
      <c r="J1752" s="931" t="n">
        <f aca="false">SUM(J1753:J1769)</f>
        <v>107076</v>
      </c>
      <c r="K1752" s="570" t="n">
        <f aca="false">SUM(K1753:K1769)</f>
        <v>0</v>
      </c>
      <c r="L1752" s="963" t="n">
        <f aca="false">SUM(L1753:L1769)</f>
        <v>110342</v>
      </c>
      <c r="M1752" s="1501" t="n">
        <f aca="false">(IF($E1752&lt;&gt;0,$M$2,IF($L1752&lt;&gt;0,$M$2,"")))</f>
        <v>1</v>
      </c>
      <c r="N1752" s="1086"/>
    </row>
    <row r="1753" customFormat="false" ht="15.75" hidden="false" customHeight="false" outlineLevel="0" collapsed="false">
      <c r="A1753" s="834" t="n">
        <v>10</v>
      </c>
      <c r="B1753" s="946"/>
      <c r="C1753" s="934" t="n">
        <v>1011</v>
      </c>
      <c r="D1753" s="964" t="s">
        <v>607</v>
      </c>
      <c r="E1753" s="750" t="n">
        <f aca="false">F1753+G1753+H1753</f>
        <v>220</v>
      </c>
      <c r="F1753" s="831" t="n">
        <v>220</v>
      </c>
      <c r="G1753" s="814"/>
      <c r="H1753" s="1502"/>
      <c r="I1753" s="831"/>
      <c r="J1753" s="814"/>
      <c r="K1753" s="1502"/>
      <c r="L1753" s="750" t="n">
        <f aca="false">I1753+J1753+K1753</f>
        <v>0</v>
      </c>
      <c r="M1753" s="1501" t="n">
        <f aca="false">(IF($E1753&lt;&gt;0,$M$2,IF($L1753&lt;&gt;0,$M$2,"")))</f>
        <v>1</v>
      </c>
      <c r="N1753" s="1086"/>
    </row>
    <row r="1754" customFormat="false" ht="15.75" hidden="true" customHeight="false" outlineLevel="0" collapsed="false">
      <c r="A1754" s="834" t="n">
        <v>15</v>
      </c>
      <c r="B1754" s="946"/>
      <c r="C1754" s="947" t="n">
        <v>1012</v>
      </c>
      <c r="D1754" s="948" t="s">
        <v>608</v>
      </c>
      <c r="E1754" s="757" t="n">
        <f aca="false">F1754+G1754+H1754</f>
        <v>0</v>
      </c>
      <c r="F1754" s="815"/>
      <c r="G1754" s="816"/>
      <c r="H1754" s="1504"/>
      <c r="I1754" s="815"/>
      <c r="J1754" s="816"/>
      <c r="K1754" s="1504"/>
      <c r="L1754" s="757" t="n">
        <f aca="false">I1754+J1754+K1754</f>
        <v>0</v>
      </c>
      <c r="M1754" s="1501" t="str">
        <f aca="false">(IF($E1754&lt;&gt;0,$M$2,IF($L1754&lt;&gt;0,$M$2,"")))</f>
        <v/>
      </c>
      <c r="N1754" s="1086"/>
    </row>
    <row r="1755" customFormat="false" ht="15.75" hidden="true" customHeight="false" outlineLevel="0" collapsed="false">
      <c r="A1755" s="833" t="n">
        <v>35</v>
      </c>
      <c r="B1755" s="946"/>
      <c r="C1755" s="947" t="n">
        <v>1013</v>
      </c>
      <c r="D1755" s="948" t="s">
        <v>609</v>
      </c>
      <c r="E1755" s="757" t="n">
        <f aca="false">F1755+G1755+H1755</f>
        <v>0</v>
      </c>
      <c r="F1755" s="815"/>
      <c r="G1755" s="816"/>
      <c r="H1755" s="1504"/>
      <c r="I1755" s="815"/>
      <c r="J1755" s="816"/>
      <c r="K1755" s="1504"/>
      <c r="L1755" s="757" t="n">
        <f aca="false">I1755+J1755+K1755</f>
        <v>0</v>
      </c>
      <c r="M1755" s="1501" t="str">
        <f aca="false">(IF($E1755&lt;&gt;0,$M$2,IF($L1755&lt;&gt;0,$M$2,"")))</f>
        <v/>
      </c>
      <c r="N1755" s="1086"/>
    </row>
    <row r="1756" customFormat="false" ht="15.75" hidden="false" customHeight="false" outlineLevel="0" collapsed="false">
      <c r="A1756" s="834" t="n">
        <v>40</v>
      </c>
      <c r="B1756" s="946"/>
      <c r="C1756" s="947" t="n">
        <v>1014</v>
      </c>
      <c r="D1756" s="948" t="s">
        <v>610</v>
      </c>
      <c r="E1756" s="757" t="n">
        <f aca="false">F1756+G1756+H1756</f>
        <v>28727</v>
      </c>
      <c r="F1756" s="815" t="n">
        <v>4080</v>
      </c>
      <c r="G1756" s="816" t="n">
        <v>24647</v>
      </c>
      <c r="H1756" s="1504"/>
      <c r="I1756" s="815" t="n">
        <v>584</v>
      </c>
      <c r="J1756" s="816" t="n">
        <v>23460</v>
      </c>
      <c r="K1756" s="1504"/>
      <c r="L1756" s="757" t="n">
        <f aca="false">I1756+J1756+K1756</f>
        <v>24044</v>
      </c>
      <c r="M1756" s="1501" t="n">
        <f aca="false">(IF($E1756&lt;&gt;0,$M$2,IF($L1756&lt;&gt;0,$M$2,"")))</f>
        <v>1</v>
      </c>
      <c r="N1756" s="1086"/>
    </row>
    <row r="1757" customFormat="false" ht="15.75" hidden="false" customHeight="false" outlineLevel="0" collapsed="false">
      <c r="A1757" s="834" t="n">
        <v>45</v>
      </c>
      <c r="B1757" s="946"/>
      <c r="C1757" s="947" t="n">
        <v>1015</v>
      </c>
      <c r="D1757" s="948" t="s">
        <v>611</v>
      </c>
      <c r="E1757" s="757" t="n">
        <f aca="false">F1757+G1757+H1757</f>
        <v>107573</v>
      </c>
      <c r="F1757" s="815" t="n">
        <v>6000</v>
      </c>
      <c r="G1757" s="816" t="n">
        <v>101573</v>
      </c>
      <c r="H1757" s="1504"/>
      <c r="I1757" s="815" t="n">
        <v>2236</v>
      </c>
      <c r="J1757" s="816" t="n">
        <v>73953</v>
      </c>
      <c r="K1757" s="1504"/>
      <c r="L1757" s="757" t="n">
        <f aca="false">I1757+J1757+K1757</f>
        <v>76189</v>
      </c>
      <c r="M1757" s="1501" t="n">
        <f aca="false">(IF($E1757&lt;&gt;0,$M$2,IF($L1757&lt;&gt;0,$M$2,"")))</f>
        <v>1</v>
      </c>
      <c r="N1757" s="1086"/>
    </row>
    <row r="1758" customFormat="false" ht="15.75" hidden="false" customHeight="false" outlineLevel="0" collapsed="false">
      <c r="A1758" s="834" t="n">
        <v>50</v>
      </c>
      <c r="B1758" s="946"/>
      <c r="C1758" s="965" t="n">
        <v>1016</v>
      </c>
      <c r="D1758" s="966" t="s">
        <v>612</v>
      </c>
      <c r="E1758" s="767" t="n">
        <f aca="false">F1758+G1758+H1758</f>
        <v>8013</v>
      </c>
      <c r="F1758" s="1336"/>
      <c r="G1758" s="761" t="n">
        <v>8013</v>
      </c>
      <c r="H1758" s="1508"/>
      <c r="I1758" s="1336"/>
      <c r="J1758" s="761"/>
      <c r="K1758" s="1508"/>
      <c r="L1758" s="767" t="n">
        <f aca="false">I1758+J1758+K1758</f>
        <v>0</v>
      </c>
      <c r="M1758" s="1501" t="n">
        <f aca="false">(IF($E1758&lt;&gt;0,$M$2,IF($L1758&lt;&gt;0,$M$2,"")))</f>
        <v>1</v>
      </c>
      <c r="N1758" s="1086"/>
    </row>
    <row r="1759" customFormat="false" ht="15.75" hidden="false" customHeight="false" outlineLevel="0" collapsed="false">
      <c r="A1759" s="834" t="n">
        <v>55</v>
      </c>
      <c r="B1759" s="933"/>
      <c r="C1759" s="970" t="n">
        <v>1020</v>
      </c>
      <c r="D1759" s="971" t="s">
        <v>613</v>
      </c>
      <c r="E1759" s="972" t="n">
        <f aca="false">F1759+G1759+H1759</f>
        <v>29844</v>
      </c>
      <c r="F1759" s="1168" t="n">
        <v>500</v>
      </c>
      <c r="G1759" s="1169" t="n">
        <v>29344</v>
      </c>
      <c r="H1759" s="1509"/>
      <c r="I1759" s="1168" t="n">
        <v>446</v>
      </c>
      <c r="J1759" s="1169" t="n">
        <v>9608</v>
      </c>
      <c r="K1759" s="1509"/>
      <c r="L1759" s="972" t="n">
        <f aca="false">I1759+J1759+K1759</f>
        <v>10054</v>
      </c>
      <c r="M1759" s="1501" t="n">
        <f aca="false">(IF($E1759&lt;&gt;0,$M$2,IF($L1759&lt;&gt;0,$M$2,"")))</f>
        <v>1</v>
      </c>
      <c r="N1759" s="1086"/>
    </row>
    <row r="1760" customFormat="false" ht="15.75" hidden="true" customHeight="false" outlineLevel="0" collapsed="false">
      <c r="A1760" s="834" t="n">
        <v>60</v>
      </c>
      <c r="B1760" s="946"/>
      <c r="C1760" s="976" t="n">
        <v>1030</v>
      </c>
      <c r="D1760" s="977" t="s">
        <v>614</v>
      </c>
      <c r="E1760" s="978" t="n">
        <f aca="false">F1760+G1760+H1760</f>
        <v>0</v>
      </c>
      <c r="F1760" s="1172"/>
      <c r="G1760" s="1173"/>
      <c r="H1760" s="1510"/>
      <c r="I1760" s="1172"/>
      <c r="J1760" s="1173"/>
      <c r="K1760" s="1510"/>
      <c r="L1760" s="978" t="n">
        <f aca="false">I1760+J1760+K1760</f>
        <v>0</v>
      </c>
      <c r="M1760" s="1501" t="str">
        <f aca="false">(IF($E1760&lt;&gt;0,$M$2,IF($L1760&lt;&gt;0,$M$2,"")))</f>
        <v/>
      </c>
      <c r="N1760" s="1086"/>
    </row>
    <row r="1761" customFormat="false" ht="15.75" hidden="true" customHeight="false" outlineLevel="0" collapsed="false">
      <c r="A1761" s="833" t="n">
        <v>65</v>
      </c>
      <c r="B1761" s="946"/>
      <c r="C1761" s="970" t="n">
        <v>1051</v>
      </c>
      <c r="D1761" s="983" t="s">
        <v>615</v>
      </c>
      <c r="E1761" s="972" t="n">
        <f aca="false">F1761+G1761+H1761</f>
        <v>0</v>
      </c>
      <c r="F1761" s="1168"/>
      <c r="G1761" s="1169"/>
      <c r="H1761" s="1509"/>
      <c r="I1761" s="1168"/>
      <c r="J1761" s="1169"/>
      <c r="K1761" s="1509"/>
      <c r="L1761" s="972" t="n">
        <f aca="false">I1761+J1761+K1761</f>
        <v>0</v>
      </c>
      <c r="M1761" s="1501" t="str">
        <f aca="false">(IF($E1761&lt;&gt;0,$M$2,IF($L1761&lt;&gt;0,$M$2,"")))</f>
        <v/>
      </c>
      <c r="N1761" s="1086"/>
    </row>
    <row r="1762" customFormat="false" ht="15.75" hidden="true" customHeight="false" outlineLevel="0" collapsed="false">
      <c r="A1762" s="834" t="n">
        <v>70</v>
      </c>
      <c r="B1762" s="946"/>
      <c r="C1762" s="947" t="n">
        <v>1052</v>
      </c>
      <c r="D1762" s="948" t="s">
        <v>616</v>
      </c>
      <c r="E1762" s="757" t="n">
        <f aca="false">F1762+G1762+H1762</f>
        <v>0</v>
      </c>
      <c r="F1762" s="815"/>
      <c r="G1762" s="816"/>
      <c r="H1762" s="1504"/>
      <c r="I1762" s="815"/>
      <c r="J1762" s="816"/>
      <c r="K1762" s="1504"/>
      <c r="L1762" s="757" t="n">
        <f aca="false">I1762+J1762+K1762</f>
        <v>0</v>
      </c>
      <c r="M1762" s="1501" t="str">
        <f aca="false">(IF($E1762&lt;&gt;0,$M$2,IF($L1762&lt;&gt;0,$M$2,"")))</f>
        <v/>
      </c>
      <c r="N1762" s="1086"/>
    </row>
    <row r="1763" customFormat="false" ht="15.75" hidden="true" customHeight="false" outlineLevel="0" collapsed="false">
      <c r="A1763" s="834" t="n">
        <v>75</v>
      </c>
      <c r="B1763" s="946"/>
      <c r="C1763" s="976" t="n">
        <v>1053</v>
      </c>
      <c r="D1763" s="977" t="s">
        <v>617</v>
      </c>
      <c r="E1763" s="978" t="n">
        <f aca="false">F1763+G1763+H1763</f>
        <v>0</v>
      </c>
      <c r="F1763" s="1172"/>
      <c r="G1763" s="1173"/>
      <c r="H1763" s="1510"/>
      <c r="I1763" s="1172"/>
      <c r="J1763" s="1173"/>
      <c r="K1763" s="1510"/>
      <c r="L1763" s="978" t="n">
        <f aca="false">I1763+J1763+K1763</f>
        <v>0</v>
      </c>
      <c r="M1763" s="1501" t="str">
        <f aca="false">(IF($E1763&lt;&gt;0,$M$2,IF($L1763&lt;&gt;0,$M$2,"")))</f>
        <v/>
      </c>
      <c r="N1763" s="1086"/>
    </row>
    <row r="1764" customFormat="false" ht="15.75" hidden="false" customHeight="false" outlineLevel="0" collapsed="false">
      <c r="A1764" s="834" t="n">
        <v>80</v>
      </c>
      <c r="B1764" s="946"/>
      <c r="C1764" s="970" t="n">
        <v>1062</v>
      </c>
      <c r="D1764" s="971" t="s">
        <v>618</v>
      </c>
      <c r="E1764" s="972" t="n">
        <f aca="false">F1764+G1764+H1764</f>
        <v>55</v>
      </c>
      <c r="F1764" s="1168"/>
      <c r="G1764" s="1169" t="n">
        <v>55</v>
      </c>
      <c r="H1764" s="1509"/>
      <c r="I1764" s="1168"/>
      <c r="J1764" s="1169" t="n">
        <v>55</v>
      </c>
      <c r="K1764" s="1509"/>
      <c r="L1764" s="972" t="n">
        <f aca="false">I1764+J1764+K1764</f>
        <v>55</v>
      </c>
      <c r="M1764" s="1501" t="n">
        <f aca="false">(IF($E1764&lt;&gt;0,$M$2,IF($L1764&lt;&gt;0,$M$2,"")))</f>
        <v>1</v>
      </c>
      <c r="N1764" s="1086"/>
    </row>
    <row r="1765" customFormat="false" ht="15.75" hidden="true" customHeight="false" outlineLevel="0" collapsed="false">
      <c r="A1765" s="834" t="n">
        <v>80</v>
      </c>
      <c r="B1765" s="946"/>
      <c r="C1765" s="976" t="n">
        <v>1063</v>
      </c>
      <c r="D1765" s="984" t="s">
        <v>619</v>
      </c>
      <c r="E1765" s="978" t="n">
        <f aca="false">F1765+G1765+H1765</f>
        <v>0</v>
      </c>
      <c r="F1765" s="1172"/>
      <c r="G1765" s="1173"/>
      <c r="H1765" s="1510"/>
      <c r="I1765" s="1172"/>
      <c r="J1765" s="1173"/>
      <c r="K1765" s="1510"/>
      <c r="L1765" s="978" t="n">
        <f aca="false">I1765+J1765+K1765</f>
        <v>0</v>
      </c>
      <c r="M1765" s="1501" t="str">
        <f aca="false">(IF($E1765&lt;&gt;0,$M$2,IF($L1765&lt;&gt;0,$M$2,"")))</f>
        <v/>
      </c>
      <c r="N1765" s="1086"/>
    </row>
    <row r="1766" customFormat="false" ht="15.75" hidden="true" customHeight="false" outlineLevel="0" collapsed="false">
      <c r="A1766" s="834" t="n">
        <v>85</v>
      </c>
      <c r="B1766" s="946"/>
      <c r="C1766" s="985" t="n">
        <v>1069</v>
      </c>
      <c r="D1766" s="986" t="s">
        <v>620</v>
      </c>
      <c r="E1766" s="987" t="n">
        <f aca="false">F1766+G1766+H1766</f>
        <v>0</v>
      </c>
      <c r="F1766" s="1341"/>
      <c r="G1766" s="1342"/>
      <c r="H1766" s="1511"/>
      <c r="I1766" s="1341"/>
      <c r="J1766" s="1342"/>
      <c r="K1766" s="1511"/>
      <c r="L1766" s="987" t="n">
        <f aca="false">I1766+J1766+K1766</f>
        <v>0</v>
      </c>
      <c r="M1766" s="1501" t="str">
        <f aca="false">(IF($E1766&lt;&gt;0,$M$2,IF($L1766&lt;&gt;0,$M$2,"")))</f>
        <v/>
      </c>
      <c r="N1766" s="1086"/>
    </row>
    <row r="1767" customFormat="false" ht="15.75" hidden="true" customHeight="false" outlineLevel="0" collapsed="false">
      <c r="A1767" s="834" t="n">
        <v>90</v>
      </c>
      <c r="B1767" s="933"/>
      <c r="C1767" s="970" t="n">
        <v>1091</v>
      </c>
      <c r="D1767" s="983" t="s">
        <v>621</v>
      </c>
      <c r="E1767" s="972" t="n">
        <f aca="false">F1767+G1767+H1767</f>
        <v>0</v>
      </c>
      <c r="F1767" s="1168"/>
      <c r="G1767" s="1169"/>
      <c r="H1767" s="1509"/>
      <c r="I1767" s="1168"/>
      <c r="J1767" s="1169"/>
      <c r="K1767" s="1509"/>
      <c r="L1767" s="972" t="n">
        <f aca="false">I1767+J1767+K1767</f>
        <v>0</v>
      </c>
      <c r="M1767" s="1501" t="str">
        <f aca="false">(IF($E1767&lt;&gt;0,$M$2,IF($L1767&lt;&gt;0,$M$2,"")))</f>
        <v/>
      </c>
      <c r="N1767" s="1086"/>
    </row>
    <row r="1768" customFormat="false" ht="15.75" hidden="true" customHeight="false" outlineLevel="0" collapsed="false">
      <c r="A1768" s="834" t="n">
        <v>90</v>
      </c>
      <c r="B1768" s="946"/>
      <c r="C1768" s="947" t="n">
        <v>1092</v>
      </c>
      <c r="D1768" s="948" t="s">
        <v>622</v>
      </c>
      <c r="E1768" s="757" t="n">
        <f aca="false">F1768+G1768+H1768</f>
        <v>0</v>
      </c>
      <c r="F1768" s="815"/>
      <c r="G1768" s="816"/>
      <c r="H1768" s="1504"/>
      <c r="I1768" s="815"/>
      <c r="J1768" s="816"/>
      <c r="K1768" s="1504"/>
      <c r="L1768" s="757" t="n">
        <f aca="false">I1768+J1768+K1768</f>
        <v>0</v>
      </c>
      <c r="M1768" s="1501" t="str">
        <f aca="false">(IF($E1768&lt;&gt;0,$M$2,IF($L1768&lt;&gt;0,$M$2,"")))</f>
        <v/>
      </c>
      <c r="N1768" s="1086"/>
    </row>
    <row r="1769" customFormat="false" ht="15.75" hidden="false" customHeight="false" outlineLevel="0" collapsed="false">
      <c r="A1769" s="833" t="n">
        <v>115</v>
      </c>
      <c r="B1769" s="946"/>
      <c r="C1769" s="939" t="n">
        <v>1098</v>
      </c>
      <c r="D1769" s="991" t="s">
        <v>623</v>
      </c>
      <c r="E1769" s="779" t="n">
        <f aca="false">F1769+G1769+H1769</f>
        <v>12700</v>
      </c>
      <c r="F1769" s="827"/>
      <c r="G1769" s="828" t="n">
        <v>12700</v>
      </c>
      <c r="H1769" s="1503"/>
      <c r="I1769" s="827"/>
      <c r="J1769" s="828"/>
      <c r="K1769" s="1503"/>
      <c r="L1769" s="779" t="n">
        <f aca="false">I1769+J1769+K1769</f>
        <v>0</v>
      </c>
      <c r="M1769" s="1501" t="n">
        <f aca="false">(IF($E1769&lt;&gt;0,$M$2,IF($L1769&lt;&gt;0,$M$2,"")))</f>
        <v>1</v>
      </c>
      <c r="N1769" s="1086"/>
    </row>
    <row r="1770" customFormat="false" ht="15.75" hidden="true" customHeight="false" outlineLevel="0" collapsed="false">
      <c r="A1770" s="833" t="n">
        <v>125</v>
      </c>
      <c r="B1770" s="927" t="n">
        <v>1900</v>
      </c>
      <c r="C1770" s="992" t="s">
        <v>624</v>
      </c>
      <c r="D1770" s="992"/>
      <c r="E1770" s="963" t="n">
        <f aca="false">SUM(E1771:E1773)</f>
        <v>0</v>
      </c>
      <c r="F1770" s="930" t="n">
        <f aca="false">SUM(F1771:F1773)</f>
        <v>0</v>
      </c>
      <c r="G1770" s="931" t="n">
        <f aca="false">SUM(G1771:G1773)</f>
        <v>0</v>
      </c>
      <c r="H1770" s="570" t="n">
        <f aca="false">SUM(H1771:H1773)</f>
        <v>0</v>
      </c>
      <c r="I1770" s="930" t="n">
        <f aca="false">SUM(I1771:I1773)</f>
        <v>0</v>
      </c>
      <c r="J1770" s="931" t="n">
        <f aca="false">SUM(J1771:J1773)</f>
        <v>0</v>
      </c>
      <c r="K1770" s="570" t="n">
        <f aca="false">SUM(K1771:K1773)</f>
        <v>0</v>
      </c>
      <c r="L1770" s="963" t="n">
        <f aca="false">SUM(L1771:L1773)</f>
        <v>0</v>
      </c>
      <c r="M1770" s="1501" t="str">
        <f aca="false">(IF($E1770&lt;&gt;0,$M$2,IF($L1770&lt;&gt;0,$M$2,"")))</f>
        <v/>
      </c>
      <c r="N1770" s="1086"/>
    </row>
    <row r="1771" customFormat="false" ht="15.75" hidden="true" customHeight="false" outlineLevel="0" collapsed="false">
      <c r="A1771" s="834" t="n">
        <v>130</v>
      </c>
      <c r="B1771" s="946"/>
      <c r="C1771" s="934" t="n">
        <v>1901</v>
      </c>
      <c r="D1771" s="993" t="s">
        <v>625</v>
      </c>
      <c r="E1771" s="750" t="n">
        <f aca="false">F1771+G1771+H1771</f>
        <v>0</v>
      </c>
      <c r="F1771" s="831"/>
      <c r="G1771" s="814"/>
      <c r="H1771" s="1502"/>
      <c r="I1771" s="831"/>
      <c r="J1771" s="814"/>
      <c r="K1771" s="1502"/>
      <c r="L1771" s="750" t="n">
        <f aca="false">I1771+J1771+K1771</f>
        <v>0</v>
      </c>
      <c r="M1771" s="1501" t="str">
        <f aca="false">(IF($E1771&lt;&gt;0,$M$2,IF($L1771&lt;&gt;0,$M$2,"")))</f>
        <v/>
      </c>
      <c r="N1771" s="1086"/>
    </row>
    <row r="1772" customFormat="false" ht="15.75" hidden="true" customHeight="false" outlineLevel="0" collapsed="false">
      <c r="A1772" s="834" t="n">
        <v>135</v>
      </c>
      <c r="B1772" s="994"/>
      <c r="C1772" s="947" t="n">
        <v>1981</v>
      </c>
      <c r="D1772" s="995" t="s">
        <v>626</v>
      </c>
      <c r="E1772" s="757" t="n">
        <f aca="false">F1772+G1772+H1772</f>
        <v>0</v>
      </c>
      <c r="F1772" s="815"/>
      <c r="G1772" s="816"/>
      <c r="H1772" s="1504"/>
      <c r="I1772" s="815"/>
      <c r="J1772" s="816"/>
      <c r="K1772" s="1504"/>
      <c r="L1772" s="757" t="n">
        <f aca="false">I1772+J1772+K1772</f>
        <v>0</v>
      </c>
      <c r="M1772" s="1501" t="str">
        <f aca="false">(IF($E1772&lt;&gt;0,$M$2,IF($L1772&lt;&gt;0,$M$2,"")))</f>
        <v/>
      </c>
      <c r="N1772" s="1086"/>
    </row>
    <row r="1773" customFormat="false" ht="15.75" hidden="true" customHeight="false" outlineLevel="0" collapsed="false">
      <c r="A1773" s="834" t="n">
        <v>140</v>
      </c>
      <c r="B1773" s="946"/>
      <c r="C1773" s="939" t="n">
        <v>1991</v>
      </c>
      <c r="D1773" s="996" t="s">
        <v>627</v>
      </c>
      <c r="E1773" s="779" t="n">
        <f aca="false">F1773+G1773+H1773</f>
        <v>0</v>
      </c>
      <c r="F1773" s="827"/>
      <c r="G1773" s="828"/>
      <c r="H1773" s="1503"/>
      <c r="I1773" s="827"/>
      <c r="J1773" s="828"/>
      <c r="K1773" s="1503"/>
      <c r="L1773" s="779" t="n">
        <f aca="false">I1773+J1773+K1773</f>
        <v>0</v>
      </c>
      <c r="M1773" s="1501" t="str">
        <f aca="false">(IF($E1773&lt;&gt;0,$M$2,IF($L1773&lt;&gt;0,$M$2,"")))</f>
        <v/>
      </c>
      <c r="N1773" s="1086"/>
    </row>
    <row r="1774" customFormat="false" ht="15.75" hidden="true" customHeight="false" outlineLevel="0" collapsed="false">
      <c r="A1774" s="834" t="n">
        <v>145</v>
      </c>
      <c r="B1774" s="927" t="n">
        <v>2100</v>
      </c>
      <c r="C1774" s="992" t="s">
        <v>628</v>
      </c>
      <c r="D1774" s="992"/>
      <c r="E1774" s="963" t="n">
        <f aca="false">SUM(E1775:E1779)</f>
        <v>0</v>
      </c>
      <c r="F1774" s="930" t="n">
        <f aca="false">SUM(F1775:F1779)</f>
        <v>0</v>
      </c>
      <c r="G1774" s="931" t="n">
        <f aca="false">SUM(G1775:G1779)</f>
        <v>0</v>
      </c>
      <c r="H1774" s="570" t="n">
        <f aca="false">SUM(H1775:H1779)</f>
        <v>0</v>
      </c>
      <c r="I1774" s="930" t="n">
        <f aca="false">SUM(I1775:I1779)</f>
        <v>0</v>
      </c>
      <c r="J1774" s="931" t="n">
        <f aca="false">SUM(J1775:J1779)</f>
        <v>0</v>
      </c>
      <c r="K1774" s="570" t="n">
        <f aca="false">SUM(K1775:K1779)</f>
        <v>0</v>
      </c>
      <c r="L1774" s="963" t="n">
        <f aca="false">SUM(L1775:L1779)</f>
        <v>0</v>
      </c>
      <c r="M1774" s="1501" t="str">
        <f aca="false">(IF($E1774&lt;&gt;0,$M$2,IF($L1774&lt;&gt;0,$M$2,"")))</f>
        <v/>
      </c>
      <c r="N1774" s="1086"/>
    </row>
    <row r="1775" customFormat="false" ht="15.75" hidden="true" customHeight="false" outlineLevel="0" collapsed="false">
      <c r="A1775" s="834" t="n">
        <v>150</v>
      </c>
      <c r="B1775" s="946"/>
      <c r="C1775" s="934" t="n">
        <v>2110</v>
      </c>
      <c r="D1775" s="997" t="s">
        <v>629</v>
      </c>
      <c r="E1775" s="750" t="n">
        <f aca="false">F1775+G1775+H1775</f>
        <v>0</v>
      </c>
      <c r="F1775" s="831"/>
      <c r="G1775" s="814"/>
      <c r="H1775" s="1502"/>
      <c r="I1775" s="831"/>
      <c r="J1775" s="814"/>
      <c r="K1775" s="1502"/>
      <c r="L1775" s="750" t="n">
        <f aca="false">I1775+J1775+K1775</f>
        <v>0</v>
      </c>
      <c r="M1775" s="1501" t="str">
        <f aca="false">(IF($E1775&lt;&gt;0,$M$2,IF($L1775&lt;&gt;0,$M$2,"")))</f>
        <v/>
      </c>
      <c r="N1775" s="1086"/>
    </row>
    <row r="1776" customFormat="false" ht="15.75" hidden="true" customHeight="false" outlineLevel="0" collapsed="false">
      <c r="A1776" s="834" t="n">
        <v>155</v>
      </c>
      <c r="B1776" s="994"/>
      <c r="C1776" s="947" t="n">
        <v>2120</v>
      </c>
      <c r="D1776" s="952" t="s">
        <v>630</v>
      </c>
      <c r="E1776" s="757" t="n">
        <f aca="false">F1776+G1776+H1776</f>
        <v>0</v>
      </c>
      <c r="F1776" s="815"/>
      <c r="G1776" s="816"/>
      <c r="H1776" s="1504"/>
      <c r="I1776" s="815"/>
      <c r="J1776" s="816"/>
      <c r="K1776" s="1504"/>
      <c r="L1776" s="757" t="n">
        <f aca="false">I1776+J1776+K1776</f>
        <v>0</v>
      </c>
      <c r="M1776" s="1501" t="str">
        <f aca="false">(IF($E1776&lt;&gt;0,$M$2,IF($L1776&lt;&gt;0,$M$2,"")))</f>
        <v/>
      </c>
      <c r="N1776" s="1086"/>
    </row>
    <row r="1777" customFormat="false" ht="15.75" hidden="true" customHeight="false" outlineLevel="0" collapsed="false">
      <c r="A1777" s="834" t="n">
        <v>160</v>
      </c>
      <c r="B1777" s="994"/>
      <c r="C1777" s="947" t="n">
        <v>2125</v>
      </c>
      <c r="D1777" s="952" t="s">
        <v>631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501" t="str">
        <f aca="false">(IF($E1777&lt;&gt;0,$M$2,IF($L1777&lt;&gt;0,$M$2,"")))</f>
        <v/>
      </c>
      <c r="N1777" s="1086"/>
    </row>
    <row r="1778" customFormat="false" ht="15.75" hidden="true" customHeight="false" outlineLevel="0" collapsed="false">
      <c r="A1778" s="834" t="n">
        <v>165</v>
      </c>
      <c r="B1778" s="945"/>
      <c r="C1778" s="947" t="n">
        <v>2140</v>
      </c>
      <c r="D1778" s="952" t="s">
        <v>632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501" t="str">
        <f aca="false">(IF($E1778&lt;&gt;0,$M$2,IF($L1778&lt;&gt;0,$M$2,"")))</f>
        <v/>
      </c>
      <c r="N1778" s="1086"/>
    </row>
    <row r="1779" customFormat="false" ht="15.75" hidden="true" customHeight="false" outlineLevel="0" collapsed="false">
      <c r="A1779" s="834" t="n">
        <v>175</v>
      </c>
      <c r="B1779" s="946"/>
      <c r="C1779" s="939" t="n">
        <v>2190</v>
      </c>
      <c r="D1779" s="998" t="s">
        <v>633</v>
      </c>
      <c r="E1779" s="779" t="n">
        <f aca="false">F1779+G1779+H1779</f>
        <v>0</v>
      </c>
      <c r="F1779" s="827"/>
      <c r="G1779" s="828"/>
      <c r="H1779" s="1503"/>
      <c r="I1779" s="827"/>
      <c r="J1779" s="828"/>
      <c r="K1779" s="1503"/>
      <c r="L1779" s="779" t="n">
        <f aca="false">I1779+J1779+K1779</f>
        <v>0</v>
      </c>
      <c r="M1779" s="1501" t="str">
        <f aca="false">(IF($E1779&lt;&gt;0,$M$2,IF($L1779&lt;&gt;0,$M$2,"")))</f>
        <v/>
      </c>
      <c r="N1779" s="1086"/>
    </row>
    <row r="1780" customFormat="false" ht="15.75" hidden="true" customHeight="false" outlineLevel="0" collapsed="false">
      <c r="A1780" s="834" t="n">
        <v>180</v>
      </c>
      <c r="B1780" s="927" t="n">
        <v>2200</v>
      </c>
      <c r="C1780" s="992" t="s">
        <v>634</v>
      </c>
      <c r="D1780" s="992"/>
      <c r="E1780" s="963" t="n">
        <f aca="false">SUM(E1781:E1782)</f>
        <v>0</v>
      </c>
      <c r="F1780" s="930" t="n">
        <f aca="false">SUM(F1781:F1782)</f>
        <v>0</v>
      </c>
      <c r="G1780" s="931" t="n">
        <f aca="false">SUM(G1781:G1782)</f>
        <v>0</v>
      </c>
      <c r="H1780" s="570" t="n">
        <f aca="false">SUM(H1781:H1782)</f>
        <v>0</v>
      </c>
      <c r="I1780" s="930" t="n">
        <f aca="false">SUM(I1781:I1782)</f>
        <v>0</v>
      </c>
      <c r="J1780" s="931" t="n">
        <f aca="false">SUM(J1781:J1782)</f>
        <v>0</v>
      </c>
      <c r="K1780" s="570" t="n">
        <f aca="false">SUM(K1781:K1782)</f>
        <v>0</v>
      </c>
      <c r="L1780" s="963" t="n">
        <f aca="false">SUM(L1781:L1782)</f>
        <v>0</v>
      </c>
      <c r="M1780" s="1501" t="str">
        <f aca="false">(IF($E1780&lt;&gt;0,$M$2,IF($L1780&lt;&gt;0,$M$2,"")))</f>
        <v/>
      </c>
      <c r="N1780" s="1086"/>
    </row>
    <row r="1781" customFormat="false" ht="15.75" hidden="true" customHeight="false" outlineLevel="0" collapsed="false">
      <c r="A1781" s="834" t="n">
        <v>185</v>
      </c>
      <c r="B1781" s="946"/>
      <c r="C1781" s="934" t="n">
        <v>2221</v>
      </c>
      <c r="D1781" s="935" t="s">
        <v>635</v>
      </c>
      <c r="E1781" s="750" t="n">
        <f aca="false">F1781+G1781+H1781</f>
        <v>0</v>
      </c>
      <c r="F1781" s="831"/>
      <c r="G1781" s="814"/>
      <c r="H1781" s="1502"/>
      <c r="I1781" s="831"/>
      <c r="J1781" s="814"/>
      <c r="K1781" s="1502"/>
      <c r="L1781" s="750" t="n">
        <f aca="false">I1781+J1781+K1781</f>
        <v>0</v>
      </c>
      <c r="M1781" s="1501" t="str">
        <f aca="false">(IF($E1781&lt;&gt;0,$M$2,IF($L1781&lt;&gt;0,$M$2,"")))</f>
        <v/>
      </c>
      <c r="N1781" s="1086"/>
    </row>
    <row r="1782" customFormat="false" ht="15.75" hidden="true" customHeight="false" outlineLevel="0" collapsed="false">
      <c r="A1782" s="834" t="n">
        <v>190</v>
      </c>
      <c r="B1782" s="946"/>
      <c r="C1782" s="939" t="n">
        <v>2224</v>
      </c>
      <c r="D1782" s="940" t="s">
        <v>636</v>
      </c>
      <c r="E1782" s="779" t="n">
        <f aca="false">F1782+G1782+H1782</f>
        <v>0</v>
      </c>
      <c r="F1782" s="827"/>
      <c r="G1782" s="828"/>
      <c r="H1782" s="1503"/>
      <c r="I1782" s="827"/>
      <c r="J1782" s="828"/>
      <c r="K1782" s="1503"/>
      <c r="L1782" s="779" t="n">
        <f aca="false">I1782+J1782+K1782</f>
        <v>0</v>
      </c>
      <c r="M1782" s="1501" t="str">
        <f aca="false">(IF($E1782&lt;&gt;0,$M$2,IF($L1782&lt;&gt;0,$M$2,"")))</f>
        <v/>
      </c>
      <c r="N1782" s="1086"/>
    </row>
    <row r="1783" customFormat="false" ht="15.75" hidden="true" customHeight="false" outlineLevel="0" collapsed="false">
      <c r="A1783" s="834" t="n">
        <v>200</v>
      </c>
      <c r="B1783" s="927" t="n">
        <v>2500</v>
      </c>
      <c r="C1783" s="992" t="s">
        <v>637</v>
      </c>
      <c r="D1783" s="992"/>
      <c r="E1783" s="963" t="n">
        <f aca="false">F1783+G1783+H1783</f>
        <v>0</v>
      </c>
      <c r="F1783" s="1505"/>
      <c r="G1783" s="1506"/>
      <c r="H1783" s="1507"/>
      <c r="I1783" s="1505"/>
      <c r="J1783" s="1506"/>
      <c r="K1783" s="1507"/>
      <c r="L1783" s="963" t="n">
        <f aca="false">I1783+J1783+K1783</f>
        <v>0</v>
      </c>
      <c r="M1783" s="1501" t="str">
        <f aca="false">(IF($E1783&lt;&gt;0,$M$2,IF($L1783&lt;&gt;0,$M$2,"")))</f>
        <v/>
      </c>
      <c r="N1783" s="1086"/>
    </row>
    <row r="1784" customFormat="false" ht="15.75" hidden="true" customHeight="true" outlineLevel="0" collapsed="false">
      <c r="A1784" s="834" t="n">
        <v>200</v>
      </c>
      <c r="B1784" s="927" t="n">
        <v>2600</v>
      </c>
      <c r="C1784" s="999" t="s">
        <v>638</v>
      </c>
      <c r="D1784" s="999"/>
      <c r="E1784" s="963" t="n">
        <f aca="false">F1784+G1784+H1784</f>
        <v>0</v>
      </c>
      <c r="F1784" s="1505"/>
      <c r="G1784" s="1506"/>
      <c r="H1784" s="1507"/>
      <c r="I1784" s="1505"/>
      <c r="J1784" s="1506"/>
      <c r="K1784" s="1507"/>
      <c r="L1784" s="963" t="n">
        <f aca="false">I1784+J1784+K1784</f>
        <v>0</v>
      </c>
      <c r="M1784" s="1501" t="str">
        <f aca="false">(IF($E1784&lt;&gt;0,$M$2,IF($L1784&lt;&gt;0,$M$2,"")))</f>
        <v/>
      </c>
      <c r="N1784" s="1086"/>
    </row>
    <row r="1785" customFormat="false" ht="15.75" hidden="true" customHeight="true" outlineLevel="0" collapsed="false">
      <c r="A1785" s="834" t="n">
        <v>205</v>
      </c>
      <c r="B1785" s="927" t="n">
        <v>2700</v>
      </c>
      <c r="C1785" s="999" t="s">
        <v>639</v>
      </c>
      <c r="D1785" s="999"/>
      <c r="E1785" s="963" t="n">
        <f aca="false">F1785+G1785+H1785</f>
        <v>0</v>
      </c>
      <c r="F1785" s="1505"/>
      <c r="G1785" s="1506"/>
      <c r="H1785" s="1507"/>
      <c r="I1785" s="1505"/>
      <c r="J1785" s="1506"/>
      <c r="K1785" s="1507"/>
      <c r="L1785" s="963" t="n">
        <f aca="false">I1785+J1785+K1785</f>
        <v>0</v>
      </c>
      <c r="M1785" s="1501" t="str">
        <f aca="false">(IF($E1785&lt;&gt;0,$M$2,IF($L1785&lt;&gt;0,$M$2,"")))</f>
        <v/>
      </c>
      <c r="N1785" s="1086"/>
    </row>
    <row r="1786" customFormat="false" ht="36" hidden="true" customHeight="true" outlineLevel="0" collapsed="false">
      <c r="A1786" s="834" t="n">
        <v>210</v>
      </c>
      <c r="B1786" s="927" t="n">
        <v>2800</v>
      </c>
      <c r="C1786" s="999" t="s">
        <v>938</v>
      </c>
      <c r="D1786" s="999"/>
      <c r="E1786" s="963" t="n">
        <f aca="false">F1786+G1786+H1786</f>
        <v>0</v>
      </c>
      <c r="F1786" s="1505"/>
      <c r="G1786" s="1506"/>
      <c r="H1786" s="1507"/>
      <c r="I1786" s="1505"/>
      <c r="J1786" s="1506"/>
      <c r="K1786" s="1507"/>
      <c r="L1786" s="963" t="n">
        <f aca="false">I1786+J1786+K1786</f>
        <v>0</v>
      </c>
      <c r="M1786" s="1501" t="str">
        <f aca="false">(IF($E1786&lt;&gt;0,$M$2,IF($L1786&lt;&gt;0,$M$2,"")))</f>
        <v/>
      </c>
      <c r="N1786" s="1086"/>
    </row>
    <row r="1787" customFormat="false" ht="15.75" hidden="true" customHeight="false" outlineLevel="0" collapsed="false">
      <c r="A1787" s="834" t="n">
        <v>215</v>
      </c>
      <c r="B1787" s="927" t="n">
        <v>2900</v>
      </c>
      <c r="C1787" s="992" t="s">
        <v>641</v>
      </c>
      <c r="D1787" s="992"/>
      <c r="E1787" s="963" t="n">
        <f aca="false">SUM(E1788:E1795)</f>
        <v>0</v>
      </c>
      <c r="F1787" s="930" t="n">
        <f aca="false">SUM(F1788:F1795)</f>
        <v>0</v>
      </c>
      <c r="G1787" s="930" t="n">
        <f aca="false">SUM(G1788:G1795)</f>
        <v>0</v>
      </c>
      <c r="H1787" s="930" t="n">
        <f aca="false">SUM(H1788:H1795)</f>
        <v>0</v>
      </c>
      <c r="I1787" s="930" t="n">
        <f aca="false">SUM(I1788:I1795)</f>
        <v>0</v>
      </c>
      <c r="J1787" s="930" t="n">
        <f aca="false">SUM(J1788:J1795)</f>
        <v>0</v>
      </c>
      <c r="K1787" s="930" t="n">
        <f aca="false">SUM(K1788:K1795)</f>
        <v>0</v>
      </c>
      <c r="L1787" s="930" t="n">
        <f aca="false">SUM(L1788:L1795)</f>
        <v>0</v>
      </c>
      <c r="M1787" s="1501" t="str">
        <f aca="false">(IF($E1787&lt;&gt;0,$M$2,IF($L1787&lt;&gt;0,$M$2,"")))</f>
        <v/>
      </c>
      <c r="N1787" s="1086"/>
    </row>
    <row r="1788" customFormat="false" ht="15.75" hidden="true" customHeight="false" outlineLevel="0" collapsed="false">
      <c r="A1788" s="833" t="n">
        <v>220</v>
      </c>
      <c r="B1788" s="994"/>
      <c r="C1788" s="934" t="n">
        <v>2910</v>
      </c>
      <c r="D1788" s="1001" t="s">
        <v>642</v>
      </c>
      <c r="E1788" s="750" t="n">
        <f aca="false">F1788+G1788+H1788</f>
        <v>0</v>
      </c>
      <c r="F1788" s="831"/>
      <c r="G1788" s="814"/>
      <c r="H1788" s="1502"/>
      <c r="I1788" s="831"/>
      <c r="J1788" s="814"/>
      <c r="K1788" s="1502"/>
      <c r="L1788" s="750" t="n">
        <f aca="false">I1788+J1788+K1788</f>
        <v>0</v>
      </c>
      <c r="M1788" s="1501" t="str">
        <f aca="false">(IF($E1788&lt;&gt;0,$M$2,IF($L1788&lt;&gt;0,$M$2,"")))</f>
        <v/>
      </c>
      <c r="N1788" s="1086"/>
    </row>
    <row r="1789" customFormat="false" ht="15.75" hidden="true" customHeight="false" outlineLevel="0" collapsed="false">
      <c r="A1789" s="834" t="n">
        <v>225</v>
      </c>
      <c r="B1789" s="994"/>
      <c r="C1789" s="934" t="n">
        <v>2920</v>
      </c>
      <c r="D1789" s="1001" t="s">
        <v>643</v>
      </c>
      <c r="E1789" s="750" t="n">
        <f aca="false">F1789+G1789+H1789</f>
        <v>0</v>
      </c>
      <c r="F1789" s="831"/>
      <c r="G1789" s="814"/>
      <c r="H1789" s="1502"/>
      <c r="I1789" s="831"/>
      <c r="J1789" s="814"/>
      <c r="K1789" s="1502"/>
      <c r="L1789" s="750" t="n">
        <f aca="false">I1789+J1789+K1789</f>
        <v>0</v>
      </c>
      <c r="M1789" s="1501" t="str">
        <f aca="false">(IF($E1789&lt;&gt;0,$M$2,IF($L1789&lt;&gt;0,$M$2,"")))</f>
        <v/>
      </c>
      <c r="N1789" s="1086"/>
    </row>
    <row r="1790" customFormat="false" ht="31.5" hidden="true" customHeight="false" outlineLevel="0" collapsed="false">
      <c r="A1790" s="834" t="n">
        <v>230</v>
      </c>
      <c r="B1790" s="994"/>
      <c r="C1790" s="976" t="n">
        <v>2969</v>
      </c>
      <c r="D1790" s="1002" t="s">
        <v>644</v>
      </c>
      <c r="E1790" s="978" t="n">
        <f aca="false">F1790+G1790+H1790</f>
        <v>0</v>
      </c>
      <c r="F1790" s="1172"/>
      <c r="G1790" s="1173"/>
      <c r="H1790" s="1510"/>
      <c r="I1790" s="1172"/>
      <c r="J1790" s="1173"/>
      <c r="K1790" s="1510"/>
      <c r="L1790" s="978" t="n">
        <f aca="false">I1790+J1790+K1790</f>
        <v>0</v>
      </c>
      <c r="M1790" s="1501" t="str">
        <f aca="false">(IF($E1790&lt;&gt;0,$M$2,IF($L1790&lt;&gt;0,$M$2,"")))</f>
        <v/>
      </c>
      <c r="N1790" s="1086"/>
    </row>
    <row r="1791" customFormat="false" ht="31.5" hidden="true" customHeight="false" outlineLevel="0" collapsed="false">
      <c r="A1791" s="834" t="n">
        <v>245</v>
      </c>
      <c r="B1791" s="994"/>
      <c r="C1791" s="1003" t="n">
        <v>2970</v>
      </c>
      <c r="D1791" s="1004" t="s">
        <v>645</v>
      </c>
      <c r="E1791" s="1005" t="n">
        <f aca="false">F1791+G1791+H1791</f>
        <v>0</v>
      </c>
      <c r="F1791" s="1408"/>
      <c r="G1791" s="1409"/>
      <c r="H1791" s="1512"/>
      <c r="I1791" s="1408"/>
      <c r="J1791" s="1409"/>
      <c r="K1791" s="1512"/>
      <c r="L1791" s="1005" t="n">
        <f aca="false">I1791+J1791+K1791</f>
        <v>0</v>
      </c>
      <c r="M1791" s="1501" t="str">
        <f aca="false">(IF($E1791&lt;&gt;0,$M$2,IF($L1791&lt;&gt;0,$M$2,"")))</f>
        <v/>
      </c>
      <c r="N1791" s="1086"/>
    </row>
    <row r="1792" customFormat="false" ht="15.75" hidden="true" customHeight="false" outlineLevel="0" collapsed="false">
      <c r="A1792" s="833" t="n">
        <v>220</v>
      </c>
      <c r="B1792" s="994"/>
      <c r="C1792" s="985" t="n">
        <v>2989</v>
      </c>
      <c r="D1792" s="1009" t="s">
        <v>646</v>
      </c>
      <c r="E1792" s="987" t="n">
        <f aca="false">F1792+G1792+H1792</f>
        <v>0</v>
      </c>
      <c r="F1792" s="1341"/>
      <c r="G1792" s="1342"/>
      <c r="H1792" s="1511"/>
      <c r="I1792" s="1341"/>
      <c r="J1792" s="1342"/>
      <c r="K1792" s="1511"/>
      <c r="L1792" s="987" t="n">
        <f aca="false">I1792+J1792+K1792</f>
        <v>0</v>
      </c>
      <c r="M1792" s="1501" t="str">
        <f aca="false">(IF($E1792&lt;&gt;0,$M$2,IF($L1792&lt;&gt;0,$M$2,"")))</f>
        <v/>
      </c>
      <c r="N1792" s="1086"/>
    </row>
    <row r="1793" customFormat="false" ht="31.5" hidden="true" customHeight="false" outlineLevel="0" collapsed="false">
      <c r="A1793" s="834" t="n">
        <v>225</v>
      </c>
      <c r="B1793" s="946"/>
      <c r="C1793" s="970" t="n">
        <v>2990</v>
      </c>
      <c r="D1793" s="1010" t="s">
        <v>647</v>
      </c>
      <c r="E1793" s="972" t="n">
        <f aca="false">F1793+G1793+H1793</f>
        <v>0</v>
      </c>
      <c r="F1793" s="1168"/>
      <c r="G1793" s="1169"/>
      <c r="H1793" s="1509"/>
      <c r="I1793" s="1168"/>
      <c r="J1793" s="1169"/>
      <c r="K1793" s="1509"/>
      <c r="L1793" s="972" t="n">
        <f aca="false">I1793+J1793+K1793</f>
        <v>0</v>
      </c>
      <c r="M1793" s="1501" t="str">
        <f aca="false">(IF($E1793&lt;&gt;0,$M$2,IF($L1793&lt;&gt;0,$M$2,"")))</f>
        <v/>
      </c>
      <c r="N1793" s="1086"/>
    </row>
    <row r="1794" customFormat="false" ht="15.75" hidden="true" customHeight="false" outlineLevel="0" collapsed="false">
      <c r="A1794" s="834" t="n">
        <v>230</v>
      </c>
      <c r="B1794" s="946"/>
      <c r="C1794" s="970" t="n">
        <v>2991</v>
      </c>
      <c r="D1794" s="1010" t="s">
        <v>648</v>
      </c>
      <c r="E1794" s="972" t="n">
        <f aca="false">F1794+G1794+H1794</f>
        <v>0</v>
      </c>
      <c r="F1794" s="1168"/>
      <c r="G1794" s="1169"/>
      <c r="H1794" s="1509"/>
      <c r="I1794" s="1168"/>
      <c r="J1794" s="1169"/>
      <c r="K1794" s="1509"/>
      <c r="L1794" s="972" t="n">
        <f aca="false">I1794+J1794+K1794</f>
        <v>0</v>
      </c>
      <c r="M1794" s="1501" t="str">
        <f aca="false">(IF($E1794&lt;&gt;0,$M$2,IF($L1794&lt;&gt;0,$M$2,"")))</f>
        <v/>
      </c>
      <c r="N1794" s="1086"/>
    </row>
    <row r="1795" customFormat="false" ht="15.75" hidden="true" customHeight="false" outlineLevel="0" collapsed="false">
      <c r="A1795" s="834" t="n">
        <v>235</v>
      </c>
      <c r="B1795" s="946"/>
      <c r="C1795" s="939" t="n">
        <v>2992</v>
      </c>
      <c r="D1795" s="1011" t="s">
        <v>649</v>
      </c>
      <c r="E1795" s="779" t="n">
        <f aca="false">F1795+G1795+H1795</f>
        <v>0</v>
      </c>
      <c r="F1795" s="827"/>
      <c r="G1795" s="828"/>
      <c r="H1795" s="1503"/>
      <c r="I1795" s="827"/>
      <c r="J1795" s="828"/>
      <c r="K1795" s="1503"/>
      <c r="L1795" s="779" t="n">
        <f aca="false">I1795+J1795+K1795</f>
        <v>0</v>
      </c>
      <c r="M1795" s="1501" t="str">
        <f aca="false">(IF($E1795&lt;&gt;0,$M$2,IF($L1795&lt;&gt;0,$M$2,"")))</f>
        <v/>
      </c>
      <c r="N1795" s="1086"/>
    </row>
    <row r="1796" customFormat="false" ht="15.75" hidden="true" customHeight="false" outlineLevel="0" collapsed="false">
      <c r="A1796" s="834" t="n">
        <v>240</v>
      </c>
      <c r="B1796" s="927" t="n">
        <v>3300</v>
      </c>
      <c r="C1796" s="1012" t="s">
        <v>650</v>
      </c>
      <c r="D1796" s="1013"/>
      <c r="E1796" s="963" t="n">
        <f aca="false">SUM(E1797:E1802)</f>
        <v>0</v>
      </c>
      <c r="F1796" s="930" t="n">
        <f aca="false">SUM(F1797:F1802)</f>
        <v>0</v>
      </c>
      <c r="G1796" s="931" t="n">
        <f aca="false">SUM(G1797:G1802)</f>
        <v>0</v>
      </c>
      <c r="H1796" s="570" t="n">
        <f aca="false">SUM(H1797:H1802)</f>
        <v>0</v>
      </c>
      <c r="I1796" s="930" t="n">
        <f aca="false">SUM(I1797:I1802)</f>
        <v>0</v>
      </c>
      <c r="J1796" s="931" t="n">
        <f aca="false">SUM(J1797:J1802)</f>
        <v>0</v>
      </c>
      <c r="K1796" s="570" t="n">
        <f aca="false">SUM(K1797:K1802)</f>
        <v>0</v>
      </c>
      <c r="L1796" s="963" t="n">
        <f aca="false">SUM(L1797:L1802)</f>
        <v>0</v>
      </c>
      <c r="M1796" s="1501" t="str">
        <f aca="false">(IF($E1796&lt;&gt;0,$M$2,IF($L1796&lt;&gt;0,$M$2,"")))</f>
        <v/>
      </c>
      <c r="N1796" s="1086"/>
    </row>
    <row r="1797" customFormat="false" ht="15.75" hidden="true" customHeight="false" outlineLevel="0" collapsed="false">
      <c r="A1797" s="834" t="n">
        <v>245</v>
      </c>
      <c r="B1797" s="945"/>
      <c r="C1797" s="934" t="n">
        <v>3301</v>
      </c>
      <c r="D1797" s="1014" t="s">
        <v>651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501" t="str">
        <f aca="false">(IF($E1797&lt;&gt;0,$M$2,IF($L1797&lt;&gt;0,$M$2,"")))</f>
        <v/>
      </c>
      <c r="N1797" s="1086"/>
    </row>
    <row r="1798" customFormat="false" ht="15.75" hidden="true" customHeight="false" outlineLevel="0" collapsed="false">
      <c r="A1798" s="833" t="n">
        <v>250</v>
      </c>
      <c r="B1798" s="945"/>
      <c r="C1798" s="947" t="n">
        <v>3302</v>
      </c>
      <c r="D1798" s="1015" t="s">
        <v>652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501" t="str">
        <f aca="false">(IF($E1798&lt;&gt;0,$M$2,IF($L1798&lt;&gt;0,$M$2,"")))</f>
        <v/>
      </c>
      <c r="N1798" s="1086"/>
    </row>
    <row r="1799" customFormat="false" ht="15.75" hidden="true" customHeight="false" outlineLevel="0" collapsed="false">
      <c r="A1799" s="834" t="n">
        <v>255</v>
      </c>
      <c r="B1799" s="945"/>
      <c r="C1799" s="947" t="n">
        <v>3303</v>
      </c>
      <c r="D1799" s="1015" t="s">
        <v>653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501" t="str">
        <f aca="false">(IF($E1799&lt;&gt;0,$M$2,IF($L1799&lt;&gt;0,$M$2,"")))</f>
        <v/>
      </c>
      <c r="N1799" s="1086"/>
    </row>
    <row r="1800" customFormat="false" ht="15.75" hidden="true" customHeight="false" outlineLevel="0" collapsed="false">
      <c r="A1800" s="834" t="n">
        <v>265</v>
      </c>
      <c r="B1800" s="945"/>
      <c r="C1800" s="947" t="n">
        <v>3304</v>
      </c>
      <c r="D1800" s="1015" t="s">
        <v>654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501" t="str">
        <f aca="false">(IF($E1800&lt;&gt;0,$M$2,IF($L1800&lt;&gt;0,$M$2,"")))</f>
        <v/>
      </c>
      <c r="N1800" s="1086"/>
    </row>
    <row r="1801" customFormat="false" ht="15.75" hidden="true" customHeight="false" outlineLevel="0" collapsed="false">
      <c r="A1801" s="833" t="n">
        <v>270</v>
      </c>
      <c r="B1801" s="945"/>
      <c r="C1801" s="947" t="n">
        <v>3305</v>
      </c>
      <c r="D1801" s="1015" t="s">
        <v>655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501" t="str">
        <f aca="false">(IF($E1801&lt;&gt;0,$M$2,IF($L1801&lt;&gt;0,$M$2,"")))</f>
        <v/>
      </c>
      <c r="N1801" s="1086"/>
    </row>
    <row r="1802" customFormat="false" ht="31.5" hidden="true" customHeight="false" outlineLevel="0" collapsed="false">
      <c r="A1802" s="833" t="n">
        <v>290</v>
      </c>
      <c r="B1802" s="945"/>
      <c r="C1802" s="939" t="n">
        <v>3306</v>
      </c>
      <c r="D1802" s="1017" t="s">
        <v>656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501" t="str">
        <f aca="false">(IF($E1802&lt;&gt;0,$M$2,IF($L1802&lt;&gt;0,$M$2,"")))</f>
        <v/>
      </c>
      <c r="N1802" s="1086"/>
    </row>
    <row r="1803" customFormat="false" ht="15.75" hidden="true" customHeight="false" outlineLevel="0" collapsed="false">
      <c r="A1803" s="1000" t="n">
        <v>320</v>
      </c>
      <c r="B1803" s="927" t="n">
        <v>3900</v>
      </c>
      <c r="C1803" s="992" t="s">
        <v>657</v>
      </c>
      <c r="D1803" s="992"/>
      <c r="E1803" s="963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63" t="n">
        <f aca="false">I1803+J1803+K1803</f>
        <v>0</v>
      </c>
      <c r="M1803" s="1501" t="str">
        <f aca="false">(IF($E1803&lt;&gt;0,$M$2,IF($L1803&lt;&gt;0,$M$2,"")))</f>
        <v/>
      </c>
      <c r="N1803" s="1086"/>
    </row>
    <row r="1804" customFormat="false" ht="15.75" hidden="true" customHeight="false" outlineLevel="0" collapsed="false">
      <c r="A1804" s="833" t="n">
        <v>330</v>
      </c>
      <c r="B1804" s="927" t="n">
        <v>4000</v>
      </c>
      <c r="C1804" s="992" t="s">
        <v>658</v>
      </c>
      <c r="D1804" s="992"/>
      <c r="E1804" s="963" t="n">
        <f aca="false">F1804+G1804+H1804</f>
        <v>0</v>
      </c>
      <c r="F1804" s="1505"/>
      <c r="G1804" s="1506"/>
      <c r="H1804" s="1507"/>
      <c r="I1804" s="1505"/>
      <c r="J1804" s="1506"/>
      <c r="K1804" s="1507"/>
      <c r="L1804" s="963" t="n">
        <f aca="false">I1804+J1804+K1804</f>
        <v>0</v>
      </c>
      <c r="M1804" s="1501" t="str">
        <f aca="false">(IF($E1804&lt;&gt;0,$M$2,IF($L1804&lt;&gt;0,$M$2,"")))</f>
        <v/>
      </c>
      <c r="N1804" s="1086"/>
    </row>
    <row r="1805" customFormat="false" ht="15.75" hidden="true" customHeight="false" outlineLevel="0" collapsed="false">
      <c r="A1805" s="833" t="n">
        <v>350</v>
      </c>
      <c r="B1805" s="927" t="n">
        <v>4100</v>
      </c>
      <c r="C1805" s="992" t="s">
        <v>659</v>
      </c>
      <c r="D1805" s="992"/>
      <c r="E1805" s="963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63" t="n">
        <f aca="false">I1805+J1805+K1805</f>
        <v>0</v>
      </c>
      <c r="M1805" s="1501" t="str">
        <f aca="false">(IF($E1805&lt;&gt;0,$M$2,IF($L1805&lt;&gt;0,$M$2,"")))</f>
        <v/>
      </c>
      <c r="N1805" s="1086"/>
    </row>
    <row r="1806" customFormat="false" ht="15.75" hidden="true" customHeight="false" outlineLevel="0" collapsed="false">
      <c r="A1806" s="834" t="n">
        <v>355</v>
      </c>
      <c r="B1806" s="927" t="n">
        <v>4200</v>
      </c>
      <c r="C1806" s="992" t="s">
        <v>660</v>
      </c>
      <c r="D1806" s="992"/>
      <c r="E1806" s="963" t="n">
        <f aca="false">SUM(E1807:E1812)</f>
        <v>0</v>
      </c>
      <c r="F1806" s="930" t="n">
        <f aca="false">SUM(F1807:F1812)</f>
        <v>0</v>
      </c>
      <c r="G1806" s="931" t="n">
        <f aca="false">SUM(G1807:G1812)</f>
        <v>0</v>
      </c>
      <c r="H1806" s="570" t="n">
        <f aca="false">SUM(H1807:H1812)</f>
        <v>0</v>
      </c>
      <c r="I1806" s="930" t="n">
        <f aca="false">SUM(I1807:I1812)</f>
        <v>0</v>
      </c>
      <c r="J1806" s="931" t="n">
        <f aca="false">SUM(J1807:J1812)</f>
        <v>0</v>
      </c>
      <c r="K1806" s="570" t="n">
        <f aca="false">SUM(K1807:K1812)</f>
        <v>0</v>
      </c>
      <c r="L1806" s="963" t="n">
        <f aca="false">SUM(L1807:L1812)</f>
        <v>0</v>
      </c>
      <c r="M1806" s="1501" t="str">
        <f aca="false">(IF($E1806&lt;&gt;0,$M$2,IF($L1806&lt;&gt;0,$M$2,"")))</f>
        <v/>
      </c>
      <c r="N1806" s="1086"/>
    </row>
    <row r="1807" customFormat="false" ht="15.75" hidden="true" customHeight="false" outlineLevel="0" collapsed="false">
      <c r="A1807" s="834" t="n">
        <v>355</v>
      </c>
      <c r="B1807" s="1018"/>
      <c r="C1807" s="934" t="n">
        <v>4201</v>
      </c>
      <c r="D1807" s="935" t="s">
        <v>661</v>
      </c>
      <c r="E1807" s="750" t="n">
        <f aca="false">F1807+G1807+H1807</f>
        <v>0</v>
      </c>
      <c r="F1807" s="831"/>
      <c r="G1807" s="814"/>
      <c r="H1807" s="1502"/>
      <c r="I1807" s="831"/>
      <c r="J1807" s="814"/>
      <c r="K1807" s="1502"/>
      <c r="L1807" s="750" t="n">
        <f aca="false">I1807+J1807+K1807</f>
        <v>0</v>
      </c>
      <c r="M1807" s="1501" t="str">
        <f aca="false">(IF($E1807&lt;&gt;0,$M$2,IF($L1807&lt;&gt;0,$M$2,"")))</f>
        <v/>
      </c>
      <c r="N1807" s="1086"/>
    </row>
    <row r="1808" customFormat="false" ht="15.75" hidden="true" customHeight="false" outlineLevel="0" collapsed="false">
      <c r="A1808" s="834" t="n">
        <v>375</v>
      </c>
      <c r="B1808" s="1018"/>
      <c r="C1808" s="947" t="n">
        <v>4202</v>
      </c>
      <c r="D1808" s="1019" t="s">
        <v>662</v>
      </c>
      <c r="E1808" s="757" t="n">
        <f aca="false">F1808+G1808+H1808</f>
        <v>0</v>
      </c>
      <c r="F1808" s="815"/>
      <c r="G1808" s="816"/>
      <c r="H1808" s="1504"/>
      <c r="I1808" s="815"/>
      <c r="J1808" s="816"/>
      <c r="K1808" s="1504"/>
      <c r="L1808" s="757" t="n">
        <f aca="false">I1808+J1808+K1808</f>
        <v>0</v>
      </c>
      <c r="M1808" s="1501" t="str">
        <f aca="false">(IF($E1808&lt;&gt;0,$M$2,IF($L1808&lt;&gt;0,$M$2,"")))</f>
        <v/>
      </c>
      <c r="N1808" s="1086"/>
    </row>
    <row r="1809" customFormat="false" ht="15.75" hidden="true" customHeight="false" outlineLevel="0" collapsed="false">
      <c r="A1809" s="834" t="n">
        <v>380</v>
      </c>
      <c r="B1809" s="1018"/>
      <c r="C1809" s="947" t="n">
        <v>4214</v>
      </c>
      <c r="D1809" s="1019" t="s">
        <v>663</v>
      </c>
      <c r="E1809" s="757" t="n">
        <f aca="false">F1809+G1809+H1809</f>
        <v>0</v>
      </c>
      <c r="F1809" s="815"/>
      <c r="G1809" s="816"/>
      <c r="H1809" s="1504"/>
      <c r="I1809" s="815"/>
      <c r="J1809" s="816"/>
      <c r="K1809" s="1504"/>
      <c r="L1809" s="757" t="n">
        <f aca="false">I1809+J1809+K1809</f>
        <v>0</v>
      </c>
      <c r="M1809" s="1501" t="str">
        <f aca="false">(IF($E1809&lt;&gt;0,$M$2,IF($L1809&lt;&gt;0,$M$2,"")))</f>
        <v/>
      </c>
      <c r="N1809" s="1086"/>
    </row>
    <row r="1810" customFormat="false" ht="15.75" hidden="true" customHeight="false" outlineLevel="0" collapsed="false">
      <c r="A1810" s="834" t="n">
        <v>385</v>
      </c>
      <c r="B1810" s="1018"/>
      <c r="C1810" s="947" t="n">
        <v>4217</v>
      </c>
      <c r="D1810" s="1019" t="s">
        <v>664</v>
      </c>
      <c r="E1810" s="757" t="n">
        <f aca="false">F1810+G1810+H1810</f>
        <v>0</v>
      </c>
      <c r="F1810" s="815"/>
      <c r="G1810" s="816"/>
      <c r="H1810" s="1504"/>
      <c r="I1810" s="815"/>
      <c r="J1810" s="816"/>
      <c r="K1810" s="1504"/>
      <c r="L1810" s="757" t="n">
        <f aca="false">I1810+J1810+K1810</f>
        <v>0</v>
      </c>
      <c r="M1810" s="1501" t="str">
        <f aca="false">(IF($E1810&lt;&gt;0,$M$2,IF($L1810&lt;&gt;0,$M$2,"")))</f>
        <v/>
      </c>
      <c r="N1810" s="1086"/>
    </row>
    <row r="1811" customFormat="false" ht="15.75" hidden="true" customHeight="false" outlineLevel="0" collapsed="false">
      <c r="A1811" s="834" t="n">
        <v>390</v>
      </c>
      <c r="B1811" s="1018"/>
      <c r="C1811" s="947" t="n">
        <v>4218</v>
      </c>
      <c r="D1811" s="948" t="s">
        <v>665</v>
      </c>
      <c r="E1811" s="757" t="n">
        <f aca="false">F1811+G1811+H1811</f>
        <v>0</v>
      </c>
      <c r="F1811" s="815"/>
      <c r="G1811" s="816"/>
      <c r="H1811" s="1504"/>
      <c r="I1811" s="815"/>
      <c r="J1811" s="816"/>
      <c r="K1811" s="1504"/>
      <c r="L1811" s="757" t="n">
        <f aca="false">I1811+J1811+K1811</f>
        <v>0</v>
      </c>
      <c r="M1811" s="1501" t="str">
        <f aca="false">(IF($E1811&lt;&gt;0,$M$2,IF($L1811&lt;&gt;0,$M$2,"")))</f>
        <v/>
      </c>
      <c r="N1811" s="1086"/>
    </row>
    <row r="1812" customFormat="false" ht="15.75" hidden="true" customHeight="false" outlineLevel="0" collapsed="false">
      <c r="A1812" s="834" t="n">
        <v>390</v>
      </c>
      <c r="B1812" s="1018"/>
      <c r="C1812" s="939" t="n">
        <v>4219</v>
      </c>
      <c r="D1812" s="1020" t="s">
        <v>666</v>
      </c>
      <c r="E1812" s="779" t="n">
        <f aca="false">F1812+G1812+H1812</f>
        <v>0</v>
      </c>
      <c r="F1812" s="827"/>
      <c r="G1812" s="828"/>
      <c r="H1812" s="1503"/>
      <c r="I1812" s="827"/>
      <c r="J1812" s="828"/>
      <c r="K1812" s="1503"/>
      <c r="L1812" s="779" t="n">
        <f aca="false">I1812+J1812+K1812</f>
        <v>0</v>
      </c>
      <c r="M1812" s="1501" t="str">
        <f aca="false">(IF($E1812&lt;&gt;0,$M$2,IF($L1812&lt;&gt;0,$M$2,"")))</f>
        <v/>
      </c>
      <c r="N1812" s="1086"/>
    </row>
    <row r="1813" customFormat="false" ht="15.75" hidden="true" customHeight="false" outlineLevel="0" collapsed="false">
      <c r="A1813" s="834" t="n">
        <v>395</v>
      </c>
      <c r="B1813" s="927" t="n">
        <v>4300</v>
      </c>
      <c r="C1813" s="992" t="s">
        <v>667</v>
      </c>
      <c r="D1813" s="992"/>
      <c r="E1813" s="963" t="n">
        <f aca="false">SUM(E1814:E1816)</f>
        <v>0</v>
      </c>
      <c r="F1813" s="930" t="n">
        <f aca="false">SUM(F1814:F1816)</f>
        <v>0</v>
      </c>
      <c r="G1813" s="931" t="n">
        <f aca="false">SUM(G1814:G1816)</f>
        <v>0</v>
      </c>
      <c r="H1813" s="570" t="n">
        <f aca="false">SUM(H1814:H1816)</f>
        <v>0</v>
      </c>
      <c r="I1813" s="930" t="n">
        <f aca="false">SUM(I1814:I1816)</f>
        <v>0</v>
      </c>
      <c r="J1813" s="931" t="n">
        <f aca="false">SUM(J1814:J1816)</f>
        <v>0</v>
      </c>
      <c r="K1813" s="570" t="n">
        <f aca="false">SUM(K1814:K1816)</f>
        <v>0</v>
      </c>
      <c r="L1813" s="963" t="n">
        <f aca="false">SUM(L1814:L1816)</f>
        <v>0</v>
      </c>
      <c r="M1813" s="1501" t="str">
        <f aca="false">(IF($E1813&lt;&gt;0,$M$2,IF($L1813&lt;&gt;0,$M$2,"")))</f>
        <v/>
      </c>
      <c r="N1813" s="1086"/>
    </row>
    <row r="1814" customFormat="false" ht="15.75" hidden="true" customHeight="false" outlineLevel="0" collapsed="false">
      <c r="A1814" s="812" t="n">
        <v>397</v>
      </c>
      <c r="B1814" s="1018"/>
      <c r="C1814" s="934" t="n">
        <v>4301</v>
      </c>
      <c r="D1814" s="964" t="s">
        <v>668</v>
      </c>
      <c r="E1814" s="750" t="n">
        <f aca="false">F1814+G1814+H1814</f>
        <v>0</v>
      </c>
      <c r="F1814" s="831"/>
      <c r="G1814" s="814"/>
      <c r="H1814" s="1502"/>
      <c r="I1814" s="831"/>
      <c r="J1814" s="814"/>
      <c r="K1814" s="1502"/>
      <c r="L1814" s="750" t="n">
        <f aca="false">I1814+J1814+K1814</f>
        <v>0</v>
      </c>
      <c r="M1814" s="1501" t="str">
        <f aca="false">(IF($E1814&lt;&gt;0,$M$2,IF($L1814&lt;&gt;0,$M$2,"")))</f>
        <v/>
      </c>
      <c r="N1814" s="1086"/>
    </row>
    <row r="1815" customFormat="false" ht="15.75" hidden="true" customHeight="false" outlineLevel="0" collapsed="false">
      <c r="A1815" s="764" t="n">
        <v>398</v>
      </c>
      <c r="B1815" s="1018"/>
      <c r="C1815" s="947" t="n">
        <v>4302</v>
      </c>
      <c r="D1815" s="1019" t="s">
        <v>669</v>
      </c>
      <c r="E1815" s="757" t="n">
        <f aca="false">F1815+G1815+H1815</f>
        <v>0</v>
      </c>
      <c r="F1815" s="815"/>
      <c r="G1815" s="816"/>
      <c r="H1815" s="1504"/>
      <c r="I1815" s="815"/>
      <c r="J1815" s="816"/>
      <c r="K1815" s="1504"/>
      <c r="L1815" s="757" t="n">
        <f aca="false">I1815+J1815+K1815</f>
        <v>0</v>
      </c>
      <c r="M1815" s="1501" t="str">
        <f aca="false">(IF($E1815&lt;&gt;0,$M$2,IF($L1815&lt;&gt;0,$M$2,"")))</f>
        <v/>
      </c>
      <c r="N1815" s="1086"/>
    </row>
    <row r="1816" customFormat="false" ht="15.75" hidden="true" customHeight="false" outlineLevel="0" collapsed="false">
      <c r="A1816" s="764" t="n">
        <v>399</v>
      </c>
      <c r="B1816" s="1018"/>
      <c r="C1816" s="939" t="n">
        <v>4309</v>
      </c>
      <c r="D1816" s="953" t="s">
        <v>670</v>
      </c>
      <c r="E1816" s="779" t="n">
        <f aca="false">F1816+G1816+H1816</f>
        <v>0</v>
      </c>
      <c r="F1816" s="827"/>
      <c r="G1816" s="828"/>
      <c r="H1816" s="1503"/>
      <c r="I1816" s="827"/>
      <c r="J1816" s="828"/>
      <c r="K1816" s="1503"/>
      <c r="L1816" s="779" t="n">
        <f aca="false">I1816+J1816+K1816</f>
        <v>0</v>
      </c>
      <c r="M1816" s="1501" t="str">
        <f aca="false">(IF($E1816&lt;&gt;0,$M$2,IF($L1816&lt;&gt;0,$M$2,"")))</f>
        <v/>
      </c>
      <c r="N1816" s="1086"/>
    </row>
    <row r="1817" customFormat="false" ht="15.75" hidden="true" customHeight="false" outlineLevel="0" collapsed="false">
      <c r="A1817" s="764" t="n">
        <v>400</v>
      </c>
      <c r="B1817" s="927" t="n">
        <v>4400</v>
      </c>
      <c r="C1817" s="992" t="s">
        <v>671</v>
      </c>
      <c r="D1817" s="992"/>
      <c r="E1817" s="963" t="n">
        <f aca="false">F1817+G1817+H1817</f>
        <v>0</v>
      </c>
      <c r="F1817" s="1505"/>
      <c r="G1817" s="1506"/>
      <c r="H1817" s="1507"/>
      <c r="I1817" s="1505"/>
      <c r="J1817" s="1506"/>
      <c r="K1817" s="1507"/>
      <c r="L1817" s="963" t="n">
        <f aca="false">I1817+J1817+K1817</f>
        <v>0</v>
      </c>
      <c r="M1817" s="1501" t="str">
        <f aca="false">(IF($E1817&lt;&gt;0,$M$2,IF($L1817&lt;&gt;0,$M$2,"")))</f>
        <v/>
      </c>
      <c r="N1817" s="1086"/>
    </row>
    <row r="1818" customFormat="false" ht="15.75" hidden="true" customHeight="false" outlineLevel="0" collapsed="false">
      <c r="A1818" s="764" t="n">
        <v>401</v>
      </c>
      <c r="B1818" s="927" t="n">
        <v>4500</v>
      </c>
      <c r="C1818" s="992" t="s">
        <v>672</v>
      </c>
      <c r="D1818" s="992"/>
      <c r="E1818" s="963" t="n">
        <f aca="false">F1818+G1818+H1818</f>
        <v>0</v>
      </c>
      <c r="F1818" s="1505"/>
      <c r="G1818" s="1506"/>
      <c r="H1818" s="1507"/>
      <c r="I1818" s="1505"/>
      <c r="J1818" s="1506"/>
      <c r="K1818" s="1507"/>
      <c r="L1818" s="963" t="n">
        <f aca="false">I1818+J1818+K1818</f>
        <v>0</v>
      </c>
      <c r="M1818" s="1501" t="str">
        <f aca="false">(IF($E1818&lt;&gt;0,$M$2,IF($L1818&lt;&gt;0,$M$2,"")))</f>
        <v/>
      </c>
      <c r="N1818" s="1086"/>
    </row>
    <row r="1819" customFormat="false" ht="15.75" hidden="true" customHeight="true" outlineLevel="0" collapsed="false">
      <c r="A1819" s="764" t="n">
        <v>402</v>
      </c>
      <c r="B1819" s="927" t="n">
        <v>4600</v>
      </c>
      <c r="C1819" s="999" t="s">
        <v>673</v>
      </c>
      <c r="D1819" s="999"/>
      <c r="E1819" s="963" t="n">
        <f aca="false">F1819+G1819+H1819</f>
        <v>0</v>
      </c>
      <c r="F1819" s="1505"/>
      <c r="G1819" s="1506"/>
      <c r="H1819" s="1507"/>
      <c r="I1819" s="1505"/>
      <c r="J1819" s="1506"/>
      <c r="K1819" s="1507"/>
      <c r="L1819" s="963" t="n">
        <f aca="false">I1819+J1819+K1819</f>
        <v>0</v>
      </c>
      <c r="M1819" s="1501" t="str">
        <f aca="false">(IF($E1819&lt;&gt;0,$M$2,IF($L1819&lt;&gt;0,$M$2,"")))</f>
        <v/>
      </c>
      <c r="N1819" s="1086"/>
    </row>
    <row r="1820" customFormat="false" ht="15.75" hidden="true" customHeight="false" outlineLevel="0" collapsed="false">
      <c r="A1820" s="1016" t="n">
        <v>404</v>
      </c>
      <c r="B1820" s="927" t="n">
        <v>4900</v>
      </c>
      <c r="C1820" s="992" t="s">
        <v>674</v>
      </c>
      <c r="D1820" s="992"/>
      <c r="E1820" s="963" t="n">
        <f aca="false">+E1821+E1822</f>
        <v>0</v>
      </c>
      <c r="F1820" s="930" t="n">
        <f aca="false">+F1821+F1822</f>
        <v>0</v>
      </c>
      <c r="G1820" s="931" t="n">
        <f aca="false">+G1821+G1822</f>
        <v>0</v>
      </c>
      <c r="H1820" s="570" t="n">
        <f aca="false">+H1821+H1822</f>
        <v>0</v>
      </c>
      <c r="I1820" s="930" t="n">
        <f aca="false">+I1821+I1822</f>
        <v>0</v>
      </c>
      <c r="J1820" s="931" t="n">
        <f aca="false">+J1821+J1822</f>
        <v>0</v>
      </c>
      <c r="K1820" s="570" t="n">
        <f aca="false">+K1821+K1822</f>
        <v>0</v>
      </c>
      <c r="L1820" s="963" t="n">
        <f aca="false">+L1821+L1822</f>
        <v>0</v>
      </c>
      <c r="M1820" s="1501" t="str">
        <f aca="false">(IF($E1820&lt;&gt;0,$M$2,IF($L1820&lt;&gt;0,$M$2,"")))</f>
        <v/>
      </c>
      <c r="N1820" s="1086"/>
    </row>
    <row r="1821" customFormat="false" ht="15.75" hidden="true" customHeight="false" outlineLevel="0" collapsed="false">
      <c r="A1821" s="1016" t="n">
        <v>404</v>
      </c>
      <c r="B1821" s="1018"/>
      <c r="C1821" s="934" t="n">
        <v>4901</v>
      </c>
      <c r="D1821" s="1021" t="s">
        <v>675</v>
      </c>
      <c r="E1821" s="750" t="n">
        <f aca="false">F1821+G1821+H1821</f>
        <v>0</v>
      </c>
      <c r="F1821" s="831"/>
      <c r="G1821" s="814"/>
      <c r="H1821" s="1502"/>
      <c r="I1821" s="831"/>
      <c r="J1821" s="814"/>
      <c r="K1821" s="1502"/>
      <c r="L1821" s="750" t="n">
        <f aca="false">I1821+J1821+K1821</f>
        <v>0</v>
      </c>
      <c r="M1821" s="1501" t="str">
        <f aca="false">(IF($E1821&lt;&gt;0,$M$2,IF($L1821&lt;&gt;0,$M$2,"")))</f>
        <v/>
      </c>
      <c r="N1821" s="1086"/>
    </row>
    <row r="1822" customFormat="false" ht="15.75" hidden="true" customHeight="false" outlineLevel="0" collapsed="false">
      <c r="A1822" s="833" t="n">
        <v>440</v>
      </c>
      <c r="B1822" s="1018"/>
      <c r="C1822" s="939" t="n">
        <v>4902</v>
      </c>
      <c r="D1822" s="953" t="s">
        <v>676</v>
      </c>
      <c r="E1822" s="779" t="n">
        <f aca="false">F1822+G1822+H1822</f>
        <v>0</v>
      </c>
      <c r="F1822" s="827"/>
      <c r="G1822" s="828"/>
      <c r="H1822" s="1503"/>
      <c r="I1822" s="827"/>
      <c r="J1822" s="828"/>
      <c r="K1822" s="1503"/>
      <c r="L1822" s="779" t="n">
        <f aca="false">I1822+J1822+K1822</f>
        <v>0</v>
      </c>
      <c r="M1822" s="1501" t="str">
        <f aca="false">(IF($E1822&lt;&gt;0,$M$2,IF($L1822&lt;&gt;0,$M$2,"")))</f>
        <v/>
      </c>
      <c r="N1822" s="1086"/>
    </row>
    <row r="1823" customFormat="false" ht="15.75" hidden="true" customHeight="false" outlineLevel="0" collapsed="false">
      <c r="A1823" s="833" t="n">
        <v>450</v>
      </c>
      <c r="B1823" s="1022" t="n">
        <v>5100</v>
      </c>
      <c r="C1823" s="1023" t="s">
        <v>677</v>
      </c>
      <c r="D1823" s="1023"/>
      <c r="E1823" s="963" t="n">
        <f aca="false">F1823+G1823+H1823</f>
        <v>0</v>
      </c>
      <c r="F1823" s="1505"/>
      <c r="G1823" s="1506"/>
      <c r="H1823" s="1507"/>
      <c r="I1823" s="1505"/>
      <c r="J1823" s="1506"/>
      <c r="K1823" s="1507"/>
      <c r="L1823" s="963" t="n">
        <f aca="false">I1823+J1823+K1823</f>
        <v>0</v>
      </c>
      <c r="M1823" s="1501" t="str">
        <f aca="false">(IF($E1823&lt;&gt;0,$M$2,IF($L1823&lt;&gt;0,$M$2,"")))</f>
        <v/>
      </c>
      <c r="N1823" s="1086"/>
    </row>
    <row r="1824" customFormat="false" ht="15.75" hidden="true" customHeight="false" outlineLevel="0" collapsed="false">
      <c r="A1824" s="833" t="n">
        <v>495</v>
      </c>
      <c r="B1824" s="1022" t="n">
        <v>5200</v>
      </c>
      <c r="C1824" s="1023" t="s">
        <v>678</v>
      </c>
      <c r="D1824" s="1023"/>
      <c r="E1824" s="963" t="n">
        <f aca="false">SUM(E1825:E1831)</f>
        <v>0</v>
      </c>
      <c r="F1824" s="930" t="n">
        <f aca="false">SUM(F1825:F1831)</f>
        <v>0</v>
      </c>
      <c r="G1824" s="931" t="n">
        <f aca="false">SUM(G1825:G1831)</f>
        <v>0</v>
      </c>
      <c r="H1824" s="570" t="n">
        <f aca="false">SUM(H1825:H1831)</f>
        <v>0</v>
      </c>
      <c r="I1824" s="930" t="n">
        <f aca="false">SUM(I1825:I1831)</f>
        <v>0</v>
      </c>
      <c r="J1824" s="931" t="n">
        <f aca="false">SUM(J1825:J1831)</f>
        <v>0</v>
      </c>
      <c r="K1824" s="570" t="n">
        <f aca="false">SUM(K1825:K1831)</f>
        <v>0</v>
      </c>
      <c r="L1824" s="963" t="n">
        <f aca="false">SUM(L1825:L1831)</f>
        <v>0</v>
      </c>
      <c r="M1824" s="1501" t="str">
        <f aca="false">(IF($E1824&lt;&gt;0,$M$2,IF($L1824&lt;&gt;0,$M$2,"")))</f>
        <v/>
      </c>
      <c r="N1824" s="1086"/>
    </row>
    <row r="1825" customFormat="false" ht="15.75" hidden="true" customHeight="false" outlineLevel="0" collapsed="false">
      <c r="A1825" s="834" t="n">
        <v>500</v>
      </c>
      <c r="B1825" s="1025"/>
      <c r="C1825" s="1026" t="n">
        <v>5201</v>
      </c>
      <c r="D1825" s="1027" t="s">
        <v>679</v>
      </c>
      <c r="E1825" s="750" t="n">
        <f aca="false">F1825+G1825+H1825</f>
        <v>0</v>
      </c>
      <c r="F1825" s="831"/>
      <c r="G1825" s="814"/>
      <c r="H1825" s="1502"/>
      <c r="I1825" s="831"/>
      <c r="J1825" s="814"/>
      <c r="K1825" s="1502"/>
      <c r="L1825" s="750" t="n">
        <f aca="false">I1825+J1825+K1825</f>
        <v>0</v>
      </c>
      <c r="M1825" s="1501" t="str">
        <f aca="false">(IF($E1825&lt;&gt;0,$M$2,IF($L1825&lt;&gt;0,$M$2,"")))</f>
        <v/>
      </c>
      <c r="N1825" s="1086"/>
    </row>
    <row r="1826" customFormat="false" ht="15.75" hidden="true" customHeight="false" outlineLevel="0" collapsed="false">
      <c r="A1826" s="834" t="n">
        <v>505</v>
      </c>
      <c r="B1826" s="1025"/>
      <c r="C1826" s="1029" t="n">
        <v>5202</v>
      </c>
      <c r="D1826" s="1030" t="s">
        <v>680</v>
      </c>
      <c r="E1826" s="757" t="n">
        <f aca="false">F1826+G1826+H1826</f>
        <v>0</v>
      </c>
      <c r="F1826" s="815"/>
      <c r="G1826" s="816"/>
      <c r="H1826" s="1504"/>
      <c r="I1826" s="815"/>
      <c r="J1826" s="816"/>
      <c r="K1826" s="1504"/>
      <c r="L1826" s="757" t="n">
        <f aca="false">I1826+J1826+K1826</f>
        <v>0</v>
      </c>
      <c r="M1826" s="1501" t="str">
        <f aca="false">(IF($E1826&lt;&gt;0,$M$2,IF($L1826&lt;&gt;0,$M$2,"")))</f>
        <v/>
      </c>
      <c r="N1826" s="1086"/>
    </row>
    <row r="1827" customFormat="false" ht="15.75" hidden="true" customHeight="false" outlineLevel="0" collapsed="false">
      <c r="A1827" s="834" t="n">
        <v>510</v>
      </c>
      <c r="B1827" s="1025"/>
      <c r="C1827" s="1029" t="n">
        <v>5203</v>
      </c>
      <c r="D1827" s="1030" t="s">
        <v>681</v>
      </c>
      <c r="E1827" s="757" t="n">
        <f aca="false">F1827+G1827+H1827</f>
        <v>0</v>
      </c>
      <c r="F1827" s="815"/>
      <c r="G1827" s="816"/>
      <c r="H1827" s="1504"/>
      <c r="I1827" s="815"/>
      <c r="J1827" s="816"/>
      <c r="K1827" s="1504"/>
      <c r="L1827" s="757" t="n">
        <f aca="false">I1827+J1827+K1827</f>
        <v>0</v>
      </c>
      <c r="M1827" s="1501" t="str">
        <f aca="false">(IF($E1827&lt;&gt;0,$M$2,IF($L1827&lt;&gt;0,$M$2,"")))</f>
        <v/>
      </c>
      <c r="N1827" s="1086"/>
    </row>
    <row r="1828" customFormat="false" ht="15.75" hidden="true" customHeight="false" outlineLevel="0" collapsed="false">
      <c r="A1828" s="834" t="n">
        <v>515</v>
      </c>
      <c r="B1828" s="1025"/>
      <c r="C1828" s="1029" t="n">
        <v>5204</v>
      </c>
      <c r="D1828" s="1030" t="s">
        <v>682</v>
      </c>
      <c r="E1828" s="757" t="n">
        <f aca="false">F1828+G1828+H1828</f>
        <v>0</v>
      </c>
      <c r="F1828" s="815"/>
      <c r="G1828" s="816"/>
      <c r="H1828" s="1504"/>
      <c r="I1828" s="815"/>
      <c r="J1828" s="816"/>
      <c r="K1828" s="1504"/>
      <c r="L1828" s="757" t="n">
        <f aca="false">I1828+J1828+K1828</f>
        <v>0</v>
      </c>
      <c r="M1828" s="1501" t="str">
        <f aca="false">(IF($E1828&lt;&gt;0,$M$2,IF($L1828&lt;&gt;0,$M$2,"")))</f>
        <v/>
      </c>
      <c r="N1828" s="1086"/>
    </row>
    <row r="1829" customFormat="false" ht="15.75" hidden="true" customHeight="false" outlineLevel="0" collapsed="false">
      <c r="A1829" s="834" t="n">
        <v>520</v>
      </c>
      <c r="B1829" s="1025"/>
      <c r="C1829" s="1029" t="n">
        <v>5205</v>
      </c>
      <c r="D1829" s="1030" t="s">
        <v>683</v>
      </c>
      <c r="E1829" s="757" t="n">
        <f aca="false">F1829+G1829+H1829</f>
        <v>0</v>
      </c>
      <c r="F1829" s="815"/>
      <c r="G1829" s="816"/>
      <c r="H1829" s="1504"/>
      <c r="I1829" s="815"/>
      <c r="J1829" s="816"/>
      <c r="K1829" s="1504"/>
      <c r="L1829" s="757" t="n">
        <f aca="false">I1829+J1829+K1829</f>
        <v>0</v>
      </c>
      <c r="M1829" s="1501" t="str">
        <f aca="false">(IF($E1829&lt;&gt;0,$M$2,IF($L1829&lt;&gt;0,$M$2,"")))</f>
        <v/>
      </c>
      <c r="N1829" s="1086"/>
    </row>
    <row r="1830" customFormat="false" ht="15.75" hidden="true" customHeight="false" outlineLevel="0" collapsed="false">
      <c r="A1830" s="834" t="n">
        <v>525</v>
      </c>
      <c r="B1830" s="1025"/>
      <c r="C1830" s="1029" t="n">
        <v>5206</v>
      </c>
      <c r="D1830" s="1030" t="s">
        <v>684</v>
      </c>
      <c r="E1830" s="757" t="n">
        <f aca="false">F1830+G1830+H1830</f>
        <v>0</v>
      </c>
      <c r="F1830" s="815"/>
      <c r="G1830" s="816"/>
      <c r="H1830" s="1504"/>
      <c r="I1830" s="815"/>
      <c r="J1830" s="816"/>
      <c r="K1830" s="1504"/>
      <c r="L1830" s="757" t="n">
        <f aca="false">I1830+J1830+K1830</f>
        <v>0</v>
      </c>
      <c r="M1830" s="1501" t="str">
        <f aca="false">(IF($E1830&lt;&gt;0,$M$2,IF($L1830&lt;&gt;0,$M$2,"")))</f>
        <v/>
      </c>
      <c r="N1830" s="1086"/>
    </row>
    <row r="1831" customFormat="false" ht="15.75" hidden="true" customHeight="false" outlineLevel="0" collapsed="false">
      <c r="A1831" s="833" t="n">
        <v>635</v>
      </c>
      <c r="B1831" s="1025"/>
      <c r="C1831" s="1031" t="n">
        <v>5219</v>
      </c>
      <c r="D1831" s="1032" t="s">
        <v>685</v>
      </c>
      <c r="E1831" s="779" t="n">
        <f aca="false">F1831+G1831+H1831</f>
        <v>0</v>
      </c>
      <c r="F1831" s="827"/>
      <c r="G1831" s="828"/>
      <c r="H1831" s="1503"/>
      <c r="I1831" s="827"/>
      <c r="J1831" s="828"/>
      <c r="K1831" s="1503"/>
      <c r="L1831" s="779" t="n">
        <f aca="false">I1831+J1831+K1831</f>
        <v>0</v>
      </c>
      <c r="M1831" s="1501" t="str">
        <f aca="false">(IF($E1831&lt;&gt;0,$M$2,IF($L1831&lt;&gt;0,$M$2,"")))</f>
        <v/>
      </c>
      <c r="N1831" s="1086"/>
    </row>
    <row r="1832" customFormat="false" ht="15.75" hidden="false" customHeight="false" outlineLevel="0" collapsed="false">
      <c r="A1832" s="834" t="n">
        <v>640</v>
      </c>
      <c r="B1832" s="1022" t="n">
        <v>5300</v>
      </c>
      <c r="C1832" s="1023" t="s">
        <v>686</v>
      </c>
      <c r="D1832" s="1023"/>
      <c r="E1832" s="963" t="n">
        <f aca="false">SUM(E1833:E1834)</f>
        <v>1260</v>
      </c>
      <c r="F1832" s="930" t="n">
        <f aca="false">SUM(F1833:F1834)</f>
        <v>0</v>
      </c>
      <c r="G1832" s="931" t="n">
        <f aca="false">SUM(G1833:G1834)</f>
        <v>1260</v>
      </c>
      <c r="H1832" s="570" t="n">
        <f aca="false">SUM(H1833:H1834)</f>
        <v>0</v>
      </c>
      <c r="I1832" s="930" t="n">
        <f aca="false">SUM(I1833:I1834)</f>
        <v>0</v>
      </c>
      <c r="J1832" s="931" t="n">
        <f aca="false">SUM(J1833:J1834)</f>
        <v>1260</v>
      </c>
      <c r="K1832" s="570" t="n">
        <f aca="false">SUM(K1833:K1834)</f>
        <v>0</v>
      </c>
      <c r="L1832" s="963" t="n">
        <f aca="false">SUM(L1833:L1834)</f>
        <v>1260</v>
      </c>
      <c r="M1832" s="1501" t="n">
        <f aca="false">(IF($E1832&lt;&gt;0,$M$2,IF($L1832&lt;&gt;0,$M$2,"")))</f>
        <v>1</v>
      </c>
      <c r="N1832" s="1086"/>
    </row>
    <row r="1833" customFormat="false" ht="15.75" hidden="false" customHeight="false" outlineLevel="0" collapsed="false">
      <c r="A1833" s="834" t="n">
        <v>645</v>
      </c>
      <c r="B1833" s="1025"/>
      <c r="C1833" s="1026" t="n">
        <v>5301</v>
      </c>
      <c r="D1833" s="1027" t="s">
        <v>687</v>
      </c>
      <c r="E1833" s="750" t="n">
        <f aca="false">F1833+G1833+H1833</f>
        <v>1260</v>
      </c>
      <c r="F1833" s="831"/>
      <c r="G1833" s="814" t="n">
        <v>1260</v>
      </c>
      <c r="H1833" s="1502"/>
      <c r="I1833" s="831"/>
      <c r="J1833" s="814" t="n">
        <v>1260</v>
      </c>
      <c r="K1833" s="1502"/>
      <c r="L1833" s="750" t="n">
        <f aca="false">I1833+J1833+K1833</f>
        <v>1260</v>
      </c>
      <c r="M1833" s="1501" t="n">
        <f aca="false">(IF($E1833&lt;&gt;0,$M$2,IF($L1833&lt;&gt;0,$M$2,"")))</f>
        <v>1</v>
      </c>
      <c r="N1833" s="1086"/>
    </row>
    <row r="1834" customFormat="false" ht="15.75" hidden="true" customHeight="false" outlineLevel="0" collapsed="false">
      <c r="A1834" s="834" t="n">
        <v>650</v>
      </c>
      <c r="B1834" s="1025"/>
      <c r="C1834" s="1031" t="n">
        <v>5309</v>
      </c>
      <c r="D1834" s="1032" t="s">
        <v>688</v>
      </c>
      <c r="E1834" s="779" t="n">
        <f aca="false">F1834+G1834+H1834</f>
        <v>0</v>
      </c>
      <c r="F1834" s="827"/>
      <c r="G1834" s="828"/>
      <c r="H1834" s="1503"/>
      <c r="I1834" s="827"/>
      <c r="J1834" s="828"/>
      <c r="K1834" s="1503"/>
      <c r="L1834" s="779" t="n">
        <f aca="false">I1834+J1834+K1834</f>
        <v>0</v>
      </c>
      <c r="M1834" s="1501" t="str">
        <f aca="false">(IF($E1834&lt;&gt;0,$M$2,IF($L1834&lt;&gt;0,$M$2,"")))</f>
        <v/>
      </c>
      <c r="N1834" s="1086"/>
    </row>
    <row r="1835" customFormat="false" ht="15.75" hidden="true" customHeight="false" outlineLevel="0" collapsed="false">
      <c r="A1835" s="833" t="n">
        <v>655</v>
      </c>
      <c r="B1835" s="1022" t="n">
        <v>5400</v>
      </c>
      <c r="C1835" s="1023" t="s">
        <v>689</v>
      </c>
      <c r="D1835" s="1023"/>
      <c r="E1835" s="963" t="n">
        <f aca="false">F1835+G1835+H1835</f>
        <v>0</v>
      </c>
      <c r="F1835" s="1505"/>
      <c r="G1835" s="1506"/>
      <c r="H1835" s="1507"/>
      <c r="I1835" s="1505"/>
      <c r="J1835" s="1506"/>
      <c r="K1835" s="1507"/>
      <c r="L1835" s="963" t="n">
        <f aca="false">I1835+J1835+K1835</f>
        <v>0</v>
      </c>
      <c r="M1835" s="1501" t="str">
        <f aca="false">(IF($E1835&lt;&gt;0,$M$2,IF($L1835&lt;&gt;0,$M$2,"")))</f>
        <v/>
      </c>
      <c r="N1835" s="1086"/>
    </row>
    <row r="1836" customFormat="false" ht="15.75" hidden="true" customHeight="false" outlineLevel="0" collapsed="false">
      <c r="A1836" s="833" t="n">
        <v>665</v>
      </c>
      <c r="B1836" s="927" t="n">
        <v>5500</v>
      </c>
      <c r="C1836" s="992" t="s">
        <v>690</v>
      </c>
      <c r="D1836" s="992"/>
      <c r="E1836" s="963" t="n">
        <f aca="false">SUM(E1837:E1840)</f>
        <v>0</v>
      </c>
      <c r="F1836" s="930" t="n">
        <f aca="false">SUM(F1837:F1840)</f>
        <v>0</v>
      </c>
      <c r="G1836" s="931" t="n">
        <f aca="false">SUM(G1837:G1840)</f>
        <v>0</v>
      </c>
      <c r="H1836" s="570" t="n">
        <f aca="false">SUM(H1837:H1840)</f>
        <v>0</v>
      </c>
      <c r="I1836" s="930" t="n">
        <f aca="false">SUM(I1837:I1840)</f>
        <v>0</v>
      </c>
      <c r="J1836" s="931" t="n">
        <f aca="false">SUM(J1837:J1840)</f>
        <v>0</v>
      </c>
      <c r="K1836" s="570" t="n">
        <f aca="false">SUM(K1837:K1840)</f>
        <v>0</v>
      </c>
      <c r="L1836" s="963" t="n">
        <f aca="false">SUM(L1837:L1840)</f>
        <v>0</v>
      </c>
      <c r="M1836" s="1501" t="str">
        <f aca="false">(IF($E1836&lt;&gt;0,$M$2,IF($L1836&lt;&gt;0,$M$2,"")))</f>
        <v/>
      </c>
      <c r="N1836" s="1086"/>
    </row>
    <row r="1837" customFormat="false" ht="15.75" hidden="true" customHeight="false" outlineLevel="0" collapsed="false">
      <c r="A1837" s="833" t="n">
        <v>675</v>
      </c>
      <c r="B1837" s="1018"/>
      <c r="C1837" s="934" t="n">
        <v>5501</v>
      </c>
      <c r="D1837" s="964" t="s">
        <v>691</v>
      </c>
      <c r="E1837" s="750" t="n">
        <f aca="false">F1837+G1837+H1837</f>
        <v>0</v>
      </c>
      <c r="F1837" s="831"/>
      <c r="G1837" s="814"/>
      <c r="H1837" s="1502"/>
      <c r="I1837" s="831"/>
      <c r="J1837" s="814"/>
      <c r="K1837" s="1502"/>
      <c r="L1837" s="750" t="n">
        <f aca="false">I1837+J1837+K1837</f>
        <v>0</v>
      </c>
      <c r="M1837" s="1501" t="str">
        <f aca="false">(IF($E1837&lt;&gt;0,$M$2,IF($L1837&lt;&gt;0,$M$2,"")))</f>
        <v/>
      </c>
      <c r="N1837" s="1086"/>
    </row>
    <row r="1838" customFormat="false" ht="15.75" hidden="true" customHeight="false" outlineLevel="0" collapsed="false">
      <c r="A1838" s="833" t="n">
        <v>685</v>
      </c>
      <c r="B1838" s="1018"/>
      <c r="C1838" s="947" t="n">
        <v>5502</v>
      </c>
      <c r="D1838" s="948" t="s">
        <v>692</v>
      </c>
      <c r="E1838" s="757" t="n">
        <f aca="false">F1838+G1838+H1838</f>
        <v>0</v>
      </c>
      <c r="F1838" s="815"/>
      <c r="G1838" s="816"/>
      <c r="H1838" s="1504"/>
      <c r="I1838" s="815"/>
      <c r="J1838" s="816"/>
      <c r="K1838" s="1504"/>
      <c r="L1838" s="757" t="n">
        <f aca="false">I1838+J1838+K1838</f>
        <v>0</v>
      </c>
      <c r="M1838" s="1501" t="str">
        <f aca="false">(IF($E1838&lt;&gt;0,$M$2,IF($L1838&lt;&gt;0,$M$2,"")))</f>
        <v/>
      </c>
      <c r="N1838" s="1086"/>
    </row>
    <row r="1839" customFormat="false" ht="15.75" hidden="true" customHeight="false" outlineLevel="0" collapsed="false">
      <c r="A1839" s="834" t="n">
        <v>690</v>
      </c>
      <c r="B1839" s="1018"/>
      <c r="C1839" s="947" t="n">
        <v>5503</v>
      </c>
      <c r="D1839" s="1019" t="s">
        <v>693</v>
      </c>
      <c r="E1839" s="757" t="n">
        <f aca="false">F1839+G1839+H1839</f>
        <v>0</v>
      </c>
      <c r="F1839" s="815"/>
      <c r="G1839" s="816"/>
      <c r="H1839" s="1504"/>
      <c r="I1839" s="815"/>
      <c r="J1839" s="816"/>
      <c r="K1839" s="1504"/>
      <c r="L1839" s="757" t="n">
        <f aca="false">I1839+J1839+K1839</f>
        <v>0</v>
      </c>
      <c r="M1839" s="1501" t="str">
        <f aca="false">(IF($E1839&lt;&gt;0,$M$2,IF($L1839&lt;&gt;0,$M$2,"")))</f>
        <v/>
      </c>
      <c r="N1839" s="1086"/>
    </row>
    <row r="1840" customFormat="false" ht="15.75" hidden="true" customHeight="false" outlineLevel="0" collapsed="false">
      <c r="A1840" s="834" t="n">
        <v>695</v>
      </c>
      <c r="B1840" s="1018"/>
      <c r="C1840" s="939" t="n">
        <v>5504</v>
      </c>
      <c r="D1840" s="991" t="s">
        <v>694</v>
      </c>
      <c r="E1840" s="779" t="n">
        <f aca="false">F1840+G1840+H1840</f>
        <v>0</v>
      </c>
      <c r="F1840" s="827"/>
      <c r="G1840" s="828"/>
      <c r="H1840" s="1503"/>
      <c r="I1840" s="827"/>
      <c r="J1840" s="828"/>
      <c r="K1840" s="1503"/>
      <c r="L1840" s="779" t="n">
        <f aca="false">I1840+J1840+K1840</f>
        <v>0</v>
      </c>
      <c r="M1840" s="1501" t="str">
        <f aca="false">(IF($E1840&lt;&gt;0,$M$2,IF($L1840&lt;&gt;0,$M$2,"")))</f>
        <v/>
      </c>
      <c r="N1840" s="1086"/>
    </row>
    <row r="1841" customFormat="false" ht="15.75" hidden="true" customHeight="true" outlineLevel="0" collapsed="false">
      <c r="A1841" s="833" t="n">
        <v>700</v>
      </c>
      <c r="B1841" s="1022" t="n">
        <v>5700</v>
      </c>
      <c r="C1841" s="1033" t="s">
        <v>695</v>
      </c>
      <c r="D1841" s="1033"/>
      <c r="E1841" s="963" t="n">
        <f aca="false">SUM(E1842:E1844)</f>
        <v>0</v>
      </c>
      <c r="F1841" s="930" t="n">
        <f aca="false">SUM(F1842:F1844)</f>
        <v>0</v>
      </c>
      <c r="G1841" s="931" t="n">
        <f aca="false">SUM(G1842:G1844)</f>
        <v>0</v>
      </c>
      <c r="H1841" s="570" t="n">
        <f aca="false">SUM(H1842:H1844)</f>
        <v>0</v>
      </c>
      <c r="I1841" s="930" t="n">
        <f aca="false">SUM(I1842:I1844)</f>
        <v>0</v>
      </c>
      <c r="J1841" s="931" t="n">
        <f aca="false">SUM(J1842:J1844)</f>
        <v>0</v>
      </c>
      <c r="K1841" s="570" t="n">
        <f aca="false">SUM(K1842:K1844)</f>
        <v>0</v>
      </c>
      <c r="L1841" s="963" t="n">
        <f aca="false">SUM(L1842:L1844)</f>
        <v>0</v>
      </c>
      <c r="M1841" s="1501" t="str">
        <f aca="false">(IF($E1841&lt;&gt;0,$M$2,IF($L1841&lt;&gt;0,$M$2,"")))</f>
        <v/>
      </c>
      <c r="N1841" s="1086"/>
    </row>
    <row r="1842" customFormat="false" ht="15.75" hidden="true" customHeight="false" outlineLevel="0" collapsed="false">
      <c r="A1842" s="833" t="n">
        <v>710</v>
      </c>
      <c r="B1842" s="1025"/>
      <c r="C1842" s="1026" t="n">
        <v>5701</v>
      </c>
      <c r="D1842" s="1027" t="s">
        <v>696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501" t="str">
        <f aca="false">(IF($E1842&lt;&gt;0,$M$2,IF($L1842&lt;&gt;0,$M$2,"")))</f>
        <v/>
      </c>
      <c r="N1842" s="1086"/>
    </row>
    <row r="1843" customFormat="false" ht="15.75" hidden="true" customHeight="false" outlineLevel="0" collapsed="false">
      <c r="A1843" s="834" t="n">
        <v>715</v>
      </c>
      <c r="B1843" s="1025"/>
      <c r="C1843" s="1034" t="n">
        <v>5702</v>
      </c>
      <c r="D1843" s="1035" t="s">
        <v>697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501" t="str">
        <f aca="false">(IF($E1843&lt;&gt;0,$M$2,IF($L1843&lt;&gt;0,$M$2,"")))</f>
        <v/>
      </c>
      <c r="N1843" s="1086"/>
    </row>
    <row r="1844" customFormat="false" ht="15.75" hidden="true" customHeight="false" outlineLevel="0" collapsed="false">
      <c r="A1844" s="834" t="n">
        <v>720</v>
      </c>
      <c r="B1844" s="946"/>
      <c r="C1844" s="1036" t="n">
        <v>4071</v>
      </c>
      <c r="D1844" s="1037" t="s">
        <v>698</v>
      </c>
      <c r="E1844" s="1038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8" t="n">
        <f aca="false">I1844+J1844+K1844</f>
        <v>0</v>
      </c>
      <c r="M1844" s="1501" t="str">
        <f aca="false">(IF($E1844&lt;&gt;0,$M$2,IF($L1844&lt;&gt;0,$M$2,"")))</f>
        <v/>
      </c>
      <c r="N1844" s="1086"/>
    </row>
    <row r="1845" customFormat="false" ht="15.75" hidden="true" customHeight="false" outlineLevel="0" collapsed="false">
      <c r="A1845" s="834" t="n">
        <v>725</v>
      </c>
      <c r="B1845" s="1318"/>
      <c r="C1845" s="1045" t="s">
        <v>699</v>
      </c>
      <c r="D1845" s="1045"/>
      <c r="E1845" s="1513"/>
      <c r="F1845" s="1513"/>
      <c r="G1845" s="1513"/>
      <c r="H1845" s="1513"/>
      <c r="I1845" s="1513"/>
      <c r="J1845" s="1513"/>
      <c r="K1845" s="1513"/>
      <c r="L1845" s="1514"/>
      <c r="M1845" s="1501" t="str">
        <f aca="false">(IF($E1845&lt;&gt;0,$M$2,IF($L1845&lt;&gt;0,$M$2,"")))</f>
        <v/>
      </c>
      <c r="N1845" s="1086"/>
    </row>
    <row r="1846" customFormat="false" ht="15.75" hidden="true" customHeight="false" outlineLevel="0" collapsed="false">
      <c r="A1846" s="834" t="n">
        <v>730</v>
      </c>
      <c r="B1846" s="1044" t="n">
        <v>98</v>
      </c>
      <c r="C1846" s="1045" t="s">
        <v>699</v>
      </c>
      <c r="D1846" s="1045"/>
      <c r="E1846" s="963" t="n">
        <f aca="false">F1846+G1846+H1846</f>
        <v>0</v>
      </c>
      <c r="F1846" s="1515"/>
      <c r="G1846" s="1516"/>
      <c r="H1846" s="1517"/>
      <c r="I1846" s="1238" t="n">
        <v>0</v>
      </c>
      <c r="J1846" s="1518" t="n">
        <v>0</v>
      </c>
      <c r="K1846" s="1208" t="n">
        <v>0</v>
      </c>
      <c r="L1846" s="963" t="n">
        <f aca="false">I1846+J1846+K1846</f>
        <v>0</v>
      </c>
      <c r="M1846" s="1501" t="str">
        <f aca="false">(IF($E1846&lt;&gt;0,$M$2,IF($L1846&lt;&gt;0,$M$2,"")))</f>
        <v/>
      </c>
      <c r="N1846" s="1086"/>
    </row>
    <row r="1847" customFormat="false" ht="15.75" hidden="true" customHeight="false" outlineLevel="0" collapsed="false">
      <c r="A1847" s="834" t="n">
        <v>735</v>
      </c>
      <c r="B1847" s="1519"/>
      <c r="C1847" s="1520"/>
      <c r="D1847" s="1521"/>
      <c r="E1847" s="924"/>
      <c r="F1847" s="924"/>
      <c r="G1847" s="924"/>
      <c r="H1847" s="924"/>
      <c r="I1847" s="924"/>
      <c r="J1847" s="924"/>
      <c r="K1847" s="924"/>
      <c r="L1847" s="925"/>
      <c r="M1847" s="1501" t="str">
        <f aca="false">(IF($E1847&lt;&gt;0,$M$2,IF($L1847&lt;&gt;0,$M$2,"")))</f>
        <v/>
      </c>
      <c r="N1847" s="1086"/>
    </row>
    <row r="1848" customFormat="false" ht="15.75" hidden="true" customHeight="false" outlineLevel="0" collapsed="false">
      <c r="A1848" s="834" t="n">
        <v>740</v>
      </c>
      <c r="B1848" s="1522"/>
      <c r="C1848" s="692"/>
      <c r="D1848" s="1523"/>
      <c r="E1848" s="875"/>
      <c r="F1848" s="875"/>
      <c r="G1848" s="875"/>
      <c r="H1848" s="875"/>
      <c r="I1848" s="875"/>
      <c r="J1848" s="875"/>
      <c r="K1848" s="875"/>
      <c r="L1848" s="1052"/>
      <c r="M1848" s="1501" t="str">
        <f aca="false">(IF($E1848&lt;&gt;0,$M$2,IF($L1848&lt;&gt;0,$M$2,"")))</f>
        <v/>
      </c>
      <c r="N1848" s="1086"/>
    </row>
    <row r="1849" customFormat="false" ht="15.75" hidden="true" customHeight="false" outlineLevel="0" collapsed="false">
      <c r="A1849" s="834" t="n">
        <v>745</v>
      </c>
      <c r="B1849" s="1522"/>
      <c r="C1849" s="692"/>
      <c r="D1849" s="1523"/>
      <c r="E1849" s="875"/>
      <c r="F1849" s="875"/>
      <c r="G1849" s="875"/>
      <c r="H1849" s="875"/>
      <c r="I1849" s="875"/>
      <c r="J1849" s="875"/>
      <c r="K1849" s="875"/>
      <c r="L1849" s="1052"/>
      <c r="M1849" s="1501" t="str">
        <f aca="false">(IF($E1849&lt;&gt;0,$M$2,IF($L1849&lt;&gt;0,$M$2,"")))</f>
        <v/>
      </c>
      <c r="N1849" s="1086"/>
    </row>
    <row r="1850" customFormat="false" ht="16.5" hidden="false" customHeight="false" outlineLevel="0" collapsed="false">
      <c r="A1850" s="833" t="n">
        <v>750</v>
      </c>
      <c r="B1850" s="1524"/>
      <c r="C1850" s="1056" t="s">
        <v>580</v>
      </c>
      <c r="D1850" s="1525" t="n">
        <f aca="false">+B1850</f>
        <v>0</v>
      </c>
      <c r="E1850" s="1058" t="n">
        <f aca="false">SUM(E1734,E1737,E1743,E1751,E1752,E1770,E1774,E1780,E1783,E1784,E1785,E1786,E1787,E1796,E1803,E1804,E1805,E1806,E1813,E1817,E1818,E1819,E1820,E1823,E1824,E1832,E1835,E1836,E1841)+E1846</f>
        <v>480510</v>
      </c>
      <c r="F1850" s="1059" t="n">
        <f aca="false">SUM(F1734,F1737,F1743,F1751,F1752,F1770,F1774,F1780,F1783,F1784,F1785,F1786,F1787,F1796,F1803,F1804,F1805,F1806,F1813,F1817,F1818,F1819,F1820,F1823,F1824,F1832,F1835,F1836,F1841)+F1846</f>
        <v>41560</v>
      </c>
      <c r="G1850" s="1060" t="n">
        <f aca="false">SUM(G1734,G1737,G1743,G1751,G1752,G1770,G1774,G1780,G1783,G1784,G1785,G1786,G1787,G1796,G1803,G1804,G1805,G1806,G1813,G1817,G1818,G1819,G1820,G1823,G1824,G1832,G1835,G1836,G1841)+G1846</f>
        <v>438950</v>
      </c>
      <c r="H1850" s="1061" t="n">
        <f aca="false">SUM(H1734,H1737,H1743,H1751,H1752,H1770,H1774,H1780,H1783,H1784,H1785,H1786,H1787,H1796,H1803,H1804,H1805,H1806,H1813,H1817,H1818,H1819,H1820,H1823,H1824,H1832,H1835,H1836,H1841)+H1846</f>
        <v>0</v>
      </c>
      <c r="I1850" s="1059" t="n">
        <f aca="false">SUM(I1734,I1737,I1743,I1751,I1752,I1770,I1774,I1780,I1783,I1784,I1785,I1786,I1787,I1796,I1803,I1804,I1805,I1806,I1813,I1817,I1818,I1819,I1820,I1823,I1824,I1832,I1835,I1836,I1841)+I1846</f>
        <v>9730</v>
      </c>
      <c r="J1850" s="1060" t="n">
        <f aca="false">SUM(J1734,J1737,J1743,J1751,J1752,J1770,J1774,J1780,J1783,J1784,J1785,J1786,J1787,J1796,J1803,J1804,J1805,J1806,J1813,J1817,J1818,J1819,J1820,J1823,J1824,J1832,J1835,J1836,J1841)+J1846</f>
        <v>298690</v>
      </c>
      <c r="K1850" s="1061" t="n">
        <f aca="false">SUM(K1734,K1737,K1743,K1751,K1752,K1770,K1774,K1780,K1783,K1784,K1785,K1786,K1787,K1796,K1803,K1804,K1805,K1806,K1813,K1817,K1818,K1819,K1820,K1823,K1824,K1832,K1835,K1836,K1841)+K1846</f>
        <v>0</v>
      </c>
      <c r="L1850" s="1058" t="n">
        <f aca="false">SUM(L1734,L1737,L1743,L1751,L1752,L1770,L1774,L1780,L1783,L1784,L1785,L1786,L1787,L1796,L1803,L1804,L1805,L1806,L1813,L1817,L1818,L1819,L1820,L1823,L1824,L1832,L1835,L1836,L1841)+L1846</f>
        <v>308420</v>
      </c>
      <c r="M1850" s="1501" t="n">
        <f aca="false">(IF($E1850&lt;&gt;0,$M$2,IF($L1850&lt;&gt;0,$M$2,"")))</f>
        <v>1</v>
      </c>
      <c r="N1850" s="1526" t="str">
        <f aca="false">LEFT(C1731,1)</f>
        <v>3</v>
      </c>
    </row>
    <row r="1851" customFormat="false" ht="16.5" hidden="false" customHeight="false" outlineLevel="0" collapsed="false">
      <c r="A1851" s="834" t="n">
        <v>755</v>
      </c>
      <c r="B1851" s="1527" t="s">
        <v>939</v>
      </c>
      <c r="C1851" s="1528"/>
      <c r="L1851" s="1099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4" t="n">
        <v>760</v>
      </c>
      <c r="B1852" s="1529"/>
      <c r="C1852" s="1529"/>
      <c r="D1852" s="1530"/>
      <c r="E1852" s="1529"/>
      <c r="F1852" s="1529"/>
      <c r="G1852" s="1529"/>
      <c r="H1852" s="1529"/>
      <c r="I1852" s="1529"/>
      <c r="J1852" s="1529"/>
      <c r="K1852" s="1529"/>
      <c r="L1852" s="1531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33" t="n">
        <v>765</v>
      </c>
      <c r="B1853" s="1532"/>
      <c r="C1853" s="1532"/>
      <c r="D1853" s="1532"/>
      <c r="E1853" s="1532"/>
      <c r="F1853" s="1532"/>
      <c r="G1853" s="1532"/>
      <c r="H1853" s="1532"/>
      <c r="I1853" s="1532"/>
      <c r="J1853" s="1532"/>
      <c r="K1853" s="1532"/>
      <c r="L1853" s="1533"/>
      <c r="M1853" s="1534" t="str">
        <f aca="false">(IF(E1848&lt;&gt;0,$G$2,IF(L1848&lt;&gt;0,$G$2,"")))</f>
        <v/>
      </c>
      <c r="N1853" s="1532"/>
    </row>
    <row r="1854" customFormat="false" ht="15.75" hidden="false" customHeight="false" outlineLevel="0" collapsed="false">
      <c r="A1854" s="833" t="n">
        <v>775</v>
      </c>
      <c r="B1854" s="1099"/>
      <c r="C1854" s="1099"/>
      <c r="D1854" s="1255"/>
      <c r="E1854" s="1470"/>
      <c r="F1854" s="1470"/>
      <c r="G1854" s="1470"/>
      <c r="H1854" s="1470"/>
      <c r="I1854" s="1470"/>
      <c r="J1854" s="1470"/>
      <c r="K1854" s="1470"/>
      <c r="L1854" s="1470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4" t="n">
        <v>780</v>
      </c>
      <c r="B1855" s="1099"/>
      <c r="C1855" s="1471"/>
      <c r="D1855" s="1472"/>
      <c r="E1855" s="1470"/>
      <c r="F1855" s="1470"/>
      <c r="G1855" s="1470"/>
      <c r="H1855" s="1470"/>
      <c r="I1855" s="1470"/>
      <c r="J1855" s="1470"/>
      <c r="K1855" s="1470"/>
      <c r="L1855" s="1470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4" t="n">
        <v>785</v>
      </c>
      <c r="B1856" s="1291" t="str">
        <f aca="false">$B$7</f>
        <v>ОТЧЕТНИ ДАННИ ПО ЕБК ЗА СМЕТКИТЕ ЗА СРЕДСТВАТА ОТ ЕВРОПЕЙСКИЯ СЪЮЗ - КСФ</v>
      </c>
      <c r="C1856" s="1291"/>
      <c r="D1856" s="1291"/>
      <c r="E1856" s="897"/>
      <c r="F1856" s="897"/>
      <c r="G1856" s="881"/>
      <c r="H1856" s="881"/>
      <c r="I1856" s="881"/>
      <c r="J1856" s="881"/>
      <c r="K1856" s="881"/>
      <c r="L1856" s="881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4" t="n">
        <v>790</v>
      </c>
      <c r="B1857" s="408"/>
      <c r="C1857" s="1054"/>
      <c r="D1857" s="1063"/>
      <c r="E1857" s="398" t="s">
        <v>407</v>
      </c>
      <c r="F1857" s="398" t="s">
        <v>408</v>
      </c>
      <c r="G1857" s="881"/>
      <c r="H1857" s="1473" t="s">
        <v>929</v>
      </c>
      <c r="I1857" s="1474"/>
      <c r="J1857" s="1475"/>
      <c r="K1857" s="881"/>
      <c r="L1857" s="881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4" t="n">
        <v>795</v>
      </c>
      <c r="B1858" s="885" t="str">
        <f aca="false">$B$9</f>
        <v>Столична община </v>
      </c>
      <c r="C1858" s="885"/>
      <c r="D1858" s="885"/>
      <c r="E1858" s="698" t="n">
        <f aca="false">$E$9</f>
        <v>43101</v>
      </c>
      <c r="F1858" s="886" t="n">
        <f aca="false">$F$9</f>
        <v>43220</v>
      </c>
      <c r="G1858" s="881"/>
      <c r="H1858" s="881"/>
      <c r="I1858" s="881"/>
      <c r="J1858" s="881"/>
      <c r="K1858" s="881"/>
      <c r="L1858" s="881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33" t="n">
        <v>805</v>
      </c>
      <c r="B1859" s="408" t="str">
        <f aca="false">$B$10</f>
        <v>(наименование на разпоредителя с бюджет)</v>
      </c>
      <c r="C1859" s="408"/>
      <c r="D1859" s="887"/>
      <c r="E1859" s="881"/>
      <c r="F1859" s="881"/>
      <c r="G1859" s="881"/>
      <c r="H1859" s="881"/>
      <c r="I1859" s="881"/>
      <c r="J1859" s="881"/>
      <c r="K1859" s="881"/>
      <c r="L1859" s="881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4" t="n">
        <v>810</v>
      </c>
      <c r="B1860" s="408"/>
      <c r="C1860" s="408"/>
      <c r="D1860" s="887"/>
      <c r="E1860" s="881"/>
      <c r="F1860" s="881"/>
      <c r="G1860" s="881"/>
      <c r="H1860" s="881"/>
      <c r="I1860" s="881"/>
      <c r="J1860" s="881"/>
      <c r="K1860" s="881"/>
      <c r="L1860" s="881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4" t="n">
        <v>815</v>
      </c>
      <c r="B1861" s="1476" t="str">
        <f aca="false">$B$12</f>
        <v>Столична община</v>
      </c>
      <c r="C1861" s="1476"/>
      <c r="D1861" s="1476"/>
      <c r="E1861" s="1097" t="s">
        <v>583</v>
      </c>
      <c r="F1861" s="1477" t="str">
        <f aca="false">$F$12</f>
        <v>7225</v>
      </c>
      <c r="G1861" s="881"/>
      <c r="H1861" s="881"/>
      <c r="I1861" s="881"/>
      <c r="J1861" s="881"/>
      <c r="K1861" s="881"/>
      <c r="L1861" s="881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42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7"/>
      <c r="E1862" s="897"/>
      <c r="F1862" s="897"/>
      <c r="G1862" s="881"/>
      <c r="H1862" s="881"/>
      <c r="I1862" s="881"/>
      <c r="J1862" s="881"/>
      <c r="K1862" s="881"/>
      <c r="L1862" s="881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33" t="n">
        <v>820</v>
      </c>
      <c r="B1863" s="891"/>
      <c r="C1863" s="881"/>
      <c r="D1863" s="892" t="s">
        <v>414</v>
      </c>
      <c r="E1863" s="893" t="n">
        <f aca="false">$E$15</f>
        <v>98</v>
      </c>
      <c r="F1863" s="1102" t="str">
        <f aca="false">$F$15</f>
        <v>СЕС - КСФ</v>
      </c>
      <c r="G1863" s="875"/>
      <c r="H1863" s="875"/>
      <c r="I1863" s="875"/>
      <c r="J1863" s="875"/>
      <c r="K1863" s="875"/>
      <c r="L1863" s="875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4" t="n">
        <v>821</v>
      </c>
      <c r="B1864" s="408"/>
      <c r="C1864" s="1054"/>
      <c r="D1864" s="1063"/>
      <c r="E1864" s="881"/>
      <c r="F1864" s="881"/>
      <c r="G1864" s="881"/>
      <c r="H1864" s="881"/>
      <c r="I1864" s="881"/>
      <c r="J1864" s="881"/>
      <c r="K1864" s="881"/>
      <c r="L1864" s="900" t="s">
        <v>416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4" t="n">
        <v>822</v>
      </c>
      <c r="B1865" s="901"/>
      <c r="C1865" s="902"/>
      <c r="D1865" s="903" t="s">
        <v>930</v>
      </c>
      <c r="E1865" s="721" t="s">
        <v>931</v>
      </c>
      <c r="F1865" s="721"/>
      <c r="G1865" s="721"/>
      <c r="H1865" s="721"/>
      <c r="I1865" s="904" t="s">
        <v>932</v>
      </c>
      <c r="J1865" s="904"/>
      <c r="K1865" s="904"/>
      <c r="L1865" s="904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4" t="n">
        <v>823</v>
      </c>
      <c r="B1866" s="905" t="s">
        <v>243</v>
      </c>
      <c r="C1866" s="906" t="s">
        <v>420</v>
      </c>
      <c r="D1866" s="907" t="s">
        <v>933</v>
      </c>
      <c r="E1866" s="1303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8" t="str">
        <f aca="false">$I$20</f>
        <v>държавни дейности -ОТЧЕТ</v>
      </c>
      <c r="J1866" s="909" t="str">
        <f aca="false">$J$20</f>
        <v>местни дейности - ОТЧЕТ</v>
      </c>
      <c r="K1866" s="910" t="str">
        <f aca="false">$K$20</f>
        <v>дофинансиране - ОТЧЕТ</v>
      </c>
      <c r="L1866" s="1478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4" t="n">
        <v>825</v>
      </c>
      <c r="B1867" s="913"/>
      <c r="C1867" s="914"/>
      <c r="D1867" s="915" t="s">
        <v>588</v>
      </c>
      <c r="E1867" s="1479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6" t="str">
        <f aca="false">$I$21</f>
        <v>(5)</v>
      </c>
      <c r="J1867" s="917" t="str">
        <f aca="false">$J$21</f>
        <v>(6)</v>
      </c>
      <c r="K1867" s="918" t="str">
        <f aca="false">$K$21</f>
        <v>(7)</v>
      </c>
      <c r="L1867" s="919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4"/>
      <c r="B1868" s="1480"/>
      <c r="C1868" s="1481" t="str">
        <f aca="false">VLOOKUP(D1868,OP_LIST2,2,FALSE())</f>
        <v>98301</v>
      </c>
      <c r="D1868" s="1482" t="s">
        <v>948</v>
      </c>
      <c r="E1868" s="1052"/>
      <c r="F1868" s="1483"/>
      <c r="G1868" s="1484"/>
      <c r="H1868" s="1485"/>
      <c r="I1868" s="1483"/>
      <c r="J1868" s="1484"/>
      <c r="K1868" s="1485"/>
      <c r="L1868" s="1486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4"/>
      <c r="B1869" s="1487"/>
      <c r="C1869" s="1488" t="n">
        <f aca="false">VLOOKUP(D1870,EBK_DEIN2,2,FALSE())</f>
        <v>3389</v>
      </c>
      <c r="D1869" s="1489" t="s">
        <v>935</v>
      </c>
      <c r="E1869" s="1052"/>
      <c r="F1869" s="1490"/>
      <c r="G1869" s="1491"/>
      <c r="H1869" s="1492"/>
      <c r="I1869" s="1490"/>
      <c r="J1869" s="1491"/>
      <c r="K1869" s="1492"/>
      <c r="L1869" s="1486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4"/>
      <c r="B1870" s="1493"/>
      <c r="C1870" s="1494" t="n">
        <f aca="false">+C1869</f>
        <v>3389</v>
      </c>
      <c r="D1870" s="1482" t="s">
        <v>949</v>
      </c>
      <c r="E1870" s="1052"/>
      <c r="F1870" s="1490"/>
      <c r="G1870" s="1491"/>
      <c r="H1870" s="1492"/>
      <c r="I1870" s="1490"/>
      <c r="J1870" s="1491"/>
      <c r="K1870" s="1492"/>
      <c r="L1870" s="1486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4"/>
      <c r="B1871" s="1495"/>
      <c r="C1871" s="1496"/>
      <c r="D1871" s="1497" t="s">
        <v>937</v>
      </c>
      <c r="E1871" s="1052"/>
      <c r="F1871" s="1498"/>
      <c r="G1871" s="1499"/>
      <c r="H1871" s="1500"/>
      <c r="I1871" s="1498"/>
      <c r="J1871" s="1499"/>
      <c r="K1871" s="1500"/>
      <c r="L1871" s="1486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4"/>
      <c r="B1872" s="927" t="n">
        <v>100</v>
      </c>
      <c r="C1872" s="928" t="s">
        <v>589</v>
      </c>
      <c r="D1872" s="928"/>
      <c r="E1872" s="929" t="n">
        <f aca="false">SUM(E1873:E1874)</f>
        <v>6807</v>
      </c>
      <c r="F1872" s="930" t="n">
        <f aca="false">SUM(F1873:F1874)</f>
        <v>0</v>
      </c>
      <c r="G1872" s="931" t="n">
        <f aca="false">SUM(G1873:G1874)</f>
        <v>6807</v>
      </c>
      <c r="H1872" s="570" t="n">
        <f aca="false">SUM(H1873:H1874)</f>
        <v>0</v>
      </c>
      <c r="I1872" s="930" t="n">
        <f aca="false">SUM(I1873:I1874)</f>
        <v>0</v>
      </c>
      <c r="J1872" s="931" t="n">
        <f aca="false">SUM(J1873:J1874)</f>
        <v>6807</v>
      </c>
      <c r="K1872" s="570" t="n">
        <f aca="false">SUM(K1873:K1874)</f>
        <v>0</v>
      </c>
      <c r="L1872" s="929" t="n">
        <f aca="false">SUM(L1873:L1874)</f>
        <v>6807</v>
      </c>
      <c r="M1872" s="1501" t="n">
        <f aca="false">(IF($E1872&lt;&gt;0,$M$2,IF($L1872&lt;&gt;0,$M$2,"")))</f>
        <v>1</v>
      </c>
      <c r="N1872" s="1086"/>
    </row>
    <row r="1873" customFormat="false" ht="15.75" hidden="false" customHeight="false" outlineLevel="0" collapsed="false">
      <c r="A1873" s="834"/>
      <c r="B1873" s="933"/>
      <c r="C1873" s="934" t="n">
        <v>101</v>
      </c>
      <c r="D1873" s="935" t="s">
        <v>590</v>
      </c>
      <c r="E1873" s="750" t="n">
        <f aca="false">F1873+G1873+H1873</f>
        <v>6807</v>
      </c>
      <c r="F1873" s="831"/>
      <c r="G1873" s="814" t="n">
        <v>6807</v>
      </c>
      <c r="H1873" s="1502"/>
      <c r="I1873" s="831"/>
      <c r="J1873" s="814" t="n">
        <v>6807</v>
      </c>
      <c r="K1873" s="1502"/>
      <c r="L1873" s="750" t="n">
        <f aca="false">I1873+J1873+K1873</f>
        <v>6807</v>
      </c>
      <c r="M1873" s="1501" t="n">
        <f aca="false">(IF($E1873&lt;&gt;0,$M$2,IF($L1873&lt;&gt;0,$M$2,"")))</f>
        <v>1</v>
      </c>
      <c r="N1873" s="1086"/>
    </row>
    <row r="1874" customFormat="false" ht="15.75" hidden="true" customHeight="false" outlineLevel="0" collapsed="false">
      <c r="A1874" s="715"/>
      <c r="B1874" s="933"/>
      <c r="C1874" s="939" t="n">
        <v>102</v>
      </c>
      <c r="D1874" s="940" t="s">
        <v>591</v>
      </c>
      <c r="E1874" s="779" t="n">
        <f aca="false">F1874+G1874+H1874</f>
        <v>0</v>
      </c>
      <c r="F1874" s="827"/>
      <c r="G1874" s="828"/>
      <c r="H1874" s="1503"/>
      <c r="I1874" s="827"/>
      <c r="J1874" s="828"/>
      <c r="K1874" s="1503"/>
      <c r="L1874" s="779" t="n">
        <f aca="false">I1874+J1874+K1874</f>
        <v>0</v>
      </c>
      <c r="M1874" s="1501" t="str">
        <f aca="false">(IF($E1874&lt;&gt;0,$M$2,IF($L1874&lt;&gt;0,$M$2,"")))</f>
        <v/>
      </c>
      <c r="N1874" s="1086"/>
    </row>
    <row r="1875" customFormat="false" ht="15.75" hidden="false" customHeight="false" outlineLevel="0" collapsed="false">
      <c r="A1875" s="715"/>
      <c r="B1875" s="927" t="n">
        <v>200</v>
      </c>
      <c r="C1875" s="944" t="s">
        <v>592</v>
      </c>
      <c r="D1875" s="944"/>
      <c r="E1875" s="929" t="n">
        <f aca="false">SUM(E1876:E1880)</f>
        <v>29381</v>
      </c>
      <c r="F1875" s="930" t="n">
        <f aca="false">SUM(F1876:F1880)</f>
        <v>0</v>
      </c>
      <c r="G1875" s="931" t="n">
        <f aca="false">SUM(G1876:G1880)</f>
        <v>29381</v>
      </c>
      <c r="H1875" s="570" t="n">
        <f aca="false">SUM(H1876:H1880)</f>
        <v>0</v>
      </c>
      <c r="I1875" s="930" t="n">
        <f aca="false">SUM(I1876:I1880)</f>
        <v>0</v>
      </c>
      <c r="J1875" s="931" t="n">
        <f aca="false">SUM(J1876:J1880)</f>
        <v>29381</v>
      </c>
      <c r="K1875" s="570" t="n">
        <f aca="false">SUM(K1876:K1880)</f>
        <v>0</v>
      </c>
      <c r="L1875" s="929" t="n">
        <f aca="false">SUM(L1876:L1880)</f>
        <v>29381</v>
      </c>
      <c r="M1875" s="1501" t="n">
        <f aca="false">(IF($E1875&lt;&gt;0,$M$2,IF($L1875&lt;&gt;0,$M$2,"")))</f>
        <v>1</v>
      </c>
      <c r="N1875" s="1086"/>
    </row>
    <row r="1876" customFormat="false" ht="15.75" hidden="false" customHeight="false" outlineLevel="0" collapsed="false">
      <c r="A1876" s="715"/>
      <c r="B1876" s="945"/>
      <c r="C1876" s="934" t="n">
        <v>201</v>
      </c>
      <c r="D1876" s="935" t="s">
        <v>593</v>
      </c>
      <c r="E1876" s="750" t="n">
        <f aca="false">F1876+G1876+H1876</f>
        <v>29381</v>
      </c>
      <c r="F1876" s="831"/>
      <c r="G1876" s="814" t="n">
        <v>29381</v>
      </c>
      <c r="H1876" s="1502"/>
      <c r="I1876" s="831"/>
      <c r="J1876" s="814" t="n">
        <v>29381</v>
      </c>
      <c r="K1876" s="1502"/>
      <c r="L1876" s="750" t="n">
        <f aca="false">I1876+J1876+K1876</f>
        <v>29381</v>
      </c>
      <c r="M1876" s="1501" t="n">
        <f aca="false">(IF($E1876&lt;&gt;0,$M$2,IF($L1876&lt;&gt;0,$M$2,"")))</f>
        <v>1</v>
      </c>
      <c r="N1876" s="1086"/>
    </row>
    <row r="1877" customFormat="false" ht="15.75" hidden="true" customHeight="false" outlineLevel="0" collapsed="false">
      <c r="A1877" s="715"/>
      <c r="B1877" s="946"/>
      <c r="C1877" s="947" t="n">
        <v>202</v>
      </c>
      <c r="D1877" s="948" t="s">
        <v>594</v>
      </c>
      <c r="E1877" s="757" t="n">
        <f aca="false">F1877+G1877+H1877</f>
        <v>0</v>
      </c>
      <c r="F1877" s="815"/>
      <c r="G1877" s="816"/>
      <c r="H1877" s="1504"/>
      <c r="I1877" s="815"/>
      <c r="J1877" s="816"/>
      <c r="K1877" s="1504"/>
      <c r="L1877" s="757" t="n">
        <f aca="false">I1877+J1877+K1877</f>
        <v>0</v>
      </c>
      <c r="M1877" s="1501" t="str">
        <f aca="false">(IF($E1877&lt;&gt;0,$M$2,IF($L1877&lt;&gt;0,$M$2,"")))</f>
        <v/>
      </c>
      <c r="N1877" s="1086"/>
    </row>
    <row r="1878" customFormat="false" ht="31.5" hidden="true" customHeight="false" outlineLevel="0" collapsed="false">
      <c r="A1878" s="715"/>
      <c r="B1878" s="946"/>
      <c r="C1878" s="947" t="n">
        <v>205</v>
      </c>
      <c r="D1878" s="948" t="s">
        <v>595</v>
      </c>
      <c r="E1878" s="757" t="n">
        <f aca="false">F1878+G1878+H1878</f>
        <v>0</v>
      </c>
      <c r="F1878" s="815"/>
      <c r="G1878" s="816"/>
      <c r="H1878" s="1504"/>
      <c r="I1878" s="815"/>
      <c r="J1878" s="816"/>
      <c r="K1878" s="1504"/>
      <c r="L1878" s="757" t="n">
        <f aca="false">I1878+J1878+K1878</f>
        <v>0</v>
      </c>
      <c r="M1878" s="1501" t="str">
        <f aca="false">(IF($E1878&lt;&gt;0,$M$2,IF($L1878&lt;&gt;0,$M$2,"")))</f>
        <v/>
      </c>
      <c r="N1878" s="1086"/>
    </row>
    <row r="1879" customFormat="false" ht="15.75" hidden="true" customHeight="false" outlineLevel="0" collapsed="false">
      <c r="A1879" s="715"/>
      <c r="B1879" s="946"/>
      <c r="C1879" s="947" t="n">
        <v>208</v>
      </c>
      <c r="D1879" s="952" t="s">
        <v>596</v>
      </c>
      <c r="E1879" s="757" t="n">
        <f aca="false">F1879+G1879+H1879</f>
        <v>0</v>
      </c>
      <c r="F1879" s="815"/>
      <c r="G1879" s="816"/>
      <c r="H1879" s="1504"/>
      <c r="I1879" s="815"/>
      <c r="J1879" s="816"/>
      <c r="K1879" s="1504"/>
      <c r="L1879" s="757" t="n">
        <f aca="false">I1879+J1879+K1879</f>
        <v>0</v>
      </c>
      <c r="M1879" s="1501" t="str">
        <f aca="false">(IF($E1879&lt;&gt;0,$M$2,IF($L1879&lt;&gt;0,$M$2,"")))</f>
        <v/>
      </c>
      <c r="N1879" s="1086"/>
    </row>
    <row r="1880" customFormat="false" ht="15.75" hidden="true" customHeight="false" outlineLevel="0" collapsed="false">
      <c r="A1880" s="715"/>
      <c r="B1880" s="945"/>
      <c r="C1880" s="939" t="n">
        <v>209</v>
      </c>
      <c r="D1880" s="953" t="s">
        <v>597</v>
      </c>
      <c r="E1880" s="779" t="n">
        <f aca="false">F1880+G1880+H1880</f>
        <v>0</v>
      </c>
      <c r="F1880" s="827"/>
      <c r="G1880" s="828"/>
      <c r="H1880" s="1503"/>
      <c r="I1880" s="827"/>
      <c r="J1880" s="828"/>
      <c r="K1880" s="1503"/>
      <c r="L1880" s="779" t="n">
        <f aca="false">I1880+J1880+K1880</f>
        <v>0</v>
      </c>
      <c r="M1880" s="1501" t="str">
        <f aca="false">(IF($E1880&lt;&gt;0,$M$2,IF($L1880&lt;&gt;0,$M$2,"")))</f>
        <v/>
      </c>
      <c r="N1880" s="1086"/>
    </row>
    <row r="1881" customFormat="false" ht="15.75" hidden="false" customHeight="false" outlineLevel="0" collapsed="false">
      <c r="A1881" s="715"/>
      <c r="B1881" s="927" t="n">
        <v>500</v>
      </c>
      <c r="C1881" s="944" t="s">
        <v>598</v>
      </c>
      <c r="D1881" s="944"/>
      <c r="E1881" s="929" t="n">
        <f aca="false">SUM(E1882:E1888)</f>
        <v>7701</v>
      </c>
      <c r="F1881" s="930" t="n">
        <f aca="false">SUM(F1882:F1888)</f>
        <v>0</v>
      </c>
      <c r="G1881" s="931" t="n">
        <f aca="false">SUM(G1882:G1888)</f>
        <v>7701</v>
      </c>
      <c r="H1881" s="570" t="n">
        <f aca="false">SUM(H1882:H1888)</f>
        <v>0</v>
      </c>
      <c r="I1881" s="930" t="n">
        <f aca="false">SUM(I1882:I1888)</f>
        <v>0</v>
      </c>
      <c r="J1881" s="931" t="n">
        <f aca="false">SUM(J1882:J1888)</f>
        <v>7701</v>
      </c>
      <c r="K1881" s="570" t="n">
        <f aca="false">SUM(K1882:K1888)</f>
        <v>0</v>
      </c>
      <c r="L1881" s="929" t="n">
        <f aca="false">SUM(L1882:L1888)</f>
        <v>7701</v>
      </c>
      <c r="M1881" s="1501" t="n">
        <f aca="false">(IF($E1881&lt;&gt;0,$M$2,IF($L1881&lt;&gt;0,$M$2,"")))</f>
        <v>1</v>
      </c>
      <c r="N1881" s="1086"/>
    </row>
    <row r="1882" customFormat="false" ht="18" hidden="false" customHeight="true" outlineLevel="0" collapsed="false">
      <c r="A1882" s="715"/>
      <c r="B1882" s="945"/>
      <c r="C1882" s="954" t="n">
        <v>551</v>
      </c>
      <c r="D1882" s="955" t="s">
        <v>599</v>
      </c>
      <c r="E1882" s="750" t="n">
        <f aca="false">F1882+G1882+H1882</f>
        <v>4264</v>
      </c>
      <c r="F1882" s="831"/>
      <c r="G1882" s="814" t="n">
        <v>4264</v>
      </c>
      <c r="H1882" s="1502"/>
      <c r="I1882" s="831"/>
      <c r="J1882" s="814" t="n">
        <v>4264</v>
      </c>
      <c r="K1882" s="1502"/>
      <c r="L1882" s="750" t="n">
        <f aca="false">I1882+J1882+K1882</f>
        <v>4264</v>
      </c>
      <c r="M1882" s="1501" t="n">
        <f aca="false">(IF($E1882&lt;&gt;0,$M$2,IF($L1882&lt;&gt;0,$M$2,"")))</f>
        <v>1</v>
      </c>
      <c r="N1882" s="1086"/>
    </row>
    <row r="1883" customFormat="false" ht="15.75" hidden="false" customHeight="false" outlineLevel="0" collapsed="false">
      <c r="A1883" s="715"/>
      <c r="B1883" s="945"/>
      <c r="C1883" s="956" t="n">
        <v>552</v>
      </c>
      <c r="D1883" s="957" t="s">
        <v>600</v>
      </c>
      <c r="E1883" s="757" t="n">
        <f aca="false">F1883+G1883+H1883</f>
        <v>912</v>
      </c>
      <c r="F1883" s="815"/>
      <c r="G1883" s="816" t="n">
        <v>912</v>
      </c>
      <c r="H1883" s="1504"/>
      <c r="I1883" s="815"/>
      <c r="J1883" s="816" t="n">
        <v>912</v>
      </c>
      <c r="K1883" s="1504"/>
      <c r="L1883" s="757" t="n">
        <f aca="false">I1883+J1883+K1883</f>
        <v>912</v>
      </c>
      <c r="M1883" s="1501" t="n">
        <f aca="false">(IF($E1883&lt;&gt;0,$M$2,IF($L1883&lt;&gt;0,$M$2,"")))</f>
        <v>1</v>
      </c>
      <c r="N1883" s="1086"/>
    </row>
    <row r="1884" customFormat="false" ht="15.75" hidden="true" customHeight="false" outlineLevel="0" collapsed="false">
      <c r="A1884" s="715"/>
      <c r="B1884" s="958"/>
      <c r="C1884" s="956" t="n">
        <v>558</v>
      </c>
      <c r="D1884" s="959" t="s">
        <v>453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501" t="str">
        <f aca="false">(IF($E1884&lt;&gt;0,$M$2,IF($L1884&lt;&gt;0,$M$2,"")))</f>
        <v/>
      </c>
      <c r="N1884" s="1086"/>
    </row>
    <row r="1885" customFormat="false" ht="15.75" hidden="false" customHeight="false" outlineLevel="0" collapsed="false">
      <c r="A1885" s="715"/>
      <c r="B1885" s="958"/>
      <c r="C1885" s="956" t="n">
        <v>560</v>
      </c>
      <c r="D1885" s="959" t="s">
        <v>601</v>
      </c>
      <c r="E1885" s="757" t="n">
        <f aca="false">F1885+G1885+H1885</f>
        <v>1709</v>
      </c>
      <c r="F1885" s="815"/>
      <c r="G1885" s="816" t="n">
        <v>1709</v>
      </c>
      <c r="H1885" s="1504"/>
      <c r="I1885" s="815"/>
      <c r="J1885" s="816" t="n">
        <v>1709</v>
      </c>
      <c r="K1885" s="1504"/>
      <c r="L1885" s="757" t="n">
        <f aca="false">I1885+J1885+K1885</f>
        <v>1709</v>
      </c>
      <c r="M1885" s="1501" t="n">
        <f aca="false">(IF($E1885&lt;&gt;0,$M$2,IF($L1885&lt;&gt;0,$M$2,"")))</f>
        <v>1</v>
      </c>
      <c r="N1885" s="1086"/>
    </row>
    <row r="1886" customFormat="false" ht="15.75" hidden="false" customHeight="false" outlineLevel="0" collapsed="false">
      <c r="A1886" s="715"/>
      <c r="B1886" s="958"/>
      <c r="C1886" s="956" t="n">
        <v>580</v>
      </c>
      <c r="D1886" s="957" t="s">
        <v>602</v>
      </c>
      <c r="E1886" s="757" t="n">
        <f aca="false">F1886+G1886+H1886</f>
        <v>816</v>
      </c>
      <c r="F1886" s="815"/>
      <c r="G1886" s="816" t="n">
        <v>816</v>
      </c>
      <c r="H1886" s="1504"/>
      <c r="I1886" s="815"/>
      <c r="J1886" s="816" t="n">
        <v>816</v>
      </c>
      <c r="K1886" s="1504"/>
      <c r="L1886" s="757" t="n">
        <f aca="false">I1886+J1886+K1886</f>
        <v>816</v>
      </c>
      <c r="M1886" s="1501" t="n">
        <f aca="false">(IF($E1886&lt;&gt;0,$M$2,IF($L1886&lt;&gt;0,$M$2,"")))</f>
        <v>1</v>
      </c>
      <c r="N1886" s="1086"/>
    </row>
    <row r="1887" customFormat="false" ht="15.75" hidden="true" customHeight="false" outlineLevel="0" collapsed="false">
      <c r="A1887" s="715"/>
      <c r="B1887" s="945"/>
      <c r="C1887" s="956" t="n">
        <v>588</v>
      </c>
      <c r="D1887" s="957" t="s">
        <v>603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501" t="str">
        <f aca="false">(IF($E1887&lt;&gt;0,$M$2,IF($L1887&lt;&gt;0,$M$2,"")))</f>
        <v/>
      </c>
      <c r="N1887" s="1086"/>
    </row>
    <row r="1888" customFormat="false" ht="31.5" hidden="true" customHeight="false" outlineLevel="0" collapsed="false">
      <c r="A1888" s="715"/>
      <c r="B1888" s="945"/>
      <c r="C1888" s="960" t="n">
        <v>590</v>
      </c>
      <c r="D1888" s="961" t="s">
        <v>604</v>
      </c>
      <c r="E1888" s="779" t="n">
        <f aca="false">F1888+G1888+H1888</f>
        <v>0</v>
      </c>
      <c r="F1888" s="827"/>
      <c r="G1888" s="828"/>
      <c r="H1888" s="1503"/>
      <c r="I1888" s="827"/>
      <c r="J1888" s="828"/>
      <c r="K1888" s="1503"/>
      <c r="L1888" s="779" t="n">
        <f aca="false">I1888+J1888+K1888</f>
        <v>0</v>
      </c>
      <c r="M1888" s="1501" t="str">
        <f aca="false">(IF($E1888&lt;&gt;0,$M$2,IF($L1888&lt;&gt;0,$M$2,"")))</f>
        <v/>
      </c>
      <c r="N1888" s="1086"/>
    </row>
    <row r="1889" customFormat="false" ht="15.75" hidden="true" customHeight="true" outlineLevel="0" collapsed="false">
      <c r="A1889" s="715"/>
      <c r="B1889" s="927" t="n">
        <v>800</v>
      </c>
      <c r="C1889" s="962" t="s">
        <v>605</v>
      </c>
      <c r="D1889" s="962"/>
      <c r="E1889" s="963" t="n">
        <f aca="false">F1889+G1889+H1889</f>
        <v>0</v>
      </c>
      <c r="F1889" s="1505"/>
      <c r="G1889" s="1506"/>
      <c r="H1889" s="1507"/>
      <c r="I1889" s="1505"/>
      <c r="J1889" s="1506"/>
      <c r="K1889" s="1507"/>
      <c r="L1889" s="963" t="n">
        <f aca="false">I1889+J1889+K1889</f>
        <v>0</v>
      </c>
      <c r="M1889" s="1501" t="str">
        <f aca="false">(IF($E1889&lt;&gt;0,$M$2,IF($L1889&lt;&gt;0,$M$2,"")))</f>
        <v/>
      </c>
      <c r="N1889" s="1086"/>
    </row>
    <row r="1890" customFormat="false" ht="15.75" hidden="false" customHeight="false" outlineLevel="0" collapsed="false">
      <c r="A1890" s="833" t="n">
        <v>5</v>
      </c>
      <c r="B1890" s="927" t="n">
        <v>1000</v>
      </c>
      <c r="C1890" s="944" t="s">
        <v>606</v>
      </c>
      <c r="D1890" s="944"/>
      <c r="E1890" s="963" t="n">
        <f aca="false">SUM(E1891:E1907)</f>
        <v>10707</v>
      </c>
      <c r="F1890" s="930" t="n">
        <f aca="false">SUM(F1891:F1907)</f>
        <v>0</v>
      </c>
      <c r="G1890" s="931" t="n">
        <f aca="false">SUM(G1891:G1907)</f>
        <v>10707</v>
      </c>
      <c r="H1890" s="570" t="n">
        <f aca="false">SUM(H1891:H1907)</f>
        <v>0</v>
      </c>
      <c r="I1890" s="930" t="n">
        <f aca="false">SUM(I1891:I1907)</f>
        <v>0</v>
      </c>
      <c r="J1890" s="931" t="n">
        <f aca="false">SUM(J1891:J1907)</f>
        <v>10707</v>
      </c>
      <c r="K1890" s="570" t="n">
        <f aca="false">SUM(K1891:K1907)</f>
        <v>0</v>
      </c>
      <c r="L1890" s="963" t="n">
        <f aca="false">SUM(L1891:L1907)</f>
        <v>10707</v>
      </c>
      <c r="M1890" s="1501" t="n">
        <f aca="false">(IF($E1890&lt;&gt;0,$M$2,IF($L1890&lt;&gt;0,$M$2,"")))</f>
        <v>1</v>
      </c>
      <c r="N1890" s="1086"/>
    </row>
    <row r="1891" customFormat="false" ht="15.75" hidden="true" customHeight="false" outlineLevel="0" collapsed="false">
      <c r="A1891" s="834" t="n">
        <v>10</v>
      </c>
      <c r="B1891" s="946"/>
      <c r="C1891" s="934" t="n">
        <v>1011</v>
      </c>
      <c r="D1891" s="964" t="s">
        <v>607</v>
      </c>
      <c r="E1891" s="750" t="n">
        <f aca="false">F1891+G1891+H1891</f>
        <v>0</v>
      </c>
      <c r="F1891" s="831"/>
      <c r="G1891" s="814"/>
      <c r="H1891" s="1502"/>
      <c r="I1891" s="831"/>
      <c r="J1891" s="814"/>
      <c r="K1891" s="1502"/>
      <c r="L1891" s="750" t="n">
        <f aca="false">I1891+J1891+K1891</f>
        <v>0</v>
      </c>
      <c r="M1891" s="1501" t="str">
        <f aca="false">(IF($E1891&lt;&gt;0,$M$2,IF($L1891&lt;&gt;0,$M$2,"")))</f>
        <v/>
      </c>
      <c r="N1891" s="1086"/>
    </row>
    <row r="1892" customFormat="false" ht="15.75" hidden="true" customHeight="false" outlineLevel="0" collapsed="false">
      <c r="A1892" s="834" t="n">
        <v>15</v>
      </c>
      <c r="B1892" s="946"/>
      <c r="C1892" s="947" t="n">
        <v>1012</v>
      </c>
      <c r="D1892" s="948" t="s">
        <v>608</v>
      </c>
      <c r="E1892" s="757" t="n">
        <f aca="false">F1892+G1892+H1892</f>
        <v>0</v>
      </c>
      <c r="F1892" s="815"/>
      <c r="G1892" s="816"/>
      <c r="H1892" s="1504"/>
      <c r="I1892" s="815"/>
      <c r="J1892" s="816"/>
      <c r="K1892" s="1504"/>
      <c r="L1892" s="757" t="n">
        <f aca="false">I1892+J1892+K1892</f>
        <v>0</v>
      </c>
      <c r="M1892" s="1501" t="str">
        <f aca="false">(IF($E1892&lt;&gt;0,$M$2,IF($L1892&lt;&gt;0,$M$2,"")))</f>
        <v/>
      </c>
      <c r="N1892" s="1086"/>
    </row>
    <row r="1893" customFormat="false" ht="15.75" hidden="true" customHeight="false" outlineLevel="0" collapsed="false">
      <c r="A1893" s="833" t="n">
        <v>35</v>
      </c>
      <c r="B1893" s="946"/>
      <c r="C1893" s="947" t="n">
        <v>1013</v>
      </c>
      <c r="D1893" s="948" t="s">
        <v>609</v>
      </c>
      <c r="E1893" s="757" t="n">
        <f aca="false">F1893+G1893+H1893</f>
        <v>0</v>
      </c>
      <c r="F1893" s="815"/>
      <c r="G1893" s="816"/>
      <c r="H1893" s="1504"/>
      <c r="I1893" s="815"/>
      <c r="J1893" s="816"/>
      <c r="K1893" s="1504"/>
      <c r="L1893" s="757" t="n">
        <f aca="false">I1893+J1893+K1893</f>
        <v>0</v>
      </c>
      <c r="M1893" s="1501" t="str">
        <f aca="false">(IF($E1893&lt;&gt;0,$M$2,IF($L1893&lt;&gt;0,$M$2,"")))</f>
        <v/>
      </c>
      <c r="N1893" s="1086"/>
    </row>
    <row r="1894" customFormat="false" ht="15.75" hidden="true" customHeight="false" outlineLevel="0" collapsed="false">
      <c r="A1894" s="834" t="n">
        <v>40</v>
      </c>
      <c r="B1894" s="946"/>
      <c r="C1894" s="947" t="n">
        <v>1014</v>
      </c>
      <c r="D1894" s="948" t="s">
        <v>610</v>
      </c>
      <c r="E1894" s="757" t="n">
        <f aca="false">F1894+G1894+H1894</f>
        <v>0</v>
      </c>
      <c r="F1894" s="815"/>
      <c r="G1894" s="816"/>
      <c r="H1894" s="1504"/>
      <c r="I1894" s="815"/>
      <c r="J1894" s="816"/>
      <c r="K1894" s="1504"/>
      <c r="L1894" s="757" t="n">
        <f aca="false">I1894+J1894+K1894</f>
        <v>0</v>
      </c>
      <c r="M1894" s="1501" t="str">
        <f aca="false">(IF($E1894&lt;&gt;0,$M$2,IF($L1894&lt;&gt;0,$M$2,"")))</f>
        <v/>
      </c>
      <c r="N1894" s="1086"/>
    </row>
    <row r="1895" customFormat="false" ht="15.75" hidden="false" customHeight="false" outlineLevel="0" collapsed="false">
      <c r="A1895" s="834" t="n">
        <v>45</v>
      </c>
      <c r="B1895" s="946"/>
      <c r="C1895" s="947" t="n">
        <v>1015</v>
      </c>
      <c r="D1895" s="948" t="s">
        <v>611</v>
      </c>
      <c r="E1895" s="757" t="n">
        <f aca="false">F1895+G1895+H1895</f>
        <v>7779</v>
      </c>
      <c r="F1895" s="815"/>
      <c r="G1895" s="816" t="n">
        <v>7779</v>
      </c>
      <c r="H1895" s="1504"/>
      <c r="I1895" s="815"/>
      <c r="J1895" s="816" t="n">
        <v>7779</v>
      </c>
      <c r="K1895" s="1504"/>
      <c r="L1895" s="757" t="n">
        <f aca="false">I1895+J1895+K1895</f>
        <v>7779</v>
      </c>
      <c r="M1895" s="1501" t="n">
        <f aca="false">(IF($E1895&lt;&gt;0,$M$2,IF($L1895&lt;&gt;0,$M$2,"")))</f>
        <v>1</v>
      </c>
      <c r="N1895" s="1086"/>
    </row>
    <row r="1896" customFormat="false" ht="15.75" hidden="true" customHeight="false" outlineLevel="0" collapsed="false">
      <c r="A1896" s="834" t="n">
        <v>50</v>
      </c>
      <c r="B1896" s="946"/>
      <c r="C1896" s="965" t="n">
        <v>1016</v>
      </c>
      <c r="D1896" s="966" t="s">
        <v>612</v>
      </c>
      <c r="E1896" s="767" t="n">
        <f aca="false">F1896+G1896+H1896</f>
        <v>0</v>
      </c>
      <c r="F1896" s="1336"/>
      <c r="G1896" s="761"/>
      <c r="H1896" s="1508"/>
      <c r="I1896" s="1336"/>
      <c r="J1896" s="761"/>
      <c r="K1896" s="1508"/>
      <c r="L1896" s="767" t="n">
        <f aca="false">I1896+J1896+K1896</f>
        <v>0</v>
      </c>
      <c r="M1896" s="1501" t="str">
        <f aca="false">(IF($E1896&lt;&gt;0,$M$2,IF($L1896&lt;&gt;0,$M$2,"")))</f>
        <v/>
      </c>
      <c r="N1896" s="1086"/>
    </row>
    <row r="1897" customFormat="false" ht="15.75" hidden="false" customHeight="false" outlineLevel="0" collapsed="false">
      <c r="A1897" s="834" t="n">
        <v>55</v>
      </c>
      <c r="B1897" s="933"/>
      <c r="C1897" s="970" t="n">
        <v>1020</v>
      </c>
      <c r="D1897" s="971" t="s">
        <v>613</v>
      </c>
      <c r="E1897" s="972" t="n">
        <f aca="false">F1897+G1897+H1897</f>
        <v>2928</v>
      </c>
      <c r="F1897" s="1168"/>
      <c r="G1897" s="1169" t="n">
        <v>2928</v>
      </c>
      <c r="H1897" s="1509"/>
      <c r="I1897" s="1168"/>
      <c r="J1897" s="1169" t="n">
        <v>2928</v>
      </c>
      <c r="K1897" s="1509"/>
      <c r="L1897" s="972" t="n">
        <f aca="false">I1897+J1897+K1897</f>
        <v>2928</v>
      </c>
      <c r="M1897" s="1501" t="n">
        <f aca="false">(IF($E1897&lt;&gt;0,$M$2,IF($L1897&lt;&gt;0,$M$2,"")))</f>
        <v>1</v>
      </c>
      <c r="N1897" s="1086"/>
    </row>
    <row r="1898" customFormat="false" ht="15.75" hidden="true" customHeight="false" outlineLevel="0" collapsed="false">
      <c r="A1898" s="834" t="n">
        <v>60</v>
      </c>
      <c r="B1898" s="946"/>
      <c r="C1898" s="976" t="n">
        <v>1030</v>
      </c>
      <c r="D1898" s="977" t="s">
        <v>614</v>
      </c>
      <c r="E1898" s="978" t="n">
        <f aca="false">F1898+G1898+H1898</f>
        <v>0</v>
      </c>
      <c r="F1898" s="1172"/>
      <c r="G1898" s="1173"/>
      <c r="H1898" s="1510"/>
      <c r="I1898" s="1172"/>
      <c r="J1898" s="1173"/>
      <c r="K1898" s="1510"/>
      <c r="L1898" s="978" t="n">
        <f aca="false">I1898+J1898+K1898</f>
        <v>0</v>
      </c>
      <c r="M1898" s="1501" t="str">
        <f aca="false">(IF($E1898&lt;&gt;0,$M$2,IF($L1898&lt;&gt;0,$M$2,"")))</f>
        <v/>
      </c>
      <c r="N1898" s="1086"/>
    </row>
    <row r="1899" customFormat="false" ht="15.75" hidden="true" customHeight="false" outlineLevel="0" collapsed="false">
      <c r="A1899" s="833" t="n">
        <v>65</v>
      </c>
      <c r="B1899" s="946"/>
      <c r="C1899" s="970" t="n">
        <v>1051</v>
      </c>
      <c r="D1899" s="983" t="s">
        <v>615</v>
      </c>
      <c r="E1899" s="972" t="n">
        <f aca="false">F1899+G1899+H1899</f>
        <v>0</v>
      </c>
      <c r="F1899" s="1168"/>
      <c r="G1899" s="1169"/>
      <c r="H1899" s="1509"/>
      <c r="I1899" s="1168"/>
      <c r="J1899" s="1169"/>
      <c r="K1899" s="1509"/>
      <c r="L1899" s="972" t="n">
        <f aca="false">I1899+J1899+K1899</f>
        <v>0</v>
      </c>
      <c r="M1899" s="1501" t="str">
        <f aca="false">(IF($E1899&lt;&gt;0,$M$2,IF($L1899&lt;&gt;0,$M$2,"")))</f>
        <v/>
      </c>
      <c r="N1899" s="1086"/>
    </row>
    <row r="1900" customFormat="false" ht="15.75" hidden="true" customHeight="false" outlineLevel="0" collapsed="false">
      <c r="A1900" s="834" t="n">
        <v>70</v>
      </c>
      <c r="B1900" s="946"/>
      <c r="C1900" s="947" t="n">
        <v>1052</v>
      </c>
      <c r="D1900" s="948" t="s">
        <v>616</v>
      </c>
      <c r="E1900" s="757" t="n">
        <f aca="false">F1900+G1900+H1900</f>
        <v>0</v>
      </c>
      <c r="F1900" s="815"/>
      <c r="G1900" s="816"/>
      <c r="H1900" s="1504"/>
      <c r="I1900" s="815"/>
      <c r="J1900" s="816"/>
      <c r="K1900" s="1504"/>
      <c r="L1900" s="757" t="n">
        <f aca="false">I1900+J1900+K1900</f>
        <v>0</v>
      </c>
      <c r="M1900" s="1501" t="str">
        <f aca="false">(IF($E1900&lt;&gt;0,$M$2,IF($L1900&lt;&gt;0,$M$2,"")))</f>
        <v/>
      </c>
      <c r="N1900" s="1086"/>
    </row>
    <row r="1901" customFormat="false" ht="15.75" hidden="true" customHeight="false" outlineLevel="0" collapsed="false">
      <c r="A1901" s="834" t="n">
        <v>75</v>
      </c>
      <c r="B1901" s="946"/>
      <c r="C1901" s="976" t="n">
        <v>1053</v>
      </c>
      <c r="D1901" s="977" t="s">
        <v>617</v>
      </c>
      <c r="E1901" s="978" t="n">
        <f aca="false">F1901+G1901+H1901</f>
        <v>0</v>
      </c>
      <c r="F1901" s="1172"/>
      <c r="G1901" s="1173"/>
      <c r="H1901" s="1510"/>
      <c r="I1901" s="1172"/>
      <c r="J1901" s="1173"/>
      <c r="K1901" s="1510"/>
      <c r="L1901" s="978" t="n">
        <f aca="false">I1901+J1901+K1901</f>
        <v>0</v>
      </c>
      <c r="M1901" s="1501" t="str">
        <f aca="false">(IF($E1901&lt;&gt;0,$M$2,IF($L1901&lt;&gt;0,$M$2,"")))</f>
        <v/>
      </c>
      <c r="N1901" s="1086"/>
    </row>
    <row r="1902" customFormat="false" ht="15.75" hidden="true" customHeight="false" outlineLevel="0" collapsed="false">
      <c r="A1902" s="834" t="n">
        <v>80</v>
      </c>
      <c r="B1902" s="946"/>
      <c r="C1902" s="970" t="n">
        <v>1062</v>
      </c>
      <c r="D1902" s="971" t="s">
        <v>618</v>
      </c>
      <c r="E1902" s="972" t="n">
        <f aca="false">F1902+G1902+H1902</f>
        <v>0</v>
      </c>
      <c r="F1902" s="1168"/>
      <c r="G1902" s="1169"/>
      <c r="H1902" s="1509"/>
      <c r="I1902" s="1168"/>
      <c r="J1902" s="1169"/>
      <c r="K1902" s="1509"/>
      <c r="L1902" s="972" t="n">
        <f aca="false">I1902+J1902+K1902</f>
        <v>0</v>
      </c>
      <c r="M1902" s="1501" t="str">
        <f aca="false">(IF($E1902&lt;&gt;0,$M$2,IF($L1902&lt;&gt;0,$M$2,"")))</f>
        <v/>
      </c>
      <c r="N1902" s="1086"/>
    </row>
    <row r="1903" customFormat="false" ht="15.75" hidden="true" customHeight="false" outlineLevel="0" collapsed="false">
      <c r="A1903" s="834" t="n">
        <v>80</v>
      </c>
      <c r="B1903" s="946"/>
      <c r="C1903" s="976" t="n">
        <v>1063</v>
      </c>
      <c r="D1903" s="984" t="s">
        <v>619</v>
      </c>
      <c r="E1903" s="978" t="n">
        <f aca="false">F1903+G1903+H1903</f>
        <v>0</v>
      </c>
      <c r="F1903" s="1172"/>
      <c r="G1903" s="1173"/>
      <c r="H1903" s="1510"/>
      <c r="I1903" s="1172"/>
      <c r="J1903" s="1173"/>
      <c r="K1903" s="1510"/>
      <c r="L1903" s="978" t="n">
        <f aca="false">I1903+J1903+K1903</f>
        <v>0</v>
      </c>
      <c r="M1903" s="1501" t="str">
        <f aca="false">(IF($E1903&lt;&gt;0,$M$2,IF($L1903&lt;&gt;0,$M$2,"")))</f>
        <v/>
      </c>
      <c r="N1903" s="1086"/>
    </row>
    <row r="1904" customFormat="false" ht="15.75" hidden="true" customHeight="false" outlineLevel="0" collapsed="false">
      <c r="A1904" s="834" t="n">
        <v>85</v>
      </c>
      <c r="B1904" s="946"/>
      <c r="C1904" s="985" t="n">
        <v>1069</v>
      </c>
      <c r="D1904" s="986" t="s">
        <v>620</v>
      </c>
      <c r="E1904" s="987" t="n">
        <f aca="false">F1904+G1904+H1904</f>
        <v>0</v>
      </c>
      <c r="F1904" s="1341"/>
      <c r="G1904" s="1342"/>
      <c r="H1904" s="1511"/>
      <c r="I1904" s="1341"/>
      <c r="J1904" s="1342"/>
      <c r="K1904" s="1511"/>
      <c r="L1904" s="987" t="n">
        <f aca="false">I1904+J1904+K1904</f>
        <v>0</v>
      </c>
      <c r="M1904" s="1501" t="str">
        <f aca="false">(IF($E1904&lt;&gt;0,$M$2,IF($L1904&lt;&gt;0,$M$2,"")))</f>
        <v/>
      </c>
      <c r="N1904" s="1086"/>
    </row>
    <row r="1905" customFormat="false" ht="15.75" hidden="true" customHeight="false" outlineLevel="0" collapsed="false">
      <c r="A1905" s="834" t="n">
        <v>90</v>
      </c>
      <c r="B1905" s="933"/>
      <c r="C1905" s="970" t="n">
        <v>1091</v>
      </c>
      <c r="D1905" s="983" t="s">
        <v>621</v>
      </c>
      <c r="E1905" s="972" t="n">
        <f aca="false">F1905+G1905+H1905</f>
        <v>0</v>
      </c>
      <c r="F1905" s="1168"/>
      <c r="G1905" s="1169"/>
      <c r="H1905" s="1509"/>
      <c r="I1905" s="1168"/>
      <c r="J1905" s="1169"/>
      <c r="K1905" s="1509"/>
      <c r="L1905" s="972" t="n">
        <f aca="false">I1905+J1905+K1905</f>
        <v>0</v>
      </c>
      <c r="M1905" s="1501" t="str">
        <f aca="false">(IF($E1905&lt;&gt;0,$M$2,IF($L1905&lt;&gt;0,$M$2,"")))</f>
        <v/>
      </c>
      <c r="N1905" s="1086"/>
    </row>
    <row r="1906" customFormat="false" ht="15.75" hidden="true" customHeight="false" outlineLevel="0" collapsed="false">
      <c r="A1906" s="834" t="n">
        <v>90</v>
      </c>
      <c r="B1906" s="946"/>
      <c r="C1906" s="947" t="n">
        <v>1092</v>
      </c>
      <c r="D1906" s="948" t="s">
        <v>622</v>
      </c>
      <c r="E1906" s="757" t="n">
        <f aca="false">F1906+G1906+H1906</f>
        <v>0</v>
      </c>
      <c r="F1906" s="815"/>
      <c r="G1906" s="816"/>
      <c r="H1906" s="1504"/>
      <c r="I1906" s="815"/>
      <c r="J1906" s="816"/>
      <c r="K1906" s="1504"/>
      <c r="L1906" s="757" t="n">
        <f aca="false">I1906+J1906+K1906</f>
        <v>0</v>
      </c>
      <c r="M1906" s="1501" t="str">
        <f aca="false">(IF($E1906&lt;&gt;0,$M$2,IF($L1906&lt;&gt;0,$M$2,"")))</f>
        <v/>
      </c>
      <c r="N1906" s="1086"/>
    </row>
    <row r="1907" customFormat="false" ht="15.75" hidden="true" customHeight="false" outlineLevel="0" collapsed="false">
      <c r="A1907" s="833" t="n">
        <v>115</v>
      </c>
      <c r="B1907" s="946"/>
      <c r="C1907" s="939" t="n">
        <v>1098</v>
      </c>
      <c r="D1907" s="991" t="s">
        <v>623</v>
      </c>
      <c r="E1907" s="779" t="n">
        <f aca="false">F1907+G1907+H1907</f>
        <v>0</v>
      </c>
      <c r="F1907" s="827"/>
      <c r="G1907" s="828"/>
      <c r="H1907" s="1503"/>
      <c r="I1907" s="827"/>
      <c r="J1907" s="828"/>
      <c r="K1907" s="1503"/>
      <c r="L1907" s="779" t="n">
        <f aca="false">I1907+J1907+K1907</f>
        <v>0</v>
      </c>
      <c r="M1907" s="1501" t="str">
        <f aca="false">(IF($E1907&lt;&gt;0,$M$2,IF($L1907&lt;&gt;0,$M$2,"")))</f>
        <v/>
      </c>
      <c r="N1907" s="1086"/>
    </row>
    <row r="1908" customFormat="false" ht="15.75" hidden="true" customHeight="false" outlineLevel="0" collapsed="false">
      <c r="A1908" s="833" t="n">
        <v>125</v>
      </c>
      <c r="B1908" s="927" t="n">
        <v>1900</v>
      </c>
      <c r="C1908" s="992" t="s">
        <v>624</v>
      </c>
      <c r="D1908" s="992"/>
      <c r="E1908" s="963" t="n">
        <f aca="false">SUM(E1909:E1911)</f>
        <v>0</v>
      </c>
      <c r="F1908" s="930" t="n">
        <f aca="false">SUM(F1909:F1911)</f>
        <v>0</v>
      </c>
      <c r="G1908" s="931" t="n">
        <f aca="false">SUM(G1909:G1911)</f>
        <v>0</v>
      </c>
      <c r="H1908" s="570" t="n">
        <f aca="false">SUM(H1909:H1911)</f>
        <v>0</v>
      </c>
      <c r="I1908" s="930" t="n">
        <f aca="false">SUM(I1909:I1911)</f>
        <v>0</v>
      </c>
      <c r="J1908" s="931" t="n">
        <f aca="false">SUM(J1909:J1911)</f>
        <v>0</v>
      </c>
      <c r="K1908" s="570" t="n">
        <f aca="false">SUM(K1909:K1911)</f>
        <v>0</v>
      </c>
      <c r="L1908" s="963" t="n">
        <f aca="false">SUM(L1909:L1911)</f>
        <v>0</v>
      </c>
      <c r="M1908" s="1501" t="str">
        <f aca="false">(IF($E1908&lt;&gt;0,$M$2,IF($L1908&lt;&gt;0,$M$2,"")))</f>
        <v/>
      </c>
      <c r="N1908" s="1086"/>
    </row>
    <row r="1909" customFormat="false" ht="15.75" hidden="true" customHeight="false" outlineLevel="0" collapsed="false">
      <c r="A1909" s="834" t="n">
        <v>130</v>
      </c>
      <c r="B1909" s="946"/>
      <c r="C1909" s="934" t="n">
        <v>1901</v>
      </c>
      <c r="D1909" s="993" t="s">
        <v>625</v>
      </c>
      <c r="E1909" s="750" t="n">
        <f aca="false">F1909+G1909+H1909</f>
        <v>0</v>
      </c>
      <c r="F1909" s="831"/>
      <c r="G1909" s="814"/>
      <c r="H1909" s="1502"/>
      <c r="I1909" s="831"/>
      <c r="J1909" s="814"/>
      <c r="K1909" s="1502"/>
      <c r="L1909" s="750" t="n">
        <f aca="false">I1909+J1909+K1909</f>
        <v>0</v>
      </c>
      <c r="M1909" s="1501" t="str">
        <f aca="false">(IF($E1909&lt;&gt;0,$M$2,IF($L1909&lt;&gt;0,$M$2,"")))</f>
        <v/>
      </c>
      <c r="N1909" s="1086"/>
    </row>
    <row r="1910" customFormat="false" ht="15.75" hidden="true" customHeight="false" outlineLevel="0" collapsed="false">
      <c r="A1910" s="834" t="n">
        <v>135</v>
      </c>
      <c r="B1910" s="994"/>
      <c r="C1910" s="947" t="n">
        <v>1981</v>
      </c>
      <c r="D1910" s="995" t="s">
        <v>626</v>
      </c>
      <c r="E1910" s="757" t="n">
        <f aca="false">F1910+G1910+H1910</f>
        <v>0</v>
      </c>
      <c r="F1910" s="815"/>
      <c r="G1910" s="816"/>
      <c r="H1910" s="1504"/>
      <c r="I1910" s="815"/>
      <c r="J1910" s="816"/>
      <c r="K1910" s="1504"/>
      <c r="L1910" s="757" t="n">
        <f aca="false">I1910+J1910+K1910</f>
        <v>0</v>
      </c>
      <c r="M1910" s="1501" t="str">
        <f aca="false">(IF($E1910&lt;&gt;0,$M$2,IF($L1910&lt;&gt;0,$M$2,"")))</f>
        <v/>
      </c>
      <c r="N1910" s="1086"/>
    </row>
    <row r="1911" customFormat="false" ht="15.75" hidden="true" customHeight="false" outlineLevel="0" collapsed="false">
      <c r="A1911" s="834" t="n">
        <v>140</v>
      </c>
      <c r="B1911" s="946"/>
      <c r="C1911" s="939" t="n">
        <v>1991</v>
      </c>
      <c r="D1911" s="996" t="s">
        <v>627</v>
      </c>
      <c r="E1911" s="779" t="n">
        <f aca="false">F1911+G1911+H1911</f>
        <v>0</v>
      </c>
      <c r="F1911" s="827"/>
      <c r="G1911" s="828"/>
      <c r="H1911" s="1503"/>
      <c r="I1911" s="827"/>
      <c r="J1911" s="828"/>
      <c r="K1911" s="1503"/>
      <c r="L1911" s="779" t="n">
        <f aca="false">I1911+J1911+K1911</f>
        <v>0</v>
      </c>
      <c r="M1911" s="1501" t="str">
        <f aca="false">(IF($E1911&lt;&gt;0,$M$2,IF($L1911&lt;&gt;0,$M$2,"")))</f>
        <v/>
      </c>
      <c r="N1911" s="1086"/>
    </row>
    <row r="1912" customFormat="false" ht="15.75" hidden="true" customHeight="false" outlineLevel="0" collapsed="false">
      <c r="A1912" s="834" t="n">
        <v>145</v>
      </c>
      <c r="B1912" s="927" t="n">
        <v>2100</v>
      </c>
      <c r="C1912" s="992" t="s">
        <v>628</v>
      </c>
      <c r="D1912" s="992"/>
      <c r="E1912" s="963" t="n">
        <f aca="false">SUM(E1913:E1917)</f>
        <v>0</v>
      </c>
      <c r="F1912" s="930" t="n">
        <f aca="false">SUM(F1913:F1917)</f>
        <v>0</v>
      </c>
      <c r="G1912" s="931" t="n">
        <f aca="false">SUM(G1913:G1917)</f>
        <v>0</v>
      </c>
      <c r="H1912" s="570" t="n">
        <f aca="false">SUM(H1913:H1917)</f>
        <v>0</v>
      </c>
      <c r="I1912" s="930" t="n">
        <f aca="false">SUM(I1913:I1917)</f>
        <v>0</v>
      </c>
      <c r="J1912" s="931" t="n">
        <f aca="false">SUM(J1913:J1917)</f>
        <v>0</v>
      </c>
      <c r="K1912" s="570" t="n">
        <f aca="false">SUM(K1913:K1917)</f>
        <v>0</v>
      </c>
      <c r="L1912" s="963" t="n">
        <f aca="false">SUM(L1913:L1917)</f>
        <v>0</v>
      </c>
      <c r="M1912" s="1501" t="str">
        <f aca="false">(IF($E1912&lt;&gt;0,$M$2,IF($L1912&lt;&gt;0,$M$2,"")))</f>
        <v/>
      </c>
      <c r="N1912" s="1086"/>
    </row>
    <row r="1913" customFormat="false" ht="15.75" hidden="true" customHeight="false" outlineLevel="0" collapsed="false">
      <c r="A1913" s="834" t="n">
        <v>150</v>
      </c>
      <c r="B1913" s="946"/>
      <c r="C1913" s="934" t="n">
        <v>2110</v>
      </c>
      <c r="D1913" s="997" t="s">
        <v>629</v>
      </c>
      <c r="E1913" s="750" t="n">
        <f aca="false">F1913+G1913+H1913</f>
        <v>0</v>
      </c>
      <c r="F1913" s="831"/>
      <c r="G1913" s="814"/>
      <c r="H1913" s="1502"/>
      <c r="I1913" s="831"/>
      <c r="J1913" s="814"/>
      <c r="K1913" s="1502"/>
      <c r="L1913" s="750" t="n">
        <f aca="false">I1913+J1913+K1913</f>
        <v>0</v>
      </c>
      <c r="M1913" s="1501" t="str">
        <f aca="false">(IF($E1913&lt;&gt;0,$M$2,IF($L1913&lt;&gt;0,$M$2,"")))</f>
        <v/>
      </c>
      <c r="N1913" s="1086"/>
    </row>
    <row r="1914" customFormat="false" ht="15.75" hidden="true" customHeight="false" outlineLevel="0" collapsed="false">
      <c r="A1914" s="834" t="n">
        <v>155</v>
      </c>
      <c r="B1914" s="994"/>
      <c r="C1914" s="947" t="n">
        <v>2120</v>
      </c>
      <c r="D1914" s="952" t="s">
        <v>630</v>
      </c>
      <c r="E1914" s="757" t="n">
        <f aca="false">F1914+G1914+H1914</f>
        <v>0</v>
      </c>
      <c r="F1914" s="815"/>
      <c r="G1914" s="816"/>
      <c r="H1914" s="1504"/>
      <c r="I1914" s="815"/>
      <c r="J1914" s="816"/>
      <c r="K1914" s="1504"/>
      <c r="L1914" s="757" t="n">
        <f aca="false">I1914+J1914+K1914</f>
        <v>0</v>
      </c>
      <c r="M1914" s="1501" t="str">
        <f aca="false">(IF($E1914&lt;&gt;0,$M$2,IF($L1914&lt;&gt;0,$M$2,"")))</f>
        <v/>
      </c>
      <c r="N1914" s="1086"/>
    </row>
    <row r="1915" customFormat="false" ht="15.75" hidden="true" customHeight="false" outlineLevel="0" collapsed="false">
      <c r="A1915" s="834" t="n">
        <v>160</v>
      </c>
      <c r="B1915" s="994"/>
      <c r="C1915" s="947" t="n">
        <v>2125</v>
      </c>
      <c r="D1915" s="952" t="s">
        <v>631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501" t="str">
        <f aca="false">(IF($E1915&lt;&gt;0,$M$2,IF($L1915&lt;&gt;0,$M$2,"")))</f>
        <v/>
      </c>
      <c r="N1915" s="1086"/>
    </row>
    <row r="1916" customFormat="false" ht="15.75" hidden="true" customHeight="false" outlineLevel="0" collapsed="false">
      <c r="A1916" s="834" t="n">
        <v>165</v>
      </c>
      <c r="B1916" s="945"/>
      <c r="C1916" s="947" t="n">
        <v>2140</v>
      </c>
      <c r="D1916" s="952" t="s">
        <v>632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501" t="str">
        <f aca="false">(IF($E1916&lt;&gt;0,$M$2,IF($L1916&lt;&gt;0,$M$2,"")))</f>
        <v/>
      </c>
      <c r="N1916" s="1086"/>
    </row>
    <row r="1917" customFormat="false" ht="15.75" hidden="true" customHeight="false" outlineLevel="0" collapsed="false">
      <c r="A1917" s="834" t="n">
        <v>175</v>
      </c>
      <c r="B1917" s="946"/>
      <c r="C1917" s="939" t="n">
        <v>2190</v>
      </c>
      <c r="D1917" s="998" t="s">
        <v>633</v>
      </c>
      <c r="E1917" s="779" t="n">
        <f aca="false">F1917+G1917+H1917</f>
        <v>0</v>
      </c>
      <c r="F1917" s="827"/>
      <c r="G1917" s="828"/>
      <c r="H1917" s="1503"/>
      <c r="I1917" s="827"/>
      <c r="J1917" s="828"/>
      <c r="K1917" s="1503"/>
      <c r="L1917" s="779" t="n">
        <f aca="false">I1917+J1917+K1917</f>
        <v>0</v>
      </c>
      <c r="M1917" s="1501" t="str">
        <f aca="false">(IF($E1917&lt;&gt;0,$M$2,IF($L1917&lt;&gt;0,$M$2,"")))</f>
        <v/>
      </c>
      <c r="N1917" s="1086"/>
    </row>
    <row r="1918" customFormat="false" ht="15.75" hidden="true" customHeight="false" outlineLevel="0" collapsed="false">
      <c r="A1918" s="834" t="n">
        <v>180</v>
      </c>
      <c r="B1918" s="927" t="n">
        <v>2200</v>
      </c>
      <c r="C1918" s="992" t="s">
        <v>634</v>
      </c>
      <c r="D1918" s="992"/>
      <c r="E1918" s="963" t="n">
        <f aca="false">SUM(E1919:E1920)</f>
        <v>0</v>
      </c>
      <c r="F1918" s="930" t="n">
        <f aca="false">SUM(F1919:F1920)</f>
        <v>0</v>
      </c>
      <c r="G1918" s="931" t="n">
        <f aca="false">SUM(G1919:G1920)</f>
        <v>0</v>
      </c>
      <c r="H1918" s="570" t="n">
        <f aca="false">SUM(H1919:H1920)</f>
        <v>0</v>
      </c>
      <c r="I1918" s="930" t="n">
        <f aca="false">SUM(I1919:I1920)</f>
        <v>0</v>
      </c>
      <c r="J1918" s="931" t="n">
        <f aca="false">SUM(J1919:J1920)</f>
        <v>0</v>
      </c>
      <c r="K1918" s="570" t="n">
        <f aca="false">SUM(K1919:K1920)</f>
        <v>0</v>
      </c>
      <c r="L1918" s="963" t="n">
        <f aca="false">SUM(L1919:L1920)</f>
        <v>0</v>
      </c>
      <c r="M1918" s="1501" t="str">
        <f aca="false">(IF($E1918&lt;&gt;0,$M$2,IF($L1918&lt;&gt;0,$M$2,"")))</f>
        <v/>
      </c>
      <c r="N1918" s="1086"/>
    </row>
    <row r="1919" customFormat="false" ht="15.75" hidden="true" customHeight="false" outlineLevel="0" collapsed="false">
      <c r="A1919" s="834" t="n">
        <v>185</v>
      </c>
      <c r="B1919" s="946"/>
      <c r="C1919" s="934" t="n">
        <v>2221</v>
      </c>
      <c r="D1919" s="935" t="s">
        <v>635</v>
      </c>
      <c r="E1919" s="750" t="n">
        <f aca="false">F1919+G1919+H1919</f>
        <v>0</v>
      </c>
      <c r="F1919" s="831"/>
      <c r="G1919" s="814"/>
      <c r="H1919" s="1502"/>
      <c r="I1919" s="831"/>
      <c r="J1919" s="814"/>
      <c r="K1919" s="1502"/>
      <c r="L1919" s="750" t="n">
        <f aca="false">I1919+J1919+K1919</f>
        <v>0</v>
      </c>
      <c r="M1919" s="1501" t="str">
        <f aca="false">(IF($E1919&lt;&gt;0,$M$2,IF($L1919&lt;&gt;0,$M$2,"")))</f>
        <v/>
      </c>
      <c r="N1919" s="1086"/>
    </row>
    <row r="1920" customFormat="false" ht="15.75" hidden="true" customHeight="false" outlineLevel="0" collapsed="false">
      <c r="A1920" s="834" t="n">
        <v>190</v>
      </c>
      <c r="B1920" s="946"/>
      <c r="C1920" s="939" t="n">
        <v>2224</v>
      </c>
      <c r="D1920" s="940" t="s">
        <v>636</v>
      </c>
      <c r="E1920" s="779" t="n">
        <f aca="false">F1920+G1920+H1920</f>
        <v>0</v>
      </c>
      <c r="F1920" s="827"/>
      <c r="G1920" s="828"/>
      <c r="H1920" s="1503"/>
      <c r="I1920" s="827"/>
      <c r="J1920" s="828"/>
      <c r="K1920" s="1503"/>
      <c r="L1920" s="779" t="n">
        <f aca="false">I1920+J1920+K1920</f>
        <v>0</v>
      </c>
      <c r="M1920" s="1501" t="str">
        <f aca="false">(IF($E1920&lt;&gt;0,$M$2,IF($L1920&lt;&gt;0,$M$2,"")))</f>
        <v/>
      </c>
      <c r="N1920" s="1086"/>
    </row>
    <row r="1921" customFormat="false" ht="15.75" hidden="true" customHeight="false" outlineLevel="0" collapsed="false">
      <c r="A1921" s="834" t="n">
        <v>200</v>
      </c>
      <c r="B1921" s="927" t="n">
        <v>2500</v>
      </c>
      <c r="C1921" s="992" t="s">
        <v>637</v>
      </c>
      <c r="D1921" s="992"/>
      <c r="E1921" s="963" t="n">
        <f aca="false">F1921+G1921+H1921</f>
        <v>0</v>
      </c>
      <c r="F1921" s="1505"/>
      <c r="G1921" s="1506"/>
      <c r="H1921" s="1507"/>
      <c r="I1921" s="1505"/>
      <c r="J1921" s="1506"/>
      <c r="K1921" s="1507"/>
      <c r="L1921" s="963" t="n">
        <f aca="false">I1921+J1921+K1921</f>
        <v>0</v>
      </c>
      <c r="M1921" s="1501" t="str">
        <f aca="false">(IF($E1921&lt;&gt;0,$M$2,IF($L1921&lt;&gt;0,$M$2,"")))</f>
        <v/>
      </c>
      <c r="N1921" s="1086"/>
    </row>
    <row r="1922" customFormat="false" ht="15.75" hidden="true" customHeight="true" outlineLevel="0" collapsed="false">
      <c r="A1922" s="834" t="n">
        <v>200</v>
      </c>
      <c r="B1922" s="927" t="n">
        <v>2600</v>
      </c>
      <c r="C1922" s="999" t="s">
        <v>638</v>
      </c>
      <c r="D1922" s="999"/>
      <c r="E1922" s="963" t="n">
        <f aca="false">F1922+G1922+H1922</f>
        <v>0</v>
      </c>
      <c r="F1922" s="1505"/>
      <c r="G1922" s="1506"/>
      <c r="H1922" s="1507"/>
      <c r="I1922" s="1505"/>
      <c r="J1922" s="1506"/>
      <c r="K1922" s="1507"/>
      <c r="L1922" s="963" t="n">
        <f aca="false">I1922+J1922+K1922</f>
        <v>0</v>
      </c>
      <c r="M1922" s="1501" t="str">
        <f aca="false">(IF($E1922&lt;&gt;0,$M$2,IF($L1922&lt;&gt;0,$M$2,"")))</f>
        <v/>
      </c>
      <c r="N1922" s="1086"/>
    </row>
    <row r="1923" customFormat="false" ht="15.75" hidden="true" customHeight="true" outlineLevel="0" collapsed="false">
      <c r="A1923" s="834" t="n">
        <v>205</v>
      </c>
      <c r="B1923" s="927" t="n">
        <v>2700</v>
      </c>
      <c r="C1923" s="999" t="s">
        <v>639</v>
      </c>
      <c r="D1923" s="999"/>
      <c r="E1923" s="963" t="n">
        <f aca="false">F1923+G1923+H1923</f>
        <v>0</v>
      </c>
      <c r="F1923" s="1505"/>
      <c r="G1923" s="1506"/>
      <c r="H1923" s="1507"/>
      <c r="I1923" s="1505"/>
      <c r="J1923" s="1506"/>
      <c r="K1923" s="1507"/>
      <c r="L1923" s="963" t="n">
        <f aca="false">I1923+J1923+K1923</f>
        <v>0</v>
      </c>
      <c r="M1923" s="1501" t="str">
        <f aca="false">(IF($E1923&lt;&gt;0,$M$2,IF($L1923&lt;&gt;0,$M$2,"")))</f>
        <v/>
      </c>
      <c r="N1923" s="1086"/>
    </row>
    <row r="1924" customFormat="false" ht="36" hidden="true" customHeight="true" outlineLevel="0" collapsed="false">
      <c r="A1924" s="834" t="n">
        <v>210</v>
      </c>
      <c r="B1924" s="927" t="n">
        <v>2800</v>
      </c>
      <c r="C1924" s="999" t="s">
        <v>938</v>
      </c>
      <c r="D1924" s="999"/>
      <c r="E1924" s="963" t="n">
        <f aca="false">F1924+G1924+H1924</f>
        <v>0</v>
      </c>
      <c r="F1924" s="1505"/>
      <c r="G1924" s="1506"/>
      <c r="H1924" s="1507"/>
      <c r="I1924" s="1505"/>
      <c r="J1924" s="1506"/>
      <c r="K1924" s="1507"/>
      <c r="L1924" s="963" t="n">
        <f aca="false">I1924+J1924+K1924</f>
        <v>0</v>
      </c>
      <c r="M1924" s="1501" t="str">
        <f aca="false">(IF($E1924&lt;&gt;0,$M$2,IF($L1924&lt;&gt;0,$M$2,"")))</f>
        <v/>
      </c>
      <c r="N1924" s="1086"/>
    </row>
    <row r="1925" customFormat="false" ht="15.75" hidden="true" customHeight="false" outlineLevel="0" collapsed="false">
      <c r="A1925" s="834" t="n">
        <v>215</v>
      </c>
      <c r="B1925" s="927" t="n">
        <v>2900</v>
      </c>
      <c r="C1925" s="992" t="s">
        <v>641</v>
      </c>
      <c r="D1925" s="992"/>
      <c r="E1925" s="963" t="n">
        <f aca="false">SUM(E1926:E1933)</f>
        <v>0</v>
      </c>
      <c r="F1925" s="930" t="n">
        <f aca="false">SUM(F1926:F1933)</f>
        <v>0</v>
      </c>
      <c r="G1925" s="930" t="n">
        <f aca="false">SUM(G1926:G1933)</f>
        <v>0</v>
      </c>
      <c r="H1925" s="930" t="n">
        <f aca="false">SUM(H1926:H1933)</f>
        <v>0</v>
      </c>
      <c r="I1925" s="930" t="n">
        <f aca="false">SUM(I1926:I1933)</f>
        <v>0</v>
      </c>
      <c r="J1925" s="930" t="n">
        <f aca="false">SUM(J1926:J1933)</f>
        <v>0</v>
      </c>
      <c r="K1925" s="930" t="n">
        <f aca="false">SUM(K1926:K1933)</f>
        <v>0</v>
      </c>
      <c r="L1925" s="930" t="n">
        <f aca="false">SUM(L1926:L1933)</f>
        <v>0</v>
      </c>
      <c r="M1925" s="1501" t="str">
        <f aca="false">(IF($E1925&lt;&gt;0,$M$2,IF($L1925&lt;&gt;0,$M$2,"")))</f>
        <v/>
      </c>
      <c r="N1925" s="1086"/>
    </row>
    <row r="1926" customFormat="false" ht="15.75" hidden="true" customHeight="false" outlineLevel="0" collapsed="false">
      <c r="A1926" s="833" t="n">
        <v>220</v>
      </c>
      <c r="B1926" s="994"/>
      <c r="C1926" s="934" t="n">
        <v>2910</v>
      </c>
      <c r="D1926" s="1001" t="s">
        <v>642</v>
      </c>
      <c r="E1926" s="750" t="n">
        <f aca="false">F1926+G1926+H1926</f>
        <v>0</v>
      </c>
      <c r="F1926" s="831"/>
      <c r="G1926" s="814"/>
      <c r="H1926" s="1502"/>
      <c r="I1926" s="831"/>
      <c r="J1926" s="814"/>
      <c r="K1926" s="1502"/>
      <c r="L1926" s="750" t="n">
        <f aca="false">I1926+J1926+K1926</f>
        <v>0</v>
      </c>
      <c r="M1926" s="1501" t="str">
        <f aca="false">(IF($E1926&lt;&gt;0,$M$2,IF($L1926&lt;&gt;0,$M$2,"")))</f>
        <v/>
      </c>
      <c r="N1926" s="1086"/>
    </row>
    <row r="1927" customFormat="false" ht="15.75" hidden="true" customHeight="false" outlineLevel="0" collapsed="false">
      <c r="A1927" s="834" t="n">
        <v>225</v>
      </c>
      <c r="B1927" s="994"/>
      <c r="C1927" s="934" t="n">
        <v>2920</v>
      </c>
      <c r="D1927" s="1001" t="s">
        <v>643</v>
      </c>
      <c r="E1927" s="750" t="n">
        <f aca="false">F1927+G1927+H1927</f>
        <v>0</v>
      </c>
      <c r="F1927" s="831"/>
      <c r="G1927" s="814"/>
      <c r="H1927" s="1502"/>
      <c r="I1927" s="831"/>
      <c r="J1927" s="814"/>
      <c r="K1927" s="1502"/>
      <c r="L1927" s="750" t="n">
        <f aca="false">I1927+J1927+K1927</f>
        <v>0</v>
      </c>
      <c r="M1927" s="1501" t="str">
        <f aca="false">(IF($E1927&lt;&gt;0,$M$2,IF($L1927&lt;&gt;0,$M$2,"")))</f>
        <v/>
      </c>
      <c r="N1927" s="1086"/>
    </row>
    <row r="1928" customFormat="false" ht="31.5" hidden="true" customHeight="false" outlineLevel="0" collapsed="false">
      <c r="A1928" s="834" t="n">
        <v>230</v>
      </c>
      <c r="B1928" s="994"/>
      <c r="C1928" s="976" t="n">
        <v>2969</v>
      </c>
      <c r="D1928" s="1002" t="s">
        <v>644</v>
      </c>
      <c r="E1928" s="978" t="n">
        <f aca="false">F1928+G1928+H1928</f>
        <v>0</v>
      </c>
      <c r="F1928" s="1172"/>
      <c r="G1928" s="1173"/>
      <c r="H1928" s="1510"/>
      <c r="I1928" s="1172"/>
      <c r="J1928" s="1173"/>
      <c r="K1928" s="1510"/>
      <c r="L1928" s="978" t="n">
        <f aca="false">I1928+J1928+K1928</f>
        <v>0</v>
      </c>
      <c r="M1928" s="1501" t="str">
        <f aca="false">(IF($E1928&lt;&gt;0,$M$2,IF($L1928&lt;&gt;0,$M$2,"")))</f>
        <v/>
      </c>
      <c r="N1928" s="1086"/>
    </row>
    <row r="1929" customFormat="false" ht="31.5" hidden="true" customHeight="false" outlineLevel="0" collapsed="false">
      <c r="A1929" s="834" t="n">
        <v>245</v>
      </c>
      <c r="B1929" s="994"/>
      <c r="C1929" s="1003" t="n">
        <v>2970</v>
      </c>
      <c r="D1929" s="1004" t="s">
        <v>645</v>
      </c>
      <c r="E1929" s="1005" t="n">
        <f aca="false">F1929+G1929+H1929</f>
        <v>0</v>
      </c>
      <c r="F1929" s="1408"/>
      <c r="G1929" s="1409"/>
      <c r="H1929" s="1512"/>
      <c r="I1929" s="1408"/>
      <c r="J1929" s="1409"/>
      <c r="K1929" s="1512"/>
      <c r="L1929" s="1005" t="n">
        <f aca="false">I1929+J1929+K1929</f>
        <v>0</v>
      </c>
      <c r="M1929" s="1501" t="str">
        <f aca="false">(IF($E1929&lt;&gt;0,$M$2,IF($L1929&lt;&gt;0,$M$2,"")))</f>
        <v/>
      </c>
      <c r="N1929" s="1086"/>
    </row>
    <row r="1930" customFormat="false" ht="15.75" hidden="true" customHeight="false" outlineLevel="0" collapsed="false">
      <c r="A1930" s="833" t="n">
        <v>220</v>
      </c>
      <c r="B1930" s="994"/>
      <c r="C1930" s="985" t="n">
        <v>2989</v>
      </c>
      <c r="D1930" s="1009" t="s">
        <v>646</v>
      </c>
      <c r="E1930" s="987" t="n">
        <f aca="false">F1930+G1930+H1930</f>
        <v>0</v>
      </c>
      <c r="F1930" s="1341"/>
      <c r="G1930" s="1342"/>
      <c r="H1930" s="1511"/>
      <c r="I1930" s="1341"/>
      <c r="J1930" s="1342"/>
      <c r="K1930" s="1511"/>
      <c r="L1930" s="987" t="n">
        <f aca="false">I1930+J1930+K1930</f>
        <v>0</v>
      </c>
      <c r="M1930" s="1501" t="str">
        <f aca="false">(IF($E1930&lt;&gt;0,$M$2,IF($L1930&lt;&gt;0,$M$2,"")))</f>
        <v/>
      </c>
      <c r="N1930" s="1086"/>
    </row>
    <row r="1931" customFormat="false" ht="31.5" hidden="true" customHeight="false" outlineLevel="0" collapsed="false">
      <c r="A1931" s="834" t="n">
        <v>225</v>
      </c>
      <c r="B1931" s="946"/>
      <c r="C1931" s="970" t="n">
        <v>2990</v>
      </c>
      <c r="D1931" s="1010" t="s">
        <v>647</v>
      </c>
      <c r="E1931" s="972" t="n">
        <f aca="false">F1931+G1931+H1931</f>
        <v>0</v>
      </c>
      <c r="F1931" s="1168"/>
      <c r="G1931" s="1169"/>
      <c r="H1931" s="1509"/>
      <c r="I1931" s="1168"/>
      <c r="J1931" s="1169"/>
      <c r="K1931" s="1509"/>
      <c r="L1931" s="972" t="n">
        <f aca="false">I1931+J1931+K1931</f>
        <v>0</v>
      </c>
      <c r="M1931" s="1501" t="str">
        <f aca="false">(IF($E1931&lt;&gt;0,$M$2,IF($L1931&lt;&gt;0,$M$2,"")))</f>
        <v/>
      </c>
      <c r="N1931" s="1086"/>
    </row>
    <row r="1932" customFormat="false" ht="15.75" hidden="true" customHeight="false" outlineLevel="0" collapsed="false">
      <c r="A1932" s="834" t="n">
        <v>230</v>
      </c>
      <c r="B1932" s="946"/>
      <c r="C1932" s="970" t="n">
        <v>2991</v>
      </c>
      <c r="D1932" s="1010" t="s">
        <v>648</v>
      </c>
      <c r="E1932" s="972" t="n">
        <f aca="false">F1932+G1932+H1932</f>
        <v>0</v>
      </c>
      <c r="F1932" s="1168"/>
      <c r="G1932" s="1169"/>
      <c r="H1932" s="1509"/>
      <c r="I1932" s="1168"/>
      <c r="J1932" s="1169"/>
      <c r="K1932" s="1509"/>
      <c r="L1932" s="972" t="n">
        <f aca="false">I1932+J1932+K1932</f>
        <v>0</v>
      </c>
      <c r="M1932" s="1501" t="str">
        <f aca="false">(IF($E1932&lt;&gt;0,$M$2,IF($L1932&lt;&gt;0,$M$2,"")))</f>
        <v/>
      </c>
      <c r="N1932" s="1086"/>
    </row>
    <row r="1933" customFormat="false" ht="15.75" hidden="true" customHeight="false" outlineLevel="0" collapsed="false">
      <c r="A1933" s="834" t="n">
        <v>235</v>
      </c>
      <c r="B1933" s="946"/>
      <c r="C1933" s="939" t="n">
        <v>2992</v>
      </c>
      <c r="D1933" s="1011" t="s">
        <v>649</v>
      </c>
      <c r="E1933" s="779" t="n">
        <f aca="false">F1933+G1933+H1933</f>
        <v>0</v>
      </c>
      <c r="F1933" s="827"/>
      <c r="G1933" s="828"/>
      <c r="H1933" s="1503"/>
      <c r="I1933" s="827"/>
      <c r="J1933" s="828"/>
      <c r="K1933" s="1503"/>
      <c r="L1933" s="779" t="n">
        <f aca="false">I1933+J1933+K1933</f>
        <v>0</v>
      </c>
      <c r="M1933" s="1501" t="str">
        <f aca="false">(IF($E1933&lt;&gt;0,$M$2,IF($L1933&lt;&gt;0,$M$2,"")))</f>
        <v/>
      </c>
      <c r="N1933" s="1086"/>
    </row>
    <row r="1934" customFormat="false" ht="15.75" hidden="true" customHeight="false" outlineLevel="0" collapsed="false">
      <c r="A1934" s="834" t="n">
        <v>240</v>
      </c>
      <c r="B1934" s="927" t="n">
        <v>3300</v>
      </c>
      <c r="C1934" s="1012" t="s">
        <v>650</v>
      </c>
      <c r="D1934" s="1013"/>
      <c r="E1934" s="963" t="n">
        <f aca="false">SUM(E1935:E1940)</f>
        <v>0</v>
      </c>
      <c r="F1934" s="930" t="n">
        <f aca="false">SUM(F1935:F1940)</f>
        <v>0</v>
      </c>
      <c r="G1934" s="931" t="n">
        <f aca="false">SUM(G1935:G1940)</f>
        <v>0</v>
      </c>
      <c r="H1934" s="570" t="n">
        <f aca="false">SUM(H1935:H1940)</f>
        <v>0</v>
      </c>
      <c r="I1934" s="930" t="n">
        <f aca="false">SUM(I1935:I1940)</f>
        <v>0</v>
      </c>
      <c r="J1934" s="931" t="n">
        <f aca="false">SUM(J1935:J1940)</f>
        <v>0</v>
      </c>
      <c r="K1934" s="570" t="n">
        <f aca="false">SUM(K1935:K1940)</f>
        <v>0</v>
      </c>
      <c r="L1934" s="963" t="n">
        <f aca="false">SUM(L1935:L1940)</f>
        <v>0</v>
      </c>
      <c r="M1934" s="1501" t="str">
        <f aca="false">(IF($E1934&lt;&gt;0,$M$2,IF($L1934&lt;&gt;0,$M$2,"")))</f>
        <v/>
      </c>
      <c r="N1934" s="1086"/>
    </row>
    <row r="1935" customFormat="false" ht="15.75" hidden="true" customHeight="false" outlineLevel="0" collapsed="false">
      <c r="A1935" s="834" t="n">
        <v>245</v>
      </c>
      <c r="B1935" s="945"/>
      <c r="C1935" s="934" t="n">
        <v>3301</v>
      </c>
      <c r="D1935" s="1014" t="s">
        <v>651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501" t="str">
        <f aca="false">(IF($E1935&lt;&gt;0,$M$2,IF($L1935&lt;&gt;0,$M$2,"")))</f>
        <v/>
      </c>
      <c r="N1935" s="1086"/>
    </row>
    <row r="1936" customFormat="false" ht="15.75" hidden="true" customHeight="false" outlineLevel="0" collapsed="false">
      <c r="A1936" s="833" t="n">
        <v>250</v>
      </c>
      <c r="B1936" s="945"/>
      <c r="C1936" s="947" t="n">
        <v>3302</v>
      </c>
      <c r="D1936" s="1015" t="s">
        <v>652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501" t="str">
        <f aca="false">(IF($E1936&lt;&gt;0,$M$2,IF($L1936&lt;&gt;0,$M$2,"")))</f>
        <v/>
      </c>
      <c r="N1936" s="1086"/>
    </row>
    <row r="1937" customFormat="false" ht="15.75" hidden="true" customHeight="false" outlineLevel="0" collapsed="false">
      <c r="A1937" s="834" t="n">
        <v>255</v>
      </c>
      <c r="B1937" s="945"/>
      <c r="C1937" s="947" t="n">
        <v>3303</v>
      </c>
      <c r="D1937" s="1015" t="s">
        <v>653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501" t="str">
        <f aca="false">(IF($E1937&lt;&gt;0,$M$2,IF($L1937&lt;&gt;0,$M$2,"")))</f>
        <v/>
      </c>
      <c r="N1937" s="1086"/>
    </row>
    <row r="1938" customFormat="false" ht="15.75" hidden="true" customHeight="false" outlineLevel="0" collapsed="false">
      <c r="A1938" s="834" t="n">
        <v>265</v>
      </c>
      <c r="B1938" s="945"/>
      <c r="C1938" s="947" t="n">
        <v>3304</v>
      </c>
      <c r="D1938" s="1015" t="s">
        <v>654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501" t="str">
        <f aca="false">(IF($E1938&lt;&gt;0,$M$2,IF($L1938&lt;&gt;0,$M$2,"")))</f>
        <v/>
      </c>
      <c r="N1938" s="1086"/>
    </row>
    <row r="1939" customFormat="false" ht="15.75" hidden="true" customHeight="false" outlineLevel="0" collapsed="false">
      <c r="A1939" s="833" t="n">
        <v>270</v>
      </c>
      <c r="B1939" s="945"/>
      <c r="C1939" s="947" t="n">
        <v>3305</v>
      </c>
      <c r="D1939" s="1015" t="s">
        <v>655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501" t="str">
        <f aca="false">(IF($E1939&lt;&gt;0,$M$2,IF($L1939&lt;&gt;0,$M$2,"")))</f>
        <v/>
      </c>
      <c r="N1939" s="1086"/>
    </row>
    <row r="1940" customFormat="false" ht="31.5" hidden="true" customHeight="false" outlineLevel="0" collapsed="false">
      <c r="A1940" s="833" t="n">
        <v>290</v>
      </c>
      <c r="B1940" s="945"/>
      <c r="C1940" s="939" t="n">
        <v>3306</v>
      </c>
      <c r="D1940" s="1017" t="s">
        <v>656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501" t="str">
        <f aca="false">(IF($E1940&lt;&gt;0,$M$2,IF($L1940&lt;&gt;0,$M$2,"")))</f>
        <v/>
      </c>
      <c r="N1940" s="1086"/>
    </row>
    <row r="1941" customFormat="false" ht="15.75" hidden="true" customHeight="false" outlineLevel="0" collapsed="false">
      <c r="A1941" s="1000" t="n">
        <v>320</v>
      </c>
      <c r="B1941" s="927" t="n">
        <v>3900</v>
      </c>
      <c r="C1941" s="992" t="s">
        <v>657</v>
      </c>
      <c r="D1941" s="992"/>
      <c r="E1941" s="963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63" t="n">
        <f aca="false">I1941+J1941+K1941</f>
        <v>0</v>
      </c>
      <c r="M1941" s="1501" t="str">
        <f aca="false">(IF($E1941&lt;&gt;0,$M$2,IF($L1941&lt;&gt;0,$M$2,"")))</f>
        <v/>
      </c>
      <c r="N1941" s="1086"/>
    </row>
    <row r="1942" customFormat="false" ht="15.75" hidden="true" customHeight="false" outlineLevel="0" collapsed="false">
      <c r="A1942" s="833" t="n">
        <v>330</v>
      </c>
      <c r="B1942" s="927" t="n">
        <v>4000</v>
      </c>
      <c r="C1942" s="992" t="s">
        <v>658</v>
      </c>
      <c r="D1942" s="992"/>
      <c r="E1942" s="963" t="n">
        <f aca="false">F1942+G1942+H1942</f>
        <v>0</v>
      </c>
      <c r="F1942" s="1505"/>
      <c r="G1942" s="1506"/>
      <c r="H1942" s="1507"/>
      <c r="I1942" s="1505"/>
      <c r="J1942" s="1506"/>
      <c r="K1942" s="1507"/>
      <c r="L1942" s="963" t="n">
        <f aca="false">I1942+J1942+K1942</f>
        <v>0</v>
      </c>
      <c r="M1942" s="1501" t="str">
        <f aca="false">(IF($E1942&lt;&gt;0,$M$2,IF($L1942&lt;&gt;0,$M$2,"")))</f>
        <v/>
      </c>
      <c r="N1942" s="1086"/>
    </row>
    <row r="1943" customFormat="false" ht="15.75" hidden="true" customHeight="false" outlineLevel="0" collapsed="false">
      <c r="A1943" s="833" t="n">
        <v>350</v>
      </c>
      <c r="B1943" s="927" t="n">
        <v>4100</v>
      </c>
      <c r="C1943" s="992" t="s">
        <v>659</v>
      </c>
      <c r="D1943" s="992"/>
      <c r="E1943" s="963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63" t="n">
        <f aca="false">I1943+J1943+K1943</f>
        <v>0</v>
      </c>
      <c r="M1943" s="1501" t="str">
        <f aca="false">(IF($E1943&lt;&gt;0,$M$2,IF($L1943&lt;&gt;0,$M$2,"")))</f>
        <v/>
      </c>
      <c r="N1943" s="1086"/>
    </row>
    <row r="1944" customFormat="false" ht="15.75" hidden="true" customHeight="false" outlineLevel="0" collapsed="false">
      <c r="A1944" s="834" t="n">
        <v>355</v>
      </c>
      <c r="B1944" s="927" t="n">
        <v>4200</v>
      </c>
      <c r="C1944" s="992" t="s">
        <v>660</v>
      </c>
      <c r="D1944" s="992"/>
      <c r="E1944" s="963" t="n">
        <f aca="false">SUM(E1945:E1950)</f>
        <v>0</v>
      </c>
      <c r="F1944" s="930" t="n">
        <f aca="false">SUM(F1945:F1950)</f>
        <v>0</v>
      </c>
      <c r="G1944" s="931" t="n">
        <f aca="false">SUM(G1945:G1950)</f>
        <v>0</v>
      </c>
      <c r="H1944" s="570" t="n">
        <f aca="false">SUM(H1945:H1950)</f>
        <v>0</v>
      </c>
      <c r="I1944" s="930" t="n">
        <f aca="false">SUM(I1945:I1950)</f>
        <v>0</v>
      </c>
      <c r="J1944" s="931" t="n">
        <f aca="false">SUM(J1945:J1950)</f>
        <v>0</v>
      </c>
      <c r="K1944" s="570" t="n">
        <f aca="false">SUM(K1945:K1950)</f>
        <v>0</v>
      </c>
      <c r="L1944" s="963" t="n">
        <f aca="false">SUM(L1945:L1950)</f>
        <v>0</v>
      </c>
      <c r="M1944" s="1501" t="str">
        <f aca="false">(IF($E1944&lt;&gt;0,$M$2,IF($L1944&lt;&gt;0,$M$2,"")))</f>
        <v/>
      </c>
      <c r="N1944" s="1086"/>
    </row>
    <row r="1945" customFormat="false" ht="15.75" hidden="true" customHeight="false" outlineLevel="0" collapsed="false">
      <c r="A1945" s="834" t="n">
        <v>355</v>
      </c>
      <c r="B1945" s="1018"/>
      <c r="C1945" s="934" t="n">
        <v>4201</v>
      </c>
      <c r="D1945" s="935" t="s">
        <v>661</v>
      </c>
      <c r="E1945" s="750" t="n">
        <f aca="false">F1945+G1945+H1945</f>
        <v>0</v>
      </c>
      <c r="F1945" s="831"/>
      <c r="G1945" s="814"/>
      <c r="H1945" s="1502"/>
      <c r="I1945" s="831"/>
      <c r="J1945" s="814"/>
      <c r="K1945" s="1502"/>
      <c r="L1945" s="750" t="n">
        <f aca="false">I1945+J1945+K1945</f>
        <v>0</v>
      </c>
      <c r="M1945" s="1501" t="str">
        <f aca="false">(IF($E1945&lt;&gt;0,$M$2,IF($L1945&lt;&gt;0,$M$2,"")))</f>
        <v/>
      </c>
      <c r="N1945" s="1086"/>
    </row>
    <row r="1946" customFormat="false" ht="15.75" hidden="true" customHeight="false" outlineLevel="0" collapsed="false">
      <c r="A1946" s="834" t="n">
        <v>375</v>
      </c>
      <c r="B1946" s="1018"/>
      <c r="C1946" s="947" t="n">
        <v>4202</v>
      </c>
      <c r="D1946" s="1019" t="s">
        <v>662</v>
      </c>
      <c r="E1946" s="757" t="n">
        <f aca="false">F1946+G1946+H1946</f>
        <v>0</v>
      </c>
      <c r="F1946" s="815"/>
      <c r="G1946" s="816"/>
      <c r="H1946" s="1504"/>
      <c r="I1946" s="815"/>
      <c r="J1946" s="816"/>
      <c r="K1946" s="1504"/>
      <c r="L1946" s="757" t="n">
        <f aca="false">I1946+J1946+K1946</f>
        <v>0</v>
      </c>
      <c r="M1946" s="1501" t="str">
        <f aca="false">(IF($E1946&lt;&gt;0,$M$2,IF($L1946&lt;&gt;0,$M$2,"")))</f>
        <v/>
      </c>
      <c r="N1946" s="1086"/>
    </row>
    <row r="1947" customFormat="false" ht="15.75" hidden="true" customHeight="false" outlineLevel="0" collapsed="false">
      <c r="A1947" s="834" t="n">
        <v>380</v>
      </c>
      <c r="B1947" s="1018"/>
      <c r="C1947" s="947" t="n">
        <v>4214</v>
      </c>
      <c r="D1947" s="1019" t="s">
        <v>663</v>
      </c>
      <c r="E1947" s="757" t="n">
        <f aca="false">F1947+G1947+H1947</f>
        <v>0</v>
      </c>
      <c r="F1947" s="815"/>
      <c r="G1947" s="816"/>
      <c r="H1947" s="1504"/>
      <c r="I1947" s="815"/>
      <c r="J1947" s="816"/>
      <c r="K1947" s="1504"/>
      <c r="L1947" s="757" t="n">
        <f aca="false">I1947+J1947+K1947</f>
        <v>0</v>
      </c>
      <c r="M1947" s="1501" t="str">
        <f aca="false">(IF($E1947&lt;&gt;0,$M$2,IF($L1947&lt;&gt;0,$M$2,"")))</f>
        <v/>
      </c>
      <c r="N1947" s="1086"/>
    </row>
    <row r="1948" customFormat="false" ht="15.75" hidden="true" customHeight="false" outlineLevel="0" collapsed="false">
      <c r="A1948" s="834" t="n">
        <v>385</v>
      </c>
      <c r="B1948" s="1018"/>
      <c r="C1948" s="947" t="n">
        <v>4217</v>
      </c>
      <c r="D1948" s="1019" t="s">
        <v>664</v>
      </c>
      <c r="E1948" s="757" t="n">
        <f aca="false">F1948+G1948+H1948</f>
        <v>0</v>
      </c>
      <c r="F1948" s="815"/>
      <c r="G1948" s="816"/>
      <c r="H1948" s="1504"/>
      <c r="I1948" s="815"/>
      <c r="J1948" s="816"/>
      <c r="K1948" s="1504"/>
      <c r="L1948" s="757" t="n">
        <f aca="false">I1948+J1948+K1948</f>
        <v>0</v>
      </c>
      <c r="M1948" s="1501" t="str">
        <f aca="false">(IF($E1948&lt;&gt;0,$M$2,IF($L1948&lt;&gt;0,$M$2,"")))</f>
        <v/>
      </c>
      <c r="N1948" s="1086"/>
    </row>
    <row r="1949" customFormat="false" ht="15.75" hidden="true" customHeight="false" outlineLevel="0" collapsed="false">
      <c r="A1949" s="834" t="n">
        <v>390</v>
      </c>
      <c r="B1949" s="1018"/>
      <c r="C1949" s="947" t="n">
        <v>4218</v>
      </c>
      <c r="D1949" s="948" t="s">
        <v>665</v>
      </c>
      <c r="E1949" s="757" t="n">
        <f aca="false">F1949+G1949+H1949</f>
        <v>0</v>
      </c>
      <c r="F1949" s="815"/>
      <c r="G1949" s="816"/>
      <c r="H1949" s="1504"/>
      <c r="I1949" s="815"/>
      <c r="J1949" s="816"/>
      <c r="K1949" s="1504"/>
      <c r="L1949" s="757" t="n">
        <f aca="false">I1949+J1949+K1949</f>
        <v>0</v>
      </c>
      <c r="M1949" s="1501" t="str">
        <f aca="false">(IF($E1949&lt;&gt;0,$M$2,IF($L1949&lt;&gt;0,$M$2,"")))</f>
        <v/>
      </c>
      <c r="N1949" s="1086"/>
    </row>
    <row r="1950" customFormat="false" ht="15.75" hidden="true" customHeight="false" outlineLevel="0" collapsed="false">
      <c r="A1950" s="834" t="n">
        <v>390</v>
      </c>
      <c r="B1950" s="1018"/>
      <c r="C1950" s="939" t="n">
        <v>4219</v>
      </c>
      <c r="D1950" s="1020" t="s">
        <v>666</v>
      </c>
      <c r="E1950" s="779" t="n">
        <f aca="false">F1950+G1950+H1950</f>
        <v>0</v>
      </c>
      <c r="F1950" s="827"/>
      <c r="G1950" s="828"/>
      <c r="H1950" s="1503"/>
      <c r="I1950" s="827"/>
      <c r="J1950" s="828"/>
      <c r="K1950" s="1503"/>
      <c r="L1950" s="779" t="n">
        <f aca="false">I1950+J1950+K1950</f>
        <v>0</v>
      </c>
      <c r="M1950" s="1501" t="str">
        <f aca="false">(IF($E1950&lt;&gt;0,$M$2,IF($L1950&lt;&gt;0,$M$2,"")))</f>
        <v/>
      </c>
      <c r="N1950" s="1086"/>
    </row>
    <row r="1951" customFormat="false" ht="15.75" hidden="true" customHeight="false" outlineLevel="0" collapsed="false">
      <c r="A1951" s="834" t="n">
        <v>395</v>
      </c>
      <c r="B1951" s="927" t="n">
        <v>4300</v>
      </c>
      <c r="C1951" s="992" t="s">
        <v>667</v>
      </c>
      <c r="D1951" s="992"/>
      <c r="E1951" s="963" t="n">
        <f aca="false">SUM(E1952:E1954)</f>
        <v>0</v>
      </c>
      <c r="F1951" s="930" t="n">
        <f aca="false">SUM(F1952:F1954)</f>
        <v>0</v>
      </c>
      <c r="G1951" s="931" t="n">
        <f aca="false">SUM(G1952:G1954)</f>
        <v>0</v>
      </c>
      <c r="H1951" s="570" t="n">
        <f aca="false">SUM(H1952:H1954)</f>
        <v>0</v>
      </c>
      <c r="I1951" s="930" t="n">
        <f aca="false">SUM(I1952:I1954)</f>
        <v>0</v>
      </c>
      <c r="J1951" s="931" t="n">
        <f aca="false">SUM(J1952:J1954)</f>
        <v>0</v>
      </c>
      <c r="K1951" s="570" t="n">
        <f aca="false">SUM(K1952:K1954)</f>
        <v>0</v>
      </c>
      <c r="L1951" s="963" t="n">
        <f aca="false">SUM(L1952:L1954)</f>
        <v>0</v>
      </c>
      <c r="M1951" s="1501" t="str">
        <f aca="false">(IF($E1951&lt;&gt;0,$M$2,IF($L1951&lt;&gt;0,$M$2,"")))</f>
        <v/>
      </c>
      <c r="N1951" s="1086"/>
    </row>
    <row r="1952" customFormat="false" ht="15.75" hidden="true" customHeight="false" outlineLevel="0" collapsed="false">
      <c r="A1952" s="812" t="n">
        <v>397</v>
      </c>
      <c r="B1952" s="1018"/>
      <c r="C1952" s="934" t="n">
        <v>4301</v>
      </c>
      <c r="D1952" s="964" t="s">
        <v>668</v>
      </c>
      <c r="E1952" s="750" t="n">
        <f aca="false">F1952+G1952+H1952</f>
        <v>0</v>
      </c>
      <c r="F1952" s="831"/>
      <c r="G1952" s="814"/>
      <c r="H1952" s="1502"/>
      <c r="I1952" s="831"/>
      <c r="J1952" s="814"/>
      <c r="K1952" s="1502"/>
      <c r="L1952" s="750" t="n">
        <f aca="false">I1952+J1952+K1952</f>
        <v>0</v>
      </c>
      <c r="M1952" s="1501" t="str">
        <f aca="false">(IF($E1952&lt;&gt;0,$M$2,IF($L1952&lt;&gt;0,$M$2,"")))</f>
        <v/>
      </c>
      <c r="N1952" s="1086"/>
    </row>
    <row r="1953" customFormat="false" ht="15.75" hidden="true" customHeight="false" outlineLevel="0" collapsed="false">
      <c r="A1953" s="764" t="n">
        <v>398</v>
      </c>
      <c r="B1953" s="1018"/>
      <c r="C1953" s="947" t="n">
        <v>4302</v>
      </c>
      <c r="D1953" s="1019" t="s">
        <v>669</v>
      </c>
      <c r="E1953" s="757" t="n">
        <f aca="false">F1953+G1953+H1953</f>
        <v>0</v>
      </c>
      <c r="F1953" s="815"/>
      <c r="G1953" s="816"/>
      <c r="H1953" s="1504"/>
      <c r="I1953" s="815"/>
      <c r="J1953" s="816"/>
      <c r="K1953" s="1504"/>
      <c r="L1953" s="757" t="n">
        <f aca="false">I1953+J1953+K1953</f>
        <v>0</v>
      </c>
      <c r="M1953" s="1501" t="str">
        <f aca="false">(IF($E1953&lt;&gt;0,$M$2,IF($L1953&lt;&gt;0,$M$2,"")))</f>
        <v/>
      </c>
      <c r="N1953" s="1086"/>
    </row>
    <row r="1954" customFormat="false" ht="15.75" hidden="true" customHeight="false" outlineLevel="0" collapsed="false">
      <c r="A1954" s="764" t="n">
        <v>399</v>
      </c>
      <c r="B1954" s="1018"/>
      <c r="C1954" s="939" t="n">
        <v>4309</v>
      </c>
      <c r="D1954" s="953" t="s">
        <v>670</v>
      </c>
      <c r="E1954" s="779" t="n">
        <f aca="false">F1954+G1954+H1954</f>
        <v>0</v>
      </c>
      <c r="F1954" s="827"/>
      <c r="G1954" s="828"/>
      <c r="H1954" s="1503"/>
      <c r="I1954" s="827"/>
      <c r="J1954" s="828"/>
      <c r="K1954" s="1503"/>
      <c r="L1954" s="779" t="n">
        <f aca="false">I1954+J1954+K1954</f>
        <v>0</v>
      </c>
      <c r="M1954" s="1501" t="str">
        <f aca="false">(IF($E1954&lt;&gt;0,$M$2,IF($L1954&lt;&gt;0,$M$2,"")))</f>
        <v/>
      </c>
      <c r="N1954" s="1086"/>
    </row>
    <row r="1955" customFormat="false" ht="15.75" hidden="true" customHeight="false" outlineLevel="0" collapsed="false">
      <c r="A1955" s="764" t="n">
        <v>400</v>
      </c>
      <c r="B1955" s="927" t="n">
        <v>4400</v>
      </c>
      <c r="C1955" s="992" t="s">
        <v>671</v>
      </c>
      <c r="D1955" s="992"/>
      <c r="E1955" s="963" t="n">
        <f aca="false">F1955+G1955+H1955</f>
        <v>0</v>
      </c>
      <c r="F1955" s="1505"/>
      <c r="G1955" s="1506"/>
      <c r="H1955" s="1507"/>
      <c r="I1955" s="1505"/>
      <c r="J1955" s="1506"/>
      <c r="K1955" s="1507"/>
      <c r="L1955" s="963" t="n">
        <f aca="false">I1955+J1955+K1955</f>
        <v>0</v>
      </c>
      <c r="M1955" s="1501" t="str">
        <f aca="false">(IF($E1955&lt;&gt;0,$M$2,IF($L1955&lt;&gt;0,$M$2,"")))</f>
        <v/>
      </c>
      <c r="N1955" s="1086"/>
    </row>
    <row r="1956" customFormat="false" ht="15.75" hidden="true" customHeight="false" outlineLevel="0" collapsed="false">
      <c r="A1956" s="764" t="n">
        <v>401</v>
      </c>
      <c r="B1956" s="927" t="n">
        <v>4500</v>
      </c>
      <c r="C1956" s="992" t="s">
        <v>672</v>
      </c>
      <c r="D1956" s="992"/>
      <c r="E1956" s="963" t="n">
        <f aca="false">F1956+G1956+H1956</f>
        <v>0</v>
      </c>
      <c r="F1956" s="1505"/>
      <c r="G1956" s="1506"/>
      <c r="H1956" s="1507"/>
      <c r="I1956" s="1505"/>
      <c r="J1956" s="1506"/>
      <c r="K1956" s="1507"/>
      <c r="L1956" s="963" t="n">
        <f aca="false">I1956+J1956+K1956</f>
        <v>0</v>
      </c>
      <c r="M1956" s="1501" t="str">
        <f aca="false">(IF($E1956&lt;&gt;0,$M$2,IF($L1956&lt;&gt;0,$M$2,"")))</f>
        <v/>
      </c>
      <c r="N1956" s="1086"/>
    </row>
    <row r="1957" customFormat="false" ht="15.75" hidden="true" customHeight="true" outlineLevel="0" collapsed="false">
      <c r="A1957" s="764" t="n">
        <v>402</v>
      </c>
      <c r="B1957" s="927" t="n">
        <v>4600</v>
      </c>
      <c r="C1957" s="999" t="s">
        <v>673</v>
      </c>
      <c r="D1957" s="999"/>
      <c r="E1957" s="963" t="n">
        <f aca="false">F1957+G1957+H1957</f>
        <v>0</v>
      </c>
      <c r="F1957" s="1505"/>
      <c r="G1957" s="1506"/>
      <c r="H1957" s="1507"/>
      <c r="I1957" s="1505"/>
      <c r="J1957" s="1506"/>
      <c r="K1957" s="1507"/>
      <c r="L1957" s="963" t="n">
        <f aca="false">I1957+J1957+K1957</f>
        <v>0</v>
      </c>
      <c r="M1957" s="1501" t="str">
        <f aca="false">(IF($E1957&lt;&gt;0,$M$2,IF($L1957&lt;&gt;0,$M$2,"")))</f>
        <v/>
      </c>
      <c r="N1957" s="1086"/>
    </row>
    <row r="1958" customFormat="false" ht="15.75" hidden="true" customHeight="false" outlineLevel="0" collapsed="false">
      <c r="A1958" s="1016" t="n">
        <v>404</v>
      </c>
      <c r="B1958" s="927" t="n">
        <v>4900</v>
      </c>
      <c r="C1958" s="992" t="s">
        <v>674</v>
      </c>
      <c r="D1958" s="992"/>
      <c r="E1958" s="963" t="n">
        <f aca="false">+E1959+E1960</f>
        <v>0</v>
      </c>
      <c r="F1958" s="930" t="n">
        <f aca="false">+F1959+F1960</f>
        <v>0</v>
      </c>
      <c r="G1958" s="931" t="n">
        <f aca="false">+G1959+G1960</f>
        <v>0</v>
      </c>
      <c r="H1958" s="570" t="n">
        <f aca="false">+H1959+H1960</f>
        <v>0</v>
      </c>
      <c r="I1958" s="930" t="n">
        <f aca="false">+I1959+I1960</f>
        <v>0</v>
      </c>
      <c r="J1958" s="931" t="n">
        <f aca="false">+J1959+J1960</f>
        <v>0</v>
      </c>
      <c r="K1958" s="570" t="n">
        <f aca="false">+K1959+K1960</f>
        <v>0</v>
      </c>
      <c r="L1958" s="963" t="n">
        <f aca="false">+L1959+L1960</f>
        <v>0</v>
      </c>
      <c r="M1958" s="1501" t="str">
        <f aca="false">(IF($E1958&lt;&gt;0,$M$2,IF($L1958&lt;&gt;0,$M$2,"")))</f>
        <v/>
      </c>
      <c r="N1958" s="1086"/>
    </row>
    <row r="1959" customFormat="false" ht="15.75" hidden="true" customHeight="false" outlineLevel="0" collapsed="false">
      <c r="A1959" s="1016" t="n">
        <v>404</v>
      </c>
      <c r="B1959" s="1018"/>
      <c r="C1959" s="934" t="n">
        <v>4901</v>
      </c>
      <c r="D1959" s="1021" t="s">
        <v>675</v>
      </c>
      <c r="E1959" s="750" t="n">
        <f aca="false">F1959+G1959+H1959</f>
        <v>0</v>
      </c>
      <c r="F1959" s="831"/>
      <c r="G1959" s="814"/>
      <c r="H1959" s="1502"/>
      <c r="I1959" s="831"/>
      <c r="J1959" s="814"/>
      <c r="K1959" s="1502"/>
      <c r="L1959" s="750" t="n">
        <f aca="false">I1959+J1959+K1959</f>
        <v>0</v>
      </c>
      <c r="M1959" s="1501" t="str">
        <f aca="false">(IF($E1959&lt;&gt;0,$M$2,IF($L1959&lt;&gt;0,$M$2,"")))</f>
        <v/>
      </c>
      <c r="N1959" s="1086"/>
    </row>
    <row r="1960" customFormat="false" ht="15.75" hidden="true" customHeight="false" outlineLevel="0" collapsed="false">
      <c r="A1960" s="833" t="n">
        <v>440</v>
      </c>
      <c r="B1960" s="1018"/>
      <c r="C1960" s="939" t="n">
        <v>4902</v>
      </c>
      <c r="D1960" s="953" t="s">
        <v>676</v>
      </c>
      <c r="E1960" s="779" t="n">
        <f aca="false">F1960+G1960+H1960</f>
        <v>0</v>
      </c>
      <c r="F1960" s="827"/>
      <c r="G1960" s="828"/>
      <c r="H1960" s="1503"/>
      <c r="I1960" s="827"/>
      <c r="J1960" s="828"/>
      <c r="K1960" s="1503"/>
      <c r="L1960" s="779" t="n">
        <f aca="false">I1960+J1960+K1960</f>
        <v>0</v>
      </c>
      <c r="M1960" s="1501" t="str">
        <f aca="false">(IF($E1960&lt;&gt;0,$M$2,IF($L1960&lt;&gt;0,$M$2,"")))</f>
        <v/>
      </c>
      <c r="N1960" s="1086"/>
    </row>
    <row r="1961" customFormat="false" ht="15.75" hidden="true" customHeight="false" outlineLevel="0" collapsed="false">
      <c r="A1961" s="833" t="n">
        <v>450</v>
      </c>
      <c r="B1961" s="1022" t="n">
        <v>5100</v>
      </c>
      <c r="C1961" s="1023" t="s">
        <v>677</v>
      </c>
      <c r="D1961" s="1023"/>
      <c r="E1961" s="963" t="n">
        <f aca="false">F1961+G1961+H1961</f>
        <v>0</v>
      </c>
      <c r="F1961" s="1505"/>
      <c r="G1961" s="1506"/>
      <c r="H1961" s="1507"/>
      <c r="I1961" s="1505"/>
      <c r="J1961" s="1506"/>
      <c r="K1961" s="1507"/>
      <c r="L1961" s="963" t="n">
        <f aca="false">I1961+J1961+K1961</f>
        <v>0</v>
      </c>
      <c r="M1961" s="1501" t="str">
        <f aca="false">(IF($E1961&lt;&gt;0,$M$2,IF($L1961&lt;&gt;0,$M$2,"")))</f>
        <v/>
      </c>
      <c r="N1961" s="1086"/>
    </row>
    <row r="1962" customFormat="false" ht="15.75" hidden="true" customHeight="false" outlineLevel="0" collapsed="false">
      <c r="A1962" s="833" t="n">
        <v>495</v>
      </c>
      <c r="B1962" s="1022" t="n">
        <v>5200</v>
      </c>
      <c r="C1962" s="1023" t="s">
        <v>678</v>
      </c>
      <c r="D1962" s="1023"/>
      <c r="E1962" s="963" t="n">
        <f aca="false">SUM(E1963:E1969)</f>
        <v>0</v>
      </c>
      <c r="F1962" s="930" t="n">
        <f aca="false">SUM(F1963:F1969)</f>
        <v>0</v>
      </c>
      <c r="G1962" s="931" t="n">
        <f aca="false">SUM(G1963:G1969)</f>
        <v>0</v>
      </c>
      <c r="H1962" s="570" t="n">
        <f aca="false">SUM(H1963:H1969)</f>
        <v>0</v>
      </c>
      <c r="I1962" s="930" t="n">
        <f aca="false">SUM(I1963:I1969)</f>
        <v>0</v>
      </c>
      <c r="J1962" s="931" t="n">
        <f aca="false">SUM(J1963:J1969)</f>
        <v>0</v>
      </c>
      <c r="K1962" s="570" t="n">
        <f aca="false">SUM(K1963:K1969)</f>
        <v>0</v>
      </c>
      <c r="L1962" s="963" t="n">
        <f aca="false">SUM(L1963:L1969)</f>
        <v>0</v>
      </c>
      <c r="M1962" s="1501" t="str">
        <f aca="false">(IF($E1962&lt;&gt;0,$M$2,IF($L1962&lt;&gt;0,$M$2,"")))</f>
        <v/>
      </c>
      <c r="N1962" s="1086"/>
    </row>
    <row r="1963" customFormat="false" ht="15.75" hidden="true" customHeight="false" outlineLevel="0" collapsed="false">
      <c r="A1963" s="834" t="n">
        <v>500</v>
      </c>
      <c r="B1963" s="1025"/>
      <c r="C1963" s="1026" t="n">
        <v>5201</v>
      </c>
      <c r="D1963" s="1027" t="s">
        <v>679</v>
      </c>
      <c r="E1963" s="750" t="n">
        <f aca="false">F1963+G1963+H1963</f>
        <v>0</v>
      </c>
      <c r="F1963" s="831"/>
      <c r="G1963" s="814"/>
      <c r="H1963" s="1502"/>
      <c r="I1963" s="831"/>
      <c r="J1963" s="814"/>
      <c r="K1963" s="1502"/>
      <c r="L1963" s="750" t="n">
        <f aca="false">I1963+J1963+K1963</f>
        <v>0</v>
      </c>
      <c r="M1963" s="1501" t="str">
        <f aca="false">(IF($E1963&lt;&gt;0,$M$2,IF($L1963&lt;&gt;0,$M$2,"")))</f>
        <v/>
      </c>
      <c r="N1963" s="1086"/>
    </row>
    <row r="1964" customFormat="false" ht="15.75" hidden="true" customHeight="false" outlineLevel="0" collapsed="false">
      <c r="A1964" s="834" t="n">
        <v>505</v>
      </c>
      <c r="B1964" s="1025"/>
      <c r="C1964" s="1029" t="n">
        <v>5202</v>
      </c>
      <c r="D1964" s="1030" t="s">
        <v>680</v>
      </c>
      <c r="E1964" s="757" t="n">
        <f aca="false">F1964+G1964+H1964</f>
        <v>0</v>
      </c>
      <c r="F1964" s="815"/>
      <c r="G1964" s="816"/>
      <c r="H1964" s="1504"/>
      <c r="I1964" s="815"/>
      <c r="J1964" s="816"/>
      <c r="K1964" s="1504"/>
      <c r="L1964" s="757" t="n">
        <f aca="false">I1964+J1964+K1964</f>
        <v>0</v>
      </c>
      <c r="M1964" s="1501" t="str">
        <f aca="false">(IF($E1964&lt;&gt;0,$M$2,IF($L1964&lt;&gt;0,$M$2,"")))</f>
        <v/>
      </c>
      <c r="N1964" s="1086"/>
    </row>
    <row r="1965" customFormat="false" ht="15.75" hidden="true" customHeight="false" outlineLevel="0" collapsed="false">
      <c r="A1965" s="834" t="n">
        <v>510</v>
      </c>
      <c r="B1965" s="1025"/>
      <c r="C1965" s="1029" t="n">
        <v>5203</v>
      </c>
      <c r="D1965" s="1030" t="s">
        <v>681</v>
      </c>
      <c r="E1965" s="757" t="n">
        <f aca="false">F1965+G1965+H1965</f>
        <v>0</v>
      </c>
      <c r="F1965" s="815"/>
      <c r="G1965" s="816"/>
      <c r="H1965" s="1504"/>
      <c r="I1965" s="815"/>
      <c r="J1965" s="816"/>
      <c r="K1965" s="1504"/>
      <c r="L1965" s="757" t="n">
        <f aca="false">I1965+J1965+K1965</f>
        <v>0</v>
      </c>
      <c r="M1965" s="1501" t="str">
        <f aca="false">(IF($E1965&lt;&gt;0,$M$2,IF($L1965&lt;&gt;0,$M$2,"")))</f>
        <v/>
      </c>
      <c r="N1965" s="1086"/>
    </row>
    <row r="1966" customFormat="false" ht="15.75" hidden="true" customHeight="false" outlineLevel="0" collapsed="false">
      <c r="A1966" s="834" t="n">
        <v>515</v>
      </c>
      <c r="B1966" s="1025"/>
      <c r="C1966" s="1029" t="n">
        <v>5204</v>
      </c>
      <c r="D1966" s="1030" t="s">
        <v>682</v>
      </c>
      <c r="E1966" s="757" t="n">
        <f aca="false">F1966+G1966+H1966</f>
        <v>0</v>
      </c>
      <c r="F1966" s="815"/>
      <c r="G1966" s="816"/>
      <c r="H1966" s="1504"/>
      <c r="I1966" s="815"/>
      <c r="J1966" s="816"/>
      <c r="K1966" s="1504"/>
      <c r="L1966" s="757" t="n">
        <f aca="false">I1966+J1966+K1966</f>
        <v>0</v>
      </c>
      <c r="M1966" s="1501" t="str">
        <f aca="false">(IF($E1966&lt;&gt;0,$M$2,IF($L1966&lt;&gt;0,$M$2,"")))</f>
        <v/>
      </c>
      <c r="N1966" s="1086"/>
    </row>
    <row r="1967" customFormat="false" ht="15.75" hidden="true" customHeight="false" outlineLevel="0" collapsed="false">
      <c r="A1967" s="834" t="n">
        <v>520</v>
      </c>
      <c r="B1967" s="1025"/>
      <c r="C1967" s="1029" t="n">
        <v>5205</v>
      </c>
      <c r="D1967" s="1030" t="s">
        <v>683</v>
      </c>
      <c r="E1967" s="757" t="n">
        <f aca="false">F1967+G1967+H1967</f>
        <v>0</v>
      </c>
      <c r="F1967" s="815"/>
      <c r="G1967" s="816"/>
      <c r="H1967" s="1504"/>
      <c r="I1967" s="815"/>
      <c r="J1967" s="816"/>
      <c r="K1967" s="1504"/>
      <c r="L1967" s="757" t="n">
        <f aca="false">I1967+J1967+K1967</f>
        <v>0</v>
      </c>
      <c r="M1967" s="1501" t="str">
        <f aca="false">(IF($E1967&lt;&gt;0,$M$2,IF($L1967&lt;&gt;0,$M$2,"")))</f>
        <v/>
      </c>
      <c r="N1967" s="1086"/>
    </row>
    <row r="1968" customFormat="false" ht="15.75" hidden="true" customHeight="false" outlineLevel="0" collapsed="false">
      <c r="A1968" s="834" t="n">
        <v>525</v>
      </c>
      <c r="B1968" s="1025"/>
      <c r="C1968" s="1029" t="n">
        <v>5206</v>
      </c>
      <c r="D1968" s="1030" t="s">
        <v>684</v>
      </c>
      <c r="E1968" s="757" t="n">
        <f aca="false">F1968+G1968+H1968</f>
        <v>0</v>
      </c>
      <c r="F1968" s="815"/>
      <c r="G1968" s="816"/>
      <c r="H1968" s="1504"/>
      <c r="I1968" s="815"/>
      <c r="J1968" s="816"/>
      <c r="K1968" s="1504"/>
      <c r="L1968" s="757" t="n">
        <f aca="false">I1968+J1968+K1968</f>
        <v>0</v>
      </c>
      <c r="M1968" s="1501" t="str">
        <f aca="false">(IF($E1968&lt;&gt;0,$M$2,IF($L1968&lt;&gt;0,$M$2,"")))</f>
        <v/>
      </c>
      <c r="N1968" s="1086"/>
    </row>
    <row r="1969" customFormat="false" ht="15.75" hidden="true" customHeight="false" outlineLevel="0" collapsed="false">
      <c r="A1969" s="833" t="n">
        <v>635</v>
      </c>
      <c r="B1969" s="1025"/>
      <c r="C1969" s="1031" t="n">
        <v>5219</v>
      </c>
      <c r="D1969" s="1032" t="s">
        <v>685</v>
      </c>
      <c r="E1969" s="779" t="n">
        <f aca="false">F1969+G1969+H1969</f>
        <v>0</v>
      </c>
      <c r="F1969" s="827"/>
      <c r="G1969" s="828"/>
      <c r="H1969" s="1503"/>
      <c r="I1969" s="827"/>
      <c r="J1969" s="828"/>
      <c r="K1969" s="1503"/>
      <c r="L1969" s="779" t="n">
        <f aca="false">I1969+J1969+K1969</f>
        <v>0</v>
      </c>
      <c r="M1969" s="1501" t="str">
        <f aca="false">(IF($E1969&lt;&gt;0,$M$2,IF($L1969&lt;&gt;0,$M$2,"")))</f>
        <v/>
      </c>
      <c r="N1969" s="1086"/>
    </row>
    <row r="1970" customFormat="false" ht="15.75" hidden="true" customHeight="false" outlineLevel="0" collapsed="false">
      <c r="A1970" s="834" t="n">
        <v>640</v>
      </c>
      <c r="B1970" s="1022" t="n">
        <v>5300</v>
      </c>
      <c r="C1970" s="1023" t="s">
        <v>686</v>
      </c>
      <c r="D1970" s="1023"/>
      <c r="E1970" s="963" t="n">
        <f aca="false">SUM(E1971:E1972)</f>
        <v>0</v>
      </c>
      <c r="F1970" s="930" t="n">
        <f aca="false">SUM(F1971:F1972)</f>
        <v>0</v>
      </c>
      <c r="G1970" s="931" t="n">
        <f aca="false">SUM(G1971:G1972)</f>
        <v>0</v>
      </c>
      <c r="H1970" s="570" t="n">
        <f aca="false">SUM(H1971:H1972)</f>
        <v>0</v>
      </c>
      <c r="I1970" s="930" t="n">
        <f aca="false">SUM(I1971:I1972)</f>
        <v>0</v>
      </c>
      <c r="J1970" s="931" t="n">
        <f aca="false">SUM(J1971:J1972)</f>
        <v>0</v>
      </c>
      <c r="K1970" s="570" t="n">
        <f aca="false">SUM(K1971:K1972)</f>
        <v>0</v>
      </c>
      <c r="L1970" s="963" t="n">
        <f aca="false">SUM(L1971:L1972)</f>
        <v>0</v>
      </c>
      <c r="M1970" s="1501" t="str">
        <f aca="false">(IF($E1970&lt;&gt;0,$M$2,IF($L1970&lt;&gt;0,$M$2,"")))</f>
        <v/>
      </c>
      <c r="N1970" s="1086"/>
    </row>
    <row r="1971" customFormat="false" ht="15.75" hidden="true" customHeight="false" outlineLevel="0" collapsed="false">
      <c r="A1971" s="834" t="n">
        <v>645</v>
      </c>
      <c r="B1971" s="1025"/>
      <c r="C1971" s="1026" t="n">
        <v>5301</v>
      </c>
      <c r="D1971" s="1027" t="s">
        <v>687</v>
      </c>
      <c r="E1971" s="750" t="n">
        <f aca="false">F1971+G1971+H1971</f>
        <v>0</v>
      </c>
      <c r="F1971" s="831"/>
      <c r="G1971" s="814"/>
      <c r="H1971" s="1502"/>
      <c r="I1971" s="831"/>
      <c r="J1971" s="814"/>
      <c r="K1971" s="1502"/>
      <c r="L1971" s="750" t="n">
        <f aca="false">I1971+J1971+K1971</f>
        <v>0</v>
      </c>
      <c r="M1971" s="1501" t="str">
        <f aca="false">(IF($E1971&lt;&gt;0,$M$2,IF($L1971&lt;&gt;0,$M$2,"")))</f>
        <v/>
      </c>
      <c r="N1971" s="1086"/>
    </row>
    <row r="1972" customFormat="false" ht="15.75" hidden="true" customHeight="false" outlineLevel="0" collapsed="false">
      <c r="A1972" s="834" t="n">
        <v>650</v>
      </c>
      <c r="B1972" s="1025"/>
      <c r="C1972" s="1031" t="n">
        <v>5309</v>
      </c>
      <c r="D1972" s="1032" t="s">
        <v>688</v>
      </c>
      <c r="E1972" s="779" t="n">
        <f aca="false">F1972+G1972+H1972</f>
        <v>0</v>
      </c>
      <c r="F1972" s="827"/>
      <c r="G1972" s="828"/>
      <c r="H1972" s="1503"/>
      <c r="I1972" s="827"/>
      <c r="J1972" s="828"/>
      <c r="K1972" s="1503"/>
      <c r="L1972" s="779" t="n">
        <f aca="false">I1972+J1972+K1972</f>
        <v>0</v>
      </c>
      <c r="M1972" s="1501" t="str">
        <f aca="false">(IF($E1972&lt;&gt;0,$M$2,IF($L1972&lt;&gt;0,$M$2,"")))</f>
        <v/>
      </c>
      <c r="N1972" s="1086"/>
    </row>
    <row r="1973" customFormat="false" ht="15.75" hidden="true" customHeight="false" outlineLevel="0" collapsed="false">
      <c r="A1973" s="833" t="n">
        <v>655</v>
      </c>
      <c r="B1973" s="1022" t="n">
        <v>5400</v>
      </c>
      <c r="C1973" s="1023" t="s">
        <v>689</v>
      </c>
      <c r="D1973" s="1023"/>
      <c r="E1973" s="963" t="n">
        <f aca="false">F1973+G1973+H1973</f>
        <v>0</v>
      </c>
      <c r="F1973" s="1505"/>
      <c r="G1973" s="1506"/>
      <c r="H1973" s="1507"/>
      <c r="I1973" s="1505"/>
      <c r="J1973" s="1506"/>
      <c r="K1973" s="1507"/>
      <c r="L1973" s="963" t="n">
        <f aca="false">I1973+J1973+K1973</f>
        <v>0</v>
      </c>
      <c r="M1973" s="1501" t="str">
        <f aca="false">(IF($E1973&lt;&gt;0,$M$2,IF($L1973&lt;&gt;0,$M$2,"")))</f>
        <v/>
      </c>
      <c r="N1973" s="1086"/>
    </row>
    <row r="1974" customFormat="false" ht="15.75" hidden="true" customHeight="false" outlineLevel="0" collapsed="false">
      <c r="A1974" s="833" t="n">
        <v>665</v>
      </c>
      <c r="B1974" s="927" t="n">
        <v>5500</v>
      </c>
      <c r="C1974" s="992" t="s">
        <v>690</v>
      </c>
      <c r="D1974" s="992"/>
      <c r="E1974" s="963" t="n">
        <f aca="false">SUM(E1975:E1978)</f>
        <v>0</v>
      </c>
      <c r="F1974" s="930" t="n">
        <f aca="false">SUM(F1975:F1978)</f>
        <v>0</v>
      </c>
      <c r="G1974" s="931" t="n">
        <f aca="false">SUM(G1975:G1978)</f>
        <v>0</v>
      </c>
      <c r="H1974" s="570" t="n">
        <f aca="false">SUM(H1975:H1978)</f>
        <v>0</v>
      </c>
      <c r="I1974" s="930" t="n">
        <f aca="false">SUM(I1975:I1978)</f>
        <v>0</v>
      </c>
      <c r="J1974" s="931" t="n">
        <f aca="false">SUM(J1975:J1978)</f>
        <v>0</v>
      </c>
      <c r="K1974" s="570" t="n">
        <f aca="false">SUM(K1975:K1978)</f>
        <v>0</v>
      </c>
      <c r="L1974" s="963" t="n">
        <f aca="false">SUM(L1975:L1978)</f>
        <v>0</v>
      </c>
      <c r="M1974" s="1501" t="str">
        <f aca="false">(IF($E1974&lt;&gt;0,$M$2,IF($L1974&lt;&gt;0,$M$2,"")))</f>
        <v/>
      </c>
      <c r="N1974" s="1086"/>
    </row>
    <row r="1975" customFormat="false" ht="15.75" hidden="true" customHeight="false" outlineLevel="0" collapsed="false">
      <c r="A1975" s="833" t="n">
        <v>675</v>
      </c>
      <c r="B1975" s="1018"/>
      <c r="C1975" s="934" t="n">
        <v>5501</v>
      </c>
      <c r="D1975" s="964" t="s">
        <v>691</v>
      </c>
      <c r="E1975" s="750" t="n">
        <f aca="false">F1975+G1975+H1975</f>
        <v>0</v>
      </c>
      <c r="F1975" s="831"/>
      <c r="G1975" s="814"/>
      <c r="H1975" s="1502"/>
      <c r="I1975" s="831"/>
      <c r="J1975" s="814"/>
      <c r="K1975" s="1502"/>
      <c r="L1975" s="750" t="n">
        <f aca="false">I1975+J1975+K1975</f>
        <v>0</v>
      </c>
      <c r="M1975" s="1501" t="str">
        <f aca="false">(IF($E1975&lt;&gt;0,$M$2,IF($L1975&lt;&gt;0,$M$2,"")))</f>
        <v/>
      </c>
      <c r="N1975" s="1086"/>
    </row>
    <row r="1976" customFormat="false" ht="15.75" hidden="true" customHeight="false" outlineLevel="0" collapsed="false">
      <c r="A1976" s="833" t="n">
        <v>685</v>
      </c>
      <c r="B1976" s="1018"/>
      <c r="C1976" s="947" t="n">
        <v>5502</v>
      </c>
      <c r="D1976" s="948" t="s">
        <v>692</v>
      </c>
      <c r="E1976" s="757" t="n">
        <f aca="false">F1976+G1976+H1976</f>
        <v>0</v>
      </c>
      <c r="F1976" s="815"/>
      <c r="G1976" s="816"/>
      <c r="H1976" s="1504"/>
      <c r="I1976" s="815"/>
      <c r="J1976" s="816"/>
      <c r="K1976" s="1504"/>
      <c r="L1976" s="757" t="n">
        <f aca="false">I1976+J1976+K1976</f>
        <v>0</v>
      </c>
      <c r="M1976" s="1501" t="str">
        <f aca="false">(IF($E1976&lt;&gt;0,$M$2,IF($L1976&lt;&gt;0,$M$2,"")))</f>
        <v/>
      </c>
      <c r="N1976" s="1086"/>
    </row>
    <row r="1977" customFormat="false" ht="15.75" hidden="true" customHeight="false" outlineLevel="0" collapsed="false">
      <c r="A1977" s="834" t="n">
        <v>690</v>
      </c>
      <c r="B1977" s="1018"/>
      <c r="C1977" s="947" t="n">
        <v>5503</v>
      </c>
      <c r="D1977" s="1019" t="s">
        <v>693</v>
      </c>
      <c r="E1977" s="757" t="n">
        <f aca="false">F1977+G1977+H1977</f>
        <v>0</v>
      </c>
      <c r="F1977" s="815"/>
      <c r="G1977" s="816"/>
      <c r="H1977" s="1504"/>
      <c r="I1977" s="815"/>
      <c r="J1977" s="816"/>
      <c r="K1977" s="1504"/>
      <c r="L1977" s="757" t="n">
        <f aca="false">I1977+J1977+K1977</f>
        <v>0</v>
      </c>
      <c r="M1977" s="1501" t="str">
        <f aca="false">(IF($E1977&lt;&gt;0,$M$2,IF($L1977&lt;&gt;0,$M$2,"")))</f>
        <v/>
      </c>
      <c r="N1977" s="1086"/>
    </row>
    <row r="1978" customFormat="false" ht="15.75" hidden="true" customHeight="false" outlineLevel="0" collapsed="false">
      <c r="A1978" s="834" t="n">
        <v>695</v>
      </c>
      <c r="B1978" s="1018"/>
      <c r="C1978" s="939" t="n">
        <v>5504</v>
      </c>
      <c r="D1978" s="991" t="s">
        <v>694</v>
      </c>
      <c r="E1978" s="779" t="n">
        <f aca="false">F1978+G1978+H1978</f>
        <v>0</v>
      </c>
      <c r="F1978" s="827"/>
      <c r="G1978" s="828"/>
      <c r="H1978" s="1503"/>
      <c r="I1978" s="827"/>
      <c r="J1978" s="828"/>
      <c r="K1978" s="1503"/>
      <c r="L1978" s="779" t="n">
        <f aca="false">I1978+J1978+K1978</f>
        <v>0</v>
      </c>
      <c r="M1978" s="1501" t="str">
        <f aca="false">(IF($E1978&lt;&gt;0,$M$2,IF($L1978&lt;&gt;0,$M$2,"")))</f>
        <v/>
      </c>
      <c r="N1978" s="1086"/>
    </row>
    <row r="1979" customFormat="false" ht="15.75" hidden="true" customHeight="true" outlineLevel="0" collapsed="false">
      <c r="A1979" s="833" t="n">
        <v>700</v>
      </c>
      <c r="B1979" s="1022" t="n">
        <v>5700</v>
      </c>
      <c r="C1979" s="1033" t="s">
        <v>695</v>
      </c>
      <c r="D1979" s="1033"/>
      <c r="E1979" s="963" t="n">
        <f aca="false">SUM(E1980:E1982)</f>
        <v>0</v>
      </c>
      <c r="F1979" s="930" t="n">
        <f aca="false">SUM(F1980:F1982)</f>
        <v>0</v>
      </c>
      <c r="G1979" s="931" t="n">
        <f aca="false">SUM(G1980:G1982)</f>
        <v>0</v>
      </c>
      <c r="H1979" s="570" t="n">
        <f aca="false">SUM(H1980:H1982)</f>
        <v>0</v>
      </c>
      <c r="I1979" s="930" t="n">
        <f aca="false">SUM(I1980:I1982)</f>
        <v>0</v>
      </c>
      <c r="J1979" s="931" t="n">
        <f aca="false">SUM(J1980:J1982)</f>
        <v>0</v>
      </c>
      <c r="K1979" s="570" t="n">
        <f aca="false">SUM(K1980:K1982)</f>
        <v>0</v>
      </c>
      <c r="L1979" s="963" t="n">
        <f aca="false">SUM(L1980:L1982)</f>
        <v>0</v>
      </c>
      <c r="M1979" s="1501" t="str">
        <f aca="false">(IF($E1979&lt;&gt;0,$M$2,IF($L1979&lt;&gt;0,$M$2,"")))</f>
        <v/>
      </c>
      <c r="N1979" s="1086"/>
    </row>
    <row r="1980" customFormat="false" ht="15.75" hidden="true" customHeight="false" outlineLevel="0" collapsed="false">
      <c r="A1980" s="833" t="n">
        <v>710</v>
      </c>
      <c r="B1980" s="1025"/>
      <c r="C1980" s="1026" t="n">
        <v>5701</v>
      </c>
      <c r="D1980" s="1027" t="s">
        <v>696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501" t="str">
        <f aca="false">(IF($E1980&lt;&gt;0,$M$2,IF($L1980&lt;&gt;0,$M$2,"")))</f>
        <v/>
      </c>
      <c r="N1980" s="1086"/>
    </row>
    <row r="1981" customFormat="false" ht="15.75" hidden="true" customHeight="false" outlineLevel="0" collapsed="false">
      <c r="A1981" s="834" t="n">
        <v>715</v>
      </c>
      <c r="B1981" s="1025"/>
      <c r="C1981" s="1034" t="n">
        <v>5702</v>
      </c>
      <c r="D1981" s="1035" t="s">
        <v>697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501" t="str">
        <f aca="false">(IF($E1981&lt;&gt;0,$M$2,IF($L1981&lt;&gt;0,$M$2,"")))</f>
        <v/>
      </c>
      <c r="N1981" s="1086"/>
    </row>
    <row r="1982" customFormat="false" ht="15.75" hidden="true" customHeight="false" outlineLevel="0" collapsed="false">
      <c r="A1982" s="834" t="n">
        <v>720</v>
      </c>
      <c r="B1982" s="946"/>
      <c r="C1982" s="1036" t="n">
        <v>4071</v>
      </c>
      <c r="D1982" s="1037" t="s">
        <v>698</v>
      </c>
      <c r="E1982" s="1038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8" t="n">
        <f aca="false">I1982+J1982+K1982</f>
        <v>0</v>
      </c>
      <c r="M1982" s="1501" t="str">
        <f aca="false">(IF($E1982&lt;&gt;0,$M$2,IF($L1982&lt;&gt;0,$M$2,"")))</f>
        <v/>
      </c>
      <c r="N1982" s="1086"/>
    </row>
    <row r="1983" customFormat="false" ht="15.75" hidden="true" customHeight="false" outlineLevel="0" collapsed="false">
      <c r="A1983" s="834" t="n">
        <v>725</v>
      </c>
      <c r="B1983" s="1318"/>
      <c r="C1983" s="1045" t="s">
        <v>699</v>
      </c>
      <c r="D1983" s="1045"/>
      <c r="E1983" s="1513"/>
      <c r="F1983" s="1513"/>
      <c r="G1983" s="1513"/>
      <c r="H1983" s="1513"/>
      <c r="I1983" s="1513"/>
      <c r="J1983" s="1513"/>
      <c r="K1983" s="1513"/>
      <c r="L1983" s="1514"/>
      <c r="M1983" s="1501" t="str">
        <f aca="false">(IF($E1983&lt;&gt;0,$M$2,IF($L1983&lt;&gt;0,$M$2,"")))</f>
        <v/>
      </c>
      <c r="N1983" s="1086"/>
    </row>
    <row r="1984" customFormat="false" ht="15.75" hidden="true" customHeight="false" outlineLevel="0" collapsed="false">
      <c r="A1984" s="834" t="n">
        <v>730</v>
      </c>
      <c r="B1984" s="1044" t="n">
        <v>98</v>
      </c>
      <c r="C1984" s="1045" t="s">
        <v>699</v>
      </c>
      <c r="D1984" s="1045"/>
      <c r="E1984" s="963" t="n">
        <f aca="false">F1984+G1984+H1984</f>
        <v>0</v>
      </c>
      <c r="F1984" s="1515"/>
      <c r="G1984" s="1516"/>
      <c r="H1984" s="1517"/>
      <c r="I1984" s="1238" t="n">
        <v>0</v>
      </c>
      <c r="J1984" s="1518" t="n">
        <v>0</v>
      </c>
      <c r="K1984" s="1208" t="n">
        <v>0</v>
      </c>
      <c r="L1984" s="963" t="n">
        <f aca="false">I1984+J1984+K1984</f>
        <v>0</v>
      </c>
      <c r="M1984" s="1501" t="str">
        <f aca="false">(IF($E1984&lt;&gt;0,$M$2,IF($L1984&lt;&gt;0,$M$2,"")))</f>
        <v/>
      </c>
      <c r="N1984" s="1086"/>
    </row>
    <row r="1985" customFormat="false" ht="15.75" hidden="true" customHeight="false" outlineLevel="0" collapsed="false">
      <c r="A1985" s="834" t="n">
        <v>735</v>
      </c>
      <c r="B1985" s="1519"/>
      <c r="C1985" s="1520"/>
      <c r="D1985" s="1521"/>
      <c r="E1985" s="924"/>
      <c r="F1985" s="924"/>
      <c r="G1985" s="924"/>
      <c r="H1985" s="924"/>
      <c r="I1985" s="924"/>
      <c r="J1985" s="924"/>
      <c r="K1985" s="924"/>
      <c r="L1985" s="925"/>
      <c r="M1985" s="1501" t="str">
        <f aca="false">(IF($E1985&lt;&gt;0,$M$2,IF($L1985&lt;&gt;0,$M$2,"")))</f>
        <v/>
      </c>
      <c r="N1985" s="1086"/>
    </row>
    <row r="1986" customFormat="false" ht="15.75" hidden="true" customHeight="false" outlineLevel="0" collapsed="false">
      <c r="A1986" s="834" t="n">
        <v>740</v>
      </c>
      <c r="B1986" s="1522"/>
      <c r="C1986" s="692"/>
      <c r="D1986" s="1523"/>
      <c r="E1986" s="875"/>
      <c r="F1986" s="875"/>
      <c r="G1986" s="875"/>
      <c r="H1986" s="875"/>
      <c r="I1986" s="875"/>
      <c r="J1986" s="875"/>
      <c r="K1986" s="875"/>
      <c r="L1986" s="1052"/>
      <c r="M1986" s="1501" t="str">
        <f aca="false">(IF($E1986&lt;&gt;0,$M$2,IF($L1986&lt;&gt;0,$M$2,"")))</f>
        <v/>
      </c>
      <c r="N1986" s="1086"/>
    </row>
    <row r="1987" customFormat="false" ht="15.75" hidden="true" customHeight="false" outlineLevel="0" collapsed="false">
      <c r="A1987" s="834" t="n">
        <v>745</v>
      </c>
      <c r="B1987" s="1522"/>
      <c r="C1987" s="692"/>
      <c r="D1987" s="1523"/>
      <c r="E1987" s="875"/>
      <c r="F1987" s="875"/>
      <c r="G1987" s="875"/>
      <c r="H1987" s="875"/>
      <c r="I1987" s="875"/>
      <c r="J1987" s="875"/>
      <c r="K1987" s="875"/>
      <c r="L1987" s="1052"/>
      <c r="M1987" s="1501" t="str">
        <f aca="false">(IF($E1987&lt;&gt;0,$M$2,IF($L1987&lt;&gt;0,$M$2,"")))</f>
        <v/>
      </c>
      <c r="N1987" s="1086"/>
    </row>
    <row r="1988" customFormat="false" ht="16.5" hidden="false" customHeight="false" outlineLevel="0" collapsed="false">
      <c r="A1988" s="833" t="n">
        <v>750</v>
      </c>
      <c r="B1988" s="1524"/>
      <c r="C1988" s="1056" t="s">
        <v>580</v>
      </c>
      <c r="D1988" s="1525" t="n">
        <f aca="false">+B1988</f>
        <v>0</v>
      </c>
      <c r="E1988" s="1058" t="n">
        <f aca="false">SUM(E1872,E1875,E1881,E1889,E1890,E1908,E1912,E1918,E1921,E1922,E1923,E1924,E1925,E1934,E1941,E1942,E1943,E1944,E1951,E1955,E1956,E1957,E1958,E1961,E1962,E1970,E1973,E1974,E1979)+E1984</f>
        <v>54596</v>
      </c>
      <c r="F1988" s="1059" t="n">
        <f aca="false">SUM(F1872,F1875,F1881,F1889,F1890,F1908,F1912,F1918,F1921,F1922,F1923,F1924,F1925,F1934,F1941,F1942,F1943,F1944,F1951,F1955,F1956,F1957,F1958,F1961,F1962,F1970,F1973,F1974,F1979)+F1984</f>
        <v>0</v>
      </c>
      <c r="G1988" s="1060" t="n">
        <f aca="false">SUM(G1872,G1875,G1881,G1889,G1890,G1908,G1912,G1918,G1921,G1922,G1923,G1924,G1925,G1934,G1941,G1942,G1943,G1944,G1951,G1955,G1956,G1957,G1958,G1961,G1962,G1970,G1973,G1974,G1979)+G1984</f>
        <v>54596</v>
      </c>
      <c r="H1988" s="1061" t="n">
        <f aca="false">SUM(H1872,H1875,H1881,H1889,H1890,H1908,H1912,H1918,H1921,H1922,H1923,H1924,H1925,H1934,H1941,H1942,H1943,H1944,H1951,H1955,H1956,H1957,H1958,H1961,H1962,H1970,H1973,H1974,H1979)+H1984</f>
        <v>0</v>
      </c>
      <c r="I1988" s="1059" t="n">
        <f aca="false">SUM(I1872,I1875,I1881,I1889,I1890,I1908,I1912,I1918,I1921,I1922,I1923,I1924,I1925,I1934,I1941,I1942,I1943,I1944,I1951,I1955,I1956,I1957,I1958,I1961,I1962,I1970,I1973,I1974,I1979)+I1984</f>
        <v>0</v>
      </c>
      <c r="J1988" s="1060" t="n">
        <f aca="false">SUM(J1872,J1875,J1881,J1889,J1890,J1908,J1912,J1918,J1921,J1922,J1923,J1924,J1925,J1934,J1941,J1942,J1943,J1944,J1951,J1955,J1956,J1957,J1958,J1961,J1962,J1970,J1973,J1974,J1979)+J1984</f>
        <v>54596</v>
      </c>
      <c r="K1988" s="1061" t="n">
        <f aca="false">SUM(K1872,K1875,K1881,K1889,K1890,K1908,K1912,K1918,K1921,K1922,K1923,K1924,K1925,K1934,K1941,K1942,K1943,K1944,K1951,K1955,K1956,K1957,K1958,K1961,K1962,K1970,K1973,K1974,K1979)+K1984</f>
        <v>0</v>
      </c>
      <c r="L1988" s="1058" t="n">
        <f aca="false">SUM(L1872,L1875,L1881,L1889,L1890,L1908,L1912,L1918,L1921,L1922,L1923,L1924,L1925,L1934,L1941,L1942,L1943,L1944,L1951,L1955,L1956,L1957,L1958,L1961,L1962,L1970,L1973,L1974,L1979)+L1984</f>
        <v>54596</v>
      </c>
      <c r="M1988" s="1501" t="n">
        <f aca="false">(IF($E1988&lt;&gt;0,$M$2,IF($L1988&lt;&gt;0,$M$2,"")))</f>
        <v>1</v>
      </c>
      <c r="N1988" s="1526" t="str">
        <f aca="false">LEFT(C1869,1)</f>
        <v>3</v>
      </c>
    </row>
    <row r="1989" customFormat="false" ht="16.5" hidden="false" customHeight="false" outlineLevel="0" collapsed="false">
      <c r="A1989" s="834" t="n">
        <v>755</v>
      </c>
      <c r="B1989" s="1527" t="s">
        <v>939</v>
      </c>
      <c r="C1989" s="1528"/>
      <c r="L1989" s="1099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4" t="n">
        <v>760</v>
      </c>
      <c r="B1990" s="1529"/>
      <c r="C1990" s="1529"/>
      <c r="D1990" s="1530"/>
      <c r="E1990" s="1529"/>
      <c r="F1990" s="1529"/>
      <c r="G1990" s="1529"/>
      <c r="H1990" s="1529"/>
      <c r="I1990" s="1529"/>
      <c r="J1990" s="1529"/>
      <c r="K1990" s="1529"/>
      <c r="L1990" s="1531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33" t="n">
        <v>765</v>
      </c>
      <c r="B1991" s="1532"/>
      <c r="C1991" s="1532"/>
      <c r="D1991" s="1532"/>
      <c r="E1991" s="1532"/>
      <c r="F1991" s="1532"/>
      <c r="G1991" s="1532"/>
      <c r="H1991" s="1532"/>
      <c r="I1991" s="1532"/>
      <c r="J1991" s="1532"/>
      <c r="K1991" s="1532"/>
      <c r="L1991" s="1533"/>
      <c r="M1991" s="1534" t="str">
        <f aca="false">(IF(E1986&lt;&gt;0,$G$2,IF(L1986&lt;&gt;0,$G$2,"")))</f>
        <v/>
      </c>
      <c r="N1991" s="1532"/>
    </row>
    <row r="1992" customFormat="false" ht="15.75" hidden="false" customHeight="false" outlineLevel="0" collapsed="false">
      <c r="A1992" s="833" t="n">
        <v>775</v>
      </c>
      <c r="B1992" s="1099"/>
      <c r="C1992" s="1099"/>
      <c r="D1992" s="1255"/>
      <c r="E1992" s="1470"/>
      <c r="F1992" s="1470"/>
      <c r="G1992" s="1470"/>
      <c r="H1992" s="1470"/>
      <c r="I1992" s="1470"/>
      <c r="J1992" s="1470"/>
      <c r="K1992" s="1470"/>
      <c r="L1992" s="1470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4" t="n">
        <v>780</v>
      </c>
      <c r="B1993" s="1099"/>
      <c r="C1993" s="1471"/>
      <c r="D1993" s="1472"/>
      <c r="E1993" s="1470"/>
      <c r="F1993" s="1470"/>
      <c r="G1993" s="1470"/>
      <c r="H1993" s="1470"/>
      <c r="I1993" s="1470"/>
      <c r="J1993" s="1470"/>
      <c r="K1993" s="1470"/>
      <c r="L1993" s="1470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4" t="n">
        <v>785</v>
      </c>
      <c r="B1994" s="1291" t="str">
        <f aca="false">$B$7</f>
        <v>ОТЧЕТНИ ДАННИ ПО ЕБК ЗА СМЕТКИТЕ ЗА СРЕДСТВАТА ОТ ЕВРОПЕЙСКИЯ СЪЮЗ - КСФ</v>
      </c>
      <c r="C1994" s="1291"/>
      <c r="D1994" s="1291"/>
      <c r="E1994" s="897"/>
      <c r="F1994" s="897"/>
      <c r="G1994" s="881"/>
      <c r="H1994" s="881"/>
      <c r="I1994" s="881"/>
      <c r="J1994" s="881"/>
      <c r="K1994" s="881"/>
      <c r="L1994" s="881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4" t="n">
        <v>790</v>
      </c>
      <c r="B1995" s="408"/>
      <c r="C1995" s="1054"/>
      <c r="D1995" s="1063"/>
      <c r="E1995" s="398" t="s">
        <v>407</v>
      </c>
      <c r="F1995" s="398" t="s">
        <v>408</v>
      </c>
      <c r="G1995" s="881"/>
      <c r="H1995" s="1473" t="s">
        <v>929</v>
      </c>
      <c r="I1995" s="1474"/>
      <c r="J1995" s="1475"/>
      <c r="K1995" s="881"/>
      <c r="L1995" s="881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4" t="n">
        <v>795</v>
      </c>
      <c r="B1996" s="885" t="str">
        <f aca="false">$B$9</f>
        <v>Столична община </v>
      </c>
      <c r="C1996" s="885"/>
      <c r="D1996" s="885"/>
      <c r="E1996" s="698" t="n">
        <f aca="false">$E$9</f>
        <v>43101</v>
      </c>
      <c r="F1996" s="886" t="n">
        <f aca="false">$F$9</f>
        <v>43220</v>
      </c>
      <c r="G1996" s="881"/>
      <c r="H1996" s="881"/>
      <c r="I1996" s="881"/>
      <c r="J1996" s="881"/>
      <c r="K1996" s="881"/>
      <c r="L1996" s="881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33" t="n">
        <v>805</v>
      </c>
      <c r="B1997" s="408" t="str">
        <f aca="false">$B$10</f>
        <v>(наименование на разпоредителя с бюджет)</v>
      </c>
      <c r="C1997" s="408"/>
      <c r="D1997" s="887"/>
      <c r="E1997" s="881"/>
      <c r="F1997" s="881"/>
      <c r="G1997" s="881"/>
      <c r="H1997" s="881"/>
      <c r="I1997" s="881"/>
      <c r="J1997" s="881"/>
      <c r="K1997" s="881"/>
      <c r="L1997" s="881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4" t="n">
        <v>810</v>
      </c>
      <c r="B1998" s="408"/>
      <c r="C1998" s="408"/>
      <c r="D1998" s="887"/>
      <c r="E1998" s="881"/>
      <c r="F1998" s="881"/>
      <c r="G1998" s="881"/>
      <c r="H1998" s="881"/>
      <c r="I1998" s="881"/>
      <c r="J1998" s="881"/>
      <c r="K1998" s="881"/>
      <c r="L1998" s="881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4" t="n">
        <v>815</v>
      </c>
      <c r="B1999" s="1476" t="str">
        <f aca="false">$B$12</f>
        <v>Столична община</v>
      </c>
      <c r="C1999" s="1476"/>
      <c r="D1999" s="1476"/>
      <c r="E1999" s="1097" t="s">
        <v>583</v>
      </c>
      <c r="F1999" s="1477" t="str">
        <f aca="false">$F$12</f>
        <v>7225</v>
      </c>
      <c r="G1999" s="881"/>
      <c r="H1999" s="881"/>
      <c r="I1999" s="881"/>
      <c r="J1999" s="881"/>
      <c r="K1999" s="881"/>
      <c r="L1999" s="881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42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7"/>
      <c r="E2000" s="897"/>
      <c r="F2000" s="897"/>
      <c r="G2000" s="881"/>
      <c r="H2000" s="881"/>
      <c r="I2000" s="881"/>
      <c r="J2000" s="881"/>
      <c r="K2000" s="881"/>
      <c r="L2000" s="881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33" t="n">
        <v>820</v>
      </c>
      <c r="B2001" s="891"/>
      <c r="C2001" s="881"/>
      <c r="D2001" s="892" t="s">
        <v>414</v>
      </c>
      <c r="E2001" s="893" t="n">
        <f aca="false">$E$15</f>
        <v>98</v>
      </c>
      <c r="F2001" s="1102" t="str">
        <f aca="false">$F$15</f>
        <v>СЕС - КСФ</v>
      </c>
      <c r="G2001" s="875"/>
      <c r="H2001" s="875"/>
      <c r="I2001" s="875"/>
      <c r="J2001" s="875"/>
      <c r="K2001" s="875"/>
      <c r="L2001" s="875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4" t="n">
        <v>821</v>
      </c>
      <c r="B2002" s="408"/>
      <c r="C2002" s="1054"/>
      <c r="D2002" s="1063"/>
      <c r="E2002" s="881"/>
      <c r="F2002" s="881"/>
      <c r="G2002" s="881"/>
      <c r="H2002" s="881"/>
      <c r="I2002" s="881"/>
      <c r="J2002" s="881"/>
      <c r="K2002" s="881"/>
      <c r="L2002" s="900" t="s">
        <v>416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4" t="n">
        <v>822</v>
      </c>
      <c r="B2003" s="901"/>
      <c r="C2003" s="902"/>
      <c r="D2003" s="903" t="s">
        <v>930</v>
      </c>
      <c r="E2003" s="721" t="s">
        <v>931</v>
      </c>
      <c r="F2003" s="721"/>
      <c r="G2003" s="721"/>
      <c r="H2003" s="721"/>
      <c r="I2003" s="904" t="s">
        <v>932</v>
      </c>
      <c r="J2003" s="904"/>
      <c r="K2003" s="904"/>
      <c r="L2003" s="904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4" t="n">
        <v>823</v>
      </c>
      <c r="B2004" s="905" t="s">
        <v>243</v>
      </c>
      <c r="C2004" s="906" t="s">
        <v>420</v>
      </c>
      <c r="D2004" s="907" t="s">
        <v>933</v>
      </c>
      <c r="E2004" s="1303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8" t="str">
        <f aca="false">$I$20</f>
        <v>държавни дейности -ОТЧЕТ</v>
      </c>
      <c r="J2004" s="909" t="str">
        <f aca="false">$J$20</f>
        <v>местни дейности - ОТЧЕТ</v>
      </c>
      <c r="K2004" s="910" t="str">
        <f aca="false">$K$20</f>
        <v>дофинансиране - ОТЧЕТ</v>
      </c>
      <c r="L2004" s="1478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4" t="n">
        <v>825</v>
      </c>
      <c r="B2005" s="913"/>
      <c r="C2005" s="914"/>
      <c r="D2005" s="915" t="s">
        <v>588</v>
      </c>
      <c r="E2005" s="1479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6" t="str">
        <f aca="false">$I$21</f>
        <v>(5)</v>
      </c>
      <c r="J2005" s="917" t="str">
        <f aca="false">$J$21</f>
        <v>(6)</v>
      </c>
      <c r="K2005" s="918" t="str">
        <f aca="false">$K$21</f>
        <v>(7)</v>
      </c>
      <c r="L2005" s="919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4"/>
      <c r="B2006" s="1480"/>
      <c r="C2006" s="1481" t="str">
        <f aca="false">VLOOKUP(D2006,OP_LIST2,2,FALSE())</f>
        <v>98301</v>
      </c>
      <c r="D2006" s="1482" t="s">
        <v>948</v>
      </c>
      <c r="E2006" s="1052"/>
      <c r="F2006" s="1483"/>
      <c r="G2006" s="1484"/>
      <c r="H2006" s="1485"/>
      <c r="I2006" s="1483"/>
      <c r="J2006" s="1484"/>
      <c r="K2006" s="1485"/>
      <c r="L2006" s="1486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4"/>
      <c r="B2007" s="1487"/>
      <c r="C2007" s="1488" t="n">
        <f aca="false">VLOOKUP(D2008,EBK_DEIN2,2,FALSE())</f>
        <v>5532</v>
      </c>
      <c r="D2007" s="1489" t="s">
        <v>935</v>
      </c>
      <c r="E2007" s="1052"/>
      <c r="F2007" s="1490"/>
      <c r="G2007" s="1491"/>
      <c r="H2007" s="1492"/>
      <c r="I2007" s="1490"/>
      <c r="J2007" s="1491"/>
      <c r="K2007" s="1492"/>
      <c r="L2007" s="1486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4"/>
      <c r="B2008" s="1493"/>
      <c r="C2008" s="1494" t="n">
        <f aca="false">+C2007</f>
        <v>5532</v>
      </c>
      <c r="D2008" s="1482" t="s">
        <v>950</v>
      </c>
      <c r="E2008" s="1052"/>
      <c r="F2008" s="1490"/>
      <c r="G2008" s="1491"/>
      <c r="H2008" s="1492"/>
      <c r="I2008" s="1490"/>
      <c r="J2008" s="1491"/>
      <c r="K2008" s="1492"/>
      <c r="L2008" s="1486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4"/>
      <c r="B2009" s="1495"/>
      <c r="C2009" s="1496"/>
      <c r="D2009" s="1497" t="s">
        <v>937</v>
      </c>
      <c r="E2009" s="1052"/>
      <c r="F2009" s="1498"/>
      <c r="G2009" s="1499"/>
      <c r="H2009" s="1500"/>
      <c r="I2009" s="1498"/>
      <c r="J2009" s="1499"/>
      <c r="K2009" s="1500"/>
      <c r="L2009" s="1486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4"/>
      <c r="B2010" s="927" t="n">
        <v>100</v>
      </c>
      <c r="C2010" s="928" t="s">
        <v>589</v>
      </c>
      <c r="D2010" s="928"/>
      <c r="E2010" s="929" t="n">
        <f aca="false">SUM(E2011:E2012)</f>
        <v>17216</v>
      </c>
      <c r="F2010" s="930" t="n">
        <f aca="false">SUM(F2011:F2012)</f>
        <v>0</v>
      </c>
      <c r="G2010" s="931" t="n">
        <f aca="false">SUM(G2011:G2012)</f>
        <v>17216</v>
      </c>
      <c r="H2010" s="570" t="n">
        <f aca="false">SUM(H2011:H2012)</f>
        <v>0</v>
      </c>
      <c r="I2010" s="930" t="n">
        <f aca="false">SUM(I2011:I2012)</f>
        <v>0</v>
      </c>
      <c r="J2010" s="931" t="n">
        <f aca="false">SUM(J2011:J2012)</f>
        <v>17216</v>
      </c>
      <c r="K2010" s="570" t="n">
        <f aca="false">SUM(K2011:K2012)</f>
        <v>0</v>
      </c>
      <c r="L2010" s="929" t="n">
        <f aca="false">SUM(L2011:L2012)</f>
        <v>17216</v>
      </c>
      <c r="M2010" s="1501" t="n">
        <f aca="false">(IF($E2010&lt;&gt;0,$M$2,IF($L2010&lt;&gt;0,$M$2,"")))</f>
        <v>1</v>
      </c>
      <c r="N2010" s="1086"/>
    </row>
    <row r="2011" customFormat="false" ht="15.75" hidden="false" customHeight="false" outlineLevel="0" collapsed="false">
      <c r="A2011" s="834"/>
      <c r="B2011" s="933"/>
      <c r="C2011" s="934" t="n">
        <v>101</v>
      </c>
      <c r="D2011" s="935" t="s">
        <v>590</v>
      </c>
      <c r="E2011" s="750" t="n">
        <f aca="false">F2011+G2011+H2011</f>
        <v>17216</v>
      </c>
      <c r="F2011" s="831"/>
      <c r="G2011" s="814" t="n">
        <v>17216</v>
      </c>
      <c r="H2011" s="1502"/>
      <c r="I2011" s="831"/>
      <c r="J2011" s="814" t="n">
        <v>17216</v>
      </c>
      <c r="K2011" s="1502"/>
      <c r="L2011" s="750" t="n">
        <f aca="false">I2011+J2011+K2011</f>
        <v>17216</v>
      </c>
      <c r="M2011" s="1501" t="n">
        <f aca="false">(IF($E2011&lt;&gt;0,$M$2,IF($L2011&lt;&gt;0,$M$2,"")))</f>
        <v>1</v>
      </c>
      <c r="N2011" s="1086"/>
    </row>
    <row r="2012" customFormat="false" ht="15.75" hidden="true" customHeight="false" outlineLevel="0" collapsed="false">
      <c r="A2012" s="715"/>
      <c r="B2012" s="933"/>
      <c r="C2012" s="939" t="n">
        <v>102</v>
      </c>
      <c r="D2012" s="940" t="s">
        <v>591</v>
      </c>
      <c r="E2012" s="779" t="n">
        <f aca="false">F2012+G2012+H2012</f>
        <v>0</v>
      </c>
      <c r="F2012" s="827"/>
      <c r="G2012" s="828"/>
      <c r="H2012" s="1503"/>
      <c r="I2012" s="827"/>
      <c r="J2012" s="828"/>
      <c r="K2012" s="1503"/>
      <c r="L2012" s="779" t="n">
        <f aca="false">I2012+J2012+K2012</f>
        <v>0</v>
      </c>
      <c r="M2012" s="1501" t="str">
        <f aca="false">(IF($E2012&lt;&gt;0,$M$2,IF($L2012&lt;&gt;0,$M$2,"")))</f>
        <v/>
      </c>
      <c r="N2012" s="1086"/>
    </row>
    <row r="2013" customFormat="false" ht="15.75" hidden="true" customHeight="false" outlineLevel="0" collapsed="false">
      <c r="A2013" s="715"/>
      <c r="B2013" s="927" t="n">
        <v>200</v>
      </c>
      <c r="C2013" s="944" t="s">
        <v>592</v>
      </c>
      <c r="D2013" s="944"/>
      <c r="E2013" s="929" t="n">
        <f aca="false">SUM(E2014:E2018)</f>
        <v>0</v>
      </c>
      <c r="F2013" s="930" t="n">
        <f aca="false">SUM(F2014:F2018)</f>
        <v>0</v>
      </c>
      <c r="G2013" s="931" t="n">
        <f aca="false">SUM(G2014:G2018)</f>
        <v>0</v>
      </c>
      <c r="H2013" s="570" t="n">
        <f aca="false">SUM(H2014:H2018)</f>
        <v>0</v>
      </c>
      <c r="I2013" s="930" t="n">
        <f aca="false">SUM(I2014:I2018)</f>
        <v>0</v>
      </c>
      <c r="J2013" s="931" t="n">
        <f aca="false">SUM(J2014:J2018)</f>
        <v>0</v>
      </c>
      <c r="K2013" s="570" t="n">
        <f aca="false">SUM(K2014:K2018)</f>
        <v>0</v>
      </c>
      <c r="L2013" s="929" t="n">
        <f aca="false">SUM(L2014:L2018)</f>
        <v>0</v>
      </c>
      <c r="M2013" s="1501" t="str">
        <f aca="false">(IF($E2013&lt;&gt;0,$M$2,IF($L2013&lt;&gt;0,$M$2,"")))</f>
        <v/>
      </c>
      <c r="N2013" s="1086"/>
    </row>
    <row r="2014" customFormat="false" ht="15.75" hidden="true" customHeight="false" outlineLevel="0" collapsed="false">
      <c r="A2014" s="715"/>
      <c r="B2014" s="945"/>
      <c r="C2014" s="934" t="n">
        <v>201</v>
      </c>
      <c r="D2014" s="935" t="s">
        <v>593</v>
      </c>
      <c r="E2014" s="750" t="n">
        <f aca="false">F2014+G2014+H2014</f>
        <v>0</v>
      </c>
      <c r="F2014" s="831"/>
      <c r="G2014" s="814"/>
      <c r="H2014" s="1502"/>
      <c r="I2014" s="831"/>
      <c r="J2014" s="814"/>
      <c r="K2014" s="1502"/>
      <c r="L2014" s="750" t="n">
        <f aca="false">I2014+J2014+K2014</f>
        <v>0</v>
      </c>
      <c r="M2014" s="1501" t="str">
        <f aca="false">(IF($E2014&lt;&gt;0,$M$2,IF($L2014&lt;&gt;0,$M$2,"")))</f>
        <v/>
      </c>
      <c r="N2014" s="1086"/>
    </row>
    <row r="2015" customFormat="false" ht="15.75" hidden="true" customHeight="false" outlineLevel="0" collapsed="false">
      <c r="A2015" s="715"/>
      <c r="B2015" s="946"/>
      <c r="C2015" s="947" t="n">
        <v>202</v>
      </c>
      <c r="D2015" s="948" t="s">
        <v>594</v>
      </c>
      <c r="E2015" s="757" t="n">
        <f aca="false">F2015+G2015+H2015</f>
        <v>0</v>
      </c>
      <c r="F2015" s="815"/>
      <c r="G2015" s="816"/>
      <c r="H2015" s="1504"/>
      <c r="I2015" s="815"/>
      <c r="J2015" s="816"/>
      <c r="K2015" s="1504"/>
      <c r="L2015" s="757" t="n">
        <f aca="false">I2015+J2015+K2015</f>
        <v>0</v>
      </c>
      <c r="M2015" s="1501" t="str">
        <f aca="false">(IF($E2015&lt;&gt;0,$M$2,IF($L2015&lt;&gt;0,$M$2,"")))</f>
        <v/>
      </c>
      <c r="N2015" s="1086"/>
    </row>
    <row r="2016" customFormat="false" ht="31.5" hidden="true" customHeight="false" outlineLevel="0" collapsed="false">
      <c r="A2016" s="715"/>
      <c r="B2016" s="946"/>
      <c r="C2016" s="947" t="n">
        <v>205</v>
      </c>
      <c r="D2016" s="948" t="s">
        <v>595</v>
      </c>
      <c r="E2016" s="757" t="n">
        <f aca="false">F2016+G2016+H2016</f>
        <v>0</v>
      </c>
      <c r="F2016" s="815"/>
      <c r="G2016" s="816"/>
      <c r="H2016" s="1504"/>
      <c r="I2016" s="815"/>
      <c r="J2016" s="816"/>
      <c r="K2016" s="1504"/>
      <c r="L2016" s="757" t="n">
        <f aca="false">I2016+J2016+K2016</f>
        <v>0</v>
      </c>
      <c r="M2016" s="1501" t="str">
        <f aca="false">(IF($E2016&lt;&gt;0,$M$2,IF($L2016&lt;&gt;0,$M$2,"")))</f>
        <v/>
      </c>
      <c r="N2016" s="1086"/>
    </row>
    <row r="2017" customFormat="false" ht="15.75" hidden="true" customHeight="false" outlineLevel="0" collapsed="false">
      <c r="A2017" s="715"/>
      <c r="B2017" s="946"/>
      <c r="C2017" s="947" t="n">
        <v>208</v>
      </c>
      <c r="D2017" s="952" t="s">
        <v>596</v>
      </c>
      <c r="E2017" s="757" t="n">
        <f aca="false">F2017+G2017+H2017</f>
        <v>0</v>
      </c>
      <c r="F2017" s="815"/>
      <c r="G2017" s="816"/>
      <c r="H2017" s="1504"/>
      <c r="I2017" s="815"/>
      <c r="J2017" s="816"/>
      <c r="K2017" s="1504"/>
      <c r="L2017" s="757" t="n">
        <f aca="false">I2017+J2017+K2017</f>
        <v>0</v>
      </c>
      <c r="M2017" s="1501" t="str">
        <f aca="false">(IF($E2017&lt;&gt;0,$M$2,IF($L2017&lt;&gt;0,$M$2,"")))</f>
        <v/>
      </c>
      <c r="N2017" s="1086"/>
    </row>
    <row r="2018" customFormat="false" ht="15.75" hidden="true" customHeight="false" outlineLevel="0" collapsed="false">
      <c r="A2018" s="715"/>
      <c r="B2018" s="945"/>
      <c r="C2018" s="939" t="n">
        <v>209</v>
      </c>
      <c r="D2018" s="953" t="s">
        <v>597</v>
      </c>
      <c r="E2018" s="779" t="n">
        <f aca="false">F2018+G2018+H2018</f>
        <v>0</v>
      </c>
      <c r="F2018" s="827"/>
      <c r="G2018" s="828"/>
      <c r="H2018" s="1503"/>
      <c r="I2018" s="827"/>
      <c r="J2018" s="828"/>
      <c r="K2018" s="1503"/>
      <c r="L2018" s="779" t="n">
        <f aca="false">I2018+J2018+K2018</f>
        <v>0</v>
      </c>
      <c r="M2018" s="1501" t="str">
        <f aca="false">(IF($E2018&lt;&gt;0,$M$2,IF($L2018&lt;&gt;0,$M$2,"")))</f>
        <v/>
      </c>
      <c r="N2018" s="1086"/>
    </row>
    <row r="2019" customFormat="false" ht="15.75" hidden="false" customHeight="false" outlineLevel="0" collapsed="false">
      <c r="A2019" s="715"/>
      <c r="B2019" s="927" t="n">
        <v>500</v>
      </c>
      <c r="C2019" s="944" t="s">
        <v>598</v>
      </c>
      <c r="D2019" s="944"/>
      <c r="E2019" s="929" t="n">
        <f aca="false">SUM(E2020:E2026)</f>
        <v>3270</v>
      </c>
      <c r="F2019" s="930" t="n">
        <f aca="false">SUM(F2020:F2026)</f>
        <v>0</v>
      </c>
      <c r="G2019" s="931" t="n">
        <f aca="false">SUM(G2020:G2026)</f>
        <v>3270</v>
      </c>
      <c r="H2019" s="570" t="n">
        <f aca="false">SUM(H2020:H2026)</f>
        <v>0</v>
      </c>
      <c r="I2019" s="930" t="n">
        <f aca="false">SUM(I2020:I2026)</f>
        <v>0</v>
      </c>
      <c r="J2019" s="931" t="n">
        <f aca="false">SUM(J2020:J2026)</f>
        <v>3270</v>
      </c>
      <c r="K2019" s="570" t="n">
        <f aca="false">SUM(K2020:K2026)</f>
        <v>0</v>
      </c>
      <c r="L2019" s="929" t="n">
        <f aca="false">SUM(L2020:L2026)</f>
        <v>3270</v>
      </c>
      <c r="M2019" s="1501" t="n">
        <f aca="false">(IF($E2019&lt;&gt;0,$M$2,IF($L2019&lt;&gt;0,$M$2,"")))</f>
        <v>1</v>
      </c>
      <c r="N2019" s="1086"/>
    </row>
    <row r="2020" customFormat="false" ht="18" hidden="false" customHeight="true" outlineLevel="0" collapsed="false">
      <c r="A2020" s="715"/>
      <c r="B2020" s="945"/>
      <c r="C2020" s="954" t="n">
        <v>551</v>
      </c>
      <c r="D2020" s="955" t="s">
        <v>599</v>
      </c>
      <c r="E2020" s="750" t="n">
        <f aca="false">F2020+G2020+H2020</f>
        <v>2054</v>
      </c>
      <c r="F2020" s="831"/>
      <c r="G2020" s="814" t="n">
        <v>2054</v>
      </c>
      <c r="H2020" s="1502"/>
      <c r="I2020" s="831"/>
      <c r="J2020" s="814" t="n">
        <v>2054</v>
      </c>
      <c r="K2020" s="1502"/>
      <c r="L2020" s="750" t="n">
        <f aca="false">I2020+J2020+K2020</f>
        <v>2054</v>
      </c>
      <c r="M2020" s="1501" t="n">
        <f aca="false">(IF($E2020&lt;&gt;0,$M$2,IF($L2020&lt;&gt;0,$M$2,"")))</f>
        <v>1</v>
      </c>
      <c r="N2020" s="1086"/>
    </row>
    <row r="2021" customFormat="false" ht="15.75" hidden="true" customHeight="false" outlineLevel="0" collapsed="false">
      <c r="A2021" s="715"/>
      <c r="B2021" s="945"/>
      <c r="C2021" s="956" t="n">
        <v>552</v>
      </c>
      <c r="D2021" s="957" t="s">
        <v>600</v>
      </c>
      <c r="E2021" s="757" t="n">
        <f aca="false">F2021+G2021+H2021</f>
        <v>0</v>
      </c>
      <c r="F2021" s="815"/>
      <c r="G2021" s="816"/>
      <c r="H2021" s="1504"/>
      <c r="I2021" s="815"/>
      <c r="J2021" s="816"/>
      <c r="K2021" s="1504"/>
      <c r="L2021" s="757" t="n">
        <f aca="false">I2021+J2021+K2021</f>
        <v>0</v>
      </c>
      <c r="M2021" s="1501" t="str">
        <f aca="false">(IF($E2021&lt;&gt;0,$M$2,IF($L2021&lt;&gt;0,$M$2,"")))</f>
        <v/>
      </c>
      <c r="N2021" s="1086"/>
    </row>
    <row r="2022" customFormat="false" ht="15.75" hidden="true" customHeight="false" outlineLevel="0" collapsed="false">
      <c r="A2022" s="715"/>
      <c r="B2022" s="958"/>
      <c r="C2022" s="956" t="n">
        <v>558</v>
      </c>
      <c r="D2022" s="959" t="s">
        <v>453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501" t="str">
        <f aca="false">(IF($E2022&lt;&gt;0,$M$2,IF($L2022&lt;&gt;0,$M$2,"")))</f>
        <v/>
      </c>
      <c r="N2022" s="1086"/>
    </row>
    <row r="2023" customFormat="false" ht="15.75" hidden="false" customHeight="false" outlineLevel="0" collapsed="false">
      <c r="A2023" s="715"/>
      <c r="B2023" s="958"/>
      <c r="C2023" s="956" t="n">
        <v>560</v>
      </c>
      <c r="D2023" s="959" t="s">
        <v>601</v>
      </c>
      <c r="E2023" s="757" t="n">
        <f aca="false">F2023+G2023+H2023</f>
        <v>847</v>
      </c>
      <c r="F2023" s="815"/>
      <c r="G2023" s="816" t="n">
        <v>847</v>
      </c>
      <c r="H2023" s="1504"/>
      <c r="I2023" s="815"/>
      <c r="J2023" s="816" t="n">
        <v>847</v>
      </c>
      <c r="K2023" s="1504"/>
      <c r="L2023" s="757" t="n">
        <f aca="false">I2023+J2023+K2023</f>
        <v>847</v>
      </c>
      <c r="M2023" s="1501" t="n">
        <f aca="false">(IF($E2023&lt;&gt;0,$M$2,IF($L2023&lt;&gt;0,$M$2,"")))</f>
        <v>1</v>
      </c>
      <c r="N2023" s="1086"/>
    </row>
    <row r="2024" customFormat="false" ht="15.75" hidden="false" customHeight="false" outlineLevel="0" collapsed="false">
      <c r="A2024" s="715"/>
      <c r="B2024" s="958"/>
      <c r="C2024" s="956" t="n">
        <v>580</v>
      </c>
      <c r="D2024" s="957" t="s">
        <v>602</v>
      </c>
      <c r="E2024" s="757" t="n">
        <f aca="false">F2024+G2024+H2024</f>
        <v>369</v>
      </c>
      <c r="F2024" s="815"/>
      <c r="G2024" s="816" t="n">
        <v>369</v>
      </c>
      <c r="H2024" s="1504"/>
      <c r="I2024" s="815"/>
      <c r="J2024" s="816" t="n">
        <v>369</v>
      </c>
      <c r="K2024" s="1504"/>
      <c r="L2024" s="757" t="n">
        <f aca="false">I2024+J2024+K2024</f>
        <v>369</v>
      </c>
      <c r="M2024" s="1501" t="n">
        <f aca="false">(IF($E2024&lt;&gt;0,$M$2,IF($L2024&lt;&gt;0,$M$2,"")))</f>
        <v>1</v>
      </c>
      <c r="N2024" s="1086"/>
    </row>
    <row r="2025" customFormat="false" ht="15.75" hidden="true" customHeight="false" outlineLevel="0" collapsed="false">
      <c r="A2025" s="715"/>
      <c r="B2025" s="945"/>
      <c r="C2025" s="956" t="n">
        <v>588</v>
      </c>
      <c r="D2025" s="957" t="s">
        <v>603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501" t="str">
        <f aca="false">(IF($E2025&lt;&gt;0,$M$2,IF($L2025&lt;&gt;0,$M$2,"")))</f>
        <v/>
      </c>
      <c r="N2025" s="1086"/>
    </row>
    <row r="2026" customFormat="false" ht="31.5" hidden="true" customHeight="false" outlineLevel="0" collapsed="false">
      <c r="A2026" s="715"/>
      <c r="B2026" s="945"/>
      <c r="C2026" s="960" t="n">
        <v>590</v>
      </c>
      <c r="D2026" s="961" t="s">
        <v>604</v>
      </c>
      <c r="E2026" s="779" t="n">
        <f aca="false">F2026+G2026+H2026</f>
        <v>0</v>
      </c>
      <c r="F2026" s="827"/>
      <c r="G2026" s="828"/>
      <c r="H2026" s="1503"/>
      <c r="I2026" s="827"/>
      <c r="J2026" s="828"/>
      <c r="K2026" s="1503"/>
      <c r="L2026" s="779" t="n">
        <f aca="false">I2026+J2026+K2026</f>
        <v>0</v>
      </c>
      <c r="M2026" s="1501" t="str">
        <f aca="false">(IF($E2026&lt;&gt;0,$M$2,IF($L2026&lt;&gt;0,$M$2,"")))</f>
        <v/>
      </c>
      <c r="N2026" s="1086"/>
    </row>
    <row r="2027" customFormat="false" ht="15.75" hidden="true" customHeight="true" outlineLevel="0" collapsed="false">
      <c r="A2027" s="715"/>
      <c r="B2027" s="927" t="n">
        <v>800</v>
      </c>
      <c r="C2027" s="962" t="s">
        <v>605</v>
      </c>
      <c r="D2027" s="962"/>
      <c r="E2027" s="963" t="n">
        <f aca="false">F2027+G2027+H2027</f>
        <v>0</v>
      </c>
      <c r="F2027" s="1505"/>
      <c r="G2027" s="1506"/>
      <c r="H2027" s="1507"/>
      <c r="I2027" s="1505"/>
      <c r="J2027" s="1506"/>
      <c r="K2027" s="1507"/>
      <c r="L2027" s="963" t="n">
        <f aca="false">I2027+J2027+K2027</f>
        <v>0</v>
      </c>
      <c r="M2027" s="1501" t="str">
        <f aca="false">(IF($E2027&lt;&gt;0,$M$2,IF($L2027&lt;&gt;0,$M$2,"")))</f>
        <v/>
      </c>
      <c r="N2027" s="1086"/>
    </row>
    <row r="2028" customFormat="false" ht="15.75" hidden="true" customHeight="false" outlineLevel="0" collapsed="false">
      <c r="A2028" s="833" t="n">
        <v>5</v>
      </c>
      <c r="B2028" s="927" t="n">
        <v>1000</v>
      </c>
      <c r="C2028" s="944" t="s">
        <v>606</v>
      </c>
      <c r="D2028" s="944"/>
      <c r="E2028" s="963" t="n">
        <f aca="false">SUM(E2029:E2045)</f>
        <v>0</v>
      </c>
      <c r="F2028" s="930" t="n">
        <f aca="false">SUM(F2029:F2045)</f>
        <v>0</v>
      </c>
      <c r="G2028" s="931" t="n">
        <f aca="false">SUM(G2029:G2045)</f>
        <v>0</v>
      </c>
      <c r="H2028" s="570" t="n">
        <f aca="false">SUM(H2029:H2045)</f>
        <v>0</v>
      </c>
      <c r="I2028" s="930" t="n">
        <f aca="false">SUM(I2029:I2045)</f>
        <v>0</v>
      </c>
      <c r="J2028" s="931" t="n">
        <f aca="false">SUM(J2029:J2045)</f>
        <v>0</v>
      </c>
      <c r="K2028" s="570" t="n">
        <f aca="false">SUM(K2029:K2045)</f>
        <v>0</v>
      </c>
      <c r="L2028" s="963" t="n">
        <f aca="false">SUM(L2029:L2045)</f>
        <v>0</v>
      </c>
      <c r="M2028" s="1501" t="str">
        <f aca="false">(IF($E2028&lt;&gt;0,$M$2,IF($L2028&lt;&gt;0,$M$2,"")))</f>
        <v/>
      </c>
      <c r="N2028" s="1086"/>
    </row>
    <row r="2029" customFormat="false" ht="15.75" hidden="true" customHeight="false" outlineLevel="0" collapsed="false">
      <c r="A2029" s="834" t="n">
        <v>10</v>
      </c>
      <c r="B2029" s="946"/>
      <c r="C2029" s="934" t="n">
        <v>1011</v>
      </c>
      <c r="D2029" s="964" t="s">
        <v>607</v>
      </c>
      <c r="E2029" s="750" t="n">
        <f aca="false">F2029+G2029+H2029</f>
        <v>0</v>
      </c>
      <c r="F2029" s="831"/>
      <c r="G2029" s="814"/>
      <c r="H2029" s="1502"/>
      <c r="I2029" s="831"/>
      <c r="J2029" s="814"/>
      <c r="K2029" s="1502"/>
      <c r="L2029" s="750" t="n">
        <f aca="false">I2029+J2029+K2029</f>
        <v>0</v>
      </c>
      <c r="M2029" s="1501" t="str">
        <f aca="false">(IF($E2029&lt;&gt;0,$M$2,IF($L2029&lt;&gt;0,$M$2,"")))</f>
        <v/>
      </c>
      <c r="N2029" s="1086"/>
    </row>
    <row r="2030" customFormat="false" ht="15.75" hidden="true" customHeight="false" outlineLevel="0" collapsed="false">
      <c r="A2030" s="834" t="n">
        <v>15</v>
      </c>
      <c r="B2030" s="946"/>
      <c r="C2030" s="947" t="n">
        <v>1012</v>
      </c>
      <c r="D2030" s="948" t="s">
        <v>608</v>
      </c>
      <c r="E2030" s="757" t="n">
        <f aca="false">F2030+G2030+H2030</f>
        <v>0</v>
      </c>
      <c r="F2030" s="815"/>
      <c r="G2030" s="816"/>
      <c r="H2030" s="1504"/>
      <c r="I2030" s="815"/>
      <c r="J2030" s="816"/>
      <c r="K2030" s="1504"/>
      <c r="L2030" s="757" t="n">
        <f aca="false">I2030+J2030+K2030</f>
        <v>0</v>
      </c>
      <c r="M2030" s="1501" t="str">
        <f aca="false">(IF($E2030&lt;&gt;0,$M$2,IF($L2030&lt;&gt;0,$M$2,"")))</f>
        <v/>
      </c>
      <c r="N2030" s="1086"/>
    </row>
    <row r="2031" customFormat="false" ht="15.75" hidden="true" customHeight="false" outlineLevel="0" collapsed="false">
      <c r="A2031" s="833" t="n">
        <v>35</v>
      </c>
      <c r="B2031" s="946"/>
      <c r="C2031" s="947" t="n">
        <v>1013</v>
      </c>
      <c r="D2031" s="948" t="s">
        <v>609</v>
      </c>
      <c r="E2031" s="757" t="n">
        <f aca="false">F2031+G2031+H2031</f>
        <v>0</v>
      </c>
      <c r="F2031" s="815"/>
      <c r="G2031" s="816"/>
      <c r="H2031" s="1504"/>
      <c r="I2031" s="815"/>
      <c r="J2031" s="816"/>
      <c r="K2031" s="1504"/>
      <c r="L2031" s="757" t="n">
        <f aca="false">I2031+J2031+K2031</f>
        <v>0</v>
      </c>
      <c r="M2031" s="1501" t="str">
        <f aca="false">(IF($E2031&lt;&gt;0,$M$2,IF($L2031&lt;&gt;0,$M$2,"")))</f>
        <v/>
      </c>
      <c r="N2031" s="1086"/>
    </row>
    <row r="2032" customFormat="false" ht="15.75" hidden="true" customHeight="false" outlineLevel="0" collapsed="false">
      <c r="A2032" s="834" t="n">
        <v>40</v>
      </c>
      <c r="B2032" s="946"/>
      <c r="C2032" s="947" t="n">
        <v>1014</v>
      </c>
      <c r="D2032" s="948" t="s">
        <v>610</v>
      </c>
      <c r="E2032" s="757" t="n">
        <f aca="false">F2032+G2032+H2032</f>
        <v>0</v>
      </c>
      <c r="F2032" s="815"/>
      <c r="G2032" s="816"/>
      <c r="H2032" s="1504"/>
      <c r="I2032" s="815"/>
      <c r="J2032" s="816"/>
      <c r="K2032" s="1504"/>
      <c r="L2032" s="757" t="n">
        <f aca="false">I2032+J2032+K2032</f>
        <v>0</v>
      </c>
      <c r="M2032" s="1501" t="str">
        <f aca="false">(IF($E2032&lt;&gt;0,$M$2,IF($L2032&lt;&gt;0,$M$2,"")))</f>
        <v/>
      </c>
      <c r="N2032" s="1086"/>
    </row>
    <row r="2033" customFormat="false" ht="15.75" hidden="true" customHeight="false" outlineLevel="0" collapsed="false">
      <c r="A2033" s="834" t="n">
        <v>45</v>
      </c>
      <c r="B2033" s="946"/>
      <c r="C2033" s="947" t="n">
        <v>1015</v>
      </c>
      <c r="D2033" s="948" t="s">
        <v>611</v>
      </c>
      <c r="E2033" s="757" t="n">
        <f aca="false">F2033+G2033+H2033</f>
        <v>0</v>
      </c>
      <c r="F2033" s="815"/>
      <c r="G2033" s="816"/>
      <c r="H2033" s="1504"/>
      <c r="I2033" s="815"/>
      <c r="J2033" s="816"/>
      <c r="K2033" s="1504"/>
      <c r="L2033" s="757" t="n">
        <f aca="false">I2033+J2033+K2033</f>
        <v>0</v>
      </c>
      <c r="M2033" s="1501" t="str">
        <f aca="false">(IF($E2033&lt;&gt;0,$M$2,IF($L2033&lt;&gt;0,$M$2,"")))</f>
        <v/>
      </c>
      <c r="N2033" s="1086"/>
    </row>
    <row r="2034" customFormat="false" ht="15.75" hidden="true" customHeight="false" outlineLevel="0" collapsed="false">
      <c r="A2034" s="834" t="n">
        <v>50</v>
      </c>
      <c r="B2034" s="946"/>
      <c r="C2034" s="965" t="n">
        <v>1016</v>
      </c>
      <c r="D2034" s="966" t="s">
        <v>612</v>
      </c>
      <c r="E2034" s="767" t="n">
        <f aca="false">F2034+G2034+H2034</f>
        <v>0</v>
      </c>
      <c r="F2034" s="1336"/>
      <c r="G2034" s="761"/>
      <c r="H2034" s="1508"/>
      <c r="I2034" s="1336"/>
      <c r="J2034" s="761"/>
      <c r="K2034" s="1508"/>
      <c r="L2034" s="767" t="n">
        <f aca="false">I2034+J2034+K2034</f>
        <v>0</v>
      </c>
      <c r="M2034" s="1501" t="str">
        <f aca="false">(IF($E2034&lt;&gt;0,$M$2,IF($L2034&lt;&gt;0,$M$2,"")))</f>
        <v/>
      </c>
      <c r="N2034" s="1086"/>
    </row>
    <row r="2035" customFormat="false" ht="15.75" hidden="true" customHeight="false" outlineLevel="0" collapsed="false">
      <c r="A2035" s="834" t="n">
        <v>55</v>
      </c>
      <c r="B2035" s="933"/>
      <c r="C2035" s="970" t="n">
        <v>1020</v>
      </c>
      <c r="D2035" s="971" t="s">
        <v>613</v>
      </c>
      <c r="E2035" s="972" t="n">
        <f aca="false">F2035+G2035+H2035</f>
        <v>0</v>
      </c>
      <c r="F2035" s="1168"/>
      <c r="G2035" s="1169"/>
      <c r="H2035" s="1509"/>
      <c r="I2035" s="1168"/>
      <c r="J2035" s="1169"/>
      <c r="K2035" s="1509"/>
      <c r="L2035" s="972" t="n">
        <f aca="false">I2035+J2035+K2035</f>
        <v>0</v>
      </c>
      <c r="M2035" s="1501" t="str">
        <f aca="false">(IF($E2035&lt;&gt;0,$M$2,IF($L2035&lt;&gt;0,$M$2,"")))</f>
        <v/>
      </c>
      <c r="N2035" s="1086"/>
    </row>
    <row r="2036" customFormat="false" ht="15.75" hidden="true" customHeight="false" outlineLevel="0" collapsed="false">
      <c r="A2036" s="834" t="n">
        <v>60</v>
      </c>
      <c r="B2036" s="946"/>
      <c r="C2036" s="976" t="n">
        <v>1030</v>
      </c>
      <c r="D2036" s="977" t="s">
        <v>614</v>
      </c>
      <c r="E2036" s="978" t="n">
        <f aca="false">F2036+G2036+H2036</f>
        <v>0</v>
      </c>
      <c r="F2036" s="1172"/>
      <c r="G2036" s="1173"/>
      <c r="H2036" s="1510"/>
      <c r="I2036" s="1172"/>
      <c r="J2036" s="1173"/>
      <c r="K2036" s="1510"/>
      <c r="L2036" s="978" t="n">
        <f aca="false">I2036+J2036+K2036</f>
        <v>0</v>
      </c>
      <c r="M2036" s="1501" t="str">
        <f aca="false">(IF($E2036&lt;&gt;0,$M$2,IF($L2036&lt;&gt;0,$M$2,"")))</f>
        <v/>
      </c>
      <c r="N2036" s="1086"/>
    </row>
    <row r="2037" customFormat="false" ht="15.75" hidden="true" customHeight="false" outlineLevel="0" collapsed="false">
      <c r="A2037" s="833" t="n">
        <v>65</v>
      </c>
      <c r="B2037" s="946"/>
      <c r="C2037" s="970" t="n">
        <v>1051</v>
      </c>
      <c r="D2037" s="983" t="s">
        <v>615</v>
      </c>
      <c r="E2037" s="972" t="n">
        <f aca="false">F2037+G2037+H2037</f>
        <v>0</v>
      </c>
      <c r="F2037" s="1168"/>
      <c r="G2037" s="1169"/>
      <c r="H2037" s="1509"/>
      <c r="I2037" s="1168"/>
      <c r="J2037" s="1169"/>
      <c r="K2037" s="1509"/>
      <c r="L2037" s="972" t="n">
        <f aca="false">I2037+J2037+K2037</f>
        <v>0</v>
      </c>
      <c r="M2037" s="1501" t="str">
        <f aca="false">(IF($E2037&lt;&gt;0,$M$2,IF($L2037&lt;&gt;0,$M$2,"")))</f>
        <v/>
      </c>
      <c r="N2037" s="1086"/>
    </row>
    <row r="2038" customFormat="false" ht="15.75" hidden="true" customHeight="false" outlineLevel="0" collapsed="false">
      <c r="A2038" s="834" t="n">
        <v>70</v>
      </c>
      <c r="B2038" s="946"/>
      <c r="C2038" s="947" t="n">
        <v>1052</v>
      </c>
      <c r="D2038" s="948" t="s">
        <v>616</v>
      </c>
      <c r="E2038" s="757" t="n">
        <f aca="false">F2038+G2038+H2038</f>
        <v>0</v>
      </c>
      <c r="F2038" s="815"/>
      <c r="G2038" s="816"/>
      <c r="H2038" s="1504"/>
      <c r="I2038" s="815"/>
      <c r="J2038" s="816"/>
      <c r="K2038" s="1504"/>
      <c r="L2038" s="757" t="n">
        <f aca="false">I2038+J2038+K2038</f>
        <v>0</v>
      </c>
      <c r="M2038" s="1501" t="str">
        <f aca="false">(IF($E2038&lt;&gt;0,$M$2,IF($L2038&lt;&gt;0,$M$2,"")))</f>
        <v/>
      </c>
      <c r="N2038" s="1086"/>
    </row>
    <row r="2039" customFormat="false" ht="15.75" hidden="true" customHeight="false" outlineLevel="0" collapsed="false">
      <c r="A2039" s="834" t="n">
        <v>75</v>
      </c>
      <c r="B2039" s="946"/>
      <c r="C2039" s="976" t="n">
        <v>1053</v>
      </c>
      <c r="D2039" s="977" t="s">
        <v>617</v>
      </c>
      <c r="E2039" s="978" t="n">
        <f aca="false">F2039+G2039+H2039</f>
        <v>0</v>
      </c>
      <c r="F2039" s="1172"/>
      <c r="G2039" s="1173"/>
      <c r="H2039" s="1510"/>
      <c r="I2039" s="1172"/>
      <c r="J2039" s="1173"/>
      <c r="K2039" s="1510"/>
      <c r="L2039" s="978" t="n">
        <f aca="false">I2039+J2039+K2039</f>
        <v>0</v>
      </c>
      <c r="M2039" s="1501" t="str">
        <f aca="false">(IF($E2039&lt;&gt;0,$M$2,IF($L2039&lt;&gt;0,$M$2,"")))</f>
        <v/>
      </c>
      <c r="N2039" s="1086"/>
    </row>
    <row r="2040" customFormat="false" ht="15.75" hidden="true" customHeight="false" outlineLevel="0" collapsed="false">
      <c r="A2040" s="834" t="n">
        <v>80</v>
      </c>
      <c r="B2040" s="946"/>
      <c r="C2040" s="970" t="n">
        <v>1062</v>
      </c>
      <c r="D2040" s="971" t="s">
        <v>618</v>
      </c>
      <c r="E2040" s="972" t="n">
        <f aca="false">F2040+G2040+H2040</f>
        <v>0</v>
      </c>
      <c r="F2040" s="1168"/>
      <c r="G2040" s="1169"/>
      <c r="H2040" s="1509"/>
      <c r="I2040" s="1168"/>
      <c r="J2040" s="1169"/>
      <c r="K2040" s="1509"/>
      <c r="L2040" s="972" t="n">
        <f aca="false">I2040+J2040+K2040</f>
        <v>0</v>
      </c>
      <c r="M2040" s="1501" t="str">
        <f aca="false">(IF($E2040&lt;&gt;0,$M$2,IF($L2040&lt;&gt;0,$M$2,"")))</f>
        <v/>
      </c>
      <c r="N2040" s="1086"/>
    </row>
    <row r="2041" customFormat="false" ht="15.75" hidden="true" customHeight="false" outlineLevel="0" collapsed="false">
      <c r="A2041" s="834" t="n">
        <v>80</v>
      </c>
      <c r="B2041" s="946"/>
      <c r="C2041" s="976" t="n">
        <v>1063</v>
      </c>
      <c r="D2041" s="984" t="s">
        <v>619</v>
      </c>
      <c r="E2041" s="978" t="n">
        <f aca="false">F2041+G2041+H2041</f>
        <v>0</v>
      </c>
      <c r="F2041" s="1172"/>
      <c r="G2041" s="1173"/>
      <c r="H2041" s="1510"/>
      <c r="I2041" s="1172"/>
      <c r="J2041" s="1173"/>
      <c r="K2041" s="1510"/>
      <c r="L2041" s="978" t="n">
        <f aca="false">I2041+J2041+K2041</f>
        <v>0</v>
      </c>
      <c r="M2041" s="1501" t="str">
        <f aca="false">(IF($E2041&lt;&gt;0,$M$2,IF($L2041&lt;&gt;0,$M$2,"")))</f>
        <v/>
      </c>
      <c r="N2041" s="1086"/>
    </row>
    <row r="2042" customFormat="false" ht="15.75" hidden="true" customHeight="false" outlineLevel="0" collapsed="false">
      <c r="A2042" s="834" t="n">
        <v>85</v>
      </c>
      <c r="B2042" s="946"/>
      <c r="C2042" s="985" t="n">
        <v>1069</v>
      </c>
      <c r="D2042" s="986" t="s">
        <v>620</v>
      </c>
      <c r="E2042" s="987" t="n">
        <f aca="false">F2042+G2042+H2042</f>
        <v>0</v>
      </c>
      <c r="F2042" s="1341"/>
      <c r="G2042" s="1342"/>
      <c r="H2042" s="1511"/>
      <c r="I2042" s="1341"/>
      <c r="J2042" s="1342"/>
      <c r="K2042" s="1511"/>
      <c r="L2042" s="987" t="n">
        <f aca="false">I2042+J2042+K2042</f>
        <v>0</v>
      </c>
      <c r="M2042" s="1501" t="str">
        <f aca="false">(IF($E2042&lt;&gt;0,$M$2,IF($L2042&lt;&gt;0,$M$2,"")))</f>
        <v/>
      </c>
      <c r="N2042" s="1086"/>
    </row>
    <row r="2043" customFormat="false" ht="15.75" hidden="true" customHeight="false" outlineLevel="0" collapsed="false">
      <c r="A2043" s="834" t="n">
        <v>90</v>
      </c>
      <c r="B2043" s="933"/>
      <c r="C2043" s="970" t="n">
        <v>1091</v>
      </c>
      <c r="D2043" s="983" t="s">
        <v>621</v>
      </c>
      <c r="E2043" s="972" t="n">
        <f aca="false">F2043+G2043+H2043</f>
        <v>0</v>
      </c>
      <c r="F2043" s="1168"/>
      <c r="G2043" s="1169"/>
      <c r="H2043" s="1509"/>
      <c r="I2043" s="1168"/>
      <c r="J2043" s="1169"/>
      <c r="K2043" s="1509"/>
      <c r="L2043" s="972" t="n">
        <f aca="false">I2043+J2043+K2043</f>
        <v>0</v>
      </c>
      <c r="M2043" s="1501" t="str">
        <f aca="false">(IF($E2043&lt;&gt;0,$M$2,IF($L2043&lt;&gt;0,$M$2,"")))</f>
        <v/>
      </c>
      <c r="N2043" s="1086"/>
    </row>
    <row r="2044" customFormat="false" ht="15.75" hidden="true" customHeight="false" outlineLevel="0" collapsed="false">
      <c r="A2044" s="834" t="n">
        <v>90</v>
      </c>
      <c r="B2044" s="946"/>
      <c r="C2044" s="947" t="n">
        <v>1092</v>
      </c>
      <c r="D2044" s="948" t="s">
        <v>622</v>
      </c>
      <c r="E2044" s="757" t="n">
        <f aca="false">F2044+G2044+H2044</f>
        <v>0</v>
      </c>
      <c r="F2044" s="815"/>
      <c r="G2044" s="816"/>
      <c r="H2044" s="1504"/>
      <c r="I2044" s="815"/>
      <c r="J2044" s="816"/>
      <c r="K2044" s="1504"/>
      <c r="L2044" s="757" t="n">
        <f aca="false">I2044+J2044+K2044</f>
        <v>0</v>
      </c>
      <c r="M2044" s="1501" t="str">
        <f aca="false">(IF($E2044&lt;&gt;0,$M$2,IF($L2044&lt;&gt;0,$M$2,"")))</f>
        <v/>
      </c>
      <c r="N2044" s="1086"/>
    </row>
    <row r="2045" customFormat="false" ht="15.75" hidden="true" customHeight="false" outlineLevel="0" collapsed="false">
      <c r="A2045" s="833" t="n">
        <v>115</v>
      </c>
      <c r="B2045" s="946"/>
      <c r="C2045" s="939" t="n">
        <v>1098</v>
      </c>
      <c r="D2045" s="991" t="s">
        <v>623</v>
      </c>
      <c r="E2045" s="779" t="n">
        <f aca="false">F2045+G2045+H2045</f>
        <v>0</v>
      </c>
      <c r="F2045" s="827"/>
      <c r="G2045" s="828"/>
      <c r="H2045" s="1503"/>
      <c r="I2045" s="827"/>
      <c r="J2045" s="828"/>
      <c r="K2045" s="1503"/>
      <c r="L2045" s="779" t="n">
        <f aca="false">I2045+J2045+K2045</f>
        <v>0</v>
      </c>
      <c r="M2045" s="1501" t="str">
        <f aca="false">(IF($E2045&lt;&gt;0,$M$2,IF($L2045&lt;&gt;0,$M$2,"")))</f>
        <v/>
      </c>
      <c r="N2045" s="1086"/>
    </row>
    <row r="2046" customFormat="false" ht="15.75" hidden="true" customHeight="false" outlineLevel="0" collapsed="false">
      <c r="A2046" s="833" t="n">
        <v>125</v>
      </c>
      <c r="B2046" s="927" t="n">
        <v>1900</v>
      </c>
      <c r="C2046" s="992" t="s">
        <v>624</v>
      </c>
      <c r="D2046" s="992"/>
      <c r="E2046" s="963" t="n">
        <f aca="false">SUM(E2047:E2049)</f>
        <v>0</v>
      </c>
      <c r="F2046" s="930" t="n">
        <f aca="false">SUM(F2047:F2049)</f>
        <v>0</v>
      </c>
      <c r="G2046" s="931" t="n">
        <f aca="false">SUM(G2047:G2049)</f>
        <v>0</v>
      </c>
      <c r="H2046" s="570" t="n">
        <f aca="false">SUM(H2047:H2049)</f>
        <v>0</v>
      </c>
      <c r="I2046" s="930" t="n">
        <f aca="false">SUM(I2047:I2049)</f>
        <v>0</v>
      </c>
      <c r="J2046" s="931" t="n">
        <f aca="false">SUM(J2047:J2049)</f>
        <v>0</v>
      </c>
      <c r="K2046" s="570" t="n">
        <f aca="false">SUM(K2047:K2049)</f>
        <v>0</v>
      </c>
      <c r="L2046" s="963" t="n">
        <f aca="false">SUM(L2047:L2049)</f>
        <v>0</v>
      </c>
      <c r="M2046" s="1501" t="str">
        <f aca="false">(IF($E2046&lt;&gt;0,$M$2,IF($L2046&lt;&gt;0,$M$2,"")))</f>
        <v/>
      </c>
      <c r="N2046" s="1086"/>
    </row>
    <row r="2047" customFormat="false" ht="15.75" hidden="true" customHeight="false" outlineLevel="0" collapsed="false">
      <c r="A2047" s="834" t="n">
        <v>130</v>
      </c>
      <c r="B2047" s="946"/>
      <c r="C2047" s="934" t="n">
        <v>1901</v>
      </c>
      <c r="D2047" s="993" t="s">
        <v>625</v>
      </c>
      <c r="E2047" s="750" t="n">
        <f aca="false">F2047+G2047+H2047</f>
        <v>0</v>
      </c>
      <c r="F2047" s="831"/>
      <c r="G2047" s="814"/>
      <c r="H2047" s="1502"/>
      <c r="I2047" s="831"/>
      <c r="J2047" s="814"/>
      <c r="K2047" s="1502"/>
      <c r="L2047" s="750" t="n">
        <f aca="false">I2047+J2047+K2047</f>
        <v>0</v>
      </c>
      <c r="M2047" s="1501" t="str">
        <f aca="false">(IF($E2047&lt;&gt;0,$M$2,IF($L2047&lt;&gt;0,$M$2,"")))</f>
        <v/>
      </c>
      <c r="N2047" s="1086"/>
    </row>
    <row r="2048" customFormat="false" ht="15.75" hidden="true" customHeight="false" outlineLevel="0" collapsed="false">
      <c r="A2048" s="834" t="n">
        <v>135</v>
      </c>
      <c r="B2048" s="994"/>
      <c r="C2048" s="947" t="n">
        <v>1981</v>
      </c>
      <c r="D2048" s="995" t="s">
        <v>626</v>
      </c>
      <c r="E2048" s="757" t="n">
        <f aca="false">F2048+G2048+H2048</f>
        <v>0</v>
      </c>
      <c r="F2048" s="815"/>
      <c r="G2048" s="816"/>
      <c r="H2048" s="1504"/>
      <c r="I2048" s="815"/>
      <c r="J2048" s="816"/>
      <c r="K2048" s="1504"/>
      <c r="L2048" s="757" t="n">
        <f aca="false">I2048+J2048+K2048</f>
        <v>0</v>
      </c>
      <c r="M2048" s="1501" t="str">
        <f aca="false">(IF($E2048&lt;&gt;0,$M$2,IF($L2048&lt;&gt;0,$M$2,"")))</f>
        <v/>
      </c>
      <c r="N2048" s="1086"/>
    </row>
    <row r="2049" customFormat="false" ht="15.75" hidden="true" customHeight="false" outlineLevel="0" collapsed="false">
      <c r="A2049" s="834" t="n">
        <v>140</v>
      </c>
      <c r="B2049" s="946"/>
      <c r="C2049" s="939" t="n">
        <v>1991</v>
      </c>
      <c r="D2049" s="996" t="s">
        <v>627</v>
      </c>
      <c r="E2049" s="779" t="n">
        <f aca="false">F2049+G2049+H2049</f>
        <v>0</v>
      </c>
      <c r="F2049" s="827"/>
      <c r="G2049" s="828"/>
      <c r="H2049" s="1503"/>
      <c r="I2049" s="827"/>
      <c r="J2049" s="828"/>
      <c r="K2049" s="1503"/>
      <c r="L2049" s="779" t="n">
        <f aca="false">I2049+J2049+K2049</f>
        <v>0</v>
      </c>
      <c r="M2049" s="1501" t="str">
        <f aca="false">(IF($E2049&lt;&gt;0,$M$2,IF($L2049&lt;&gt;0,$M$2,"")))</f>
        <v/>
      </c>
      <c r="N2049" s="1086"/>
    </row>
    <row r="2050" customFormat="false" ht="15.75" hidden="true" customHeight="false" outlineLevel="0" collapsed="false">
      <c r="A2050" s="834" t="n">
        <v>145</v>
      </c>
      <c r="B2050" s="927" t="n">
        <v>2100</v>
      </c>
      <c r="C2050" s="992" t="s">
        <v>628</v>
      </c>
      <c r="D2050" s="992"/>
      <c r="E2050" s="963" t="n">
        <f aca="false">SUM(E2051:E2055)</f>
        <v>0</v>
      </c>
      <c r="F2050" s="930" t="n">
        <f aca="false">SUM(F2051:F2055)</f>
        <v>0</v>
      </c>
      <c r="G2050" s="931" t="n">
        <f aca="false">SUM(G2051:G2055)</f>
        <v>0</v>
      </c>
      <c r="H2050" s="570" t="n">
        <f aca="false">SUM(H2051:H2055)</f>
        <v>0</v>
      </c>
      <c r="I2050" s="930" t="n">
        <f aca="false">SUM(I2051:I2055)</f>
        <v>0</v>
      </c>
      <c r="J2050" s="931" t="n">
        <f aca="false">SUM(J2051:J2055)</f>
        <v>0</v>
      </c>
      <c r="K2050" s="570" t="n">
        <f aca="false">SUM(K2051:K2055)</f>
        <v>0</v>
      </c>
      <c r="L2050" s="963" t="n">
        <f aca="false">SUM(L2051:L2055)</f>
        <v>0</v>
      </c>
      <c r="M2050" s="1501" t="str">
        <f aca="false">(IF($E2050&lt;&gt;0,$M$2,IF($L2050&lt;&gt;0,$M$2,"")))</f>
        <v/>
      </c>
      <c r="N2050" s="1086"/>
    </row>
    <row r="2051" customFormat="false" ht="15.75" hidden="true" customHeight="false" outlineLevel="0" collapsed="false">
      <c r="A2051" s="834" t="n">
        <v>150</v>
      </c>
      <c r="B2051" s="946"/>
      <c r="C2051" s="934" t="n">
        <v>2110</v>
      </c>
      <c r="D2051" s="997" t="s">
        <v>629</v>
      </c>
      <c r="E2051" s="750" t="n">
        <f aca="false">F2051+G2051+H2051</f>
        <v>0</v>
      </c>
      <c r="F2051" s="831"/>
      <c r="G2051" s="814"/>
      <c r="H2051" s="1502"/>
      <c r="I2051" s="831"/>
      <c r="J2051" s="814"/>
      <c r="K2051" s="1502"/>
      <c r="L2051" s="750" t="n">
        <f aca="false">I2051+J2051+K2051</f>
        <v>0</v>
      </c>
      <c r="M2051" s="1501" t="str">
        <f aca="false">(IF($E2051&lt;&gt;0,$M$2,IF($L2051&lt;&gt;0,$M$2,"")))</f>
        <v/>
      </c>
      <c r="N2051" s="1086"/>
    </row>
    <row r="2052" customFormat="false" ht="15.75" hidden="true" customHeight="false" outlineLevel="0" collapsed="false">
      <c r="A2052" s="834" t="n">
        <v>155</v>
      </c>
      <c r="B2052" s="994"/>
      <c r="C2052" s="947" t="n">
        <v>2120</v>
      </c>
      <c r="D2052" s="952" t="s">
        <v>630</v>
      </c>
      <c r="E2052" s="757" t="n">
        <f aca="false">F2052+G2052+H2052</f>
        <v>0</v>
      </c>
      <c r="F2052" s="815"/>
      <c r="G2052" s="816"/>
      <c r="H2052" s="1504"/>
      <c r="I2052" s="815"/>
      <c r="J2052" s="816"/>
      <c r="K2052" s="1504"/>
      <c r="L2052" s="757" t="n">
        <f aca="false">I2052+J2052+K2052</f>
        <v>0</v>
      </c>
      <c r="M2052" s="1501" t="str">
        <f aca="false">(IF($E2052&lt;&gt;0,$M$2,IF($L2052&lt;&gt;0,$M$2,"")))</f>
        <v/>
      </c>
      <c r="N2052" s="1086"/>
    </row>
    <row r="2053" customFormat="false" ht="15.75" hidden="true" customHeight="false" outlineLevel="0" collapsed="false">
      <c r="A2053" s="834" t="n">
        <v>160</v>
      </c>
      <c r="B2053" s="994"/>
      <c r="C2053" s="947" t="n">
        <v>2125</v>
      </c>
      <c r="D2053" s="952" t="s">
        <v>631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501" t="str">
        <f aca="false">(IF($E2053&lt;&gt;0,$M$2,IF($L2053&lt;&gt;0,$M$2,"")))</f>
        <v/>
      </c>
      <c r="N2053" s="1086"/>
    </row>
    <row r="2054" customFormat="false" ht="15.75" hidden="true" customHeight="false" outlineLevel="0" collapsed="false">
      <c r="A2054" s="834" t="n">
        <v>165</v>
      </c>
      <c r="B2054" s="945"/>
      <c r="C2054" s="947" t="n">
        <v>2140</v>
      </c>
      <c r="D2054" s="952" t="s">
        <v>632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501" t="str">
        <f aca="false">(IF($E2054&lt;&gt;0,$M$2,IF($L2054&lt;&gt;0,$M$2,"")))</f>
        <v/>
      </c>
      <c r="N2054" s="1086"/>
    </row>
    <row r="2055" customFormat="false" ht="15.75" hidden="true" customHeight="false" outlineLevel="0" collapsed="false">
      <c r="A2055" s="834" t="n">
        <v>175</v>
      </c>
      <c r="B2055" s="946"/>
      <c r="C2055" s="939" t="n">
        <v>2190</v>
      </c>
      <c r="D2055" s="998" t="s">
        <v>633</v>
      </c>
      <c r="E2055" s="779" t="n">
        <f aca="false">F2055+G2055+H2055</f>
        <v>0</v>
      </c>
      <c r="F2055" s="827"/>
      <c r="G2055" s="828"/>
      <c r="H2055" s="1503"/>
      <c r="I2055" s="827"/>
      <c r="J2055" s="828"/>
      <c r="K2055" s="1503"/>
      <c r="L2055" s="779" t="n">
        <f aca="false">I2055+J2055+K2055</f>
        <v>0</v>
      </c>
      <c r="M2055" s="1501" t="str">
        <f aca="false">(IF($E2055&lt;&gt;0,$M$2,IF($L2055&lt;&gt;0,$M$2,"")))</f>
        <v/>
      </c>
      <c r="N2055" s="1086"/>
    </row>
    <row r="2056" customFormat="false" ht="15.75" hidden="true" customHeight="false" outlineLevel="0" collapsed="false">
      <c r="A2056" s="834" t="n">
        <v>180</v>
      </c>
      <c r="B2056" s="927" t="n">
        <v>2200</v>
      </c>
      <c r="C2056" s="992" t="s">
        <v>634</v>
      </c>
      <c r="D2056" s="992"/>
      <c r="E2056" s="963" t="n">
        <f aca="false">SUM(E2057:E2058)</f>
        <v>0</v>
      </c>
      <c r="F2056" s="930" t="n">
        <f aca="false">SUM(F2057:F2058)</f>
        <v>0</v>
      </c>
      <c r="G2056" s="931" t="n">
        <f aca="false">SUM(G2057:G2058)</f>
        <v>0</v>
      </c>
      <c r="H2056" s="570" t="n">
        <f aca="false">SUM(H2057:H2058)</f>
        <v>0</v>
      </c>
      <c r="I2056" s="930" t="n">
        <f aca="false">SUM(I2057:I2058)</f>
        <v>0</v>
      </c>
      <c r="J2056" s="931" t="n">
        <f aca="false">SUM(J2057:J2058)</f>
        <v>0</v>
      </c>
      <c r="K2056" s="570" t="n">
        <f aca="false">SUM(K2057:K2058)</f>
        <v>0</v>
      </c>
      <c r="L2056" s="963" t="n">
        <f aca="false">SUM(L2057:L2058)</f>
        <v>0</v>
      </c>
      <c r="M2056" s="1501" t="str">
        <f aca="false">(IF($E2056&lt;&gt;0,$M$2,IF($L2056&lt;&gt;0,$M$2,"")))</f>
        <v/>
      </c>
      <c r="N2056" s="1086"/>
    </row>
    <row r="2057" customFormat="false" ht="15.75" hidden="true" customHeight="false" outlineLevel="0" collapsed="false">
      <c r="A2057" s="834" t="n">
        <v>185</v>
      </c>
      <c r="B2057" s="946"/>
      <c r="C2057" s="934" t="n">
        <v>2221</v>
      </c>
      <c r="D2057" s="935" t="s">
        <v>635</v>
      </c>
      <c r="E2057" s="750" t="n">
        <f aca="false">F2057+G2057+H2057</f>
        <v>0</v>
      </c>
      <c r="F2057" s="831"/>
      <c r="G2057" s="814"/>
      <c r="H2057" s="1502"/>
      <c r="I2057" s="831"/>
      <c r="J2057" s="814"/>
      <c r="K2057" s="1502"/>
      <c r="L2057" s="750" t="n">
        <f aca="false">I2057+J2057+K2057</f>
        <v>0</v>
      </c>
      <c r="M2057" s="1501" t="str">
        <f aca="false">(IF($E2057&lt;&gt;0,$M$2,IF($L2057&lt;&gt;0,$M$2,"")))</f>
        <v/>
      </c>
      <c r="N2057" s="1086"/>
    </row>
    <row r="2058" customFormat="false" ht="15.75" hidden="true" customHeight="false" outlineLevel="0" collapsed="false">
      <c r="A2058" s="834" t="n">
        <v>190</v>
      </c>
      <c r="B2058" s="946"/>
      <c r="C2058" s="939" t="n">
        <v>2224</v>
      </c>
      <c r="D2058" s="940" t="s">
        <v>636</v>
      </c>
      <c r="E2058" s="779" t="n">
        <f aca="false">F2058+G2058+H2058</f>
        <v>0</v>
      </c>
      <c r="F2058" s="827"/>
      <c r="G2058" s="828"/>
      <c r="H2058" s="1503"/>
      <c r="I2058" s="827"/>
      <c r="J2058" s="828"/>
      <c r="K2058" s="1503"/>
      <c r="L2058" s="779" t="n">
        <f aca="false">I2058+J2058+K2058</f>
        <v>0</v>
      </c>
      <c r="M2058" s="1501" t="str">
        <f aca="false">(IF($E2058&lt;&gt;0,$M$2,IF($L2058&lt;&gt;0,$M$2,"")))</f>
        <v/>
      </c>
      <c r="N2058" s="1086"/>
    </row>
    <row r="2059" customFormat="false" ht="15.75" hidden="true" customHeight="false" outlineLevel="0" collapsed="false">
      <c r="A2059" s="834" t="n">
        <v>200</v>
      </c>
      <c r="B2059" s="927" t="n">
        <v>2500</v>
      </c>
      <c r="C2059" s="992" t="s">
        <v>637</v>
      </c>
      <c r="D2059" s="992"/>
      <c r="E2059" s="963" t="n">
        <f aca="false">F2059+G2059+H2059</f>
        <v>0</v>
      </c>
      <c r="F2059" s="1505"/>
      <c r="G2059" s="1506"/>
      <c r="H2059" s="1507"/>
      <c r="I2059" s="1505"/>
      <c r="J2059" s="1506"/>
      <c r="K2059" s="1507"/>
      <c r="L2059" s="963" t="n">
        <f aca="false">I2059+J2059+K2059</f>
        <v>0</v>
      </c>
      <c r="M2059" s="1501" t="str">
        <f aca="false">(IF($E2059&lt;&gt;0,$M$2,IF($L2059&lt;&gt;0,$M$2,"")))</f>
        <v/>
      </c>
      <c r="N2059" s="1086"/>
    </row>
    <row r="2060" customFormat="false" ht="15.75" hidden="true" customHeight="true" outlineLevel="0" collapsed="false">
      <c r="A2060" s="834" t="n">
        <v>200</v>
      </c>
      <c r="B2060" s="927" t="n">
        <v>2600</v>
      </c>
      <c r="C2060" s="999" t="s">
        <v>638</v>
      </c>
      <c r="D2060" s="999"/>
      <c r="E2060" s="963" t="n">
        <f aca="false">F2060+G2060+H2060</f>
        <v>0</v>
      </c>
      <c r="F2060" s="1505"/>
      <c r="G2060" s="1506"/>
      <c r="H2060" s="1507"/>
      <c r="I2060" s="1505"/>
      <c r="J2060" s="1506"/>
      <c r="K2060" s="1507"/>
      <c r="L2060" s="963" t="n">
        <f aca="false">I2060+J2060+K2060</f>
        <v>0</v>
      </c>
      <c r="M2060" s="1501" t="str">
        <f aca="false">(IF($E2060&lt;&gt;0,$M$2,IF($L2060&lt;&gt;0,$M$2,"")))</f>
        <v/>
      </c>
      <c r="N2060" s="1086"/>
    </row>
    <row r="2061" customFormat="false" ht="15.75" hidden="true" customHeight="true" outlineLevel="0" collapsed="false">
      <c r="A2061" s="834" t="n">
        <v>205</v>
      </c>
      <c r="B2061" s="927" t="n">
        <v>2700</v>
      </c>
      <c r="C2061" s="999" t="s">
        <v>639</v>
      </c>
      <c r="D2061" s="999"/>
      <c r="E2061" s="963" t="n">
        <f aca="false">F2061+G2061+H2061</f>
        <v>0</v>
      </c>
      <c r="F2061" s="1505"/>
      <c r="G2061" s="1506"/>
      <c r="H2061" s="1507"/>
      <c r="I2061" s="1505"/>
      <c r="J2061" s="1506"/>
      <c r="K2061" s="1507"/>
      <c r="L2061" s="963" t="n">
        <f aca="false">I2061+J2061+K2061</f>
        <v>0</v>
      </c>
      <c r="M2061" s="1501" t="str">
        <f aca="false">(IF($E2061&lt;&gt;0,$M$2,IF($L2061&lt;&gt;0,$M$2,"")))</f>
        <v/>
      </c>
      <c r="N2061" s="1086"/>
    </row>
    <row r="2062" customFormat="false" ht="36" hidden="true" customHeight="true" outlineLevel="0" collapsed="false">
      <c r="A2062" s="834" t="n">
        <v>210</v>
      </c>
      <c r="B2062" s="927" t="n">
        <v>2800</v>
      </c>
      <c r="C2062" s="999" t="s">
        <v>938</v>
      </c>
      <c r="D2062" s="999"/>
      <c r="E2062" s="963" t="n">
        <f aca="false">F2062+G2062+H2062</f>
        <v>0</v>
      </c>
      <c r="F2062" s="1505"/>
      <c r="G2062" s="1506"/>
      <c r="H2062" s="1507"/>
      <c r="I2062" s="1505"/>
      <c r="J2062" s="1506"/>
      <c r="K2062" s="1507"/>
      <c r="L2062" s="963" t="n">
        <f aca="false">I2062+J2062+K2062</f>
        <v>0</v>
      </c>
      <c r="M2062" s="1501" t="str">
        <f aca="false">(IF($E2062&lt;&gt;0,$M$2,IF($L2062&lt;&gt;0,$M$2,"")))</f>
        <v/>
      </c>
      <c r="N2062" s="1086"/>
    </row>
    <row r="2063" customFormat="false" ht="15.75" hidden="true" customHeight="false" outlineLevel="0" collapsed="false">
      <c r="A2063" s="834" t="n">
        <v>215</v>
      </c>
      <c r="B2063" s="927" t="n">
        <v>2900</v>
      </c>
      <c r="C2063" s="992" t="s">
        <v>641</v>
      </c>
      <c r="D2063" s="992"/>
      <c r="E2063" s="963" t="n">
        <f aca="false">SUM(E2064:E2071)</f>
        <v>0</v>
      </c>
      <c r="F2063" s="930" t="n">
        <f aca="false">SUM(F2064:F2071)</f>
        <v>0</v>
      </c>
      <c r="G2063" s="930" t="n">
        <f aca="false">SUM(G2064:G2071)</f>
        <v>0</v>
      </c>
      <c r="H2063" s="930" t="n">
        <f aca="false">SUM(H2064:H2071)</f>
        <v>0</v>
      </c>
      <c r="I2063" s="930" t="n">
        <f aca="false">SUM(I2064:I2071)</f>
        <v>0</v>
      </c>
      <c r="J2063" s="930" t="n">
        <f aca="false">SUM(J2064:J2071)</f>
        <v>0</v>
      </c>
      <c r="K2063" s="930" t="n">
        <f aca="false">SUM(K2064:K2071)</f>
        <v>0</v>
      </c>
      <c r="L2063" s="930" t="n">
        <f aca="false">SUM(L2064:L2071)</f>
        <v>0</v>
      </c>
      <c r="M2063" s="1501" t="str">
        <f aca="false">(IF($E2063&lt;&gt;0,$M$2,IF($L2063&lt;&gt;0,$M$2,"")))</f>
        <v/>
      </c>
      <c r="N2063" s="1086"/>
    </row>
    <row r="2064" customFormat="false" ht="15.75" hidden="true" customHeight="false" outlineLevel="0" collapsed="false">
      <c r="A2064" s="833" t="n">
        <v>220</v>
      </c>
      <c r="B2064" s="994"/>
      <c r="C2064" s="934" t="n">
        <v>2910</v>
      </c>
      <c r="D2064" s="1001" t="s">
        <v>642</v>
      </c>
      <c r="E2064" s="750" t="n">
        <f aca="false">F2064+G2064+H2064</f>
        <v>0</v>
      </c>
      <c r="F2064" s="831"/>
      <c r="G2064" s="814"/>
      <c r="H2064" s="1502"/>
      <c r="I2064" s="831"/>
      <c r="J2064" s="814"/>
      <c r="K2064" s="1502"/>
      <c r="L2064" s="750" t="n">
        <f aca="false">I2064+J2064+K2064</f>
        <v>0</v>
      </c>
      <c r="M2064" s="1501" t="str">
        <f aca="false">(IF($E2064&lt;&gt;0,$M$2,IF($L2064&lt;&gt;0,$M$2,"")))</f>
        <v/>
      </c>
      <c r="N2064" s="1086"/>
    </row>
    <row r="2065" customFormat="false" ht="15.75" hidden="true" customHeight="false" outlineLevel="0" collapsed="false">
      <c r="A2065" s="834" t="n">
        <v>225</v>
      </c>
      <c r="B2065" s="994"/>
      <c r="C2065" s="934" t="n">
        <v>2920</v>
      </c>
      <c r="D2065" s="1001" t="s">
        <v>643</v>
      </c>
      <c r="E2065" s="750" t="n">
        <f aca="false">F2065+G2065+H2065</f>
        <v>0</v>
      </c>
      <c r="F2065" s="831"/>
      <c r="G2065" s="814"/>
      <c r="H2065" s="1502"/>
      <c r="I2065" s="831"/>
      <c r="J2065" s="814"/>
      <c r="K2065" s="1502"/>
      <c r="L2065" s="750" t="n">
        <f aca="false">I2065+J2065+K2065</f>
        <v>0</v>
      </c>
      <c r="M2065" s="1501" t="str">
        <f aca="false">(IF($E2065&lt;&gt;0,$M$2,IF($L2065&lt;&gt;0,$M$2,"")))</f>
        <v/>
      </c>
      <c r="N2065" s="1086"/>
    </row>
    <row r="2066" customFormat="false" ht="31.5" hidden="true" customHeight="false" outlineLevel="0" collapsed="false">
      <c r="A2066" s="834" t="n">
        <v>230</v>
      </c>
      <c r="B2066" s="994"/>
      <c r="C2066" s="976" t="n">
        <v>2969</v>
      </c>
      <c r="D2066" s="1002" t="s">
        <v>644</v>
      </c>
      <c r="E2066" s="978" t="n">
        <f aca="false">F2066+G2066+H2066</f>
        <v>0</v>
      </c>
      <c r="F2066" s="1172"/>
      <c r="G2066" s="1173"/>
      <c r="H2066" s="1510"/>
      <c r="I2066" s="1172"/>
      <c r="J2066" s="1173"/>
      <c r="K2066" s="1510"/>
      <c r="L2066" s="978" t="n">
        <f aca="false">I2066+J2066+K2066</f>
        <v>0</v>
      </c>
      <c r="M2066" s="1501" t="str">
        <f aca="false">(IF($E2066&lt;&gt;0,$M$2,IF($L2066&lt;&gt;0,$M$2,"")))</f>
        <v/>
      </c>
      <c r="N2066" s="1086"/>
    </row>
    <row r="2067" customFormat="false" ht="31.5" hidden="true" customHeight="false" outlineLevel="0" collapsed="false">
      <c r="A2067" s="834" t="n">
        <v>245</v>
      </c>
      <c r="B2067" s="994"/>
      <c r="C2067" s="1003" t="n">
        <v>2970</v>
      </c>
      <c r="D2067" s="1004" t="s">
        <v>645</v>
      </c>
      <c r="E2067" s="1005" t="n">
        <f aca="false">F2067+G2067+H2067</f>
        <v>0</v>
      </c>
      <c r="F2067" s="1408"/>
      <c r="G2067" s="1409"/>
      <c r="H2067" s="1512"/>
      <c r="I2067" s="1408"/>
      <c r="J2067" s="1409"/>
      <c r="K2067" s="1512"/>
      <c r="L2067" s="1005" t="n">
        <f aca="false">I2067+J2067+K2067</f>
        <v>0</v>
      </c>
      <c r="M2067" s="1501" t="str">
        <f aca="false">(IF($E2067&lt;&gt;0,$M$2,IF($L2067&lt;&gt;0,$M$2,"")))</f>
        <v/>
      </c>
      <c r="N2067" s="1086"/>
    </row>
    <row r="2068" customFormat="false" ht="15.75" hidden="true" customHeight="false" outlineLevel="0" collapsed="false">
      <c r="A2068" s="833" t="n">
        <v>220</v>
      </c>
      <c r="B2068" s="994"/>
      <c r="C2068" s="985" t="n">
        <v>2989</v>
      </c>
      <c r="D2068" s="1009" t="s">
        <v>646</v>
      </c>
      <c r="E2068" s="987" t="n">
        <f aca="false">F2068+G2068+H2068</f>
        <v>0</v>
      </c>
      <c r="F2068" s="1341"/>
      <c r="G2068" s="1342"/>
      <c r="H2068" s="1511"/>
      <c r="I2068" s="1341"/>
      <c r="J2068" s="1342"/>
      <c r="K2068" s="1511"/>
      <c r="L2068" s="987" t="n">
        <f aca="false">I2068+J2068+K2068</f>
        <v>0</v>
      </c>
      <c r="M2068" s="1501" t="str">
        <f aca="false">(IF($E2068&lt;&gt;0,$M$2,IF($L2068&lt;&gt;0,$M$2,"")))</f>
        <v/>
      </c>
      <c r="N2068" s="1086"/>
    </row>
    <row r="2069" customFormat="false" ht="31.5" hidden="true" customHeight="false" outlineLevel="0" collapsed="false">
      <c r="A2069" s="834" t="n">
        <v>225</v>
      </c>
      <c r="B2069" s="946"/>
      <c r="C2069" s="970" t="n">
        <v>2990</v>
      </c>
      <c r="D2069" s="1010" t="s">
        <v>647</v>
      </c>
      <c r="E2069" s="972" t="n">
        <f aca="false">F2069+G2069+H2069</f>
        <v>0</v>
      </c>
      <c r="F2069" s="1168"/>
      <c r="G2069" s="1169"/>
      <c r="H2069" s="1509"/>
      <c r="I2069" s="1168"/>
      <c r="J2069" s="1169"/>
      <c r="K2069" s="1509"/>
      <c r="L2069" s="972" t="n">
        <f aca="false">I2069+J2069+K2069</f>
        <v>0</v>
      </c>
      <c r="M2069" s="1501" t="str">
        <f aca="false">(IF($E2069&lt;&gt;0,$M$2,IF($L2069&lt;&gt;0,$M$2,"")))</f>
        <v/>
      </c>
      <c r="N2069" s="1086"/>
    </row>
    <row r="2070" customFormat="false" ht="15.75" hidden="true" customHeight="false" outlineLevel="0" collapsed="false">
      <c r="A2070" s="834" t="n">
        <v>230</v>
      </c>
      <c r="B2070" s="946"/>
      <c r="C2070" s="970" t="n">
        <v>2991</v>
      </c>
      <c r="D2070" s="1010" t="s">
        <v>648</v>
      </c>
      <c r="E2070" s="972" t="n">
        <f aca="false">F2070+G2070+H2070</f>
        <v>0</v>
      </c>
      <c r="F2070" s="1168"/>
      <c r="G2070" s="1169"/>
      <c r="H2070" s="1509"/>
      <c r="I2070" s="1168"/>
      <c r="J2070" s="1169"/>
      <c r="K2070" s="1509"/>
      <c r="L2070" s="972" t="n">
        <f aca="false">I2070+J2070+K2070</f>
        <v>0</v>
      </c>
      <c r="M2070" s="1501" t="str">
        <f aca="false">(IF($E2070&lt;&gt;0,$M$2,IF($L2070&lt;&gt;0,$M$2,"")))</f>
        <v/>
      </c>
      <c r="N2070" s="1086"/>
    </row>
    <row r="2071" customFormat="false" ht="15.75" hidden="true" customHeight="false" outlineLevel="0" collapsed="false">
      <c r="A2071" s="834" t="n">
        <v>235</v>
      </c>
      <c r="B2071" s="946"/>
      <c r="C2071" s="939" t="n">
        <v>2992</v>
      </c>
      <c r="D2071" s="1011" t="s">
        <v>649</v>
      </c>
      <c r="E2071" s="779" t="n">
        <f aca="false">F2071+G2071+H2071</f>
        <v>0</v>
      </c>
      <c r="F2071" s="827"/>
      <c r="G2071" s="828"/>
      <c r="H2071" s="1503"/>
      <c r="I2071" s="827"/>
      <c r="J2071" s="828"/>
      <c r="K2071" s="1503"/>
      <c r="L2071" s="779" t="n">
        <f aca="false">I2071+J2071+K2071</f>
        <v>0</v>
      </c>
      <c r="M2071" s="1501" t="str">
        <f aca="false">(IF($E2071&lt;&gt;0,$M$2,IF($L2071&lt;&gt;0,$M$2,"")))</f>
        <v/>
      </c>
      <c r="N2071" s="1086"/>
    </row>
    <row r="2072" customFormat="false" ht="15.75" hidden="true" customHeight="false" outlineLevel="0" collapsed="false">
      <c r="A2072" s="834" t="n">
        <v>240</v>
      </c>
      <c r="B2072" s="927" t="n">
        <v>3300</v>
      </c>
      <c r="C2072" s="1012" t="s">
        <v>650</v>
      </c>
      <c r="D2072" s="1013"/>
      <c r="E2072" s="963" t="n">
        <f aca="false">SUM(E2073:E2078)</f>
        <v>0</v>
      </c>
      <c r="F2072" s="930" t="n">
        <f aca="false">SUM(F2073:F2078)</f>
        <v>0</v>
      </c>
      <c r="G2072" s="931" t="n">
        <f aca="false">SUM(G2073:G2078)</f>
        <v>0</v>
      </c>
      <c r="H2072" s="570" t="n">
        <f aca="false">SUM(H2073:H2078)</f>
        <v>0</v>
      </c>
      <c r="I2072" s="930" t="n">
        <f aca="false">SUM(I2073:I2078)</f>
        <v>0</v>
      </c>
      <c r="J2072" s="931" t="n">
        <f aca="false">SUM(J2073:J2078)</f>
        <v>0</v>
      </c>
      <c r="K2072" s="570" t="n">
        <f aca="false">SUM(K2073:K2078)</f>
        <v>0</v>
      </c>
      <c r="L2072" s="963" t="n">
        <f aca="false">SUM(L2073:L2078)</f>
        <v>0</v>
      </c>
      <c r="M2072" s="1501" t="str">
        <f aca="false">(IF($E2072&lt;&gt;0,$M$2,IF($L2072&lt;&gt;0,$M$2,"")))</f>
        <v/>
      </c>
      <c r="N2072" s="1086"/>
    </row>
    <row r="2073" customFormat="false" ht="15.75" hidden="true" customHeight="false" outlineLevel="0" collapsed="false">
      <c r="A2073" s="834" t="n">
        <v>245</v>
      </c>
      <c r="B2073" s="945"/>
      <c r="C2073" s="934" t="n">
        <v>3301</v>
      </c>
      <c r="D2073" s="1014" t="s">
        <v>651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501" t="str">
        <f aca="false">(IF($E2073&lt;&gt;0,$M$2,IF($L2073&lt;&gt;0,$M$2,"")))</f>
        <v/>
      </c>
      <c r="N2073" s="1086"/>
    </row>
    <row r="2074" customFormat="false" ht="15.75" hidden="true" customHeight="false" outlineLevel="0" collapsed="false">
      <c r="A2074" s="833" t="n">
        <v>250</v>
      </c>
      <c r="B2074" s="945"/>
      <c r="C2074" s="947" t="n">
        <v>3302</v>
      </c>
      <c r="D2074" s="1015" t="s">
        <v>652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501" t="str">
        <f aca="false">(IF($E2074&lt;&gt;0,$M$2,IF($L2074&lt;&gt;0,$M$2,"")))</f>
        <v/>
      </c>
      <c r="N2074" s="1086"/>
    </row>
    <row r="2075" customFormat="false" ht="15.75" hidden="true" customHeight="false" outlineLevel="0" collapsed="false">
      <c r="A2075" s="834" t="n">
        <v>255</v>
      </c>
      <c r="B2075" s="945"/>
      <c r="C2075" s="947" t="n">
        <v>3303</v>
      </c>
      <c r="D2075" s="1015" t="s">
        <v>653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501" t="str">
        <f aca="false">(IF($E2075&lt;&gt;0,$M$2,IF($L2075&lt;&gt;0,$M$2,"")))</f>
        <v/>
      </c>
      <c r="N2075" s="1086"/>
    </row>
    <row r="2076" customFormat="false" ht="15.75" hidden="true" customHeight="false" outlineLevel="0" collapsed="false">
      <c r="A2076" s="834" t="n">
        <v>265</v>
      </c>
      <c r="B2076" s="945"/>
      <c r="C2076" s="947" t="n">
        <v>3304</v>
      </c>
      <c r="D2076" s="1015" t="s">
        <v>654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501" t="str">
        <f aca="false">(IF($E2076&lt;&gt;0,$M$2,IF($L2076&lt;&gt;0,$M$2,"")))</f>
        <v/>
      </c>
      <c r="N2076" s="1086"/>
    </row>
    <row r="2077" customFormat="false" ht="15.75" hidden="true" customHeight="false" outlineLevel="0" collapsed="false">
      <c r="A2077" s="833" t="n">
        <v>270</v>
      </c>
      <c r="B2077" s="945"/>
      <c r="C2077" s="947" t="n">
        <v>3305</v>
      </c>
      <c r="D2077" s="1015" t="s">
        <v>655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501" t="str">
        <f aca="false">(IF($E2077&lt;&gt;0,$M$2,IF($L2077&lt;&gt;0,$M$2,"")))</f>
        <v/>
      </c>
      <c r="N2077" s="1086"/>
    </row>
    <row r="2078" customFormat="false" ht="31.5" hidden="true" customHeight="false" outlineLevel="0" collapsed="false">
      <c r="A2078" s="833" t="n">
        <v>290</v>
      </c>
      <c r="B2078" s="945"/>
      <c r="C2078" s="939" t="n">
        <v>3306</v>
      </c>
      <c r="D2078" s="1017" t="s">
        <v>656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501" t="str">
        <f aca="false">(IF($E2078&lt;&gt;0,$M$2,IF($L2078&lt;&gt;0,$M$2,"")))</f>
        <v/>
      </c>
      <c r="N2078" s="1086"/>
    </row>
    <row r="2079" customFormat="false" ht="15.75" hidden="true" customHeight="false" outlineLevel="0" collapsed="false">
      <c r="A2079" s="1000" t="n">
        <v>320</v>
      </c>
      <c r="B2079" s="927" t="n">
        <v>3900</v>
      </c>
      <c r="C2079" s="992" t="s">
        <v>657</v>
      </c>
      <c r="D2079" s="992"/>
      <c r="E2079" s="963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63" t="n">
        <f aca="false">I2079+J2079+K2079</f>
        <v>0</v>
      </c>
      <c r="M2079" s="1501" t="str">
        <f aca="false">(IF($E2079&lt;&gt;0,$M$2,IF($L2079&lt;&gt;0,$M$2,"")))</f>
        <v/>
      </c>
      <c r="N2079" s="1086"/>
    </row>
    <row r="2080" customFormat="false" ht="15.75" hidden="true" customHeight="false" outlineLevel="0" collapsed="false">
      <c r="A2080" s="833" t="n">
        <v>330</v>
      </c>
      <c r="B2080" s="927" t="n">
        <v>4000</v>
      </c>
      <c r="C2080" s="992" t="s">
        <v>658</v>
      </c>
      <c r="D2080" s="992"/>
      <c r="E2080" s="963" t="n">
        <f aca="false">F2080+G2080+H2080</f>
        <v>0</v>
      </c>
      <c r="F2080" s="1505"/>
      <c r="G2080" s="1506"/>
      <c r="H2080" s="1507"/>
      <c r="I2080" s="1505"/>
      <c r="J2080" s="1506"/>
      <c r="K2080" s="1507"/>
      <c r="L2080" s="963" t="n">
        <f aca="false">I2080+J2080+K2080</f>
        <v>0</v>
      </c>
      <c r="M2080" s="1501" t="str">
        <f aca="false">(IF($E2080&lt;&gt;0,$M$2,IF($L2080&lt;&gt;0,$M$2,"")))</f>
        <v/>
      </c>
      <c r="N2080" s="1086"/>
    </row>
    <row r="2081" customFormat="false" ht="15.75" hidden="true" customHeight="false" outlineLevel="0" collapsed="false">
      <c r="A2081" s="833" t="n">
        <v>350</v>
      </c>
      <c r="B2081" s="927" t="n">
        <v>4100</v>
      </c>
      <c r="C2081" s="992" t="s">
        <v>659</v>
      </c>
      <c r="D2081" s="992"/>
      <c r="E2081" s="963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63" t="n">
        <f aca="false">I2081+J2081+K2081</f>
        <v>0</v>
      </c>
      <c r="M2081" s="1501" t="str">
        <f aca="false">(IF($E2081&lt;&gt;0,$M$2,IF($L2081&lt;&gt;0,$M$2,"")))</f>
        <v/>
      </c>
      <c r="N2081" s="1086"/>
    </row>
    <row r="2082" customFormat="false" ht="15.75" hidden="true" customHeight="false" outlineLevel="0" collapsed="false">
      <c r="A2082" s="834" t="n">
        <v>355</v>
      </c>
      <c r="B2082" s="927" t="n">
        <v>4200</v>
      </c>
      <c r="C2082" s="992" t="s">
        <v>660</v>
      </c>
      <c r="D2082" s="992"/>
      <c r="E2082" s="963" t="n">
        <f aca="false">SUM(E2083:E2088)</f>
        <v>0</v>
      </c>
      <c r="F2082" s="930" t="n">
        <f aca="false">SUM(F2083:F2088)</f>
        <v>0</v>
      </c>
      <c r="G2082" s="931" t="n">
        <f aca="false">SUM(G2083:G2088)</f>
        <v>0</v>
      </c>
      <c r="H2082" s="570" t="n">
        <f aca="false">SUM(H2083:H2088)</f>
        <v>0</v>
      </c>
      <c r="I2082" s="930" t="n">
        <f aca="false">SUM(I2083:I2088)</f>
        <v>0</v>
      </c>
      <c r="J2082" s="931" t="n">
        <f aca="false">SUM(J2083:J2088)</f>
        <v>0</v>
      </c>
      <c r="K2082" s="570" t="n">
        <f aca="false">SUM(K2083:K2088)</f>
        <v>0</v>
      </c>
      <c r="L2082" s="963" t="n">
        <f aca="false">SUM(L2083:L2088)</f>
        <v>0</v>
      </c>
      <c r="M2082" s="1501" t="str">
        <f aca="false">(IF($E2082&lt;&gt;0,$M$2,IF($L2082&lt;&gt;0,$M$2,"")))</f>
        <v/>
      </c>
      <c r="N2082" s="1086"/>
    </row>
    <row r="2083" customFormat="false" ht="15.75" hidden="true" customHeight="false" outlineLevel="0" collapsed="false">
      <c r="A2083" s="834" t="n">
        <v>355</v>
      </c>
      <c r="B2083" s="1018"/>
      <c r="C2083" s="934" t="n">
        <v>4201</v>
      </c>
      <c r="D2083" s="935" t="s">
        <v>661</v>
      </c>
      <c r="E2083" s="750" t="n">
        <f aca="false">F2083+G2083+H2083</f>
        <v>0</v>
      </c>
      <c r="F2083" s="831"/>
      <c r="G2083" s="814"/>
      <c r="H2083" s="1502"/>
      <c r="I2083" s="831"/>
      <c r="J2083" s="814"/>
      <c r="K2083" s="1502"/>
      <c r="L2083" s="750" t="n">
        <f aca="false">I2083+J2083+K2083</f>
        <v>0</v>
      </c>
      <c r="M2083" s="1501" t="str">
        <f aca="false">(IF($E2083&lt;&gt;0,$M$2,IF($L2083&lt;&gt;0,$M$2,"")))</f>
        <v/>
      </c>
      <c r="N2083" s="1086"/>
    </row>
    <row r="2084" customFormat="false" ht="15.75" hidden="true" customHeight="false" outlineLevel="0" collapsed="false">
      <c r="A2084" s="834" t="n">
        <v>375</v>
      </c>
      <c r="B2084" s="1018"/>
      <c r="C2084" s="947" t="n">
        <v>4202</v>
      </c>
      <c r="D2084" s="1019" t="s">
        <v>662</v>
      </c>
      <c r="E2084" s="757" t="n">
        <f aca="false">F2084+G2084+H2084</f>
        <v>0</v>
      </c>
      <c r="F2084" s="815"/>
      <c r="G2084" s="816"/>
      <c r="H2084" s="1504"/>
      <c r="I2084" s="815"/>
      <c r="J2084" s="816"/>
      <c r="K2084" s="1504"/>
      <c r="L2084" s="757" t="n">
        <f aca="false">I2084+J2084+K2084</f>
        <v>0</v>
      </c>
      <c r="M2084" s="1501" t="str">
        <f aca="false">(IF($E2084&lt;&gt;0,$M$2,IF($L2084&lt;&gt;0,$M$2,"")))</f>
        <v/>
      </c>
      <c r="N2084" s="1086"/>
    </row>
    <row r="2085" customFormat="false" ht="15.75" hidden="true" customHeight="false" outlineLevel="0" collapsed="false">
      <c r="A2085" s="834" t="n">
        <v>380</v>
      </c>
      <c r="B2085" s="1018"/>
      <c r="C2085" s="947" t="n">
        <v>4214</v>
      </c>
      <c r="D2085" s="1019" t="s">
        <v>663</v>
      </c>
      <c r="E2085" s="757" t="n">
        <f aca="false">F2085+G2085+H2085</f>
        <v>0</v>
      </c>
      <c r="F2085" s="815"/>
      <c r="G2085" s="816"/>
      <c r="H2085" s="1504"/>
      <c r="I2085" s="815"/>
      <c r="J2085" s="816"/>
      <c r="K2085" s="1504"/>
      <c r="L2085" s="757" t="n">
        <f aca="false">I2085+J2085+K2085</f>
        <v>0</v>
      </c>
      <c r="M2085" s="1501" t="str">
        <f aca="false">(IF($E2085&lt;&gt;0,$M$2,IF($L2085&lt;&gt;0,$M$2,"")))</f>
        <v/>
      </c>
      <c r="N2085" s="1086"/>
    </row>
    <row r="2086" customFormat="false" ht="15.75" hidden="true" customHeight="false" outlineLevel="0" collapsed="false">
      <c r="A2086" s="834" t="n">
        <v>385</v>
      </c>
      <c r="B2086" s="1018"/>
      <c r="C2086" s="947" t="n">
        <v>4217</v>
      </c>
      <c r="D2086" s="1019" t="s">
        <v>664</v>
      </c>
      <c r="E2086" s="757" t="n">
        <f aca="false">F2086+G2086+H2086</f>
        <v>0</v>
      </c>
      <c r="F2086" s="815"/>
      <c r="G2086" s="816"/>
      <c r="H2086" s="1504"/>
      <c r="I2086" s="815"/>
      <c r="J2086" s="816"/>
      <c r="K2086" s="1504"/>
      <c r="L2086" s="757" t="n">
        <f aca="false">I2086+J2086+K2086</f>
        <v>0</v>
      </c>
      <c r="M2086" s="1501" t="str">
        <f aca="false">(IF($E2086&lt;&gt;0,$M$2,IF($L2086&lt;&gt;0,$M$2,"")))</f>
        <v/>
      </c>
      <c r="N2086" s="1086"/>
    </row>
    <row r="2087" customFormat="false" ht="15.75" hidden="true" customHeight="false" outlineLevel="0" collapsed="false">
      <c r="A2087" s="834" t="n">
        <v>390</v>
      </c>
      <c r="B2087" s="1018"/>
      <c r="C2087" s="947" t="n">
        <v>4218</v>
      </c>
      <c r="D2087" s="948" t="s">
        <v>665</v>
      </c>
      <c r="E2087" s="757" t="n">
        <f aca="false">F2087+G2087+H2087</f>
        <v>0</v>
      </c>
      <c r="F2087" s="815"/>
      <c r="G2087" s="816"/>
      <c r="H2087" s="1504"/>
      <c r="I2087" s="815"/>
      <c r="J2087" s="816"/>
      <c r="K2087" s="1504"/>
      <c r="L2087" s="757" t="n">
        <f aca="false">I2087+J2087+K2087</f>
        <v>0</v>
      </c>
      <c r="M2087" s="1501" t="str">
        <f aca="false">(IF($E2087&lt;&gt;0,$M$2,IF($L2087&lt;&gt;0,$M$2,"")))</f>
        <v/>
      </c>
      <c r="N2087" s="1086"/>
    </row>
    <row r="2088" customFormat="false" ht="15.75" hidden="true" customHeight="false" outlineLevel="0" collapsed="false">
      <c r="A2088" s="834" t="n">
        <v>390</v>
      </c>
      <c r="B2088" s="1018"/>
      <c r="C2088" s="939" t="n">
        <v>4219</v>
      </c>
      <c r="D2088" s="1020" t="s">
        <v>666</v>
      </c>
      <c r="E2088" s="779" t="n">
        <f aca="false">F2088+G2088+H2088</f>
        <v>0</v>
      </c>
      <c r="F2088" s="827"/>
      <c r="G2088" s="828"/>
      <c r="H2088" s="1503"/>
      <c r="I2088" s="827"/>
      <c r="J2088" s="828"/>
      <c r="K2088" s="1503"/>
      <c r="L2088" s="779" t="n">
        <f aca="false">I2088+J2088+K2088</f>
        <v>0</v>
      </c>
      <c r="M2088" s="1501" t="str">
        <f aca="false">(IF($E2088&lt;&gt;0,$M$2,IF($L2088&lt;&gt;0,$M$2,"")))</f>
        <v/>
      </c>
      <c r="N2088" s="1086"/>
    </row>
    <row r="2089" customFormat="false" ht="15.75" hidden="true" customHeight="false" outlineLevel="0" collapsed="false">
      <c r="A2089" s="834" t="n">
        <v>395</v>
      </c>
      <c r="B2089" s="927" t="n">
        <v>4300</v>
      </c>
      <c r="C2089" s="992" t="s">
        <v>667</v>
      </c>
      <c r="D2089" s="992"/>
      <c r="E2089" s="963" t="n">
        <f aca="false">SUM(E2090:E2092)</f>
        <v>0</v>
      </c>
      <c r="F2089" s="930" t="n">
        <f aca="false">SUM(F2090:F2092)</f>
        <v>0</v>
      </c>
      <c r="G2089" s="931" t="n">
        <f aca="false">SUM(G2090:G2092)</f>
        <v>0</v>
      </c>
      <c r="H2089" s="570" t="n">
        <f aca="false">SUM(H2090:H2092)</f>
        <v>0</v>
      </c>
      <c r="I2089" s="930" t="n">
        <f aca="false">SUM(I2090:I2092)</f>
        <v>0</v>
      </c>
      <c r="J2089" s="931" t="n">
        <f aca="false">SUM(J2090:J2092)</f>
        <v>0</v>
      </c>
      <c r="K2089" s="570" t="n">
        <f aca="false">SUM(K2090:K2092)</f>
        <v>0</v>
      </c>
      <c r="L2089" s="963" t="n">
        <f aca="false">SUM(L2090:L2092)</f>
        <v>0</v>
      </c>
      <c r="M2089" s="1501" t="str">
        <f aca="false">(IF($E2089&lt;&gt;0,$M$2,IF($L2089&lt;&gt;0,$M$2,"")))</f>
        <v/>
      </c>
      <c r="N2089" s="1086"/>
    </row>
    <row r="2090" customFormat="false" ht="15.75" hidden="true" customHeight="false" outlineLevel="0" collapsed="false">
      <c r="A2090" s="812" t="n">
        <v>397</v>
      </c>
      <c r="B2090" s="1018"/>
      <c r="C2090" s="934" t="n">
        <v>4301</v>
      </c>
      <c r="D2090" s="964" t="s">
        <v>668</v>
      </c>
      <c r="E2090" s="750" t="n">
        <f aca="false">F2090+G2090+H2090</f>
        <v>0</v>
      </c>
      <c r="F2090" s="831"/>
      <c r="G2090" s="814"/>
      <c r="H2090" s="1502"/>
      <c r="I2090" s="831"/>
      <c r="J2090" s="814"/>
      <c r="K2090" s="1502"/>
      <c r="L2090" s="750" t="n">
        <f aca="false">I2090+J2090+K2090</f>
        <v>0</v>
      </c>
      <c r="M2090" s="1501" t="str">
        <f aca="false">(IF($E2090&lt;&gt;0,$M$2,IF($L2090&lt;&gt;0,$M$2,"")))</f>
        <v/>
      </c>
      <c r="N2090" s="1086"/>
    </row>
    <row r="2091" customFormat="false" ht="15.75" hidden="true" customHeight="false" outlineLevel="0" collapsed="false">
      <c r="A2091" s="764" t="n">
        <v>398</v>
      </c>
      <c r="B2091" s="1018"/>
      <c r="C2091" s="947" t="n">
        <v>4302</v>
      </c>
      <c r="D2091" s="1019" t="s">
        <v>669</v>
      </c>
      <c r="E2091" s="757" t="n">
        <f aca="false">F2091+G2091+H2091</f>
        <v>0</v>
      </c>
      <c r="F2091" s="815"/>
      <c r="G2091" s="816"/>
      <c r="H2091" s="1504"/>
      <c r="I2091" s="815"/>
      <c r="J2091" s="816"/>
      <c r="K2091" s="1504"/>
      <c r="L2091" s="757" t="n">
        <f aca="false">I2091+J2091+K2091</f>
        <v>0</v>
      </c>
      <c r="M2091" s="1501" t="str">
        <f aca="false">(IF($E2091&lt;&gt;0,$M$2,IF($L2091&lt;&gt;0,$M$2,"")))</f>
        <v/>
      </c>
      <c r="N2091" s="1086"/>
    </row>
    <row r="2092" customFormat="false" ht="15.75" hidden="true" customHeight="false" outlineLevel="0" collapsed="false">
      <c r="A2092" s="764" t="n">
        <v>399</v>
      </c>
      <c r="B2092" s="1018"/>
      <c r="C2092" s="939" t="n">
        <v>4309</v>
      </c>
      <c r="D2092" s="953" t="s">
        <v>670</v>
      </c>
      <c r="E2092" s="779" t="n">
        <f aca="false">F2092+G2092+H2092</f>
        <v>0</v>
      </c>
      <c r="F2092" s="827"/>
      <c r="G2092" s="828"/>
      <c r="H2092" s="1503"/>
      <c r="I2092" s="827"/>
      <c r="J2092" s="828"/>
      <c r="K2092" s="1503"/>
      <c r="L2092" s="779" t="n">
        <f aca="false">I2092+J2092+K2092</f>
        <v>0</v>
      </c>
      <c r="M2092" s="1501" t="str">
        <f aca="false">(IF($E2092&lt;&gt;0,$M$2,IF($L2092&lt;&gt;0,$M$2,"")))</f>
        <v/>
      </c>
      <c r="N2092" s="1086"/>
    </row>
    <row r="2093" customFormat="false" ht="15.75" hidden="true" customHeight="false" outlineLevel="0" collapsed="false">
      <c r="A2093" s="764" t="n">
        <v>400</v>
      </c>
      <c r="B2093" s="927" t="n">
        <v>4400</v>
      </c>
      <c r="C2093" s="992" t="s">
        <v>671</v>
      </c>
      <c r="D2093" s="992"/>
      <c r="E2093" s="963" t="n">
        <f aca="false">F2093+G2093+H2093</f>
        <v>0</v>
      </c>
      <c r="F2093" s="1505"/>
      <c r="G2093" s="1506"/>
      <c r="H2093" s="1507"/>
      <c r="I2093" s="1505"/>
      <c r="J2093" s="1506"/>
      <c r="K2093" s="1507"/>
      <c r="L2093" s="963" t="n">
        <f aca="false">I2093+J2093+K2093</f>
        <v>0</v>
      </c>
      <c r="M2093" s="1501" t="str">
        <f aca="false">(IF($E2093&lt;&gt;0,$M$2,IF($L2093&lt;&gt;0,$M$2,"")))</f>
        <v/>
      </c>
      <c r="N2093" s="1086"/>
    </row>
    <row r="2094" customFormat="false" ht="15.75" hidden="true" customHeight="false" outlineLevel="0" collapsed="false">
      <c r="A2094" s="764" t="n">
        <v>401</v>
      </c>
      <c r="B2094" s="927" t="n">
        <v>4500</v>
      </c>
      <c r="C2094" s="992" t="s">
        <v>672</v>
      </c>
      <c r="D2094" s="992"/>
      <c r="E2094" s="963" t="n">
        <f aca="false">F2094+G2094+H2094</f>
        <v>0</v>
      </c>
      <c r="F2094" s="1505"/>
      <c r="G2094" s="1506"/>
      <c r="H2094" s="1507"/>
      <c r="I2094" s="1505"/>
      <c r="J2094" s="1506"/>
      <c r="K2094" s="1507"/>
      <c r="L2094" s="963" t="n">
        <f aca="false">I2094+J2094+K2094</f>
        <v>0</v>
      </c>
      <c r="M2094" s="1501" t="str">
        <f aca="false">(IF($E2094&lt;&gt;0,$M$2,IF($L2094&lt;&gt;0,$M$2,"")))</f>
        <v/>
      </c>
      <c r="N2094" s="1086"/>
    </row>
    <row r="2095" customFormat="false" ht="15.75" hidden="true" customHeight="true" outlineLevel="0" collapsed="false">
      <c r="A2095" s="764" t="n">
        <v>402</v>
      </c>
      <c r="B2095" s="927" t="n">
        <v>4600</v>
      </c>
      <c r="C2095" s="999" t="s">
        <v>673</v>
      </c>
      <c r="D2095" s="999"/>
      <c r="E2095" s="963" t="n">
        <f aca="false">F2095+G2095+H2095</f>
        <v>0</v>
      </c>
      <c r="F2095" s="1505"/>
      <c r="G2095" s="1506"/>
      <c r="H2095" s="1507"/>
      <c r="I2095" s="1505"/>
      <c r="J2095" s="1506"/>
      <c r="K2095" s="1507"/>
      <c r="L2095" s="963" t="n">
        <f aca="false">I2095+J2095+K2095</f>
        <v>0</v>
      </c>
      <c r="M2095" s="1501" t="str">
        <f aca="false">(IF($E2095&lt;&gt;0,$M$2,IF($L2095&lt;&gt;0,$M$2,"")))</f>
        <v/>
      </c>
      <c r="N2095" s="1086"/>
    </row>
    <row r="2096" customFormat="false" ht="15.75" hidden="true" customHeight="false" outlineLevel="0" collapsed="false">
      <c r="A2096" s="1016" t="n">
        <v>404</v>
      </c>
      <c r="B2096" s="927" t="n">
        <v>4900</v>
      </c>
      <c r="C2096" s="992" t="s">
        <v>674</v>
      </c>
      <c r="D2096" s="992"/>
      <c r="E2096" s="963" t="n">
        <f aca="false">+E2097+E2098</f>
        <v>0</v>
      </c>
      <c r="F2096" s="930" t="n">
        <f aca="false">+F2097+F2098</f>
        <v>0</v>
      </c>
      <c r="G2096" s="931" t="n">
        <f aca="false">+G2097+G2098</f>
        <v>0</v>
      </c>
      <c r="H2096" s="570" t="n">
        <f aca="false">+H2097+H2098</f>
        <v>0</v>
      </c>
      <c r="I2096" s="930" t="n">
        <f aca="false">+I2097+I2098</f>
        <v>0</v>
      </c>
      <c r="J2096" s="931" t="n">
        <f aca="false">+J2097+J2098</f>
        <v>0</v>
      </c>
      <c r="K2096" s="570" t="n">
        <f aca="false">+K2097+K2098</f>
        <v>0</v>
      </c>
      <c r="L2096" s="963" t="n">
        <f aca="false">+L2097+L2098</f>
        <v>0</v>
      </c>
      <c r="M2096" s="1501" t="str">
        <f aca="false">(IF($E2096&lt;&gt;0,$M$2,IF($L2096&lt;&gt;0,$M$2,"")))</f>
        <v/>
      </c>
      <c r="N2096" s="1086"/>
    </row>
    <row r="2097" customFormat="false" ht="15.75" hidden="true" customHeight="false" outlineLevel="0" collapsed="false">
      <c r="A2097" s="1016" t="n">
        <v>404</v>
      </c>
      <c r="B2097" s="1018"/>
      <c r="C2097" s="934" t="n">
        <v>4901</v>
      </c>
      <c r="D2097" s="1021" t="s">
        <v>675</v>
      </c>
      <c r="E2097" s="750" t="n">
        <f aca="false">F2097+G2097+H2097</f>
        <v>0</v>
      </c>
      <c r="F2097" s="831"/>
      <c r="G2097" s="814"/>
      <c r="H2097" s="1502"/>
      <c r="I2097" s="831"/>
      <c r="J2097" s="814"/>
      <c r="K2097" s="1502"/>
      <c r="L2097" s="750" t="n">
        <f aca="false">I2097+J2097+K2097</f>
        <v>0</v>
      </c>
      <c r="M2097" s="1501" t="str">
        <f aca="false">(IF($E2097&lt;&gt;0,$M$2,IF($L2097&lt;&gt;0,$M$2,"")))</f>
        <v/>
      </c>
      <c r="N2097" s="1086"/>
    </row>
    <row r="2098" customFormat="false" ht="15.75" hidden="true" customHeight="false" outlineLevel="0" collapsed="false">
      <c r="A2098" s="833" t="n">
        <v>440</v>
      </c>
      <c r="B2098" s="1018"/>
      <c r="C2098" s="939" t="n">
        <v>4902</v>
      </c>
      <c r="D2098" s="953" t="s">
        <v>676</v>
      </c>
      <c r="E2098" s="779" t="n">
        <f aca="false">F2098+G2098+H2098</f>
        <v>0</v>
      </c>
      <c r="F2098" s="827"/>
      <c r="G2098" s="828"/>
      <c r="H2098" s="1503"/>
      <c r="I2098" s="827"/>
      <c r="J2098" s="828"/>
      <c r="K2098" s="1503"/>
      <c r="L2098" s="779" t="n">
        <f aca="false">I2098+J2098+K2098</f>
        <v>0</v>
      </c>
      <c r="M2098" s="1501" t="str">
        <f aca="false">(IF($E2098&lt;&gt;0,$M$2,IF($L2098&lt;&gt;0,$M$2,"")))</f>
        <v/>
      </c>
      <c r="N2098" s="1086"/>
    </row>
    <row r="2099" customFormat="false" ht="15.75" hidden="true" customHeight="false" outlineLevel="0" collapsed="false">
      <c r="A2099" s="833" t="n">
        <v>450</v>
      </c>
      <c r="B2099" s="1022" t="n">
        <v>5100</v>
      </c>
      <c r="C2099" s="1023" t="s">
        <v>677</v>
      </c>
      <c r="D2099" s="1023"/>
      <c r="E2099" s="963" t="n">
        <f aca="false">F2099+G2099+H2099</f>
        <v>0</v>
      </c>
      <c r="F2099" s="1505"/>
      <c r="G2099" s="1506"/>
      <c r="H2099" s="1507"/>
      <c r="I2099" s="1505"/>
      <c r="J2099" s="1506"/>
      <c r="K2099" s="1507"/>
      <c r="L2099" s="963" t="n">
        <f aca="false">I2099+J2099+K2099</f>
        <v>0</v>
      </c>
      <c r="M2099" s="1501" t="str">
        <f aca="false">(IF($E2099&lt;&gt;0,$M$2,IF($L2099&lt;&gt;0,$M$2,"")))</f>
        <v/>
      </c>
      <c r="N2099" s="1086"/>
    </row>
    <row r="2100" customFormat="false" ht="15.75" hidden="true" customHeight="false" outlineLevel="0" collapsed="false">
      <c r="A2100" s="833" t="n">
        <v>495</v>
      </c>
      <c r="B2100" s="1022" t="n">
        <v>5200</v>
      </c>
      <c r="C2100" s="1023" t="s">
        <v>678</v>
      </c>
      <c r="D2100" s="1023"/>
      <c r="E2100" s="963" t="n">
        <f aca="false">SUM(E2101:E2107)</f>
        <v>0</v>
      </c>
      <c r="F2100" s="930" t="n">
        <f aca="false">SUM(F2101:F2107)</f>
        <v>0</v>
      </c>
      <c r="G2100" s="931" t="n">
        <f aca="false">SUM(G2101:G2107)</f>
        <v>0</v>
      </c>
      <c r="H2100" s="570" t="n">
        <f aca="false">SUM(H2101:H2107)</f>
        <v>0</v>
      </c>
      <c r="I2100" s="930" t="n">
        <f aca="false">SUM(I2101:I2107)</f>
        <v>0</v>
      </c>
      <c r="J2100" s="931" t="n">
        <f aca="false">SUM(J2101:J2107)</f>
        <v>0</v>
      </c>
      <c r="K2100" s="570" t="n">
        <f aca="false">SUM(K2101:K2107)</f>
        <v>0</v>
      </c>
      <c r="L2100" s="963" t="n">
        <f aca="false">SUM(L2101:L2107)</f>
        <v>0</v>
      </c>
      <c r="M2100" s="1501" t="str">
        <f aca="false">(IF($E2100&lt;&gt;0,$M$2,IF($L2100&lt;&gt;0,$M$2,"")))</f>
        <v/>
      </c>
      <c r="N2100" s="1086"/>
    </row>
    <row r="2101" customFormat="false" ht="15.75" hidden="true" customHeight="false" outlineLevel="0" collapsed="false">
      <c r="A2101" s="834" t="n">
        <v>500</v>
      </c>
      <c r="B2101" s="1025"/>
      <c r="C2101" s="1026" t="n">
        <v>5201</v>
      </c>
      <c r="D2101" s="1027" t="s">
        <v>679</v>
      </c>
      <c r="E2101" s="750" t="n">
        <f aca="false">F2101+G2101+H2101</f>
        <v>0</v>
      </c>
      <c r="F2101" s="831"/>
      <c r="G2101" s="814"/>
      <c r="H2101" s="1502"/>
      <c r="I2101" s="831"/>
      <c r="J2101" s="814"/>
      <c r="K2101" s="1502"/>
      <c r="L2101" s="750" t="n">
        <f aca="false">I2101+J2101+K2101</f>
        <v>0</v>
      </c>
      <c r="M2101" s="1501" t="str">
        <f aca="false">(IF($E2101&lt;&gt;0,$M$2,IF($L2101&lt;&gt;0,$M$2,"")))</f>
        <v/>
      </c>
      <c r="N2101" s="1086"/>
    </row>
    <row r="2102" customFormat="false" ht="15.75" hidden="true" customHeight="false" outlineLevel="0" collapsed="false">
      <c r="A2102" s="834" t="n">
        <v>505</v>
      </c>
      <c r="B2102" s="1025"/>
      <c r="C2102" s="1029" t="n">
        <v>5202</v>
      </c>
      <c r="D2102" s="1030" t="s">
        <v>680</v>
      </c>
      <c r="E2102" s="757" t="n">
        <f aca="false">F2102+G2102+H2102</f>
        <v>0</v>
      </c>
      <c r="F2102" s="815"/>
      <c r="G2102" s="816"/>
      <c r="H2102" s="1504"/>
      <c r="I2102" s="815"/>
      <c r="J2102" s="816"/>
      <c r="K2102" s="1504"/>
      <c r="L2102" s="757" t="n">
        <f aca="false">I2102+J2102+K2102</f>
        <v>0</v>
      </c>
      <c r="M2102" s="1501" t="str">
        <f aca="false">(IF($E2102&lt;&gt;0,$M$2,IF($L2102&lt;&gt;0,$M$2,"")))</f>
        <v/>
      </c>
      <c r="N2102" s="1086"/>
    </row>
    <row r="2103" customFormat="false" ht="15.75" hidden="true" customHeight="false" outlineLevel="0" collapsed="false">
      <c r="A2103" s="834" t="n">
        <v>510</v>
      </c>
      <c r="B2103" s="1025"/>
      <c r="C2103" s="1029" t="n">
        <v>5203</v>
      </c>
      <c r="D2103" s="1030" t="s">
        <v>681</v>
      </c>
      <c r="E2103" s="757" t="n">
        <f aca="false">F2103+G2103+H2103</f>
        <v>0</v>
      </c>
      <c r="F2103" s="815"/>
      <c r="G2103" s="816"/>
      <c r="H2103" s="1504"/>
      <c r="I2103" s="815"/>
      <c r="J2103" s="816"/>
      <c r="K2103" s="1504"/>
      <c r="L2103" s="757" t="n">
        <f aca="false">I2103+J2103+K2103</f>
        <v>0</v>
      </c>
      <c r="M2103" s="1501" t="str">
        <f aca="false">(IF($E2103&lt;&gt;0,$M$2,IF($L2103&lt;&gt;0,$M$2,"")))</f>
        <v/>
      </c>
      <c r="N2103" s="1086"/>
    </row>
    <row r="2104" customFormat="false" ht="15.75" hidden="true" customHeight="false" outlineLevel="0" collapsed="false">
      <c r="A2104" s="834" t="n">
        <v>515</v>
      </c>
      <c r="B2104" s="1025"/>
      <c r="C2104" s="1029" t="n">
        <v>5204</v>
      </c>
      <c r="D2104" s="1030" t="s">
        <v>682</v>
      </c>
      <c r="E2104" s="757" t="n">
        <f aca="false">F2104+G2104+H2104</f>
        <v>0</v>
      </c>
      <c r="F2104" s="815"/>
      <c r="G2104" s="816"/>
      <c r="H2104" s="1504"/>
      <c r="I2104" s="815"/>
      <c r="J2104" s="816"/>
      <c r="K2104" s="1504"/>
      <c r="L2104" s="757" t="n">
        <f aca="false">I2104+J2104+K2104</f>
        <v>0</v>
      </c>
      <c r="M2104" s="1501" t="str">
        <f aca="false">(IF($E2104&lt;&gt;0,$M$2,IF($L2104&lt;&gt;0,$M$2,"")))</f>
        <v/>
      </c>
      <c r="N2104" s="1086"/>
    </row>
    <row r="2105" customFormat="false" ht="15.75" hidden="true" customHeight="false" outlineLevel="0" collapsed="false">
      <c r="A2105" s="834" t="n">
        <v>520</v>
      </c>
      <c r="B2105" s="1025"/>
      <c r="C2105" s="1029" t="n">
        <v>5205</v>
      </c>
      <c r="D2105" s="1030" t="s">
        <v>683</v>
      </c>
      <c r="E2105" s="757" t="n">
        <f aca="false">F2105+G2105+H2105</f>
        <v>0</v>
      </c>
      <c r="F2105" s="815"/>
      <c r="G2105" s="816"/>
      <c r="H2105" s="1504"/>
      <c r="I2105" s="815"/>
      <c r="J2105" s="816"/>
      <c r="K2105" s="1504"/>
      <c r="L2105" s="757" t="n">
        <f aca="false">I2105+J2105+K2105</f>
        <v>0</v>
      </c>
      <c r="M2105" s="1501" t="str">
        <f aca="false">(IF($E2105&lt;&gt;0,$M$2,IF($L2105&lt;&gt;0,$M$2,"")))</f>
        <v/>
      </c>
      <c r="N2105" s="1086"/>
    </row>
    <row r="2106" customFormat="false" ht="15.75" hidden="true" customHeight="false" outlineLevel="0" collapsed="false">
      <c r="A2106" s="834" t="n">
        <v>525</v>
      </c>
      <c r="B2106" s="1025"/>
      <c r="C2106" s="1029" t="n">
        <v>5206</v>
      </c>
      <c r="D2106" s="1030" t="s">
        <v>684</v>
      </c>
      <c r="E2106" s="757" t="n">
        <f aca="false">F2106+G2106+H2106</f>
        <v>0</v>
      </c>
      <c r="F2106" s="815"/>
      <c r="G2106" s="816"/>
      <c r="H2106" s="1504"/>
      <c r="I2106" s="815"/>
      <c r="J2106" s="816"/>
      <c r="K2106" s="1504"/>
      <c r="L2106" s="757" t="n">
        <f aca="false">I2106+J2106+K2106</f>
        <v>0</v>
      </c>
      <c r="M2106" s="1501" t="str">
        <f aca="false">(IF($E2106&lt;&gt;0,$M$2,IF($L2106&lt;&gt;0,$M$2,"")))</f>
        <v/>
      </c>
      <c r="N2106" s="1086"/>
    </row>
    <row r="2107" customFormat="false" ht="15.75" hidden="true" customHeight="false" outlineLevel="0" collapsed="false">
      <c r="A2107" s="833" t="n">
        <v>635</v>
      </c>
      <c r="B2107" s="1025"/>
      <c r="C2107" s="1031" t="n">
        <v>5219</v>
      </c>
      <c r="D2107" s="1032" t="s">
        <v>685</v>
      </c>
      <c r="E2107" s="779" t="n">
        <f aca="false">F2107+G2107+H2107</f>
        <v>0</v>
      </c>
      <c r="F2107" s="827"/>
      <c r="G2107" s="828"/>
      <c r="H2107" s="1503"/>
      <c r="I2107" s="827"/>
      <c r="J2107" s="828"/>
      <c r="K2107" s="1503"/>
      <c r="L2107" s="779" t="n">
        <f aca="false">I2107+J2107+K2107</f>
        <v>0</v>
      </c>
      <c r="M2107" s="1501" t="str">
        <f aca="false">(IF($E2107&lt;&gt;0,$M$2,IF($L2107&lt;&gt;0,$M$2,"")))</f>
        <v/>
      </c>
      <c r="N2107" s="1086"/>
    </row>
    <row r="2108" customFormat="false" ht="15.75" hidden="true" customHeight="false" outlineLevel="0" collapsed="false">
      <c r="A2108" s="834" t="n">
        <v>640</v>
      </c>
      <c r="B2108" s="1022" t="n">
        <v>5300</v>
      </c>
      <c r="C2108" s="1023" t="s">
        <v>686</v>
      </c>
      <c r="D2108" s="1023"/>
      <c r="E2108" s="963" t="n">
        <f aca="false">SUM(E2109:E2110)</f>
        <v>0</v>
      </c>
      <c r="F2108" s="930" t="n">
        <f aca="false">SUM(F2109:F2110)</f>
        <v>0</v>
      </c>
      <c r="G2108" s="931" t="n">
        <f aca="false">SUM(G2109:G2110)</f>
        <v>0</v>
      </c>
      <c r="H2108" s="570" t="n">
        <f aca="false">SUM(H2109:H2110)</f>
        <v>0</v>
      </c>
      <c r="I2108" s="930" t="n">
        <f aca="false">SUM(I2109:I2110)</f>
        <v>0</v>
      </c>
      <c r="J2108" s="931" t="n">
        <f aca="false">SUM(J2109:J2110)</f>
        <v>0</v>
      </c>
      <c r="K2108" s="570" t="n">
        <f aca="false">SUM(K2109:K2110)</f>
        <v>0</v>
      </c>
      <c r="L2108" s="963" t="n">
        <f aca="false">SUM(L2109:L2110)</f>
        <v>0</v>
      </c>
      <c r="M2108" s="1501" t="str">
        <f aca="false">(IF($E2108&lt;&gt;0,$M$2,IF($L2108&lt;&gt;0,$M$2,"")))</f>
        <v/>
      </c>
      <c r="N2108" s="1086"/>
    </row>
    <row r="2109" customFormat="false" ht="15.75" hidden="true" customHeight="false" outlineLevel="0" collapsed="false">
      <c r="A2109" s="834" t="n">
        <v>645</v>
      </c>
      <c r="B2109" s="1025"/>
      <c r="C2109" s="1026" t="n">
        <v>5301</v>
      </c>
      <c r="D2109" s="1027" t="s">
        <v>687</v>
      </c>
      <c r="E2109" s="750" t="n">
        <f aca="false">F2109+G2109+H2109</f>
        <v>0</v>
      </c>
      <c r="F2109" s="831"/>
      <c r="G2109" s="814"/>
      <c r="H2109" s="1502"/>
      <c r="I2109" s="831"/>
      <c r="J2109" s="814"/>
      <c r="K2109" s="1502"/>
      <c r="L2109" s="750" t="n">
        <f aca="false">I2109+J2109+K2109</f>
        <v>0</v>
      </c>
      <c r="M2109" s="1501" t="str">
        <f aca="false">(IF($E2109&lt;&gt;0,$M$2,IF($L2109&lt;&gt;0,$M$2,"")))</f>
        <v/>
      </c>
      <c r="N2109" s="1086"/>
    </row>
    <row r="2110" customFormat="false" ht="15.75" hidden="true" customHeight="false" outlineLevel="0" collapsed="false">
      <c r="A2110" s="834" t="n">
        <v>650</v>
      </c>
      <c r="B2110" s="1025"/>
      <c r="C2110" s="1031" t="n">
        <v>5309</v>
      </c>
      <c r="D2110" s="1032" t="s">
        <v>688</v>
      </c>
      <c r="E2110" s="779" t="n">
        <f aca="false">F2110+G2110+H2110</f>
        <v>0</v>
      </c>
      <c r="F2110" s="827"/>
      <c r="G2110" s="828"/>
      <c r="H2110" s="1503"/>
      <c r="I2110" s="827"/>
      <c r="J2110" s="828"/>
      <c r="K2110" s="1503"/>
      <c r="L2110" s="779" t="n">
        <f aca="false">I2110+J2110+K2110</f>
        <v>0</v>
      </c>
      <c r="M2110" s="1501" t="str">
        <f aca="false">(IF($E2110&lt;&gt;0,$M$2,IF($L2110&lt;&gt;0,$M$2,"")))</f>
        <v/>
      </c>
      <c r="N2110" s="1086"/>
    </row>
    <row r="2111" customFormat="false" ht="15.75" hidden="true" customHeight="false" outlineLevel="0" collapsed="false">
      <c r="A2111" s="833" t="n">
        <v>655</v>
      </c>
      <c r="B2111" s="1022" t="n">
        <v>5400</v>
      </c>
      <c r="C2111" s="1023" t="s">
        <v>689</v>
      </c>
      <c r="D2111" s="1023"/>
      <c r="E2111" s="963" t="n">
        <f aca="false">F2111+G2111+H2111</f>
        <v>0</v>
      </c>
      <c r="F2111" s="1505"/>
      <c r="G2111" s="1506"/>
      <c r="H2111" s="1507"/>
      <c r="I2111" s="1505"/>
      <c r="J2111" s="1506"/>
      <c r="K2111" s="1507"/>
      <c r="L2111" s="963" t="n">
        <f aca="false">I2111+J2111+K2111</f>
        <v>0</v>
      </c>
      <c r="M2111" s="1501" t="str">
        <f aca="false">(IF($E2111&lt;&gt;0,$M$2,IF($L2111&lt;&gt;0,$M$2,"")))</f>
        <v/>
      </c>
      <c r="N2111" s="1086"/>
    </row>
    <row r="2112" customFormat="false" ht="15.75" hidden="true" customHeight="false" outlineLevel="0" collapsed="false">
      <c r="A2112" s="833" t="n">
        <v>665</v>
      </c>
      <c r="B2112" s="927" t="n">
        <v>5500</v>
      </c>
      <c r="C2112" s="992" t="s">
        <v>690</v>
      </c>
      <c r="D2112" s="992"/>
      <c r="E2112" s="963" t="n">
        <f aca="false">SUM(E2113:E2116)</f>
        <v>0</v>
      </c>
      <c r="F2112" s="930" t="n">
        <f aca="false">SUM(F2113:F2116)</f>
        <v>0</v>
      </c>
      <c r="G2112" s="931" t="n">
        <f aca="false">SUM(G2113:G2116)</f>
        <v>0</v>
      </c>
      <c r="H2112" s="570" t="n">
        <f aca="false">SUM(H2113:H2116)</f>
        <v>0</v>
      </c>
      <c r="I2112" s="930" t="n">
        <f aca="false">SUM(I2113:I2116)</f>
        <v>0</v>
      </c>
      <c r="J2112" s="931" t="n">
        <f aca="false">SUM(J2113:J2116)</f>
        <v>0</v>
      </c>
      <c r="K2112" s="570" t="n">
        <f aca="false">SUM(K2113:K2116)</f>
        <v>0</v>
      </c>
      <c r="L2112" s="963" t="n">
        <f aca="false">SUM(L2113:L2116)</f>
        <v>0</v>
      </c>
      <c r="M2112" s="1501" t="str">
        <f aca="false">(IF($E2112&lt;&gt;0,$M$2,IF($L2112&lt;&gt;0,$M$2,"")))</f>
        <v/>
      </c>
      <c r="N2112" s="1086"/>
    </row>
    <row r="2113" customFormat="false" ht="15.75" hidden="true" customHeight="false" outlineLevel="0" collapsed="false">
      <c r="A2113" s="833" t="n">
        <v>675</v>
      </c>
      <c r="B2113" s="1018"/>
      <c r="C2113" s="934" t="n">
        <v>5501</v>
      </c>
      <c r="D2113" s="964" t="s">
        <v>691</v>
      </c>
      <c r="E2113" s="750" t="n">
        <f aca="false">F2113+G2113+H2113</f>
        <v>0</v>
      </c>
      <c r="F2113" s="831"/>
      <c r="G2113" s="814"/>
      <c r="H2113" s="1502"/>
      <c r="I2113" s="831"/>
      <c r="J2113" s="814"/>
      <c r="K2113" s="1502"/>
      <c r="L2113" s="750" t="n">
        <f aca="false">I2113+J2113+K2113</f>
        <v>0</v>
      </c>
      <c r="M2113" s="1501" t="str">
        <f aca="false">(IF($E2113&lt;&gt;0,$M$2,IF($L2113&lt;&gt;0,$M$2,"")))</f>
        <v/>
      </c>
      <c r="N2113" s="1086"/>
    </row>
    <row r="2114" customFormat="false" ht="15.75" hidden="true" customHeight="false" outlineLevel="0" collapsed="false">
      <c r="A2114" s="833" t="n">
        <v>685</v>
      </c>
      <c r="B2114" s="1018"/>
      <c r="C2114" s="947" t="n">
        <v>5502</v>
      </c>
      <c r="D2114" s="948" t="s">
        <v>692</v>
      </c>
      <c r="E2114" s="757" t="n">
        <f aca="false">F2114+G2114+H2114</f>
        <v>0</v>
      </c>
      <c r="F2114" s="815"/>
      <c r="G2114" s="816"/>
      <c r="H2114" s="1504"/>
      <c r="I2114" s="815"/>
      <c r="J2114" s="816"/>
      <c r="K2114" s="1504"/>
      <c r="L2114" s="757" t="n">
        <f aca="false">I2114+J2114+K2114</f>
        <v>0</v>
      </c>
      <c r="M2114" s="1501" t="str">
        <f aca="false">(IF($E2114&lt;&gt;0,$M$2,IF($L2114&lt;&gt;0,$M$2,"")))</f>
        <v/>
      </c>
      <c r="N2114" s="1086"/>
    </row>
    <row r="2115" customFormat="false" ht="15.75" hidden="true" customHeight="false" outlineLevel="0" collapsed="false">
      <c r="A2115" s="834" t="n">
        <v>690</v>
      </c>
      <c r="B2115" s="1018"/>
      <c r="C2115" s="947" t="n">
        <v>5503</v>
      </c>
      <c r="D2115" s="1019" t="s">
        <v>693</v>
      </c>
      <c r="E2115" s="757" t="n">
        <f aca="false">F2115+G2115+H2115</f>
        <v>0</v>
      </c>
      <c r="F2115" s="815"/>
      <c r="G2115" s="816"/>
      <c r="H2115" s="1504"/>
      <c r="I2115" s="815"/>
      <c r="J2115" s="816"/>
      <c r="K2115" s="1504"/>
      <c r="L2115" s="757" t="n">
        <f aca="false">I2115+J2115+K2115</f>
        <v>0</v>
      </c>
      <c r="M2115" s="1501" t="str">
        <f aca="false">(IF($E2115&lt;&gt;0,$M$2,IF($L2115&lt;&gt;0,$M$2,"")))</f>
        <v/>
      </c>
      <c r="N2115" s="1086"/>
    </row>
    <row r="2116" customFormat="false" ht="15.75" hidden="true" customHeight="false" outlineLevel="0" collapsed="false">
      <c r="A2116" s="834" t="n">
        <v>695</v>
      </c>
      <c r="B2116" s="1018"/>
      <c r="C2116" s="939" t="n">
        <v>5504</v>
      </c>
      <c r="D2116" s="991" t="s">
        <v>694</v>
      </c>
      <c r="E2116" s="779" t="n">
        <f aca="false">F2116+G2116+H2116</f>
        <v>0</v>
      </c>
      <c r="F2116" s="827"/>
      <c r="G2116" s="828"/>
      <c r="H2116" s="1503"/>
      <c r="I2116" s="827"/>
      <c r="J2116" s="828"/>
      <c r="K2116" s="1503"/>
      <c r="L2116" s="779" t="n">
        <f aca="false">I2116+J2116+K2116</f>
        <v>0</v>
      </c>
      <c r="M2116" s="1501" t="str">
        <f aca="false">(IF($E2116&lt;&gt;0,$M$2,IF($L2116&lt;&gt;0,$M$2,"")))</f>
        <v/>
      </c>
      <c r="N2116" s="1086"/>
    </row>
    <row r="2117" customFormat="false" ht="15.75" hidden="true" customHeight="true" outlineLevel="0" collapsed="false">
      <c r="A2117" s="833" t="n">
        <v>700</v>
      </c>
      <c r="B2117" s="1022" t="n">
        <v>5700</v>
      </c>
      <c r="C2117" s="1033" t="s">
        <v>695</v>
      </c>
      <c r="D2117" s="1033"/>
      <c r="E2117" s="963" t="n">
        <f aca="false">SUM(E2118:E2120)</f>
        <v>0</v>
      </c>
      <c r="F2117" s="930" t="n">
        <f aca="false">SUM(F2118:F2120)</f>
        <v>0</v>
      </c>
      <c r="G2117" s="931" t="n">
        <f aca="false">SUM(G2118:G2120)</f>
        <v>0</v>
      </c>
      <c r="H2117" s="570" t="n">
        <f aca="false">SUM(H2118:H2120)</f>
        <v>0</v>
      </c>
      <c r="I2117" s="930" t="n">
        <f aca="false">SUM(I2118:I2120)</f>
        <v>0</v>
      </c>
      <c r="J2117" s="931" t="n">
        <f aca="false">SUM(J2118:J2120)</f>
        <v>0</v>
      </c>
      <c r="K2117" s="570" t="n">
        <f aca="false">SUM(K2118:K2120)</f>
        <v>0</v>
      </c>
      <c r="L2117" s="963" t="n">
        <f aca="false">SUM(L2118:L2120)</f>
        <v>0</v>
      </c>
      <c r="M2117" s="1501" t="str">
        <f aca="false">(IF($E2117&lt;&gt;0,$M$2,IF($L2117&lt;&gt;0,$M$2,"")))</f>
        <v/>
      </c>
      <c r="N2117" s="1086"/>
    </row>
    <row r="2118" customFormat="false" ht="15.75" hidden="true" customHeight="false" outlineLevel="0" collapsed="false">
      <c r="A2118" s="833" t="n">
        <v>710</v>
      </c>
      <c r="B2118" s="1025"/>
      <c r="C2118" s="1026" t="n">
        <v>5701</v>
      </c>
      <c r="D2118" s="1027" t="s">
        <v>696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501" t="str">
        <f aca="false">(IF($E2118&lt;&gt;0,$M$2,IF($L2118&lt;&gt;0,$M$2,"")))</f>
        <v/>
      </c>
      <c r="N2118" s="1086"/>
    </row>
    <row r="2119" customFormat="false" ht="15.75" hidden="true" customHeight="false" outlineLevel="0" collapsed="false">
      <c r="A2119" s="834" t="n">
        <v>715</v>
      </c>
      <c r="B2119" s="1025"/>
      <c r="C2119" s="1034" t="n">
        <v>5702</v>
      </c>
      <c r="D2119" s="1035" t="s">
        <v>697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501" t="str">
        <f aca="false">(IF($E2119&lt;&gt;0,$M$2,IF($L2119&lt;&gt;0,$M$2,"")))</f>
        <v/>
      </c>
      <c r="N2119" s="1086"/>
    </row>
    <row r="2120" customFormat="false" ht="15.75" hidden="true" customHeight="false" outlineLevel="0" collapsed="false">
      <c r="A2120" s="834" t="n">
        <v>720</v>
      </c>
      <c r="B2120" s="946"/>
      <c r="C2120" s="1036" t="n">
        <v>4071</v>
      </c>
      <c r="D2120" s="1037" t="s">
        <v>698</v>
      </c>
      <c r="E2120" s="1038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8" t="n">
        <f aca="false">I2120+J2120+K2120</f>
        <v>0</v>
      </c>
      <c r="M2120" s="1501" t="str">
        <f aca="false">(IF($E2120&lt;&gt;0,$M$2,IF($L2120&lt;&gt;0,$M$2,"")))</f>
        <v/>
      </c>
      <c r="N2120" s="1086"/>
    </row>
    <row r="2121" customFormat="false" ht="15.75" hidden="true" customHeight="false" outlineLevel="0" collapsed="false">
      <c r="A2121" s="834" t="n">
        <v>725</v>
      </c>
      <c r="B2121" s="1318"/>
      <c r="C2121" s="1045" t="s">
        <v>699</v>
      </c>
      <c r="D2121" s="1045"/>
      <c r="E2121" s="1513"/>
      <c r="F2121" s="1513"/>
      <c r="G2121" s="1513"/>
      <c r="H2121" s="1513"/>
      <c r="I2121" s="1513"/>
      <c r="J2121" s="1513"/>
      <c r="K2121" s="1513"/>
      <c r="L2121" s="1514"/>
      <c r="M2121" s="1501" t="str">
        <f aca="false">(IF($E2121&lt;&gt;0,$M$2,IF($L2121&lt;&gt;0,$M$2,"")))</f>
        <v/>
      </c>
      <c r="N2121" s="1086"/>
    </row>
    <row r="2122" customFormat="false" ht="15.75" hidden="true" customHeight="false" outlineLevel="0" collapsed="false">
      <c r="A2122" s="834" t="n">
        <v>730</v>
      </c>
      <c r="B2122" s="1044" t="n">
        <v>98</v>
      </c>
      <c r="C2122" s="1045" t="s">
        <v>699</v>
      </c>
      <c r="D2122" s="1045"/>
      <c r="E2122" s="963" t="n">
        <f aca="false">F2122+G2122+H2122</f>
        <v>0</v>
      </c>
      <c r="F2122" s="1515"/>
      <c r="G2122" s="1516"/>
      <c r="H2122" s="1517"/>
      <c r="I2122" s="1238" t="n">
        <v>0</v>
      </c>
      <c r="J2122" s="1518" t="n">
        <v>0</v>
      </c>
      <c r="K2122" s="1208" t="n">
        <v>0</v>
      </c>
      <c r="L2122" s="963" t="n">
        <f aca="false">I2122+J2122+K2122</f>
        <v>0</v>
      </c>
      <c r="M2122" s="1501" t="str">
        <f aca="false">(IF($E2122&lt;&gt;0,$M$2,IF($L2122&lt;&gt;0,$M$2,"")))</f>
        <v/>
      </c>
      <c r="N2122" s="1086"/>
    </row>
    <row r="2123" customFormat="false" ht="15.75" hidden="true" customHeight="false" outlineLevel="0" collapsed="false">
      <c r="A2123" s="834" t="n">
        <v>735</v>
      </c>
      <c r="B2123" s="1519"/>
      <c r="C2123" s="1520"/>
      <c r="D2123" s="1521"/>
      <c r="E2123" s="924"/>
      <c r="F2123" s="924"/>
      <c r="G2123" s="924"/>
      <c r="H2123" s="924"/>
      <c r="I2123" s="924"/>
      <c r="J2123" s="924"/>
      <c r="K2123" s="924"/>
      <c r="L2123" s="925"/>
      <c r="M2123" s="1501" t="str">
        <f aca="false">(IF($E2123&lt;&gt;0,$M$2,IF($L2123&lt;&gt;0,$M$2,"")))</f>
        <v/>
      </c>
      <c r="N2123" s="1086"/>
    </row>
    <row r="2124" customFormat="false" ht="15.75" hidden="true" customHeight="false" outlineLevel="0" collapsed="false">
      <c r="A2124" s="834" t="n">
        <v>740</v>
      </c>
      <c r="B2124" s="1522"/>
      <c r="C2124" s="692"/>
      <c r="D2124" s="1523"/>
      <c r="E2124" s="875"/>
      <c r="F2124" s="875"/>
      <c r="G2124" s="875"/>
      <c r="H2124" s="875"/>
      <c r="I2124" s="875"/>
      <c r="J2124" s="875"/>
      <c r="K2124" s="875"/>
      <c r="L2124" s="1052"/>
      <c r="M2124" s="1501" t="str">
        <f aca="false">(IF($E2124&lt;&gt;0,$M$2,IF($L2124&lt;&gt;0,$M$2,"")))</f>
        <v/>
      </c>
      <c r="N2124" s="1086"/>
    </row>
    <row r="2125" customFormat="false" ht="15.75" hidden="true" customHeight="false" outlineLevel="0" collapsed="false">
      <c r="A2125" s="834" t="n">
        <v>745</v>
      </c>
      <c r="B2125" s="1522"/>
      <c r="C2125" s="692"/>
      <c r="D2125" s="1523"/>
      <c r="E2125" s="875"/>
      <c r="F2125" s="875"/>
      <c r="G2125" s="875"/>
      <c r="H2125" s="875"/>
      <c r="I2125" s="875"/>
      <c r="J2125" s="875"/>
      <c r="K2125" s="875"/>
      <c r="L2125" s="1052"/>
      <c r="M2125" s="1501" t="str">
        <f aca="false">(IF($E2125&lt;&gt;0,$M$2,IF($L2125&lt;&gt;0,$M$2,"")))</f>
        <v/>
      </c>
      <c r="N2125" s="1086"/>
    </row>
    <row r="2126" customFormat="false" ht="16.5" hidden="false" customHeight="false" outlineLevel="0" collapsed="false">
      <c r="A2126" s="833" t="n">
        <v>750</v>
      </c>
      <c r="B2126" s="1524"/>
      <c r="C2126" s="1056" t="s">
        <v>580</v>
      </c>
      <c r="D2126" s="1525" t="n">
        <f aca="false">+B2126</f>
        <v>0</v>
      </c>
      <c r="E2126" s="1058" t="n">
        <f aca="false">SUM(E2010,E2013,E2019,E2027,E2028,E2046,E2050,E2056,E2059,E2060,E2061,E2062,E2063,E2072,E2079,E2080,E2081,E2082,E2089,E2093,E2094,E2095,E2096,E2099,E2100,E2108,E2111,E2112,E2117)+E2122</f>
        <v>20486</v>
      </c>
      <c r="F2126" s="1059" t="n">
        <f aca="false">SUM(F2010,F2013,F2019,F2027,F2028,F2046,F2050,F2056,F2059,F2060,F2061,F2062,F2063,F2072,F2079,F2080,F2081,F2082,F2089,F2093,F2094,F2095,F2096,F2099,F2100,F2108,F2111,F2112,F2117)+F2122</f>
        <v>0</v>
      </c>
      <c r="G2126" s="1060" t="n">
        <f aca="false">SUM(G2010,G2013,G2019,G2027,G2028,G2046,G2050,G2056,G2059,G2060,G2061,G2062,G2063,G2072,G2079,G2080,G2081,G2082,G2089,G2093,G2094,G2095,G2096,G2099,G2100,G2108,G2111,G2112,G2117)+G2122</f>
        <v>20486</v>
      </c>
      <c r="H2126" s="1061" t="n">
        <f aca="false">SUM(H2010,H2013,H2019,H2027,H2028,H2046,H2050,H2056,H2059,H2060,H2061,H2062,H2063,H2072,H2079,H2080,H2081,H2082,H2089,H2093,H2094,H2095,H2096,H2099,H2100,H2108,H2111,H2112,H2117)+H2122</f>
        <v>0</v>
      </c>
      <c r="I2126" s="1059" t="n">
        <f aca="false">SUM(I2010,I2013,I2019,I2027,I2028,I2046,I2050,I2056,I2059,I2060,I2061,I2062,I2063,I2072,I2079,I2080,I2081,I2082,I2089,I2093,I2094,I2095,I2096,I2099,I2100,I2108,I2111,I2112,I2117)+I2122</f>
        <v>0</v>
      </c>
      <c r="J2126" s="1060" t="n">
        <f aca="false">SUM(J2010,J2013,J2019,J2027,J2028,J2046,J2050,J2056,J2059,J2060,J2061,J2062,J2063,J2072,J2079,J2080,J2081,J2082,J2089,J2093,J2094,J2095,J2096,J2099,J2100,J2108,J2111,J2112,J2117)+J2122</f>
        <v>20486</v>
      </c>
      <c r="K2126" s="1061" t="n">
        <f aca="false">SUM(K2010,K2013,K2019,K2027,K2028,K2046,K2050,K2056,K2059,K2060,K2061,K2062,K2063,K2072,K2079,K2080,K2081,K2082,K2089,K2093,K2094,K2095,K2096,K2099,K2100,K2108,K2111,K2112,K2117)+K2122</f>
        <v>0</v>
      </c>
      <c r="L2126" s="1058" t="n">
        <f aca="false">SUM(L2010,L2013,L2019,L2027,L2028,L2046,L2050,L2056,L2059,L2060,L2061,L2062,L2063,L2072,L2079,L2080,L2081,L2082,L2089,L2093,L2094,L2095,L2096,L2099,L2100,L2108,L2111,L2112,L2117)+L2122</f>
        <v>20486</v>
      </c>
      <c r="M2126" s="1501" t="n">
        <f aca="false">(IF($E2126&lt;&gt;0,$M$2,IF($L2126&lt;&gt;0,$M$2,"")))</f>
        <v>1</v>
      </c>
      <c r="N2126" s="1526" t="str">
        <f aca="false">LEFT(C2007,1)</f>
        <v>5</v>
      </c>
    </row>
    <row r="2127" customFormat="false" ht="16.5" hidden="false" customHeight="false" outlineLevel="0" collapsed="false">
      <c r="A2127" s="834" t="n">
        <v>755</v>
      </c>
      <c r="B2127" s="1527" t="s">
        <v>939</v>
      </c>
      <c r="C2127" s="1528"/>
      <c r="L2127" s="1099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4" t="n">
        <v>760</v>
      </c>
      <c r="B2128" s="1529"/>
      <c r="C2128" s="1529"/>
      <c r="D2128" s="1530"/>
      <c r="E2128" s="1529"/>
      <c r="F2128" s="1529"/>
      <c r="G2128" s="1529"/>
      <c r="H2128" s="1529"/>
      <c r="I2128" s="1529"/>
      <c r="J2128" s="1529"/>
      <c r="K2128" s="1529"/>
      <c r="L2128" s="1531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33" t="n">
        <v>765</v>
      </c>
      <c r="B2129" s="1532"/>
      <c r="C2129" s="1532"/>
      <c r="D2129" s="1532"/>
      <c r="E2129" s="1532"/>
      <c r="F2129" s="1532"/>
      <c r="G2129" s="1532"/>
      <c r="H2129" s="1532"/>
      <c r="I2129" s="1532"/>
      <c r="J2129" s="1532"/>
      <c r="K2129" s="1532"/>
      <c r="L2129" s="1533"/>
      <c r="M2129" s="1534" t="str">
        <f aca="false">(IF(E2124&lt;&gt;0,$G$2,IF(L2124&lt;&gt;0,$G$2,"")))</f>
        <v/>
      </c>
      <c r="N2129" s="1532"/>
    </row>
    <row r="2130" customFormat="false" ht="15.75" hidden="false" customHeight="false" outlineLevel="0" collapsed="false">
      <c r="A2130" s="833" t="n">
        <v>775</v>
      </c>
      <c r="B2130" s="1099"/>
      <c r="C2130" s="1099"/>
      <c r="D2130" s="1255"/>
      <c r="E2130" s="1470"/>
      <c r="F2130" s="1470"/>
      <c r="G2130" s="1470"/>
      <c r="H2130" s="1470"/>
      <c r="I2130" s="1470"/>
      <c r="J2130" s="1470"/>
      <c r="K2130" s="1470"/>
      <c r="L2130" s="1470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4" t="n">
        <v>780</v>
      </c>
      <c r="B2131" s="1099"/>
      <c r="C2131" s="1471"/>
      <c r="D2131" s="1472"/>
      <c r="E2131" s="1470"/>
      <c r="F2131" s="1470"/>
      <c r="G2131" s="1470"/>
      <c r="H2131" s="1470"/>
      <c r="I2131" s="1470"/>
      <c r="J2131" s="1470"/>
      <c r="K2131" s="1470"/>
      <c r="L2131" s="1470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4" t="n">
        <v>785</v>
      </c>
      <c r="B2132" s="1291" t="str">
        <f aca="false">$B$7</f>
        <v>ОТЧЕТНИ ДАННИ ПО ЕБК ЗА СМЕТКИТЕ ЗА СРЕДСТВАТА ОТ ЕВРОПЕЙСКИЯ СЪЮЗ - КСФ</v>
      </c>
      <c r="C2132" s="1291"/>
      <c r="D2132" s="1291"/>
      <c r="E2132" s="897"/>
      <c r="F2132" s="897"/>
      <c r="G2132" s="881"/>
      <c r="H2132" s="881"/>
      <c r="I2132" s="881"/>
      <c r="J2132" s="881"/>
      <c r="K2132" s="881"/>
      <c r="L2132" s="881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4" t="n">
        <v>790</v>
      </c>
      <c r="B2133" s="408"/>
      <c r="C2133" s="1054"/>
      <c r="D2133" s="1063"/>
      <c r="E2133" s="398" t="s">
        <v>407</v>
      </c>
      <c r="F2133" s="398" t="s">
        <v>408</v>
      </c>
      <c r="G2133" s="881"/>
      <c r="H2133" s="1473" t="s">
        <v>929</v>
      </c>
      <c r="I2133" s="1474"/>
      <c r="J2133" s="1475"/>
      <c r="K2133" s="881"/>
      <c r="L2133" s="881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4" t="n">
        <v>795</v>
      </c>
      <c r="B2134" s="885" t="str">
        <f aca="false">$B$9</f>
        <v>Столична община </v>
      </c>
      <c r="C2134" s="885"/>
      <c r="D2134" s="885"/>
      <c r="E2134" s="698" t="n">
        <f aca="false">$E$9</f>
        <v>43101</v>
      </c>
      <c r="F2134" s="886" t="n">
        <f aca="false">$F$9</f>
        <v>43220</v>
      </c>
      <c r="G2134" s="881"/>
      <c r="H2134" s="881"/>
      <c r="I2134" s="881"/>
      <c r="J2134" s="881"/>
      <c r="K2134" s="881"/>
      <c r="L2134" s="881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33" t="n">
        <v>805</v>
      </c>
      <c r="B2135" s="408" t="str">
        <f aca="false">$B$10</f>
        <v>(наименование на разпоредителя с бюджет)</v>
      </c>
      <c r="C2135" s="408"/>
      <c r="D2135" s="887"/>
      <c r="E2135" s="881"/>
      <c r="F2135" s="881"/>
      <c r="G2135" s="881"/>
      <c r="H2135" s="881"/>
      <c r="I2135" s="881"/>
      <c r="J2135" s="881"/>
      <c r="K2135" s="881"/>
      <c r="L2135" s="881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4" t="n">
        <v>810</v>
      </c>
      <c r="B2136" s="408"/>
      <c r="C2136" s="408"/>
      <c r="D2136" s="887"/>
      <c r="E2136" s="881"/>
      <c r="F2136" s="881"/>
      <c r="G2136" s="881"/>
      <c r="H2136" s="881"/>
      <c r="I2136" s="881"/>
      <c r="J2136" s="881"/>
      <c r="K2136" s="881"/>
      <c r="L2136" s="881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4" t="n">
        <v>815</v>
      </c>
      <c r="B2137" s="1476" t="str">
        <f aca="false">$B$12</f>
        <v>Столична община</v>
      </c>
      <c r="C2137" s="1476"/>
      <c r="D2137" s="1476"/>
      <c r="E2137" s="1097" t="s">
        <v>583</v>
      </c>
      <c r="F2137" s="1477" t="str">
        <f aca="false">$F$12</f>
        <v>7225</v>
      </c>
      <c r="G2137" s="881"/>
      <c r="H2137" s="881"/>
      <c r="I2137" s="881"/>
      <c r="J2137" s="881"/>
      <c r="K2137" s="881"/>
      <c r="L2137" s="881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42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7"/>
      <c r="E2138" s="897"/>
      <c r="F2138" s="897"/>
      <c r="G2138" s="881"/>
      <c r="H2138" s="881"/>
      <c r="I2138" s="881"/>
      <c r="J2138" s="881"/>
      <c r="K2138" s="881"/>
      <c r="L2138" s="881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33" t="n">
        <v>820</v>
      </c>
      <c r="B2139" s="891"/>
      <c r="C2139" s="881"/>
      <c r="D2139" s="892" t="s">
        <v>414</v>
      </c>
      <c r="E2139" s="893" t="n">
        <f aca="false">$E$15</f>
        <v>98</v>
      </c>
      <c r="F2139" s="1102" t="str">
        <f aca="false">$F$15</f>
        <v>СЕС - КСФ</v>
      </c>
      <c r="G2139" s="875"/>
      <c r="H2139" s="875"/>
      <c r="I2139" s="875"/>
      <c r="J2139" s="875"/>
      <c r="K2139" s="875"/>
      <c r="L2139" s="875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4" t="n">
        <v>821</v>
      </c>
      <c r="B2140" s="408"/>
      <c r="C2140" s="1054"/>
      <c r="D2140" s="1063"/>
      <c r="E2140" s="881"/>
      <c r="F2140" s="881"/>
      <c r="G2140" s="881"/>
      <c r="H2140" s="881"/>
      <c r="I2140" s="881"/>
      <c r="J2140" s="881"/>
      <c r="K2140" s="881"/>
      <c r="L2140" s="900" t="s">
        <v>416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4" t="n">
        <v>822</v>
      </c>
      <c r="B2141" s="901"/>
      <c r="C2141" s="902"/>
      <c r="D2141" s="903" t="s">
        <v>930</v>
      </c>
      <c r="E2141" s="721" t="s">
        <v>931</v>
      </c>
      <c r="F2141" s="721"/>
      <c r="G2141" s="721"/>
      <c r="H2141" s="721"/>
      <c r="I2141" s="904" t="s">
        <v>932</v>
      </c>
      <c r="J2141" s="904"/>
      <c r="K2141" s="904"/>
      <c r="L2141" s="904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4" t="n">
        <v>823</v>
      </c>
      <c r="B2142" s="905" t="s">
        <v>243</v>
      </c>
      <c r="C2142" s="906" t="s">
        <v>420</v>
      </c>
      <c r="D2142" s="907" t="s">
        <v>933</v>
      </c>
      <c r="E2142" s="1303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8" t="str">
        <f aca="false">$I$20</f>
        <v>държавни дейности -ОТЧЕТ</v>
      </c>
      <c r="J2142" s="909" t="str">
        <f aca="false">$J$20</f>
        <v>местни дейности - ОТЧЕТ</v>
      </c>
      <c r="K2142" s="910" t="str">
        <f aca="false">$K$20</f>
        <v>дофинансиране - ОТЧЕТ</v>
      </c>
      <c r="L2142" s="1478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4" t="n">
        <v>825</v>
      </c>
      <c r="B2143" s="913"/>
      <c r="C2143" s="914"/>
      <c r="D2143" s="915" t="s">
        <v>588</v>
      </c>
      <c r="E2143" s="1479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6" t="str">
        <f aca="false">$I$21</f>
        <v>(5)</v>
      </c>
      <c r="J2143" s="917" t="str">
        <f aca="false">$J$21</f>
        <v>(6)</v>
      </c>
      <c r="K2143" s="918" t="str">
        <f aca="false">$K$21</f>
        <v>(7)</v>
      </c>
      <c r="L2143" s="919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4"/>
      <c r="B2144" s="1480"/>
      <c r="C2144" s="1481" t="str">
        <f aca="false">VLOOKUP(D2144,OP_LIST2,2,FALSE())</f>
        <v>98301</v>
      </c>
      <c r="D2144" s="1482" t="s">
        <v>948</v>
      </c>
      <c r="E2144" s="1052"/>
      <c r="F2144" s="1483"/>
      <c r="G2144" s="1484"/>
      <c r="H2144" s="1485"/>
      <c r="I2144" s="1483"/>
      <c r="J2144" s="1484"/>
      <c r="K2144" s="1485"/>
      <c r="L2144" s="1486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4"/>
      <c r="B2145" s="1487"/>
      <c r="C2145" s="1488" t="n">
        <f aca="false">VLOOKUP(D2146,EBK_DEIN2,2,FALSE())</f>
        <v>5562</v>
      </c>
      <c r="D2145" s="1489" t="s">
        <v>935</v>
      </c>
      <c r="E2145" s="1052"/>
      <c r="F2145" s="1490"/>
      <c r="G2145" s="1491"/>
      <c r="H2145" s="1492"/>
      <c r="I2145" s="1490"/>
      <c r="J2145" s="1491"/>
      <c r="K2145" s="1492"/>
      <c r="L2145" s="1486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4"/>
      <c r="B2146" s="1493"/>
      <c r="C2146" s="1494" t="n">
        <f aca="false">+C2145</f>
        <v>5562</v>
      </c>
      <c r="D2146" s="1482" t="s">
        <v>951</v>
      </c>
      <c r="E2146" s="1052"/>
      <c r="F2146" s="1490"/>
      <c r="G2146" s="1491"/>
      <c r="H2146" s="1492"/>
      <c r="I2146" s="1490"/>
      <c r="J2146" s="1491"/>
      <c r="K2146" s="1492"/>
      <c r="L2146" s="1486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4"/>
      <c r="B2147" s="1495"/>
      <c r="C2147" s="1496"/>
      <c r="D2147" s="1497" t="s">
        <v>937</v>
      </c>
      <c r="E2147" s="1052"/>
      <c r="F2147" s="1498"/>
      <c r="G2147" s="1499"/>
      <c r="H2147" s="1500"/>
      <c r="I2147" s="1498"/>
      <c r="J2147" s="1499"/>
      <c r="K2147" s="1500"/>
      <c r="L2147" s="1486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4"/>
      <c r="B2148" s="927" t="n">
        <v>100</v>
      </c>
      <c r="C2148" s="928" t="s">
        <v>589</v>
      </c>
      <c r="D2148" s="928"/>
      <c r="E2148" s="929" t="n">
        <f aca="false">SUM(E2149:E2150)</f>
        <v>52144</v>
      </c>
      <c r="F2148" s="930" t="n">
        <f aca="false">SUM(F2149:F2150)</f>
        <v>0</v>
      </c>
      <c r="G2148" s="931" t="n">
        <f aca="false">SUM(G2149:G2150)</f>
        <v>52144</v>
      </c>
      <c r="H2148" s="570" t="n">
        <f aca="false">SUM(H2149:H2150)</f>
        <v>0</v>
      </c>
      <c r="I2148" s="930" t="n">
        <f aca="false">SUM(I2149:I2150)</f>
        <v>0</v>
      </c>
      <c r="J2148" s="931" t="n">
        <f aca="false">SUM(J2149:J2150)</f>
        <v>52144</v>
      </c>
      <c r="K2148" s="570" t="n">
        <f aca="false">SUM(K2149:K2150)</f>
        <v>0</v>
      </c>
      <c r="L2148" s="929" t="n">
        <f aca="false">SUM(L2149:L2150)</f>
        <v>52144</v>
      </c>
      <c r="M2148" s="1501" t="n">
        <f aca="false">(IF($E2148&lt;&gt;0,$M$2,IF($L2148&lt;&gt;0,$M$2,"")))</f>
        <v>1</v>
      </c>
      <c r="N2148" s="1086"/>
    </row>
    <row r="2149" customFormat="false" ht="15.75" hidden="false" customHeight="false" outlineLevel="0" collapsed="false">
      <c r="A2149" s="834"/>
      <c r="B2149" s="933"/>
      <c r="C2149" s="934" t="n">
        <v>101</v>
      </c>
      <c r="D2149" s="935" t="s">
        <v>590</v>
      </c>
      <c r="E2149" s="750" t="n">
        <f aca="false">F2149+G2149+H2149</f>
        <v>49853</v>
      </c>
      <c r="F2149" s="831"/>
      <c r="G2149" s="814" t="n">
        <v>49853</v>
      </c>
      <c r="H2149" s="1502"/>
      <c r="I2149" s="831"/>
      <c r="J2149" s="814" t="n">
        <v>49853</v>
      </c>
      <c r="K2149" s="1502"/>
      <c r="L2149" s="750" t="n">
        <f aca="false">I2149+J2149+K2149</f>
        <v>49853</v>
      </c>
      <c r="M2149" s="1501" t="n">
        <f aca="false">(IF($E2149&lt;&gt;0,$M$2,IF($L2149&lt;&gt;0,$M$2,"")))</f>
        <v>1</v>
      </c>
      <c r="N2149" s="1086"/>
    </row>
    <row r="2150" customFormat="false" ht="15.75" hidden="false" customHeight="false" outlineLevel="0" collapsed="false">
      <c r="A2150" s="715"/>
      <c r="B2150" s="933"/>
      <c r="C2150" s="939" t="n">
        <v>102</v>
      </c>
      <c r="D2150" s="940" t="s">
        <v>591</v>
      </c>
      <c r="E2150" s="779" t="n">
        <f aca="false">F2150+G2150+H2150</f>
        <v>2291</v>
      </c>
      <c r="F2150" s="827"/>
      <c r="G2150" s="828" t="n">
        <v>2291</v>
      </c>
      <c r="H2150" s="1503"/>
      <c r="I2150" s="827"/>
      <c r="J2150" s="828" t="n">
        <v>2291</v>
      </c>
      <c r="K2150" s="1503"/>
      <c r="L2150" s="779" t="n">
        <f aca="false">I2150+J2150+K2150</f>
        <v>2291</v>
      </c>
      <c r="M2150" s="1501" t="n">
        <f aca="false">(IF($E2150&lt;&gt;0,$M$2,IF($L2150&lt;&gt;0,$M$2,"")))</f>
        <v>1</v>
      </c>
      <c r="N2150" s="1086"/>
    </row>
    <row r="2151" customFormat="false" ht="15.75" hidden="false" customHeight="false" outlineLevel="0" collapsed="false">
      <c r="A2151" s="715"/>
      <c r="B2151" s="927" t="n">
        <v>200</v>
      </c>
      <c r="C2151" s="944" t="s">
        <v>592</v>
      </c>
      <c r="D2151" s="944"/>
      <c r="E2151" s="929" t="n">
        <f aca="false">SUM(E2152:E2156)</f>
        <v>252556</v>
      </c>
      <c r="F2151" s="930" t="n">
        <f aca="false">SUM(F2152:F2156)</f>
        <v>0</v>
      </c>
      <c r="G2151" s="931" t="n">
        <f aca="false">SUM(G2152:G2156)</f>
        <v>252556</v>
      </c>
      <c r="H2151" s="570" t="n">
        <f aca="false">SUM(H2152:H2156)</f>
        <v>0</v>
      </c>
      <c r="I2151" s="930" t="n">
        <f aca="false">SUM(I2152:I2156)</f>
        <v>0</v>
      </c>
      <c r="J2151" s="931" t="n">
        <f aca="false">SUM(J2152:J2156)</f>
        <v>174360</v>
      </c>
      <c r="K2151" s="570" t="n">
        <f aca="false">SUM(K2152:K2156)</f>
        <v>0</v>
      </c>
      <c r="L2151" s="929" t="n">
        <f aca="false">SUM(L2152:L2156)</f>
        <v>174360</v>
      </c>
      <c r="M2151" s="1501" t="n">
        <f aca="false">(IF($E2151&lt;&gt;0,$M$2,IF($L2151&lt;&gt;0,$M$2,"")))</f>
        <v>1</v>
      </c>
      <c r="N2151" s="1086"/>
    </row>
    <row r="2152" customFormat="false" ht="15.75" hidden="false" customHeight="false" outlineLevel="0" collapsed="false">
      <c r="A2152" s="715"/>
      <c r="B2152" s="945"/>
      <c r="C2152" s="934" t="n">
        <v>201</v>
      </c>
      <c r="D2152" s="935" t="s">
        <v>593</v>
      </c>
      <c r="E2152" s="750" t="n">
        <f aca="false">F2152+G2152+H2152</f>
        <v>239978</v>
      </c>
      <c r="F2152" s="831"/>
      <c r="G2152" s="814" t="n">
        <v>239978</v>
      </c>
      <c r="H2152" s="1502"/>
      <c r="I2152" s="831"/>
      <c r="J2152" s="814" t="n">
        <v>161782</v>
      </c>
      <c r="K2152" s="1502"/>
      <c r="L2152" s="750" t="n">
        <f aca="false">I2152+J2152+K2152</f>
        <v>161782</v>
      </c>
      <c r="M2152" s="1501" t="n">
        <f aca="false">(IF($E2152&lt;&gt;0,$M$2,IF($L2152&lt;&gt;0,$M$2,"")))</f>
        <v>1</v>
      </c>
      <c r="N2152" s="1086"/>
    </row>
    <row r="2153" customFormat="false" ht="15.75" hidden="false" customHeight="false" outlineLevel="0" collapsed="false">
      <c r="A2153" s="715"/>
      <c r="B2153" s="946"/>
      <c r="C2153" s="947" t="n">
        <v>202</v>
      </c>
      <c r="D2153" s="948" t="s">
        <v>594</v>
      </c>
      <c r="E2153" s="757" t="n">
        <f aca="false">F2153+G2153+H2153</f>
        <v>12508</v>
      </c>
      <c r="F2153" s="815"/>
      <c r="G2153" s="816" t="n">
        <v>12508</v>
      </c>
      <c r="H2153" s="1504"/>
      <c r="I2153" s="815"/>
      <c r="J2153" s="816" t="n">
        <v>12508</v>
      </c>
      <c r="K2153" s="1504"/>
      <c r="L2153" s="757" t="n">
        <f aca="false">I2153+J2153+K2153</f>
        <v>12508</v>
      </c>
      <c r="M2153" s="1501" t="n">
        <f aca="false">(IF($E2153&lt;&gt;0,$M$2,IF($L2153&lt;&gt;0,$M$2,"")))</f>
        <v>1</v>
      </c>
      <c r="N2153" s="1086"/>
    </row>
    <row r="2154" customFormat="false" ht="31.5" hidden="true" customHeight="false" outlineLevel="0" collapsed="false">
      <c r="A2154" s="715"/>
      <c r="B2154" s="946"/>
      <c r="C2154" s="947" t="n">
        <v>205</v>
      </c>
      <c r="D2154" s="948" t="s">
        <v>595</v>
      </c>
      <c r="E2154" s="757" t="n">
        <f aca="false">F2154+G2154+H2154</f>
        <v>0</v>
      </c>
      <c r="F2154" s="815"/>
      <c r="G2154" s="816"/>
      <c r="H2154" s="1504"/>
      <c r="I2154" s="815"/>
      <c r="J2154" s="816"/>
      <c r="K2154" s="1504"/>
      <c r="L2154" s="757" t="n">
        <f aca="false">I2154+J2154+K2154</f>
        <v>0</v>
      </c>
      <c r="M2154" s="1501" t="str">
        <f aca="false">(IF($E2154&lt;&gt;0,$M$2,IF($L2154&lt;&gt;0,$M$2,"")))</f>
        <v/>
      </c>
      <c r="N2154" s="1086"/>
    </row>
    <row r="2155" customFormat="false" ht="15.75" hidden="true" customHeight="false" outlineLevel="0" collapsed="false">
      <c r="A2155" s="715"/>
      <c r="B2155" s="946"/>
      <c r="C2155" s="947" t="n">
        <v>208</v>
      </c>
      <c r="D2155" s="952" t="s">
        <v>596</v>
      </c>
      <c r="E2155" s="757" t="n">
        <f aca="false">F2155+G2155+H2155</f>
        <v>0</v>
      </c>
      <c r="F2155" s="815"/>
      <c r="G2155" s="816"/>
      <c r="H2155" s="1504"/>
      <c r="I2155" s="815"/>
      <c r="J2155" s="816"/>
      <c r="K2155" s="1504"/>
      <c r="L2155" s="757" t="n">
        <f aca="false">I2155+J2155+K2155</f>
        <v>0</v>
      </c>
      <c r="M2155" s="1501" t="str">
        <f aca="false">(IF($E2155&lt;&gt;0,$M$2,IF($L2155&lt;&gt;0,$M$2,"")))</f>
        <v/>
      </c>
      <c r="N2155" s="1086"/>
    </row>
    <row r="2156" customFormat="false" ht="15.75" hidden="false" customHeight="false" outlineLevel="0" collapsed="false">
      <c r="A2156" s="715"/>
      <c r="B2156" s="945"/>
      <c r="C2156" s="939" t="n">
        <v>209</v>
      </c>
      <c r="D2156" s="953" t="s">
        <v>597</v>
      </c>
      <c r="E2156" s="779" t="n">
        <f aca="false">F2156+G2156+H2156</f>
        <v>70</v>
      </c>
      <c r="F2156" s="827"/>
      <c r="G2156" s="828" t="n">
        <v>70</v>
      </c>
      <c r="H2156" s="1503"/>
      <c r="I2156" s="827"/>
      <c r="J2156" s="828" t="n">
        <v>70</v>
      </c>
      <c r="K2156" s="1503"/>
      <c r="L2156" s="779" t="n">
        <f aca="false">I2156+J2156+K2156</f>
        <v>70</v>
      </c>
      <c r="M2156" s="1501" t="n">
        <f aca="false">(IF($E2156&lt;&gt;0,$M$2,IF($L2156&lt;&gt;0,$M$2,"")))</f>
        <v>1</v>
      </c>
      <c r="N2156" s="1086"/>
    </row>
    <row r="2157" customFormat="false" ht="15.75" hidden="false" customHeight="false" outlineLevel="0" collapsed="false">
      <c r="A2157" s="715"/>
      <c r="B2157" s="927" t="n">
        <v>500</v>
      </c>
      <c r="C2157" s="944" t="s">
        <v>598</v>
      </c>
      <c r="D2157" s="944"/>
      <c r="E2157" s="929" t="n">
        <f aca="false">SUM(E2158:E2164)</f>
        <v>42750</v>
      </c>
      <c r="F2157" s="930" t="n">
        <f aca="false">SUM(F2158:F2164)</f>
        <v>0</v>
      </c>
      <c r="G2157" s="931" t="n">
        <f aca="false">SUM(G2158:G2164)</f>
        <v>42750</v>
      </c>
      <c r="H2157" s="570" t="n">
        <f aca="false">SUM(H2158:H2164)</f>
        <v>0</v>
      </c>
      <c r="I2157" s="930" t="n">
        <f aca="false">SUM(I2158:I2164)</f>
        <v>0</v>
      </c>
      <c r="J2157" s="931" t="n">
        <f aca="false">SUM(J2158:J2164)</f>
        <v>42750</v>
      </c>
      <c r="K2157" s="570" t="n">
        <f aca="false">SUM(K2158:K2164)</f>
        <v>0</v>
      </c>
      <c r="L2157" s="929" t="n">
        <f aca="false">SUM(L2158:L2164)</f>
        <v>42750</v>
      </c>
      <c r="M2157" s="1501" t="n">
        <f aca="false">(IF($E2157&lt;&gt;0,$M$2,IF($L2157&lt;&gt;0,$M$2,"")))</f>
        <v>1</v>
      </c>
      <c r="N2157" s="1086"/>
    </row>
    <row r="2158" customFormat="false" ht="18" hidden="false" customHeight="true" outlineLevel="0" collapsed="false">
      <c r="A2158" s="715"/>
      <c r="B2158" s="945"/>
      <c r="C2158" s="954" t="n">
        <v>551</v>
      </c>
      <c r="D2158" s="955" t="s">
        <v>599</v>
      </c>
      <c r="E2158" s="750" t="n">
        <f aca="false">F2158+G2158+H2158</f>
        <v>26842</v>
      </c>
      <c r="F2158" s="831"/>
      <c r="G2158" s="814" t="n">
        <v>26842</v>
      </c>
      <c r="H2158" s="1502"/>
      <c r="I2158" s="831"/>
      <c r="J2158" s="814" t="n">
        <v>26842</v>
      </c>
      <c r="K2158" s="1502"/>
      <c r="L2158" s="750" t="n">
        <f aca="false">I2158+J2158+K2158</f>
        <v>26842</v>
      </c>
      <c r="M2158" s="1501" t="n">
        <f aca="false">(IF($E2158&lt;&gt;0,$M$2,IF($L2158&lt;&gt;0,$M$2,"")))</f>
        <v>1</v>
      </c>
      <c r="N2158" s="1086"/>
    </row>
    <row r="2159" customFormat="false" ht="15.75" hidden="true" customHeight="false" outlineLevel="0" collapsed="false">
      <c r="A2159" s="715"/>
      <c r="B2159" s="945"/>
      <c r="C2159" s="956" t="n">
        <v>552</v>
      </c>
      <c r="D2159" s="957" t="s">
        <v>600</v>
      </c>
      <c r="E2159" s="757" t="n">
        <f aca="false">F2159+G2159+H2159</f>
        <v>0</v>
      </c>
      <c r="F2159" s="815"/>
      <c r="G2159" s="816"/>
      <c r="H2159" s="1504"/>
      <c r="I2159" s="815"/>
      <c r="J2159" s="816"/>
      <c r="K2159" s="1504"/>
      <c r="L2159" s="757" t="n">
        <f aca="false">I2159+J2159+K2159</f>
        <v>0</v>
      </c>
      <c r="M2159" s="1501" t="str">
        <f aca="false">(IF($E2159&lt;&gt;0,$M$2,IF($L2159&lt;&gt;0,$M$2,"")))</f>
        <v/>
      </c>
      <c r="N2159" s="1086"/>
    </row>
    <row r="2160" customFormat="false" ht="15.75" hidden="true" customHeight="false" outlineLevel="0" collapsed="false">
      <c r="A2160" s="715"/>
      <c r="B2160" s="958"/>
      <c r="C2160" s="956" t="n">
        <v>558</v>
      </c>
      <c r="D2160" s="959" t="s">
        <v>453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501" t="str">
        <f aca="false">(IF($E2160&lt;&gt;0,$M$2,IF($L2160&lt;&gt;0,$M$2,"")))</f>
        <v/>
      </c>
      <c r="N2160" s="1086"/>
    </row>
    <row r="2161" customFormat="false" ht="15.75" hidden="false" customHeight="false" outlineLevel="0" collapsed="false">
      <c r="A2161" s="715"/>
      <c r="B2161" s="958"/>
      <c r="C2161" s="956" t="n">
        <v>560</v>
      </c>
      <c r="D2161" s="959" t="s">
        <v>601</v>
      </c>
      <c r="E2161" s="757" t="n">
        <f aca="false">F2161+G2161+H2161</f>
        <v>11002</v>
      </c>
      <c r="F2161" s="815"/>
      <c r="G2161" s="816" t="n">
        <v>11002</v>
      </c>
      <c r="H2161" s="1504"/>
      <c r="I2161" s="815"/>
      <c r="J2161" s="816" t="n">
        <v>11002</v>
      </c>
      <c r="K2161" s="1504"/>
      <c r="L2161" s="757" t="n">
        <f aca="false">I2161+J2161+K2161</f>
        <v>11002</v>
      </c>
      <c r="M2161" s="1501" t="n">
        <f aca="false">(IF($E2161&lt;&gt;0,$M$2,IF($L2161&lt;&gt;0,$M$2,"")))</f>
        <v>1</v>
      </c>
      <c r="N2161" s="1086"/>
    </row>
    <row r="2162" customFormat="false" ht="15.75" hidden="false" customHeight="false" outlineLevel="0" collapsed="false">
      <c r="A2162" s="715"/>
      <c r="B2162" s="958"/>
      <c r="C2162" s="956" t="n">
        <v>580</v>
      </c>
      <c r="D2162" s="957" t="s">
        <v>602</v>
      </c>
      <c r="E2162" s="757" t="n">
        <f aca="false">F2162+G2162+H2162</f>
        <v>4906</v>
      </c>
      <c r="F2162" s="815"/>
      <c r="G2162" s="816" t="n">
        <v>4906</v>
      </c>
      <c r="H2162" s="1504"/>
      <c r="I2162" s="815"/>
      <c r="J2162" s="816" t="n">
        <v>4906</v>
      </c>
      <c r="K2162" s="1504"/>
      <c r="L2162" s="757" t="n">
        <f aca="false">I2162+J2162+K2162</f>
        <v>4906</v>
      </c>
      <c r="M2162" s="1501" t="n">
        <f aca="false">(IF($E2162&lt;&gt;0,$M$2,IF($L2162&lt;&gt;0,$M$2,"")))</f>
        <v>1</v>
      </c>
      <c r="N2162" s="1086"/>
    </row>
    <row r="2163" customFormat="false" ht="15.75" hidden="true" customHeight="false" outlineLevel="0" collapsed="false">
      <c r="A2163" s="715"/>
      <c r="B2163" s="945"/>
      <c r="C2163" s="956" t="n">
        <v>588</v>
      </c>
      <c r="D2163" s="957" t="s">
        <v>603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501" t="str">
        <f aca="false">(IF($E2163&lt;&gt;0,$M$2,IF($L2163&lt;&gt;0,$M$2,"")))</f>
        <v/>
      </c>
      <c r="N2163" s="1086"/>
    </row>
    <row r="2164" customFormat="false" ht="31.5" hidden="true" customHeight="false" outlineLevel="0" collapsed="false">
      <c r="A2164" s="715"/>
      <c r="B2164" s="945"/>
      <c r="C2164" s="960" t="n">
        <v>590</v>
      </c>
      <c r="D2164" s="961" t="s">
        <v>604</v>
      </c>
      <c r="E2164" s="779" t="n">
        <f aca="false">F2164+G2164+H2164</f>
        <v>0</v>
      </c>
      <c r="F2164" s="827"/>
      <c r="G2164" s="828"/>
      <c r="H2164" s="1503"/>
      <c r="I2164" s="827"/>
      <c r="J2164" s="828"/>
      <c r="K2164" s="1503"/>
      <c r="L2164" s="779" t="n">
        <f aca="false">I2164+J2164+K2164</f>
        <v>0</v>
      </c>
      <c r="M2164" s="1501" t="str">
        <f aca="false">(IF($E2164&lt;&gt;0,$M$2,IF($L2164&lt;&gt;0,$M$2,"")))</f>
        <v/>
      </c>
      <c r="N2164" s="1086"/>
    </row>
    <row r="2165" customFormat="false" ht="15.75" hidden="true" customHeight="true" outlineLevel="0" collapsed="false">
      <c r="A2165" s="715"/>
      <c r="B2165" s="927" t="n">
        <v>800</v>
      </c>
      <c r="C2165" s="962" t="s">
        <v>605</v>
      </c>
      <c r="D2165" s="962"/>
      <c r="E2165" s="963" t="n">
        <f aca="false">F2165+G2165+H2165</f>
        <v>0</v>
      </c>
      <c r="F2165" s="1505"/>
      <c r="G2165" s="1506"/>
      <c r="H2165" s="1507"/>
      <c r="I2165" s="1505"/>
      <c r="J2165" s="1506"/>
      <c r="K2165" s="1507"/>
      <c r="L2165" s="963" t="n">
        <f aca="false">I2165+J2165+K2165</f>
        <v>0</v>
      </c>
      <c r="M2165" s="1501" t="str">
        <f aca="false">(IF($E2165&lt;&gt;0,$M$2,IF($L2165&lt;&gt;0,$M$2,"")))</f>
        <v/>
      </c>
      <c r="N2165" s="1086"/>
    </row>
    <row r="2166" customFormat="false" ht="15.75" hidden="false" customHeight="false" outlineLevel="0" collapsed="false">
      <c r="A2166" s="833" t="n">
        <v>5</v>
      </c>
      <c r="B2166" s="927" t="n">
        <v>1000</v>
      </c>
      <c r="C2166" s="944" t="s">
        <v>606</v>
      </c>
      <c r="D2166" s="944"/>
      <c r="E2166" s="963" t="n">
        <f aca="false">SUM(E2167:E2183)</f>
        <v>48355</v>
      </c>
      <c r="F2166" s="930" t="n">
        <f aca="false">SUM(F2167:F2183)</f>
        <v>0</v>
      </c>
      <c r="G2166" s="931" t="n">
        <f aca="false">SUM(G2167:G2183)</f>
        <v>48355</v>
      </c>
      <c r="H2166" s="570" t="n">
        <f aca="false">SUM(H2167:H2183)</f>
        <v>0</v>
      </c>
      <c r="I2166" s="930" t="n">
        <f aca="false">SUM(I2167:I2183)</f>
        <v>0</v>
      </c>
      <c r="J2166" s="931" t="n">
        <f aca="false">SUM(J2167:J2183)</f>
        <v>10585</v>
      </c>
      <c r="K2166" s="570" t="n">
        <f aca="false">SUM(K2167:K2183)</f>
        <v>0</v>
      </c>
      <c r="L2166" s="963" t="n">
        <f aca="false">SUM(L2167:L2183)</f>
        <v>10585</v>
      </c>
      <c r="M2166" s="1501" t="n">
        <f aca="false">(IF($E2166&lt;&gt;0,$M$2,IF($L2166&lt;&gt;0,$M$2,"")))</f>
        <v>1</v>
      </c>
      <c r="N2166" s="1086"/>
    </row>
    <row r="2167" customFormat="false" ht="15.75" hidden="true" customHeight="false" outlineLevel="0" collapsed="false">
      <c r="A2167" s="834" t="n">
        <v>10</v>
      </c>
      <c r="B2167" s="946"/>
      <c r="C2167" s="934" t="n">
        <v>1011</v>
      </c>
      <c r="D2167" s="964" t="s">
        <v>607</v>
      </c>
      <c r="E2167" s="750" t="n">
        <f aca="false">F2167+G2167+H2167</f>
        <v>0</v>
      </c>
      <c r="F2167" s="831"/>
      <c r="G2167" s="814"/>
      <c r="H2167" s="1502"/>
      <c r="I2167" s="831"/>
      <c r="J2167" s="814"/>
      <c r="K2167" s="1502"/>
      <c r="L2167" s="750" t="n">
        <f aca="false">I2167+J2167+K2167</f>
        <v>0</v>
      </c>
      <c r="M2167" s="1501" t="str">
        <f aca="false">(IF($E2167&lt;&gt;0,$M$2,IF($L2167&lt;&gt;0,$M$2,"")))</f>
        <v/>
      </c>
      <c r="N2167" s="1086"/>
    </row>
    <row r="2168" customFormat="false" ht="15.75" hidden="true" customHeight="false" outlineLevel="0" collapsed="false">
      <c r="A2168" s="834" t="n">
        <v>15</v>
      </c>
      <c r="B2168" s="946"/>
      <c r="C2168" s="947" t="n">
        <v>1012</v>
      </c>
      <c r="D2168" s="948" t="s">
        <v>608</v>
      </c>
      <c r="E2168" s="757" t="n">
        <f aca="false">F2168+G2168+H2168</f>
        <v>0</v>
      </c>
      <c r="F2168" s="815"/>
      <c r="G2168" s="816"/>
      <c r="H2168" s="1504"/>
      <c r="I2168" s="815"/>
      <c r="J2168" s="816"/>
      <c r="K2168" s="1504"/>
      <c r="L2168" s="757" t="n">
        <f aca="false">I2168+J2168+K2168</f>
        <v>0</v>
      </c>
      <c r="M2168" s="1501" t="str">
        <f aca="false">(IF($E2168&lt;&gt;0,$M$2,IF($L2168&lt;&gt;0,$M$2,"")))</f>
        <v/>
      </c>
      <c r="N2168" s="1086"/>
    </row>
    <row r="2169" customFormat="false" ht="15.75" hidden="true" customHeight="false" outlineLevel="0" collapsed="false">
      <c r="A2169" s="833" t="n">
        <v>35</v>
      </c>
      <c r="B2169" s="946"/>
      <c r="C2169" s="947" t="n">
        <v>1013</v>
      </c>
      <c r="D2169" s="948" t="s">
        <v>609</v>
      </c>
      <c r="E2169" s="757" t="n">
        <f aca="false">F2169+G2169+H2169</f>
        <v>0</v>
      </c>
      <c r="F2169" s="815"/>
      <c r="G2169" s="816"/>
      <c r="H2169" s="1504"/>
      <c r="I2169" s="815"/>
      <c r="J2169" s="816"/>
      <c r="K2169" s="1504"/>
      <c r="L2169" s="757" t="n">
        <f aca="false">I2169+J2169+K2169</f>
        <v>0</v>
      </c>
      <c r="M2169" s="1501" t="str">
        <f aca="false">(IF($E2169&lt;&gt;0,$M$2,IF($L2169&lt;&gt;0,$M$2,"")))</f>
        <v/>
      </c>
      <c r="N2169" s="1086"/>
    </row>
    <row r="2170" customFormat="false" ht="15.75" hidden="true" customHeight="false" outlineLevel="0" collapsed="false">
      <c r="A2170" s="834" t="n">
        <v>40</v>
      </c>
      <c r="B2170" s="946"/>
      <c r="C2170" s="947" t="n">
        <v>1014</v>
      </c>
      <c r="D2170" s="948" t="s">
        <v>610</v>
      </c>
      <c r="E2170" s="757" t="n">
        <f aca="false">F2170+G2170+H2170</f>
        <v>0</v>
      </c>
      <c r="F2170" s="815"/>
      <c r="G2170" s="816"/>
      <c r="H2170" s="1504"/>
      <c r="I2170" s="815"/>
      <c r="J2170" s="816"/>
      <c r="K2170" s="1504"/>
      <c r="L2170" s="757" t="n">
        <f aca="false">I2170+J2170+K2170</f>
        <v>0</v>
      </c>
      <c r="M2170" s="1501" t="str">
        <f aca="false">(IF($E2170&lt;&gt;0,$M$2,IF($L2170&lt;&gt;0,$M$2,"")))</f>
        <v/>
      </c>
      <c r="N2170" s="1086"/>
    </row>
    <row r="2171" customFormat="false" ht="15.75" hidden="false" customHeight="false" outlineLevel="0" collapsed="false">
      <c r="A2171" s="834" t="n">
        <v>45</v>
      </c>
      <c r="B2171" s="946"/>
      <c r="C2171" s="947" t="n">
        <v>1015</v>
      </c>
      <c r="D2171" s="948" t="s">
        <v>611</v>
      </c>
      <c r="E2171" s="757" t="n">
        <f aca="false">F2171+G2171+H2171</f>
        <v>5073</v>
      </c>
      <c r="F2171" s="815"/>
      <c r="G2171" s="816" t="n">
        <v>5073</v>
      </c>
      <c r="H2171" s="1504"/>
      <c r="I2171" s="815"/>
      <c r="J2171" s="816" t="n">
        <v>5073</v>
      </c>
      <c r="K2171" s="1504"/>
      <c r="L2171" s="757" t="n">
        <f aca="false">I2171+J2171+K2171</f>
        <v>5073</v>
      </c>
      <c r="M2171" s="1501" t="n">
        <f aca="false">(IF($E2171&lt;&gt;0,$M$2,IF($L2171&lt;&gt;0,$M$2,"")))</f>
        <v>1</v>
      </c>
      <c r="N2171" s="1086"/>
    </row>
    <row r="2172" customFormat="false" ht="15.75" hidden="false" customHeight="false" outlineLevel="0" collapsed="false">
      <c r="A2172" s="834" t="n">
        <v>50</v>
      </c>
      <c r="B2172" s="946"/>
      <c r="C2172" s="965" t="n">
        <v>1016</v>
      </c>
      <c r="D2172" s="966" t="s">
        <v>612</v>
      </c>
      <c r="E2172" s="767" t="n">
        <f aca="false">F2172+G2172+H2172</f>
        <v>695</v>
      </c>
      <c r="F2172" s="1336"/>
      <c r="G2172" s="761" t="n">
        <v>695</v>
      </c>
      <c r="H2172" s="1508"/>
      <c r="I2172" s="1336"/>
      <c r="J2172" s="761" t="n">
        <v>695</v>
      </c>
      <c r="K2172" s="1508"/>
      <c r="L2172" s="767" t="n">
        <f aca="false">I2172+J2172+K2172</f>
        <v>695</v>
      </c>
      <c r="M2172" s="1501" t="n">
        <f aca="false">(IF($E2172&lt;&gt;0,$M$2,IF($L2172&lt;&gt;0,$M$2,"")))</f>
        <v>1</v>
      </c>
      <c r="N2172" s="1086"/>
    </row>
    <row r="2173" customFormat="false" ht="15.75" hidden="false" customHeight="false" outlineLevel="0" collapsed="false">
      <c r="A2173" s="834" t="n">
        <v>55</v>
      </c>
      <c r="B2173" s="933"/>
      <c r="C2173" s="970" t="n">
        <v>1020</v>
      </c>
      <c r="D2173" s="971" t="s">
        <v>613</v>
      </c>
      <c r="E2173" s="972" t="n">
        <f aca="false">F2173+G2173+H2173</f>
        <v>37972</v>
      </c>
      <c r="F2173" s="1168"/>
      <c r="G2173" s="1169" t="n">
        <v>37972</v>
      </c>
      <c r="H2173" s="1509"/>
      <c r="I2173" s="1168"/>
      <c r="J2173" s="1169" t="n">
        <v>202</v>
      </c>
      <c r="K2173" s="1509"/>
      <c r="L2173" s="972" t="n">
        <f aca="false">I2173+J2173+K2173</f>
        <v>202</v>
      </c>
      <c r="M2173" s="1501" t="n">
        <f aca="false">(IF($E2173&lt;&gt;0,$M$2,IF($L2173&lt;&gt;0,$M$2,"")))</f>
        <v>1</v>
      </c>
      <c r="N2173" s="1086"/>
    </row>
    <row r="2174" customFormat="false" ht="15.75" hidden="true" customHeight="false" outlineLevel="0" collapsed="false">
      <c r="A2174" s="834" t="n">
        <v>60</v>
      </c>
      <c r="B2174" s="946"/>
      <c r="C2174" s="976" t="n">
        <v>1030</v>
      </c>
      <c r="D2174" s="977" t="s">
        <v>614</v>
      </c>
      <c r="E2174" s="978" t="n">
        <f aca="false">F2174+G2174+H2174</f>
        <v>0</v>
      </c>
      <c r="F2174" s="1172"/>
      <c r="G2174" s="1173"/>
      <c r="H2174" s="1510"/>
      <c r="I2174" s="1172"/>
      <c r="J2174" s="1173"/>
      <c r="K2174" s="1510"/>
      <c r="L2174" s="978" t="n">
        <f aca="false">I2174+J2174+K2174</f>
        <v>0</v>
      </c>
      <c r="M2174" s="1501" t="str">
        <f aca="false">(IF($E2174&lt;&gt;0,$M$2,IF($L2174&lt;&gt;0,$M$2,"")))</f>
        <v/>
      </c>
      <c r="N2174" s="1086"/>
    </row>
    <row r="2175" customFormat="false" ht="15.75" hidden="true" customHeight="false" outlineLevel="0" collapsed="false">
      <c r="A2175" s="833" t="n">
        <v>65</v>
      </c>
      <c r="B2175" s="946"/>
      <c r="C2175" s="970" t="n">
        <v>1051</v>
      </c>
      <c r="D2175" s="983" t="s">
        <v>615</v>
      </c>
      <c r="E2175" s="972" t="n">
        <f aca="false">F2175+G2175+H2175</f>
        <v>0</v>
      </c>
      <c r="F2175" s="1168"/>
      <c r="G2175" s="1169"/>
      <c r="H2175" s="1509"/>
      <c r="I2175" s="1168"/>
      <c r="J2175" s="1169"/>
      <c r="K2175" s="1509"/>
      <c r="L2175" s="972" t="n">
        <f aca="false">I2175+J2175+K2175</f>
        <v>0</v>
      </c>
      <c r="M2175" s="1501" t="str">
        <f aca="false">(IF($E2175&lt;&gt;0,$M$2,IF($L2175&lt;&gt;0,$M$2,"")))</f>
        <v/>
      </c>
      <c r="N2175" s="1086"/>
    </row>
    <row r="2176" customFormat="false" ht="15.75" hidden="true" customHeight="false" outlineLevel="0" collapsed="false">
      <c r="A2176" s="834" t="n">
        <v>70</v>
      </c>
      <c r="B2176" s="946"/>
      <c r="C2176" s="947" t="n">
        <v>1052</v>
      </c>
      <c r="D2176" s="948" t="s">
        <v>616</v>
      </c>
      <c r="E2176" s="757" t="n">
        <f aca="false">F2176+G2176+H2176</f>
        <v>0</v>
      </c>
      <c r="F2176" s="815"/>
      <c r="G2176" s="816"/>
      <c r="H2176" s="1504"/>
      <c r="I2176" s="815"/>
      <c r="J2176" s="816"/>
      <c r="K2176" s="1504"/>
      <c r="L2176" s="757" t="n">
        <f aca="false">I2176+J2176+K2176</f>
        <v>0</v>
      </c>
      <c r="M2176" s="1501" t="str">
        <f aca="false">(IF($E2176&lt;&gt;0,$M$2,IF($L2176&lt;&gt;0,$M$2,"")))</f>
        <v/>
      </c>
      <c r="N2176" s="1086"/>
    </row>
    <row r="2177" customFormat="false" ht="15.75" hidden="true" customHeight="false" outlineLevel="0" collapsed="false">
      <c r="A2177" s="834" t="n">
        <v>75</v>
      </c>
      <c r="B2177" s="946"/>
      <c r="C2177" s="976" t="n">
        <v>1053</v>
      </c>
      <c r="D2177" s="977" t="s">
        <v>617</v>
      </c>
      <c r="E2177" s="978" t="n">
        <f aca="false">F2177+G2177+H2177</f>
        <v>0</v>
      </c>
      <c r="F2177" s="1172"/>
      <c r="G2177" s="1173"/>
      <c r="H2177" s="1510"/>
      <c r="I2177" s="1172"/>
      <c r="J2177" s="1173"/>
      <c r="K2177" s="1510"/>
      <c r="L2177" s="978" t="n">
        <f aca="false">I2177+J2177+K2177</f>
        <v>0</v>
      </c>
      <c r="M2177" s="1501" t="str">
        <f aca="false">(IF($E2177&lt;&gt;0,$M$2,IF($L2177&lt;&gt;0,$M$2,"")))</f>
        <v/>
      </c>
      <c r="N2177" s="1086"/>
    </row>
    <row r="2178" customFormat="false" ht="15.75" hidden="false" customHeight="false" outlineLevel="0" collapsed="false">
      <c r="A2178" s="834" t="n">
        <v>80</v>
      </c>
      <c r="B2178" s="946"/>
      <c r="C2178" s="970" t="n">
        <v>1062</v>
      </c>
      <c r="D2178" s="971" t="s">
        <v>618</v>
      </c>
      <c r="E2178" s="972" t="n">
        <f aca="false">F2178+G2178+H2178</f>
        <v>4615</v>
      </c>
      <c r="F2178" s="1168"/>
      <c r="G2178" s="1169" t="n">
        <v>4615</v>
      </c>
      <c r="H2178" s="1509"/>
      <c r="I2178" s="1168"/>
      <c r="J2178" s="1169" t="n">
        <v>4615</v>
      </c>
      <c r="K2178" s="1509"/>
      <c r="L2178" s="972" t="n">
        <f aca="false">I2178+J2178+K2178</f>
        <v>4615</v>
      </c>
      <c r="M2178" s="1501" t="n">
        <f aca="false">(IF($E2178&lt;&gt;0,$M$2,IF($L2178&lt;&gt;0,$M$2,"")))</f>
        <v>1</v>
      </c>
      <c r="N2178" s="1086"/>
    </row>
    <row r="2179" customFormat="false" ht="15.75" hidden="true" customHeight="false" outlineLevel="0" collapsed="false">
      <c r="A2179" s="834" t="n">
        <v>80</v>
      </c>
      <c r="B2179" s="946"/>
      <c r="C2179" s="976" t="n">
        <v>1063</v>
      </c>
      <c r="D2179" s="984" t="s">
        <v>619</v>
      </c>
      <c r="E2179" s="978" t="n">
        <f aca="false">F2179+G2179+H2179</f>
        <v>0</v>
      </c>
      <c r="F2179" s="1172"/>
      <c r="G2179" s="1173"/>
      <c r="H2179" s="1510"/>
      <c r="I2179" s="1172"/>
      <c r="J2179" s="1173"/>
      <c r="K2179" s="1510"/>
      <c r="L2179" s="978" t="n">
        <f aca="false">I2179+J2179+K2179</f>
        <v>0</v>
      </c>
      <c r="M2179" s="1501" t="str">
        <f aca="false">(IF($E2179&lt;&gt;0,$M$2,IF($L2179&lt;&gt;0,$M$2,"")))</f>
        <v/>
      </c>
      <c r="N2179" s="1086"/>
    </row>
    <row r="2180" customFormat="false" ht="15.75" hidden="true" customHeight="false" outlineLevel="0" collapsed="false">
      <c r="A2180" s="834" t="n">
        <v>85</v>
      </c>
      <c r="B2180" s="946"/>
      <c r="C2180" s="985" t="n">
        <v>1069</v>
      </c>
      <c r="D2180" s="986" t="s">
        <v>620</v>
      </c>
      <c r="E2180" s="987" t="n">
        <f aca="false">F2180+G2180+H2180</f>
        <v>0</v>
      </c>
      <c r="F2180" s="1341"/>
      <c r="G2180" s="1342"/>
      <c r="H2180" s="1511"/>
      <c r="I2180" s="1341"/>
      <c r="J2180" s="1342"/>
      <c r="K2180" s="1511"/>
      <c r="L2180" s="987" t="n">
        <f aca="false">I2180+J2180+K2180</f>
        <v>0</v>
      </c>
      <c r="M2180" s="1501" t="str">
        <f aca="false">(IF($E2180&lt;&gt;0,$M$2,IF($L2180&lt;&gt;0,$M$2,"")))</f>
        <v/>
      </c>
      <c r="N2180" s="1086"/>
    </row>
    <row r="2181" customFormat="false" ht="15.75" hidden="true" customHeight="false" outlineLevel="0" collapsed="false">
      <c r="A2181" s="834" t="n">
        <v>90</v>
      </c>
      <c r="B2181" s="933"/>
      <c r="C2181" s="970" t="n">
        <v>1091</v>
      </c>
      <c r="D2181" s="983" t="s">
        <v>621</v>
      </c>
      <c r="E2181" s="972" t="n">
        <f aca="false">F2181+G2181+H2181</f>
        <v>0</v>
      </c>
      <c r="F2181" s="1168"/>
      <c r="G2181" s="1169"/>
      <c r="H2181" s="1509"/>
      <c r="I2181" s="1168"/>
      <c r="J2181" s="1169"/>
      <c r="K2181" s="1509"/>
      <c r="L2181" s="972" t="n">
        <f aca="false">I2181+J2181+K2181</f>
        <v>0</v>
      </c>
      <c r="M2181" s="1501" t="str">
        <f aca="false">(IF($E2181&lt;&gt;0,$M$2,IF($L2181&lt;&gt;0,$M$2,"")))</f>
        <v/>
      </c>
      <c r="N2181" s="1086"/>
    </row>
    <row r="2182" customFormat="false" ht="15.75" hidden="true" customHeight="false" outlineLevel="0" collapsed="false">
      <c r="A2182" s="834" t="n">
        <v>90</v>
      </c>
      <c r="B2182" s="946"/>
      <c r="C2182" s="947" t="n">
        <v>1092</v>
      </c>
      <c r="D2182" s="948" t="s">
        <v>622</v>
      </c>
      <c r="E2182" s="757" t="n">
        <f aca="false">F2182+G2182+H2182</f>
        <v>0</v>
      </c>
      <c r="F2182" s="815"/>
      <c r="G2182" s="816"/>
      <c r="H2182" s="1504"/>
      <c r="I2182" s="815"/>
      <c r="J2182" s="816"/>
      <c r="K2182" s="1504"/>
      <c r="L2182" s="757" t="n">
        <f aca="false">I2182+J2182+K2182</f>
        <v>0</v>
      </c>
      <c r="M2182" s="1501" t="str">
        <f aca="false">(IF($E2182&lt;&gt;0,$M$2,IF($L2182&lt;&gt;0,$M$2,"")))</f>
        <v/>
      </c>
      <c r="N2182" s="1086"/>
    </row>
    <row r="2183" customFormat="false" ht="15.75" hidden="true" customHeight="false" outlineLevel="0" collapsed="false">
      <c r="A2183" s="833" t="n">
        <v>115</v>
      </c>
      <c r="B2183" s="946"/>
      <c r="C2183" s="939" t="n">
        <v>1098</v>
      </c>
      <c r="D2183" s="991" t="s">
        <v>623</v>
      </c>
      <c r="E2183" s="779" t="n">
        <f aca="false">F2183+G2183+H2183</f>
        <v>0</v>
      </c>
      <c r="F2183" s="827"/>
      <c r="G2183" s="828"/>
      <c r="H2183" s="1503"/>
      <c r="I2183" s="827"/>
      <c r="J2183" s="828"/>
      <c r="K2183" s="1503"/>
      <c r="L2183" s="779" t="n">
        <f aca="false">I2183+J2183+K2183</f>
        <v>0</v>
      </c>
      <c r="M2183" s="1501" t="str">
        <f aca="false">(IF($E2183&lt;&gt;0,$M$2,IF($L2183&lt;&gt;0,$M$2,"")))</f>
        <v/>
      </c>
      <c r="N2183" s="1086"/>
    </row>
    <row r="2184" customFormat="false" ht="15.75" hidden="true" customHeight="false" outlineLevel="0" collapsed="false">
      <c r="A2184" s="833" t="n">
        <v>125</v>
      </c>
      <c r="B2184" s="927" t="n">
        <v>1900</v>
      </c>
      <c r="C2184" s="992" t="s">
        <v>624</v>
      </c>
      <c r="D2184" s="992"/>
      <c r="E2184" s="963" t="n">
        <f aca="false">SUM(E2185:E2187)</f>
        <v>0</v>
      </c>
      <c r="F2184" s="930" t="n">
        <f aca="false">SUM(F2185:F2187)</f>
        <v>0</v>
      </c>
      <c r="G2184" s="931" t="n">
        <f aca="false">SUM(G2185:G2187)</f>
        <v>0</v>
      </c>
      <c r="H2184" s="570" t="n">
        <f aca="false">SUM(H2185:H2187)</f>
        <v>0</v>
      </c>
      <c r="I2184" s="930" t="n">
        <f aca="false">SUM(I2185:I2187)</f>
        <v>0</v>
      </c>
      <c r="J2184" s="931" t="n">
        <f aca="false">SUM(J2185:J2187)</f>
        <v>0</v>
      </c>
      <c r="K2184" s="570" t="n">
        <f aca="false">SUM(K2185:K2187)</f>
        <v>0</v>
      </c>
      <c r="L2184" s="963" t="n">
        <f aca="false">SUM(L2185:L2187)</f>
        <v>0</v>
      </c>
      <c r="M2184" s="1501" t="str">
        <f aca="false">(IF($E2184&lt;&gt;0,$M$2,IF($L2184&lt;&gt;0,$M$2,"")))</f>
        <v/>
      </c>
      <c r="N2184" s="1086"/>
    </row>
    <row r="2185" customFormat="false" ht="15.75" hidden="true" customHeight="false" outlineLevel="0" collapsed="false">
      <c r="A2185" s="834" t="n">
        <v>130</v>
      </c>
      <c r="B2185" s="946"/>
      <c r="C2185" s="934" t="n">
        <v>1901</v>
      </c>
      <c r="D2185" s="993" t="s">
        <v>625</v>
      </c>
      <c r="E2185" s="750" t="n">
        <f aca="false">F2185+G2185+H2185</f>
        <v>0</v>
      </c>
      <c r="F2185" s="831"/>
      <c r="G2185" s="814"/>
      <c r="H2185" s="1502"/>
      <c r="I2185" s="831"/>
      <c r="J2185" s="814"/>
      <c r="K2185" s="1502"/>
      <c r="L2185" s="750" t="n">
        <f aca="false">I2185+J2185+K2185</f>
        <v>0</v>
      </c>
      <c r="M2185" s="1501" t="str">
        <f aca="false">(IF($E2185&lt;&gt;0,$M$2,IF($L2185&lt;&gt;0,$M$2,"")))</f>
        <v/>
      </c>
      <c r="N2185" s="1086"/>
    </row>
    <row r="2186" customFormat="false" ht="15.75" hidden="true" customHeight="false" outlineLevel="0" collapsed="false">
      <c r="A2186" s="834" t="n">
        <v>135</v>
      </c>
      <c r="B2186" s="994"/>
      <c r="C2186" s="947" t="n">
        <v>1981</v>
      </c>
      <c r="D2186" s="995" t="s">
        <v>626</v>
      </c>
      <c r="E2186" s="757" t="n">
        <f aca="false">F2186+G2186+H2186</f>
        <v>0</v>
      </c>
      <c r="F2186" s="815"/>
      <c r="G2186" s="816"/>
      <c r="H2186" s="1504"/>
      <c r="I2186" s="815"/>
      <c r="J2186" s="816"/>
      <c r="K2186" s="1504"/>
      <c r="L2186" s="757" t="n">
        <f aca="false">I2186+J2186+K2186</f>
        <v>0</v>
      </c>
      <c r="M2186" s="1501" t="str">
        <f aca="false">(IF($E2186&lt;&gt;0,$M$2,IF($L2186&lt;&gt;0,$M$2,"")))</f>
        <v/>
      </c>
      <c r="N2186" s="1086"/>
    </row>
    <row r="2187" customFormat="false" ht="15.75" hidden="true" customHeight="false" outlineLevel="0" collapsed="false">
      <c r="A2187" s="834" t="n">
        <v>140</v>
      </c>
      <c r="B2187" s="946"/>
      <c r="C2187" s="939" t="n">
        <v>1991</v>
      </c>
      <c r="D2187" s="996" t="s">
        <v>627</v>
      </c>
      <c r="E2187" s="779" t="n">
        <f aca="false">F2187+G2187+H2187</f>
        <v>0</v>
      </c>
      <c r="F2187" s="827"/>
      <c r="G2187" s="828"/>
      <c r="H2187" s="1503"/>
      <c r="I2187" s="827"/>
      <c r="J2187" s="828"/>
      <c r="K2187" s="1503"/>
      <c r="L2187" s="779" t="n">
        <f aca="false">I2187+J2187+K2187</f>
        <v>0</v>
      </c>
      <c r="M2187" s="1501" t="str">
        <f aca="false">(IF($E2187&lt;&gt;0,$M$2,IF($L2187&lt;&gt;0,$M$2,"")))</f>
        <v/>
      </c>
      <c r="N2187" s="1086"/>
    </row>
    <row r="2188" customFormat="false" ht="15.75" hidden="true" customHeight="false" outlineLevel="0" collapsed="false">
      <c r="A2188" s="834" t="n">
        <v>145</v>
      </c>
      <c r="B2188" s="927" t="n">
        <v>2100</v>
      </c>
      <c r="C2188" s="992" t="s">
        <v>628</v>
      </c>
      <c r="D2188" s="992"/>
      <c r="E2188" s="963" t="n">
        <f aca="false">SUM(E2189:E2193)</f>
        <v>0</v>
      </c>
      <c r="F2188" s="930" t="n">
        <f aca="false">SUM(F2189:F2193)</f>
        <v>0</v>
      </c>
      <c r="G2188" s="931" t="n">
        <f aca="false">SUM(G2189:G2193)</f>
        <v>0</v>
      </c>
      <c r="H2188" s="570" t="n">
        <f aca="false">SUM(H2189:H2193)</f>
        <v>0</v>
      </c>
      <c r="I2188" s="930" t="n">
        <f aca="false">SUM(I2189:I2193)</f>
        <v>0</v>
      </c>
      <c r="J2188" s="931" t="n">
        <f aca="false">SUM(J2189:J2193)</f>
        <v>0</v>
      </c>
      <c r="K2188" s="570" t="n">
        <f aca="false">SUM(K2189:K2193)</f>
        <v>0</v>
      </c>
      <c r="L2188" s="963" t="n">
        <f aca="false">SUM(L2189:L2193)</f>
        <v>0</v>
      </c>
      <c r="M2188" s="1501" t="str">
        <f aca="false">(IF($E2188&lt;&gt;0,$M$2,IF($L2188&lt;&gt;0,$M$2,"")))</f>
        <v/>
      </c>
      <c r="N2188" s="1086"/>
    </row>
    <row r="2189" customFormat="false" ht="15.75" hidden="true" customHeight="false" outlineLevel="0" collapsed="false">
      <c r="A2189" s="834" t="n">
        <v>150</v>
      </c>
      <c r="B2189" s="946"/>
      <c r="C2189" s="934" t="n">
        <v>2110</v>
      </c>
      <c r="D2189" s="997" t="s">
        <v>629</v>
      </c>
      <c r="E2189" s="750" t="n">
        <f aca="false">F2189+G2189+H2189</f>
        <v>0</v>
      </c>
      <c r="F2189" s="831"/>
      <c r="G2189" s="814"/>
      <c r="H2189" s="1502"/>
      <c r="I2189" s="831"/>
      <c r="J2189" s="814"/>
      <c r="K2189" s="1502"/>
      <c r="L2189" s="750" t="n">
        <f aca="false">I2189+J2189+K2189</f>
        <v>0</v>
      </c>
      <c r="M2189" s="1501" t="str">
        <f aca="false">(IF($E2189&lt;&gt;0,$M$2,IF($L2189&lt;&gt;0,$M$2,"")))</f>
        <v/>
      </c>
      <c r="N2189" s="1086"/>
    </row>
    <row r="2190" customFormat="false" ht="15.75" hidden="true" customHeight="false" outlineLevel="0" collapsed="false">
      <c r="A2190" s="834" t="n">
        <v>155</v>
      </c>
      <c r="B2190" s="994"/>
      <c r="C2190" s="947" t="n">
        <v>2120</v>
      </c>
      <c r="D2190" s="952" t="s">
        <v>630</v>
      </c>
      <c r="E2190" s="757" t="n">
        <f aca="false">F2190+G2190+H2190</f>
        <v>0</v>
      </c>
      <c r="F2190" s="815"/>
      <c r="G2190" s="816"/>
      <c r="H2190" s="1504"/>
      <c r="I2190" s="815"/>
      <c r="J2190" s="816"/>
      <c r="K2190" s="1504"/>
      <c r="L2190" s="757" t="n">
        <f aca="false">I2190+J2190+K2190</f>
        <v>0</v>
      </c>
      <c r="M2190" s="1501" t="str">
        <f aca="false">(IF($E2190&lt;&gt;0,$M$2,IF($L2190&lt;&gt;0,$M$2,"")))</f>
        <v/>
      </c>
      <c r="N2190" s="1086"/>
    </row>
    <row r="2191" customFormat="false" ht="15.75" hidden="true" customHeight="false" outlineLevel="0" collapsed="false">
      <c r="A2191" s="834" t="n">
        <v>160</v>
      </c>
      <c r="B2191" s="994"/>
      <c r="C2191" s="947" t="n">
        <v>2125</v>
      </c>
      <c r="D2191" s="952" t="s">
        <v>631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501" t="str">
        <f aca="false">(IF($E2191&lt;&gt;0,$M$2,IF($L2191&lt;&gt;0,$M$2,"")))</f>
        <v/>
      </c>
      <c r="N2191" s="1086"/>
    </row>
    <row r="2192" customFormat="false" ht="15.75" hidden="true" customHeight="false" outlineLevel="0" collapsed="false">
      <c r="A2192" s="834" t="n">
        <v>165</v>
      </c>
      <c r="B2192" s="945"/>
      <c r="C2192" s="947" t="n">
        <v>2140</v>
      </c>
      <c r="D2192" s="952" t="s">
        <v>632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501" t="str">
        <f aca="false">(IF($E2192&lt;&gt;0,$M$2,IF($L2192&lt;&gt;0,$M$2,"")))</f>
        <v/>
      </c>
      <c r="N2192" s="1086"/>
    </row>
    <row r="2193" customFormat="false" ht="15.75" hidden="true" customHeight="false" outlineLevel="0" collapsed="false">
      <c r="A2193" s="834" t="n">
        <v>175</v>
      </c>
      <c r="B2193" s="946"/>
      <c r="C2193" s="939" t="n">
        <v>2190</v>
      </c>
      <c r="D2193" s="998" t="s">
        <v>633</v>
      </c>
      <c r="E2193" s="779" t="n">
        <f aca="false">F2193+G2193+H2193</f>
        <v>0</v>
      </c>
      <c r="F2193" s="827"/>
      <c r="G2193" s="828"/>
      <c r="H2193" s="1503"/>
      <c r="I2193" s="827"/>
      <c r="J2193" s="828"/>
      <c r="K2193" s="1503"/>
      <c r="L2193" s="779" t="n">
        <f aca="false">I2193+J2193+K2193</f>
        <v>0</v>
      </c>
      <c r="M2193" s="1501" t="str">
        <f aca="false">(IF($E2193&lt;&gt;0,$M$2,IF($L2193&lt;&gt;0,$M$2,"")))</f>
        <v/>
      </c>
      <c r="N2193" s="1086"/>
    </row>
    <row r="2194" customFormat="false" ht="15.75" hidden="true" customHeight="false" outlineLevel="0" collapsed="false">
      <c r="A2194" s="834" t="n">
        <v>180</v>
      </c>
      <c r="B2194" s="927" t="n">
        <v>2200</v>
      </c>
      <c r="C2194" s="992" t="s">
        <v>634</v>
      </c>
      <c r="D2194" s="992"/>
      <c r="E2194" s="963" t="n">
        <f aca="false">SUM(E2195:E2196)</f>
        <v>0</v>
      </c>
      <c r="F2194" s="930" t="n">
        <f aca="false">SUM(F2195:F2196)</f>
        <v>0</v>
      </c>
      <c r="G2194" s="931" t="n">
        <f aca="false">SUM(G2195:G2196)</f>
        <v>0</v>
      </c>
      <c r="H2194" s="570" t="n">
        <f aca="false">SUM(H2195:H2196)</f>
        <v>0</v>
      </c>
      <c r="I2194" s="930" t="n">
        <f aca="false">SUM(I2195:I2196)</f>
        <v>0</v>
      </c>
      <c r="J2194" s="931" t="n">
        <f aca="false">SUM(J2195:J2196)</f>
        <v>0</v>
      </c>
      <c r="K2194" s="570" t="n">
        <f aca="false">SUM(K2195:K2196)</f>
        <v>0</v>
      </c>
      <c r="L2194" s="963" t="n">
        <f aca="false">SUM(L2195:L2196)</f>
        <v>0</v>
      </c>
      <c r="M2194" s="1501" t="str">
        <f aca="false">(IF($E2194&lt;&gt;0,$M$2,IF($L2194&lt;&gt;0,$M$2,"")))</f>
        <v/>
      </c>
      <c r="N2194" s="1086"/>
    </row>
    <row r="2195" customFormat="false" ht="15.75" hidden="true" customHeight="false" outlineLevel="0" collapsed="false">
      <c r="A2195" s="834" t="n">
        <v>185</v>
      </c>
      <c r="B2195" s="946"/>
      <c r="C2195" s="934" t="n">
        <v>2221</v>
      </c>
      <c r="D2195" s="935" t="s">
        <v>635</v>
      </c>
      <c r="E2195" s="750" t="n">
        <f aca="false">F2195+G2195+H2195</f>
        <v>0</v>
      </c>
      <c r="F2195" s="831"/>
      <c r="G2195" s="814"/>
      <c r="H2195" s="1502"/>
      <c r="I2195" s="831"/>
      <c r="J2195" s="814"/>
      <c r="K2195" s="1502"/>
      <c r="L2195" s="750" t="n">
        <f aca="false">I2195+J2195+K2195</f>
        <v>0</v>
      </c>
      <c r="M2195" s="1501" t="str">
        <f aca="false">(IF($E2195&lt;&gt;0,$M$2,IF($L2195&lt;&gt;0,$M$2,"")))</f>
        <v/>
      </c>
      <c r="N2195" s="1086"/>
    </row>
    <row r="2196" customFormat="false" ht="15.75" hidden="true" customHeight="false" outlineLevel="0" collapsed="false">
      <c r="A2196" s="834" t="n">
        <v>190</v>
      </c>
      <c r="B2196" s="946"/>
      <c r="C2196" s="939" t="n">
        <v>2224</v>
      </c>
      <c r="D2196" s="940" t="s">
        <v>636</v>
      </c>
      <c r="E2196" s="779" t="n">
        <f aca="false">F2196+G2196+H2196</f>
        <v>0</v>
      </c>
      <c r="F2196" s="827"/>
      <c r="G2196" s="828"/>
      <c r="H2196" s="1503"/>
      <c r="I2196" s="827"/>
      <c r="J2196" s="828"/>
      <c r="K2196" s="1503"/>
      <c r="L2196" s="779" t="n">
        <f aca="false">I2196+J2196+K2196</f>
        <v>0</v>
      </c>
      <c r="M2196" s="1501" t="str">
        <f aca="false">(IF($E2196&lt;&gt;0,$M$2,IF($L2196&lt;&gt;0,$M$2,"")))</f>
        <v/>
      </c>
      <c r="N2196" s="1086"/>
    </row>
    <row r="2197" customFormat="false" ht="15.75" hidden="true" customHeight="false" outlineLevel="0" collapsed="false">
      <c r="A2197" s="834" t="n">
        <v>200</v>
      </c>
      <c r="B2197" s="927" t="n">
        <v>2500</v>
      </c>
      <c r="C2197" s="992" t="s">
        <v>637</v>
      </c>
      <c r="D2197" s="992"/>
      <c r="E2197" s="963" t="n">
        <f aca="false">F2197+G2197+H2197</f>
        <v>0</v>
      </c>
      <c r="F2197" s="1505"/>
      <c r="G2197" s="1506"/>
      <c r="H2197" s="1507"/>
      <c r="I2197" s="1505"/>
      <c r="J2197" s="1506"/>
      <c r="K2197" s="1507"/>
      <c r="L2197" s="963" t="n">
        <f aca="false">I2197+J2197+K2197</f>
        <v>0</v>
      </c>
      <c r="M2197" s="1501" t="str">
        <f aca="false">(IF($E2197&lt;&gt;0,$M$2,IF($L2197&lt;&gt;0,$M$2,"")))</f>
        <v/>
      </c>
      <c r="N2197" s="1086"/>
    </row>
    <row r="2198" customFormat="false" ht="15.75" hidden="true" customHeight="true" outlineLevel="0" collapsed="false">
      <c r="A2198" s="834" t="n">
        <v>200</v>
      </c>
      <c r="B2198" s="927" t="n">
        <v>2600</v>
      </c>
      <c r="C2198" s="999" t="s">
        <v>638</v>
      </c>
      <c r="D2198" s="999"/>
      <c r="E2198" s="963" t="n">
        <f aca="false">F2198+G2198+H2198</f>
        <v>0</v>
      </c>
      <c r="F2198" s="1505"/>
      <c r="G2198" s="1506"/>
      <c r="H2198" s="1507"/>
      <c r="I2198" s="1505"/>
      <c r="J2198" s="1506"/>
      <c r="K2198" s="1507"/>
      <c r="L2198" s="963" t="n">
        <f aca="false">I2198+J2198+K2198</f>
        <v>0</v>
      </c>
      <c r="M2198" s="1501" t="str">
        <f aca="false">(IF($E2198&lt;&gt;0,$M$2,IF($L2198&lt;&gt;0,$M$2,"")))</f>
        <v/>
      </c>
      <c r="N2198" s="1086"/>
    </row>
    <row r="2199" customFormat="false" ht="15.75" hidden="true" customHeight="true" outlineLevel="0" collapsed="false">
      <c r="A2199" s="834" t="n">
        <v>205</v>
      </c>
      <c r="B2199" s="927" t="n">
        <v>2700</v>
      </c>
      <c r="C2199" s="999" t="s">
        <v>639</v>
      </c>
      <c r="D2199" s="999"/>
      <c r="E2199" s="963" t="n">
        <f aca="false">F2199+G2199+H2199</f>
        <v>0</v>
      </c>
      <c r="F2199" s="1505"/>
      <c r="G2199" s="1506"/>
      <c r="H2199" s="1507"/>
      <c r="I2199" s="1505"/>
      <c r="J2199" s="1506"/>
      <c r="K2199" s="1507"/>
      <c r="L2199" s="963" t="n">
        <f aca="false">I2199+J2199+K2199</f>
        <v>0</v>
      </c>
      <c r="M2199" s="1501" t="str">
        <f aca="false">(IF($E2199&lt;&gt;0,$M$2,IF($L2199&lt;&gt;0,$M$2,"")))</f>
        <v/>
      </c>
      <c r="N2199" s="1086"/>
    </row>
    <row r="2200" customFormat="false" ht="36" hidden="true" customHeight="true" outlineLevel="0" collapsed="false">
      <c r="A2200" s="834" t="n">
        <v>210</v>
      </c>
      <c r="B2200" s="927" t="n">
        <v>2800</v>
      </c>
      <c r="C2200" s="999" t="s">
        <v>938</v>
      </c>
      <c r="D2200" s="999"/>
      <c r="E2200" s="963" t="n">
        <f aca="false">F2200+G2200+H2200</f>
        <v>0</v>
      </c>
      <c r="F2200" s="1505"/>
      <c r="G2200" s="1506"/>
      <c r="H2200" s="1507"/>
      <c r="I2200" s="1505"/>
      <c r="J2200" s="1506"/>
      <c r="K2200" s="1507"/>
      <c r="L2200" s="963" t="n">
        <f aca="false">I2200+J2200+K2200</f>
        <v>0</v>
      </c>
      <c r="M2200" s="1501" t="str">
        <f aca="false">(IF($E2200&lt;&gt;0,$M$2,IF($L2200&lt;&gt;0,$M$2,"")))</f>
        <v/>
      </c>
      <c r="N2200" s="1086"/>
    </row>
    <row r="2201" customFormat="false" ht="15.75" hidden="true" customHeight="false" outlineLevel="0" collapsed="false">
      <c r="A2201" s="834" t="n">
        <v>215</v>
      </c>
      <c r="B2201" s="927" t="n">
        <v>2900</v>
      </c>
      <c r="C2201" s="992" t="s">
        <v>641</v>
      </c>
      <c r="D2201" s="992"/>
      <c r="E2201" s="963" t="n">
        <f aca="false">SUM(E2202:E2209)</f>
        <v>0</v>
      </c>
      <c r="F2201" s="930" t="n">
        <f aca="false">SUM(F2202:F2209)</f>
        <v>0</v>
      </c>
      <c r="G2201" s="930" t="n">
        <f aca="false">SUM(G2202:G2209)</f>
        <v>0</v>
      </c>
      <c r="H2201" s="930" t="n">
        <f aca="false">SUM(H2202:H2209)</f>
        <v>0</v>
      </c>
      <c r="I2201" s="930" t="n">
        <f aca="false">SUM(I2202:I2209)</f>
        <v>0</v>
      </c>
      <c r="J2201" s="930" t="n">
        <f aca="false">SUM(J2202:J2209)</f>
        <v>0</v>
      </c>
      <c r="K2201" s="930" t="n">
        <f aca="false">SUM(K2202:K2209)</f>
        <v>0</v>
      </c>
      <c r="L2201" s="930" t="n">
        <f aca="false">SUM(L2202:L2209)</f>
        <v>0</v>
      </c>
      <c r="M2201" s="1501" t="str">
        <f aca="false">(IF($E2201&lt;&gt;0,$M$2,IF($L2201&lt;&gt;0,$M$2,"")))</f>
        <v/>
      </c>
      <c r="N2201" s="1086"/>
    </row>
    <row r="2202" customFormat="false" ht="15.75" hidden="true" customHeight="false" outlineLevel="0" collapsed="false">
      <c r="A2202" s="833" t="n">
        <v>220</v>
      </c>
      <c r="B2202" s="994"/>
      <c r="C2202" s="934" t="n">
        <v>2910</v>
      </c>
      <c r="D2202" s="1001" t="s">
        <v>642</v>
      </c>
      <c r="E2202" s="750" t="n">
        <f aca="false">F2202+G2202+H2202</f>
        <v>0</v>
      </c>
      <c r="F2202" s="831"/>
      <c r="G2202" s="814"/>
      <c r="H2202" s="1502"/>
      <c r="I2202" s="831"/>
      <c r="J2202" s="814"/>
      <c r="K2202" s="1502"/>
      <c r="L2202" s="750" t="n">
        <f aca="false">I2202+J2202+K2202</f>
        <v>0</v>
      </c>
      <c r="M2202" s="1501" t="str">
        <f aca="false">(IF($E2202&lt;&gt;0,$M$2,IF($L2202&lt;&gt;0,$M$2,"")))</f>
        <v/>
      </c>
      <c r="N2202" s="1086"/>
    </row>
    <row r="2203" customFormat="false" ht="15.75" hidden="true" customHeight="false" outlineLevel="0" collapsed="false">
      <c r="A2203" s="834" t="n">
        <v>225</v>
      </c>
      <c r="B2203" s="994"/>
      <c r="C2203" s="934" t="n">
        <v>2920</v>
      </c>
      <c r="D2203" s="1001" t="s">
        <v>643</v>
      </c>
      <c r="E2203" s="750" t="n">
        <f aca="false">F2203+G2203+H2203</f>
        <v>0</v>
      </c>
      <c r="F2203" s="831"/>
      <c r="G2203" s="814"/>
      <c r="H2203" s="1502"/>
      <c r="I2203" s="831"/>
      <c r="J2203" s="814"/>
      <c r="K2203" s="1502"/>
      <c r="L2203" s="750" t="n">
        <f aca="false">I2203+J2203+K2203</f>
        <v>0</v>
      </c>
      <c r="M2203" s="1501" t="str">
        <f aca="false">(IF($E2203&lt;&gt;0,$M$2,IF($L2203&lt;&gt;0,$M$2,"")))</f>
        <v/>
      </c>
      <c r="N2203" s="1086"/>
    </row>
    <row r="2204" customFormat="false" ht="31.5" hidden="true" customHeight="false" outlineLevel="0" collapsed="false">
      <c r="A2204" s="834" t="n">
        <v>230</v>
      </c>
      <c r="B2204" s="994"/>
      <c r="C2204" s="976" t="n">
        <v>2969</v>
      </c>
      <c r="D2204" s="1002" t="s">
        <v>644</v>
      </c>
      <c r="E2204" s="978" t="n">
        <f aca="false">F2204+G2204+H2204</f>
        <v>0</v>
      </c>
      <c r="F2204" s="1172"/>
      <c r="G2204" s="1173"/>
      <c r="H2204" s="1510"/>
      <c r="I2204" s="1172"/>
      <c r="J2204" s="1173"/>
      <c r="K2204" s="1510"/>
      <c r="L2204" s="978" t="n">
        <f aca="false">I2204+J2204+K2204</f>
        <v>0</v>
      </c>
      <c r="M2204" s="1501" t="str">
        <f aca="false">(IF($E2204&lt;&gt;0,$M$2,IF($L2204&lt;&gt;0,$M$2,"")))</f>
        <v/>
      </c>
      <c r="N2204" s="1086"/>
    </row>
    <row r="2205" customFormat="false" ht="31.5" hidden="true" customHeight="false" outlineLevel="0" collapsed="false">
      <c r="A2205" s="834" t="n">
        <v>245</v>
      </c>
      <c r="B2205" s="994"/>
      <c r="C2205" s="1003" t="n">
        <v>2970</v>
      </c>
      <c r="D2205" s="1004" t="s">
        <v>645</v>
      </c>
      <c r="E2205" s="1005" t="n">
        <f aca="false">F2205+G2205+H2205</f>
        <v>0</v>
      </c>
      <c r="F2205" s="1408"/>
      <c r="G2205" s="1409"/>
      <c r="H2205" s="1512"/>
      <c r="I2205" s="1408"/>
      <c r="J2205" s="1409"/>
      <c r="K2205" s="1512"/>
      <c r="L2205" s="1005" t="n">
        <f aca="false">I2205+J2205+K2205</f>
        <v>0</v>
      </c>
      <c r="M2205" s="1501" t="str">
        <f aca="false">(IF($E2205&lt;&gt;0,$M$2,IF($L2205&lt;&gt;0,$M$2,"")))</f>
        <v/>
      </c>
      <c r="N2205" s="1086"/>
    </row>
    <row r="2206" customFormat="false" ht="15.75" hidden="true" customHeight="false" outlineLevel="0" collapsed="false">
      <c r="A2206" s="833" t="n">
        <v>220</v>
      </c>
      <c r="B2206" s="994"/>
      <c r="C2206" s="985" t="n">
        <v>2989</v>
      </c>
      <c r="D2206" s="1009" t="s">
        <v>646</v>
      </c>
      <c r="E2206" s="987" t="n">
        <f aca="false">F2206+G2206+H2206</f>
        <v>0</v>
      </c>
      <c r="F2206" s="1341"/>
      <c r="G2206" s="1342"/>
      <c r="H2206" s="1511"/>
      <c r="I2206" s="1341"/>
      <c r="J2206" s="1342"/>
      <c r="K2206" s="1511"/>
      <c r="L2206" s="987" t="n">
        <f aca="false">I2206+J2206+K2206</f>
        <v>0</v>
      </c>
      <c r="M2206" s="1501" t="str">
        <f aca="false">(IF($E2206&lt;&gt;0,$M$2,IF($L2206&lt;&gt;0,$M$2,"")))</f>
        <v/>
      </c>
      <c r="N2206" s="1086"/>
    </row>
    <row r="2207" customFormat="false" ht="31.5" hidden="true" customHeight="false" outlineLevel="0" collapsed="false">
      <c r="A2207" s="834" t="n">
        <v>225</v>
      </c>
      <c r="B2207" s="946"/>
      <c r="C2207" s="970" t="n">
        <v>2990</v>
      </c>
      <c r="D2207" s="1010" t="s">
        <v>647</v>
      </c>
      <c r="E2207" s="972" t="n">
        <f aca="false">F2207+G2207+H2207</f>
        <v>0</v>
      </c>
      <c r="F2207" s="1168"/>
      <c r="G2207" s="1169"/>
      <c r="H2207" s="1509"/>
      <c r="I2207" s="1168"/>
      <c r="J2207" s="1169"/>
      <c r="K2207" s="1509"/>
      <c r="L2207" s="972" t="n">
        <f aca="false">I2207+J2207+K2207</f>
        <v>0</v>
      </c>
      <c r="M2207" s="1501" t="str">
        <f aca="false">(IF($E2207&lt;&gt;0,$M$2,IF($L2207&lt;&gt;0,$M$2,"")))</f>
        <v/>
      </c>
      <c r="N2207" s="1086"/>
    </row>
    <row r="2208" customFormat="false" ht="15.75" hidden="true" customHeight="false" outlineLevel="0" collapsed="false">
      <c r="A2208" s="834" t="n">
        <v>230</v>
      </c>
      <c r="B2208" s="946"/>
      <c r="C2208" s="970" t="n">
        <v>2991</v>
      </c>
      <c r="D2208" s="1010" t="s">
        <v>648</v>
      </c>
      <c r="E2208" s="972" t="n">
        <f aca="false">F2208+G2208+H2208</f>
        <v>0</v>
      </c>
      <c r="F2208" s="1168"/>
      <c r="G2208" s="1169"/>
      <c r="H2208" s="1509"/>
      <c r="I2208" s="1168"/>
      <c r="J2208" s="1169"/>
      <c r="K2208" s="1509"/>
      <c r="L2208" s="972" t="n">
        <f aca="false">I2208+J2208+K2208</f>
        <v>0</v>
      </c>
      <c r="M2208" s="1501" t="str">
        <f aca="false">(IF($E2208&lt;&gt;0,$M$2,IF($L2208&lt;&gt;0,$M$2,"")))</f>
        <v/>
      </c>
      <c r="N2208" s="1086"/>
    </row>
    <row r="2209" customFormat="false" ht="15.75" hidden="true" customHeight="false" outlineLevel="0" collapsed="false">
      <c r="A2209" s="834" t="n">
        <v>235</v>
      </c>
      <c r="B2209" s="946"/>
      <c r="C2209" s="939" t="n">
        <v>2992</v>
      </c>
      <c r="D2209" s="1011" t="s">
        <v>649</v>
      </c>
      <c r="E2209" s="779" t="n">
        <f aca="false">F2209+G2209+H2209</f>
        <v>0</v>
      </c>
      <c r="F2209" s="827"/>
      <c r="G2209" s="828"/>
      <c r="H2209" s="1503"/>
      <c r="I2209" s="827"/>
      <c r="J2209" s="828"/>
      <c r="K2209" s="1503"/>
      <c r="L2209" s="779" t="n">
        <f aca="false">I2209+J2209+K2209</f>
        <v>0</v>
      </c>
      <c r="M2209" s="1501" t="str">
        <f aca="false">(IF($E2209&lt;&gt;0,$M$2,IF($L2209&lt;&gt;0,$M$2,"")))</f>
        <v/>
      </c>
      <c r="N2209" s="1086"/>
    </row>
    <row r="2210" customFormat="false" ht="15.75" hidden="true" customHeight="false" outlineLevel="0" collapsed="false">
      <c r="A2210" s="834" t="n">
        <v>240</v>
      </c>
      <c r="B2210" s="927" t="n">
        <v>3300</v>
      </c>
      <c r="C2210" s="1012" t="s">
        <v>650</v>
      </c>
      <c r="D2210" s="1013"/>
      <c r="E2210" s="963" t="n">
        <f aca="false">SUM(E2211:E2216)</f>
        <v>0</v>
      </c>
      <c r="F2210" s="930" t="n">
        <f aca="false">SUM(F2211:F2216)</f>
        <v>0</v>
      </c>
      <c r="G2210" s="931" t="n">
        <f aca="false">SUM(G2211:G2216)</f>
        <v>0</v>
      </c>
      <c r="H2210" s="570" t="n">
        <f aca="false">SUM(H2211:H2216)</f>
        <v>0</v>
      </c>
      <c r="I2210" s="930" t="n">
        <f aca="false">SUM(I2211:I2216)</f>
        <v>0</v>
      </c>
      <c r="J2210" s="931" t="n">
        <f aca="false">SUM(J2211:J2216)</f>
        <v>0</v>
      </c>
      <c r="K2210" s="570" t="n">
        <f aca="false">SUM(K2211:K2216)</f>
        <v>0</v>
      </c>
      <c r="L2210" s="963" t="n">
        <f aca="false">SUM(L2211:L2216)</f>
        <v>0</v>
      </c>
      <c r="M2210" s="1501" t="str">
        <f aca="false">(IF($E2210&lt;&gt;0,$M$2,IF($L2210&lt;&gt;0,$M$2,"")))</f>
        <v/>
      </c>
      <c r="N2210" s="1086"/>
    </row>
    <row r="2211" customFormat="false" ht="15.75" hidden="true" customHeight="false" outlineLevel="0" collapsed="false">
      <c r="A2211" s="834" t="n">
        <v>245</v>
      </c>
      <c r="B2211" s="945"/>
      <c r="C2211" s="934" t="n">
        <v>3301</v>
      </c>
      <c r="D2211" s="1014" t="s">
        <v>651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501" t="str">
        <f aca="false">(IF($E2211&lt;&gt;0,$M$2,IF($L2211&lt;&gt;0,$M$2,"")))</f>
        <v/>
      </c>
      <c r="N2211" s="1086"/>
    </row>
    <row r="2212" customFormat="false" ht="15.75" hidden="true" customHeight="false" outlineLevel="0" collapsed="false">
      <c r="A2212" s="833" t="n">
        <v>250</v>
      </c>
      <c r="B2212" s="945"/>
      <c r="C2212" s="947" t="n">
        <v>3302</v>
      </c>
      <c r="D2212" s="1015" t="s">
        <v>652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501" t="str">
        <f aca="false">(IF($E2212&lt;&gt;0,$M$2,IF($L2212&lt;&gt;0,$M$2,"")))</f>
        <v/>
      </c>
      <c r="N2212" s="1086"/>
    </row>
    <row r="2213" customFormat="false" ht="15.75" hidden="true" customHeight="false" outlineLevel="0" collapsed="false">
      <c r="A2213" s="834" t="n">
        <v>255</v>
      </c>
      <c r="B2213" s="945"/>
      <c r="C2213" s="947" t="n">
        <v>3303</v>
      </c>
      <c r="D2213" s="1015" t="s">
        <v>653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501" t="str">
        <f aca="false">(IF($E2213&lt;&gt;0,$M$2,IF($L2213&lt;&gt;0,$M$2,"")))</f>
        <v/>
      </c>
      <c r="N2213" s="1086"/>
    </row>
    <row r="2214" customFormat="false" ht="15.75" hidden="true" customHeight="false" outlineLevel="0" collapsed="false">
      <c r="A2214" s="834" t="n">
        <v>265</v>
      </c>
      <c r="B2214" s="945"/>
      <c r="C2214" s="947" t="n">
        <v>3304</v>
      </c>
      <c r="D2214" s="1015" t="s">
        <v>654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501" t="str">
        <f aca="false">(IF($E2214&lt;&gt;0,$M$2,IF($L2214&lt;&gt;0,$M$2,"")))</f>
        <v/>
      </c>
      <c r="N2214" s="1086"/>
    </row>
    <row r="2215" customFormat="false" ht="15.75" hidden="true" customHeight="false" outlineLevel="0" collapsed="false">
      <c r="A2215" s="833" t="n">
        <v>270</v>
      </c>
      <c r="B2215" s="945"/>
      <c r="C2215" s="947" t="n">
        <v>3305</v>
      </c>
      <c r="D2215" s="1015" t="s">
        <v>655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501" t="str">
        <f aca="false">(IF($E2215&lt;&gt;0,$M$2,IF($L2215&lt;&gt;0,$M$2,"")))</f>
        <v/>
      </c>
      <c r="N2215" s="1086"/>
    </row>
    <row r="2216" customFormat="false" ht="31.5" hidden="true" customHeight="false" outlineLevel="0" collapsed="false">
      <c r="A2216" s="833" t="n">
        <v>290</v>
      </c>
      <c r="B2216" s="945"/>
      <c r="C2216" s="939" t="n">
        <v>3306</v>
      </c>
      <c r="D2216" s="1017" t="s">
        <v>656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501" t="str">
        <f aca="false">(IF($E2216&lt;&gt;0,$M$2,IF($L2216&lt;&gt;0,$M$2,"")))</f>
        <v/>
      </c>
      <c r="N2216" s="1086"/>
    </row>
    <row r="2217" customFormat="false" ht="15.75" hidden="true" customHeight="false" outlineLevel="0" collapsed="false">
      <c r="A2217" s="1000" t="n">
        <v>320</v>
      </c>
      <c r="B2217" s="927" t="n">
        <v>3900</v>
      </c>
      <c r="C2217" s="992" t="s">
        <v>657</v>
      </c>
      <c r="D2217" s="992"/>
      <c r="E2217" s="963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63" t="n">
        <f aca="false">I2217+J2217+K2217</f>
        <v>0</v>
      </c>
      <c r="M2217" s="1501" t="str">
        <f aca="false">(IF($E2217&lt;&gt;0,$M$2,IF($L2217&lt;&gt;0,$M$2,"")))</f>
        <v/>
      </c>
      <c r="N2217" s="1086"/>
    </row>
    <row r="2218" customFormat="false" ht="15.75" hidden="true" customHeight="false" outlineLevel="0" collapsed="false">
      <c r="A2218" s="833" t="n">
        <v>330</v>
      </c>
      <c r="B2218" s="927" t="n">
        <v>4000</v>
      </c>
      <c r="C2218" s="992" t="s">
        <v>658</v>
      </c>
      <c r="D2218" s="992"/>
      <c r="E2218" s="963" t="n">
        <f aca="false">F2218+G2218+H2218</f>
        <v>0</v>
      </c>
      <c r="F2218" s="1505"/>
      <c r="G2218" s="1506"/>
      <c r="H2218" s="1507"/>
      <c r="I2218" s="1505"/>
      <c r="J2218" s="1506"/>
      <c r="K2218" s="1507"/>
      <c r="L2218" s="963" t="n">
        <f aca="false">I2218+J2218+K2218</f>
        <v>0</v>
      </c>
      <c r="M2218" s="1501" t="str">
        <f aca="false">(IF($E2218&lt;&gt;0,$M$2,IF($L2218&lt;&gt;0,$M$2,"")))</f>
        <v/>
      </c>
      <c r="N2218" s="1086"/>
    </row>
    <row r="2219" customFormat="false" ht="15.75" hidden="true" customHeight="false" outlineLevel="0" collapsed="false">
      <c r="A2219" s="833" t="n">
        <v>350</v>
      </c>
      <c r="B2219" s="927" t="n">
        <v>4100</v>
      </c>
      <c r="C2219" s="992" t="s">
        <v>659</v>
      </c>
      <c r="D2219" s="992"/>
      <c r="E2219" s="963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63" t="n">
        <f aca="false">I2219+J2219+K2219</f>
        <v>0</v>
      </c>
      <c r="M2219" s="1501" t="str">
        <f aca="false">(IF($E2219&lt;&gt;0,$M$2,IF($L2219&lt;&gt;0,$M$2,"")))</f>
        <v/>
      </c>
      <c r="N2219" s="1086"/>
    </row>
    <row r="2220" customFormat="false" ht="15.75" hidden="true" customHeight="false" outlineLevel="0" collapsed="false">
      <c r="A2220" s="834" t="n">
        <v>355</v>
      </c>
      <c r="B2220" s="927" t="n">
        <v>4200</v>
      </c>
      <c r="C2220" s="992" t="s">
        <v>660</v>
      </c>
      <c r="D2220" s="992"/>
      <c r="E2220" s="963" t="n">
        <f aca="false">SUM(E2221:E2226)</f>
        <v>0</v>
      </c>
      <c r="F2220" s="930" t="n">
        <f aca="false">SUM(F2221:F2226)</f>
        <v>0</v>
      </c>
      <c r="G2220" s="931" t="n">
        <f aca="false">SUM(G2221:G2226)</f>
        <v>0</v>
      </c>
      <c r="H2220" s="570" t="n">
        <f aca="false">SUM(H2221:H2226)</f>
        <v>0</v>
      </c>
      <c r="I2220" s="930" t="n">
        <f aca="false">SUM(I2221:I2226)</f>
        <v>0</v>
      </c>
      <c r="J2220" s="931" t="n">
        <f aca="false">SUM(J2221:J2226)</f>
        <v>0</v>
      </c>
      <c r="K2220" s="570" t="n">
        <f aca="false">SUM(K2221:K2226)</f>
        <v>0</v>
      </c>
      <c r="L2220" s="963" t="n">
        <f aca="false">SUM(L2221:L2226)</f>
        <v>0</v>
      </c>
      <c r="M2220" s="1501" t="str">
        <f aca="false">(IF($E2220&lt;&gt;0,$M$2,IF($L2220&lt;&gt;0,$M$2,"")))</f>
        <v/>
      </c>
      <c r="N2220" s="1086"/>
    </row>
    <row r="2221" customFormat="false" ht="15.75" hidden="true" customHeight="false" outlineLevel="0" collapsed="false">
      <c r="A2221" s="834" t="n">
        <v>355</v>
      </c>
      <c r="B2221" s="1018"/>
      <c r="C2221" s="934" t="n">
        <v>4201</v>
      </c>
      <c r="D2221" s="935" t="s">
        <v>661</v>
      </c>
      <c r="E2221" s="750" t="n">
        <f aca="false">F2221+G2221+H2221</f>
        <v>0</v>
      </c>
      <c r="F2221" s="831"/>
      <c r="G2221" s="814"/>
      <c r="H2221" s="1502"/>
      <c r="I2221" s="831"/>
      <c r="J2221" s="814"/>
      <c r="K2221" s="1502"/>
      <c r="L2221" s="750" t="n">
        <f aca="false">I2221+J2221+K2221</f>
        <v>0</v>
      </c>
      <c r="M2221" s="1501" t="str">
        <f aca="false">(IF($E2221&lt;&gt;0,$M$2,IF($L2221&lt;&gt;0,$M$2,"")))</f>
        <v/>
      </c>
      <c r="N2221" s="1086"/>
    </row>
    <row r="2222" customFormat="false" ht="15.75" hidden="true" customHeight="false" outlineLevel="0" collapsed="false">
      <c r="A2222" s="834" t="n">
        <v>375</v>
      </c>
      <c r="B2222" s="1018"/>
      <c r="C2222" s="947" t="n">
        <v>4202</v>
      </c>
      <c r="D2222" s="1019" t="s">
        <v>662</v>
      </c>
      <c r="E2222" s="757" t="n">
        <f aca="false">F2222+G2222+H2222</f>
        <v>0</v>
      </c>
      <c r="F2222" s="815"/>
      <c r="G2222" s="816"/>
      <c r="H2222" s="1504"/>
      <c r="I2222" s="815"/>
      <c r="J2222" s="816"/>
      <c r="K2222" s="1504"/>
      <c r="L2222" s="757" t="n">
        <f aca="false">I2222+J2222+K2222</f>
        <v>0</v>
      </c>
      <c r="M2222" s="1501" t="str">
        <f aca="false">(IF($E2222&lt;&gt;0,$M$2,IF($L2222&lt;&gt;0,$M$2,"")))</f>
        <v/>
      </c>
      <c r="N2222" s="1086"/>
    </row>
    <row r="2223" customFormat="false" ht="15.75" hidden="true" customHeight="false" outlineLevel="0" collapsed="false">
      <c r="A2223" s="834" t="n">
        <v>380</v>
      </c>
      <c r="B2223" s="1018"/>
      <c r="C2223" s="947" t="n">
        <v>4214</v>
      </c>
      <c r="D2223" s="1019" t="s">
        <v>663</v>
      </c>
      <c r="E2223" s="757" t="n">
        <f aca="false">F2223+G2223+H2223</f>
        <v>0</v>
      </c>
      <c r="F2223" s="815"/>
      <c r="G2223" s="816"/>
      <c r="H2223" s="1504"/>
      <c r="I2223" s="815"/>
      <c r="J2223" s="816"/>
      <c r="K2223" s="1504"/>
      <c r="L2223" s="757" t="n">
        <f aca="false">I2223+J2223+K2223</f>
        <v>0</v>
      </c>
      <c r="M2223" s="1501" t="str">
        <f aca="false">(IF($E2223&lt;&gt;0,$M$2,IF($L2223&lt;&gt;0,$M$2,"")))</f>
        <v/>
      </c>
      <c r="N2223" s="1086"/>
    </row>
    <row r="2224" customFormat="false" ht="15.75" hidden="true" customHeight="false" outlineLevel="0" collapsed="false">
      <c r="A2224" s="834" t="n">
        <v>385</v>
      </c>
      <c r="B2224" s="1018"/>
      <c r="C2224" s="947" t="n">
        <v>4217</v>
      </c>
      <c r="D2224" s="1019" t="s">
        <v>664</v>
      </c>
      <c r="E2224" s="757" t="n">
        <f aca="false">F2224+G2224+H2224</f>
        <v>0</v>
      </c>
      <c r="F2224" s="815"/>
      <c r="G2224" s="816"/>
      <c r="H2224" s="1504"/>
      <c r="I2224" s="815"/>
      <c r="J2224" s="816"/>
      <c r="K2224" s="1504"/>
      <c r="L2224" s="757" t="n">
        <f aca="false">I2224+J2224+K2224</f>
        <v>0</v>
      </c>
      <c r="M2224" s="1501" t="str">
        <f aca="false">(IF($E2224&lt;&gt;0,$M$2,IF($L2224&lt;&gt;0,$M$2,"")))</f>
        <v/>
      </c>
      <c r="N2224" s="1086"/>
    </row>
    <row r="2225" customFormat="false" ht="15.75" hidden="true" customHeight="false" outlineLevel="0" collapsed="false">
      <c r="A2225" s="834" t="n">
        <v>390</v>
      </c>
      <c r="B2225" s="1018"/>
      <c r="C2225" s="947" t="n">
        <v>4218</v>
      </c>
      <c r="D2225" s="948" t="s">
        <v>665</v>
      </c>
      <c r="E2225" s="757" t="n">
        <f aca="false">F2225+G2225+H2225</f>
        <v>0</v>
      </c>
      <c r="F2225" s="815"/>
      <c r="G2225" s="816"/>
      <c r="H2225" s="1504"/>
      <c r="I2225" s="815"/>
      <c r="J2225" s="816"/>
      <c r="K2225" s="1504"/>
      <c r="L2225" s="757" t="n">
        <f aca="false">I2225+J2225+K2225</f>
        <v>0</v>
      </c>
      <c r="M2225" s="1501" t="str">
        <f aca="false">(IF($E2225&lt;&gt;0,$M$2,IF($L2225&lt;&gt;0,$M$2,"")))</f>
        <v/>
      </c>
      <c r="N2225" s="1086"/>
    </row>
    <row r="2226" customFormat="false" ht="15.75" hidden="true" customHeight="false" outlineLevel="0" collapsed="false">
      <c r="A2226" s="834" t="n">
        <v>390</v>
      </c>
      <c r="B2226" s="1018"/>
      <c r="C2226" s="939" t="n">
        <v>4219</v>
      </c>
      <c r="D2226" s="1020" t="s">
        <v>666</v>
      </c>
      <c r="E2226" s="779" t="n">
        <f aca="false">F2226+G2226+H2226</f>
        <v>0</v>
      </c>
      <c r="F2226" s="827"/>
      <c r="G2226" s="828"/>
      <c r="H2226" s="1503"/>
      <c r="I2226" s="827"/>
      <c r="J2226" s="828"/>
      <c r="K2226" s="1503"/>
      <c r="L2226" s="779" t="n">
        <f aca="false">I2226+J2226+K2226</f>
        <v>0</v>
      </c>
      <c r="M2226" s="1501" t="str">
        <f aca="false">(IF($E2226&lt;&gt;0,$M$2,IF($L2226&lt;&gt;0,$M$2,"")))</f>
        <v/>
      </c>
      <c r="N2226" s="1086"/>
    </row>
    <row r="2227" customFormat="false" ht="15.75" hidden="true" customHeight="false" outlineLevel="0" collapsed="false">
      <c r="A2227" s="834" t="n">
        <v>395</v>
      </c>
      <c r="B2227" s="927" t="n">
        <v>4300</v>
      </c>
      <c r="C2227" s="992" t="s">
        <v>667</v>
      </c>
      <c r="D2227" s="992"/>
      <c r="E2227" s="963" t="n">
        <f aca="false">SUM(E2228:E2230)</f>
        <v>0</v>
      </c>
      <c r="F2227" s="930" t="n">
        <f aca="false">SUM(F2228:F2230)</f>
        <v>0</v>
      </c>
      <c r="G2227" s="931" t="n">
        <f aca="false">SUM(G2228:G2230)</f>
        <v>0</v>
      </c>
      <c r="H2227" s="570" t="n">
        <f aca="false">SUM(H2228:H2230)</f>
        <v>0</v>
      </c>
      <c r="I2227" s="930" t="n">
        <f aca="false">SUM(I2228:I2230)</f>
        <v>0</v>
      </c>
      <c r="J2227" s="931" t="n">
        <f aca="false">SUM(J2228:J2230)</f>
        <v>0</v>
      </c>
      <c r="K2227" s="570" t="n">
        <f aca="false">SUM(K2228:K2230)</f>
        <v>0</v>
      </c>
      <c r="L2227" s="963" t="n">
        <f aca="false">SUM(L2228:L2230)</f>
        <v>0</v>
      </c>
      <c r="M2227" s="1501" t="str">
        <f aca="false">(IF($E2227&lt;&gt;0,$M$2,IF($L2227&lt;&gt;0,$M$2,"")))</f>
        <v/>
      </c>
      <c r="N2227" s="1086"/>
    </row>
    <row r="2228" customFormat="false" ht="15.75" hidden="true" customHeight="false" outlineLevel="0" collapsed="false">
      <c r="A2228" s="812" t="n">
        <v>397</v>
      </c>
      <c r="B2228" s="1018"/>
      <c r="C2228" s="934" t="n">
        <v>4301</v>
      </c>
      <c r="D2228" s="964" t="s">
        <v>668</v>
      </c>
      <c r="E2228" s="750" t="n">
        <f aca="false">F2228+G2228+H2228</f>
        <v>0</v>
      </c>
      <c r="F2228" s="831"/>
      <c r="G2228" s="814"/>
      <c r="H2228" s="1502"/>
      <c r="I2228" s="831"/>
      <c r="J2228" s="814"/>
      <c r="K2228" s="1502"/>
      <c r="L2228" s="750" t="n">
        <f aca="false">I2228+J2228+K2228</f>
        <v>0</v>
      </c>
      <c r="M2228" s="1501" t="str">
        <f aca="false">(IF($E2228&lt;&gt;0,$M$2,IF($L2228&lt;&gt;0,$M$2,"")))</f>
        <v/>
      </c>
      <c r="N2228" s="1086"/>
    </row>
    <row r="2229" customFormat="false" ht="15.75" hidden="true" customHeight="false" outlineLevel="0" collapsed="false">
      <c r="A2229" s="764" t="n">
        <v>398</v>
      </c>
      <c r="B2229" s="1018"/>
      <c r="C2229" s="947" t="n">
        <v>4302</v>
      </c>
      <c r="D2229" s="1019" t="s">
        <v>669</v>
      </c>
      <c r="E2229" s="757" t="n">
        <f aca="false">F2229+G2229+H2229</f>
        <v>0</v>
      </c>
      <c r="F2229" s="815"/>
      <c r="G2229" s="816"/>
      <c r="H2229" s="1504"/>
      <c r="I2229" s="815"/>
      <c r="J2229" s="816"/>
      <c r="K2229" s="1504"/>
      <c r="L2229" s="757" t="n">
        <f aca="false">I2229+J2229+K2229</f>
        <v>0</v>
      </c>
      <c r="M2229" s="1501" t="str">
        <f aca="false">(IF($E2229&lt;&gt;0,$M$2,IF($L2229&lt;&gt;0,$M$2,"")))</f>
        <v/>
      </c>
      <c r="N2229" s="1086"/>
    </row>
    <row r="2230" customFormat="false" ht="15.75" hidden="true" customHeight="false" outlineLevel="0" collapsed="false">
      <c r="A2230" s="764" t="n">
        <v>399</v>
      </c>
      <c r="B2230" s="1018"/>
      <c r="C2230" s="939" t="n">
        <v>4309</v>
      </c>
      <c r="D2230" s="953" t="s">
        <v>670</v>
      </c>
      <c r="E2230" s="779" t="n">
        <f aca="false">F2230+G2230+H2230</f>
        <v>0</v>
      </c>
      <c r="F2230" s="827"/>
      <c r="G2230" s="828"/>
      <c r="H2230" s="1503"/>
      <c r="I2230" s="827"/>
      <c r="J2230" s="828"/>
      <c r="K2230" s="1503"/>
      <c r="L2230" s="779" t="n">
        <f aca="false">I2230+J2230+K2230</f>
        <v>0</v>
      </c>
      <c r="M2230" s="1501" t="str">
        <f aca="false">(IF($E2230&lt;&gt;0,$M$2,IF($L2230&lt;&gt;0,$M$2,"")))</f>
        <v/>
      </c>
      <c r="N2230" s="1086"/>
    </row>
    <row r="2231" customFormat="false" ht="15.75" hidden="true" customHeight="false" outlineLevel="0" collapsed="false">
      <c r="A2231" s="764" t="n">
        <v>400</v>
      </c>
      <c r="B2231" s="927" t="n">
        <v>4400</v>
      </c>
      <c r="C2231" s="992" t="s">
        <v>671</v>
      </c>
      <c r="D2231" s="992"/>
      <c r="E2231" s="963" t="n">
        <f aca="false">F2231+G2231+H2231</f>
        <v>0</v>
      </c>
      <c r="F2231" s="1505"/>
      <c r="G2231" s="1506"/>
      <c r="H2231" s="1507"/>
      <c r="I2231" s="1505"/>
      <c r="J2231" s="1506"/>
      <c r="K2231" s="1507"/>
      <c r="L2231" s="963" t="n">
        <f aca="false">I2231+J2231+K2231</f>
        <v>0</v>
      </c>
      <c r="M2231" s="1501" t="str">
        <f aca="false">(IF($E2231&lt;&gt;0,$M$2,IF($L2231&lt;&gt;0,$M$2,"")))</f>
        <v/>
      </c>
      <c r="N2231" s="1086"/>
    </row>
    <row r="2232" customFormat="false" ht="15.75" hidden="true" customHeight="false" outlineLevel="0" collapsed="false">
      <c r="A2232" s="764" t="n">
        <v>401</v>
      </c>
      <c r="B2232" s="927" t="n">
        <v>4500</v>
      </c>
      <c r="C2232" s="992" t="s">
        <v>672</v>
      </c>
      <c r="D2232" s="992"/>
      <c r="E2232" s="963" t="n">
        <f aca="false">F2232+G2232+H2232</f>
        <v>0</v>
      </c>
      <c r="F2232" s="1505"/>
      <c r="G2232" s="1506"/>
      <c r="H2232" s="1507"/>
      <c r="I2232" s="1505"/>
      <c r="J2232" s="1506"/>
      <c r="K2232" s="1507"/>
      <c r="L2232" s="963" t="n">
        <f aca="false">I2232+J2232+K2232</f>
        <v>0</v>
      </c>
      <c r="M2232" s="1501" t="str">
        <f aca="false">(IF($E2232&lt;&gt;0,$M$2,IF($L2232&lt;&gt;0,$M$2,"")))</f>
        <v/>
      </c>
      <c r="N2232" s="1086"/>
    </row>
    <row r="2233" customFormat="false" ht="15.75" hidden="true" customHeight="true" outlineLevel="0" collapsed="false">
      <c r="A2233" s="764" t="n">
        <v>402</v>
      </c>
      <c r="B2233" s="927" t="n">
        <v>4600</v>
      </c>
      <c r="C2233" s="999" t="s">
        <v>673</v>
      </c>
      <c r="D2233" s="999"/>
      <c r="E2233" s="963" t="n">
        <f aca="false">F2233+G2233+H2233</f>
        <v>0</v>
      </c>
      <c r="F2233" s="1505"/>
      <c r="G2233" s="1506"/>
      <c r="H2233" s="1507"/>
      <c r="I2233" s="1505"/>
      <c r="J2233" s="1506"/>
      <c r="K2233" s="1507"/>
      <c r="L2233" s="963" t="n">
        <f aca="false">I2233+J2233+K2233</f>
        <v>0</v>
      </c>
      <c r="M2233" s="1501" t="str">
        <f aca="false">(IF($E2233&lt;&gt;0,$M$2,IF($L2233&lt;&gt;0,$M$2,"")))</f>
        <v/>
      </c>
      <c r="N2233" s="1086"/>
    </row>
    <row r="2234" customFormat="false" ht="15.75" hidden="true" customHeight="false" outlineLevel="0" collapsed="false">
      <c r="A2234" s="1016" t="n">
        <v>404</v>
      </c>
      <c r="B2234" s="927" t="n">
        <v>4900</v>
      </c>
      <c r="C2234" s="992" t="s">
        <v>674</v>
      </c>
      <c r="D2234" s="992"/>
      <c r="E2234" s="963" t="n">
        <f aca="false">+E2235+E2236</f>
        <v>0</v>
      </c>
      <c r="F2234" s="930" t="n">
        <f aca="false">+F2235+F2236</f>
        <v>0</v>
      </c>
      <c r="G2234" s="931" t="n">
        <f aca="false">+G2235+G2236</f>
        <v>0</v>
      </c>
      <c r="H2234" s="570" t="n">
        <f aca="false">+H2235+H2236</f>
        <v>0</v>
      </c>
      <c r="I2234" s="930" t="n">
        <f aca="false">+I2235+I2236</f>
        <v>0</v>
      </c>
      <c r="J2234" s="931" t="n">
        <f aca="false">+J2235+J2236</f>
        <v>0</v>
      </c>
      <c r="K2234" s="570" t="n">
        <f aca="false">+K2235+K2236</f>
        <v>0</v>
      </c>
      <c r="L2234" s="963" t="n">
        <f aca="false">+L2235+L2236</f>
        <v>0</v>
      </c>
      <c r="M2234" s="1501" t="str">
        <f aca="false">(IF($E2234&lt;&gt;0,$M$2,IF($L2234&lt;&gt;0,$M$2,"")))</f>
        <v/>
      </c>
      <c r="N2234" s="1086"/>
    </row>
    <row r="2235" customFormat="false" ht="15.75" hidden="true" customHeight="false" outlineLevel="0" collapsed="false">
      <c r="A2235" s="1016" t="n">
        <v>404</v>
      </c>
      <c r="B2235" s="1018"/>
      <c r="C2235" s="934" t="n">
        <v>4901</v>
      </c>
      <c r="D2235" s="1021" t="s">
        <v>675</v>
      </c>
      <c r="E2235" s="750" t="n">
        <f aca="false">F2235+G2235+H2235</f>
        <v>0</v>
      </c>
      <c r="F2235" s="831"/>
      <c r="G2235" s="814"/>
      <c r="H2235" s="1502"/>
      <c r="I2235" s="831"/>
      <c r="J2235" s="814"/>
      <c r="K2235" s="1502"/>
      <c r="L2235" s="750" t="n">
        <f aca="false">I2235+J2235+K2235</f>
        <v>0</v>
      </c>
      <c r="M2235" s="1501" t="str">
        <f aca="false">(IF($E2235&lt;&gt;0,$M$2,IF($L2235&lt;&gt;0,$M$2,"")))</f>
        <v/>
      </c>
      <c r="N2235" s="1086"/>
    </row>
    <row r="2236" customFormat="false" ht="15.75" hidden="true" customHeight="false" outlineLevel="0" collapsed="false">
      <c r="A2236" s="833" t="n">
        <v>440</v>
      </c>
      <c r="B2236" s="1018"/>
      <c r="C2236" s="939" t="n">
        <v>4902</v>
      </c>
      <c r="D2236" s="953" t="s">
        <v>676</v>
      </c>
      <c r="E2236" s="779" t="n">
        <f aca="false">F2236+G2236+H2236</f>
        <v>0</v>
      </c>
      <c r="F2236" s="827"/>
      <c r="G2236" s="828"/>
      <c r="H2236" s="1503"/>
      <c r="I2236" s="827"/>
      <c r="J2236" s="828"/>
      <c r="K2236" s="1503"/>
      <c r="L2236" s="779" t="n">
        <f aca="false">I2236+J2236+K2236</f>
        <v>0</v>
      </c>
      <c r="M2236" s="1501" t="str">
        <f aca="false">(IF($E2236&lt;&gt;0,$M$2,IF($L2236&lt;&gt;0,$M$2,"")))</f>
        <v/>
      </c>
      <c r="N2236" s="1086"/>
    </row>
    <row r="2237" customFormat="false" ht="15.75" hidden="true" customHeight="false" outlineLevel="0" collapsed="false">
      <c r="A2237" s="833" t="n">
        <v>450</v>
      </c>
      <c r="B2237" s="1022" t="n">
        <v>5100</v>
      </c>
      <c r="C2237" s="1023" t="s">
        <v>677</v>
      </c>
      <c r="D2237" s="1023"/>
      <c r="E2237" s="963" t="n">
        <f aca="false">F2237+G2237+H2237</f>
        <v>0</v>
      </c>
      <c r="F2237" s="1505"/>
      <c r="G2237" s="1506"/>
      <c r="H2237" s="1507"/>
      <c r="I2237" s="1505"/>
      <c r="J2237" s="1506"/>
      <c r="K2237" s="1507"/>
      <c r="L2237" s="963" t="n">
        <f aca="false">I2237+J2237+K2237</f>
        <v>0</v>
      </c>
      <c r="M2237" s="1501" t="str">
        <f aca="false">(IF($E2237&lt;&gt;0,$M$2,IF($L2237&lt;&gt;0,$M$2,"")))</f>
        <v/>
      </c>
      <c r="N2237" s="1086"/>
    </row>
    <row r="2238" customFormat="false" ht="15.75" hidden="false" customHeight="false" outlineLevel="0" collapsed="false">
      <c r="A2238" s="833" t="n">
        <v>495</v>
      </c>
      <c r="B2238" s="1022" t="n">
        <v>5200</v>
      </c>
      <c r="C2238" s="1023" t="s">
        <v>678</v>
      </c>
      <c r="D2238" s="1023"/>
      <c r="E2238" s="963" t="n">
        <f aca="false">SUM(E2239:E2245)</f>
        <v>63446</v>
      </c>
      <c r="F2238" s="930" t="n">
        <f aca="false">SUM(F2239:F2245)</f>
        <v>0</v>
      </c>
      <c r="G2238" s="931" t="n">
        <f aca="false">SUM(G2239:G2245)</f>
        <v>63446</v>
      </c>
      <c r="H2238" s="570" t="n">
        <f aca="false">SUM(H2239:H2245)</f>
        <v>0</v>
      </c>
      <c r="I2238" s="930" t="n">
        <f aca="false">SUM(I2239:I2245)</f>
        <v>0</v>
      </c>
      <c r="J2238" s="931" t="n">
        <f aca="false">SUM(J2239:J2245)</f>
        <v>63446</v>
      </c>
      <c r="K2238" s="570" t="n">
        <f aca="false">SUM(K2239:K2245)</f>
        <v>0</v>
      </c>
      <c r="L2238" s="963" t="n">
        <f aca="false">SUM(L2239:L2245)</f>
        <v>63446</v>
      </c>
      <c r="M2238" s="1501" t="n">
        <f aca="false">(IF($E2238&lt;&gt;0,$M$2,IF($L2238&lt;&gt;0,$M$2,"")))</f>
        <v>1</v>
      </c>
      <c r="N2238" s="1086"/>
    </row>
    <row r="2239" customFormat="false" ht="15.75" hidden="true" customHeight="false" outlineLevel="0" collapsed="false">
      <c r="A2239" s="834" t="n">
        <v>500</v>
      </c>
      <c r="B2239" s="1025"/>
      <c r="C2239" s="1026" t="n">
        <v>5201</v>
      </c>
      <c r="D2239" s="1027" t="s">
        <v>679</v>
      </c>
      <c r="E2239" s="750" t="n">
        <f aca="false">F2239+G2239+H2239</f>
        <v>0</v>
      </c>
      <c r="F2239" s="831"/>
      <c r="G2239" s="814"/>
      <c r="H2239" s="1502"/>
      <c r="I2239" s="831"/>
      <c r="J2239" s="814"/>
      <c r="K2239" s="1502"/>
      <c r="L2239" s="750" t="n">
        <f aca="false">I2239+J2239+K2239</f>
        <v>0</v>
      </c>
      <c r="M2239" s="1501" t="str">
        <f aca="false">(IF($E2239&lt;&gt;0,$M$2,IF($L2239&lt;&gt;0,$M$2,"")))</f>
        <v/>
      </c>
      <c r="N2239" s="1086"/>
    </row>
    <row r="2240" customFormat="false" ht="15.75" hidden="true" customHeight="false" outlineLevel="0" collapsed="false">
      <c r="A2240" s="834" t="n">
        <v>505</v>
      </c>
      <c r="B2240" s="1025"/>
      <c r="C2240" s="1029" t="n">
        <v>5202</v>
      </c>
      <c r="D2240" s="1030" t="s">
        <v>680</v>
      </c>
      <c r="E2240" s="757" t="n">
        <f aca="false">F2240+G2240+H2240</f>
        <v>0</v>
      </c>
      <c r="F2240" s="815"/>
      <c r="G2240" s="816"/>
      <c r="H2240" s="1504"/>
      <c r="I2240" s="815"/>
      <c r="J2240" s="816"/>
      <c r="K2240" s="1504"/>
      <c r="L2240" s="757" t="n">
        <f aca="false">I2240+J2240+K2240</f>
        <v>0</v>
      </c>
      <c r="M2240" s="1501" t="str">
        <f aca="false">(IF($E2240&lt;&gt;0,$M$2,IF($L2240&lt;&gt;0,$M$2,"")))</f>
        <v/>
      </c>
      <c r="N2240" s="1086"/>
    </row>
    <row r="2241" customFormat="false" ht="15.75" hidden="true" customHeight="false" outlineLevel="0" collapsed="false">
      <c r="A2241" s="834" t="n">
        <v>510</v>
      </c>
      <c r="B2241" s="1025"/>
      <c r="C2241" s="1029" t="n">
        <v>5203</v>
      </c>
      <c r="D2241" s="1030" t="s">
        <v>681</v>
      </c>
      <c r="E2241" s="757" t="n">
        <f aca="false">F2241+G2241+H2241</f>
        <v>0</v>
      </c>
      <c r="F2241" s="815"/>
      <c r="G2241" s="816"/>
      <c r="H2241" s="1504"/>
      <c r="I2241" s="815"/>
      <c r="J2241" s="816"/>
      <c r="K2241" s="1504"/>
      <c r="L2241" s="757" t="n">
        <f aca="false">I2241+J2241+K2241</f>
        <v>0</v>
      </c>
      <c r="M2241" s="1501" t="str">
        <f aca="false">(IF($E2241&lt;&gt;0,$M$2,IF($L2241&lt;&gt;0,$M$2,"")))</f>
        <v/>
      </c>
      <c r="N2241" s="1086"/>
    </row>
    <row r="2242" customFormat="false" ht="15.75" hidden="false" customHeight="false" outlineLevel="0" collapsed="false">
      <c r="A2242" s="834" t="n">
        <v>515</v>
      </c>
      <c r="B2242" s="1025"/>
      <c r="C2242" s="1029" t="n">
        <v>5204</v>
      </c>
      <c r="D2242" s="1030" t="s">
        <v>682</v>
      </c>
      <c r="E2242" s="757" t="n">
        <f aca="false">F2242+G2242+H2242</f>
        <v>63446</v>
      </c>
      <c r="F2242" s="815"/>
      <c r="G2242" s="816" t="n">
        <v>63446</v>
      </c>
      <c r="H2242" s="1504"/>
      <c r="I2242" s="815"/>
      <c r="J2242" s="816" t="n">
        <v>63446</v>
      </c>
      <c r="K2242" s="1504"/>
      <c r="L2242" s="757" t="n">
        <f aca="false">I2242+J2242+K2242</f>
        <v>63446</v>
      </c>
      <c r="M2242" s="1501" t="n">
        <f aca="false">(IF($E2242&lt;&gt;0,$M$2,IF($L2242&lt;&gt;0,$M$2,"")))</f>
        <v>1</v>
      </c>
      <c r="N2242" s="1086"/>
    </row>
    <row r="2243" customFormat="false" ht="15.75" hidden="true" customHeight="false" outlineLevel="0" collapsed="false">
      <c r="A2243" s="834" t="n">
        <v>520</v>
      </c>
      <c r="B2243" s="1025"/>
      <c r="C2243" s="1029" t="n">
        <v>5205</v>
      </c>
      <c r="D2243" s="1030" t="s">
        <v>683</v>
      </c>
      <c r="E2243" s="757" t="n">
        <f aca="false">F2243+G2243+H2243</f>
        <v>0</v>
      </c>
      <c r="F2243" s="815"/>
      <c r="G2243" s="816"/>
      <c r="H2243" s="1504"/>
      <c r="I2243" s="815"/>
      <c r="J2243" s="816"/>
      <c r="K2243" s="1504"/>
      <c r="L2243" s="757" t="n">
        <f aca="false">I2243+J2243+K2243</f>
        <v>0</v>
      </c>
      <c r="M2243" s="1501" t="str">
        <f aca="false">(IF($E2243&lt;&gt;0,$M$2,IF($L2243&lt;&gt;0,$M$2,"")))</f>
        <v/>
      </c>
      <c r="N2243" s="1086"/>
    </row>
    <row r="2244" customFormat="false" ht="15.75" hidden="true" customHeight="false" outlineLevel="0" collapsed="false">
      <c r="A2244" s="834" t="n">
        <v>525</v>
      </c>
      <c r="B2244" s="1025"/>
      <c r="C2244" s="1029" t="n">
        <v>5206</v>
      </c>
      <c r="D2244" s="1030" t="s">
        <v>684</v>
      </c>
      <c r="E2244" s="757" t="n">
        <f aca="false">F2244+G2244+H2244</f>
        <v>0</v>
      </c>
      <c r="F2244" s="815"/>
      <c r="G2244" s="816"/>
      <c r="H2244" s="1504"/>
      <c r="I2244" s="815"/>
      <c r="J2244" s="816"/>
      <c r="K2244" s="1504"/>
      <c r="L2244" s="757" t="n">
        <f aca="false">I2244+J2244+K2244</f>
        <v>0</v>
      </c>
      <c r="M2244" s="1501" t="str">
        <f aca="false">(IF($E2244&lt;&gt;0,$M$2,IF($L2244&lt;&gt;0,$M$2,"")))</f>
        <v/>
      </c>
      <c r="N2244" s="1086"/>
    </row>
    <row r="2245" customFormat="false" ht="15.75" hidden="true" customHeight="false" outlineLevel="0" collapsed="false">
      <c r="A2245" s="833" t="n">
        <v>635</v>
      </c>
      <c r="B2245" s="1025"/>
      <c r="C2245" s="1031" t="n">
        <v>5219</v>
      </c>
      <c r="D2245" s="1032" t="s">
        <v>685</v>
      </c>
      <c r="E2245" s="779" t="n">
        <f aca="false">F2245+G2245+H2245</f>
        <v>0</v>
      </c>
      <c r="F2245" s="827"/>
      <c r="G2245" s="828"/>
      <c r="H2245" s="1503"/>
      <c r="I2245" s="827"/>
      <c r="J2245" s="828"/>
      <c r="K2245" s="1503"/>
      <c r="L2245" s="779" t="n">
        <f aca="false">I2245+J2245+K2245</f>
        <v>0</v>
      </c>
      <c r="M2245" s="1501" t="str">
        <f aca="false">(IF($E2245&lt;&gt;0,$M$2,IF($L2245&lt;&gt;0,$M$2,"")))</f>
        <v/>
      </c>
      <c r="N2245" s="1086"/>
    </row>
    <row r="2246" customFormat="false" ht="15.75" hidden="true" customHeight="false" outlineLevel="0" collapsed="false">
      <c r="A2246" s="834" t="n">
        <v>640</v>
      </c>
      <c r="B2246" s="1022" t="n">
        <v>5300</v>
      </c>
      <c r="C2246" s="1023" t="s">
        <v>686</v>
      </c>
      <c r="D2246" s="1023"/>
      <c r="E2246" s="963" t="n">
        <f aca="false">SUM(E2247:E2248)</f>
        <v>0</v>
      </c>
      <c r="F2246" s="930" t="n">
        <f aca="false">SUM(F2247:F2248)</f>
        <v>0</v>
      </c>
      <c r="G2246" s="931" t="n">
        <f aca="false">SUM(G2247:G2248)</f>
        <v>0</v>
      </c>
      <c r="H2246" s="570" t="n">
        <f aca="false">SUM(H2247:H2248)</f>
        <v>0</v>
      </c>
      <c r="I2246" s="930" t="n">
        <f aca="false">SUM(I2247:I2248)</f>
        <v>0</v>
      </c>
      <c r="J2246" s="931" t="n">
        <f aca="false">SUM(J2247:J2248)</f>
        <v>0</v>
      </c>
      <c r="K2246" s="570" t="n">
        <f aca="false">SUM(K2247:K2248)</f>
        <v>0</v>
      </c>
      <c r="L2246" s="963" t="n">
        <f aca="false">SUM(L2247:L2248)</f>
        <v>0</v>
      </c>
      <c r="M2246" s="1501" t="str">
        <f aca="false">(IF($E2246&lt;&gt;0,$M$2,IF($L2246&lt;&gt;0,$M$2,"")))</f>
        <v/>
      </c>
      <c r="N2246" s="1086"/>
    </row>
    <row r="2247" customFormat="false" ht="15.75" hidden="true" customHeight="false" outlineLevel="0" collapsed="false">
      <c r="A2247" s="834" t="n">
        <v>645</v>
      </c>
      <c r="B2247" s="1025"/>
      <c r="C2247" s="1026" t="n">
        <v>5301</v>
      </c>
      <c r="D2247" s="1027" t="s">
        <v>687</v>
      </c>
      <c r="E2247" s="750" t="n">
        <f aca="false">F2247+G2247+H2247</f>
        <v>0</v>
      </c>
      <c r="F2247" s="831"/>
      <c r="G2247" s="814"/>
      <c r="H2247" s="1502"/>
      <c r="I2247" s="831"/>
      <c r="J2247" s="814"/>
      <c r="K2247" s="1502"/>
      <c r="L2247" s="750" t="n">
        <f aca="false">I2247+J2247+K2247</f>
        <v>0</v>
      </c>
      <c r="M2247" s="1501" t="str">
        <f aca="false">(IF($E2247&lt;&gt;0,$M$2,IF($L2247&lt;&gt;0,$M$2,"")))</f>
        <v/>
      </c>
      <c r="N2247" s="1086"/>
    </row>
    <row r="2248" customFormat="false" ht="15.75" hidden="true" customHeight="false" outlineLevel="0" collapsed="false">
      <c r="A2248" s="834" t="n">
        <v>650</v>
      </c>
      <c r="B2248" s="1025"/>
      <c r="C2248" s="1031" t="n">
        <v>5309</v>
      </c>
      <c r="D2248" s="1032" t="s">
        <v>688</v>
      </c>
      <c r="E2248" s="779" t="n">
        <f aca="false">F2248+G2248+H2248</f>
        <v>0</v>
      </c>
      <c r="F2248" s="827"/>
      <c r="G2248" s="828"/>
      <c r="H2248" s="1503"/>
      <c r="I2248" s="827"/>
      <c r="J2248" s="828"/>
      <c r="K2248" s="1503"/>
      <c r="L2248" s="779" t="n">
        <f aca="false">I2248+J2248+K2248</f>
        <v>0</v>
      </c>
      <c r="M2248" s="1501" t="str">
        <f aca="false">(IF($E2248&lt;&gt;0,$M$2,IF($L2248&lt;&gt;0,$M$2,"")))</f>
        <v/>
      </c>
      <c r="N2248" s="1086"/>
    </row>
    <row r="2249" customFormat="false" ht="15.75" hidden="true" customHeight="false" outlineLevel="0" collapsed="false">
      <c r="A2249" s="833" t="n">
        <v>655</v>
      </c>
      <c r="B2249" s="1022" t="n">
        <v>5400</v>
      </c>
      <c r="C2249" s="1023" t="s">
        <v>689</v>
      </c>
      <c r="D2249" s="1023"/>
      <c r="E2249" s="963" t="n">
        <f aca="false">F2249+G2249+H2249</f>
        <v>0</v>
      </c>
      <c r="F2249" s="1505"/>
      <c r="G2249" s="1506"/>
      <c r="H2249" s="1507"/>
      <c r="I2249" s="1505"/>
      <c r="J2249" s="1506"/>
      <c r="K2249" s="1507"/>
      <c r="L2249" s="963" t="n">
        <f aca="false">I2249+J2249+K2249</f>
        <v>0</v>
      </c>
      <c r="M2249" s="1501" t="str">
        <f aca="false">(IF($E2249&lt;&gt;0,$M$2,IF($L2249&lt;&gt;0,$M$2,"")))</f>
        <v/>
      </c>
      <c r="N2249" s="1086"/>
    </row>
    <row r="2250" customFormat="false" ht="15.75" hidden="true" customHeight="false" outlineLevel="0" collapsed="false">
      <c r="A2250" s="833" t="n">
        <v>665</v>
      </c>
      <c r="B2250" s="927" t="n">
        <v>5500</v>
      </c>
      <c r="C2250" s="992" t="s">
        <v>690</v>
      </c>
      <c r="D2250" s="992"/>
      <c r="E2250" s="963" t="n">
        <f aca="false">SUM(E2251:E2254)</f>
        <v>0</v>
      </c>
      <c r="F2250" s="930" t="n">
        <f aca="false">SUM(F2251:F2254)</f>
        <v>0</v>
      </c>
      <c r="G2250" s="931" t="n">
        <f aca="false">SUM(G2251:G2254)</f>
        <v>0</v>
      </c>
      <c r="H2250" s="570" t="n">
        <f aca="false">SUM(H2251:H2254)</f>
        <v>0</v>
      </c>
      <c r="I2250" s="930" t="n">
        <f aca="false">SUM(I2251:I2254)</f>
        <v>0</v>
      </c>
      <c r="J2250" s="931" t="n">
        <f aca="false">SUM(J2251:J2254)</f>
        <v>0</v>
      </c>
      <c r="K2250" s="570" t="n">
        <f aca="false">SUM(K2251:K2254)</f>
        <v>0</v>
      </c>
      <c r="L2250" s="963" t="n">
        <f aca="false">SUM(L2251:L2254)</f>
        <v>0</v>
      </c>
      <c r="M2250" s="1501" t="str">
        <f aca="false">(IF($E2250&lt;&gt;0,$M$2,IF($L2250&lt;&gt;0,$M$2,"")))</f>
        <v/>
      </c>
      <c r="N2250" s="1086"/>
    </row>
    <row r="2251" customFormat="false" ht="15.75" hidden="true" customHeight="false" outlineLevel="0" collapsed="false">
      <c r="A2251" s="833" t="n">
        <v>675</v>
      </c>
      <c r="B2251" s="1018"/>
      <c r="C2251" s="934" t="n">
        <v>5501</v>
      </c>
      <c r="D2251" s="964" t="s">
        <v>691</v>
      </c>
      <c r="E2251" s="750" t="n">
        <f aca="false">F2251+G2251+H2251</f>
        <v>0</v>
      </c>
      <c r="F2251" s="831"/>
      <c r="G2251" s="814"/>
      <c r="H2251" s="1502"/>
      <c r="I2251" s="831"/>
      <c r="J2251" s="814"/>
      <c r="K2251" s="1502"/>
      <c r="L2251" s="750" t="n">
        <f aca="false">I2251+J2251+K2251</f>
        <v>0</v>
      </c>
      <c r="M2251" s="1501" t="str">
        <f aca="false">(IF($E2251&lt;&gt;0,$M$2,IF($L2251&lt;&gt;0,$M$2,"")))</f>
        <v/>
      </c>
      <c r="N2251" s="1086"/>
    </row>
    <row r="2252" customFormat="false" ht="15.75" hidden="true" customHeight="false" outlineLevel="0" collapsed="false">
      <c r="A2252" s="833" t="n">
        <v>685</v>
      </c>
      <c r="B2252" s="1018"/>
      <c r="C2252" s="947" t="n">
        <v>5502</v>
      </c>
      <c r="D2252" s="948" t="s">
        <v>692</v>
      </c>
      <c r="E2252" s="757" t="n">
        <f aca="false">F2252+G2252+H2252</f>
        <v>0</v>
      </c>
      <c r="F2252" s="815"/>
      <c r="G2252" s="816"/>
      <c r="H2252" s="1504"/>
      <c r="I2252" s="815"/>
      <c r="J2252" s="816"/>
      <c r="K2252" s="1504"/>
      <c r="L2252" s="757" t="n">
        <f aca="false">I2252+J2252+K2252</f>
        <v>0</v>
      </c>
      <c r="M2252" s="1501" t="str">
        <f aca="false">(IF($E2252&lt;&gt;0,$M$2,IF($L2252&lt;&gt;0,$M$2,"")))</f>
        <v/>
      </c>
      <c r="N2252" s="1086"/>
    </row>
    <row r="2253" customFormat="false" ht="15.75" hidden="true" customHeight="false" outlineLevel="0" collapsed="false">
      <c r="A2253" s="834" t="n">
        <v>690</v>
      </c>
      <c r="B2253" s="1018"/>
      <c r="C2253" s="947" t="n">
        <v>5503</v>
      </c>
      <c r="D2253" s="1019" t="s">
        <v>693</v>
      </c>
      <c r="E2253" s="757" t="n">
        <f aca="false">F2253+G2253+H2253</f>
        <v>0</v>
      </c>
      <c r="F2253" s="815"/>
      <c r="G2253" s="816"/>
      <c r="H2253" s="1504"/>
      <c r="I2253" s="815"/>
      <c r="J2253" s="816"/>
      <c r="K2253" s="1504"/>
      <c r="L2253" s="757" t="n">
        <f aca="false">I2253+J2253+K2253</f>
        <v>0</v>
      </c>
      <c r="M2253" s="1501" t="str">
        <f aca="false">(IF($E2253&lt;&gt;0,$M$2,IF($L2253&lt;&gt;0,$M$2,"")))</f>
        <v/>
      </c>
      <c r="N2253" s="1086"/>
    </row>
    <row r="2254" customFormat="false" ht="15.75" hidden="true" customHeight="false" outlineLevel="0" collapsed="false">
      <c r="A2254" s="834" t="n">
        <v>695</v>
      </c>
      <c r="B2254" s="1018"/>
      <c r="C2254" s="939" t="n">
        <v>5504</v>
      </c>
      <c r="D2254" s="991" t="s">
        <v>694</v>
      </c>
      <c r="E2254" s="779" t="n">
        <f aca="false">F2254+G2254+H2254</f>
        <v>0</v>
      </c>
      <c r="F2254" s="827"/>
      <c r="G2254" s="828"/>
      <c r="H2254" s="1503"/>
      <c r="I2254" s="827"/>
      <c r="J2254" s="828"/>
      <c r="K2254" s="1503"/>
      <c r="L2254" s="779" t="n">
        <f aca="false">I2254+J2254+K2254</f>
        <v>0</v>
      </c>
      <c r="M2254" s="1501" t="str">
        <f aca="false">(IF($E2254&lt;&gt;0,$M$2,IF($L2254&lt;&gt;0,$M$2,"")))</f>
        <v/>
      </c>
      <c r="N2254" s="1086"/>
    </row>
    <row r="2255" customFormat="false" ht="15.75" hidden="true" customHeight="true" outlineLevel="0" collapsed="false">
      <c r="A2255" s="833" t="n">
        <v>700</v>
      </c>
      <c r="B2255" s="1022" t="n">
        <v>5700</v>
      </c>
      <c r="C2255" s="1033" t="s">
        <v>695</v>
      </c>
      <c r="D2255" s="1033"/>
      <c r="E2255" s="963" t="n">
        <f aca="false">SUM(E2256:E2258)</f>
        <v>0</v>
      </c>
      <c r="F2255" s="930" t="n">
        <f aca="false">SUM(F2256:F2258)</f>
        <v>0</v>
      </c>
      <c r="G2255" s="931" t="n">
        <f aca="false">SUM(G2256:G2258)</f>
        <v>0</v>
      </c>
      <c r="H2255" s="570" t="n">
        <f aca="false">SUM(H2256:H2258)</f>
        <v>0</v>
      </c>
      <c r="I2255" s="930" t="n">
        <f aca="false">SUM(I2256:I2258)</f>
        <v>0</v>
      </c>
      <c r="J2255" s="931" t="n">
        <f aca="false">SUM(J2256:J2258)</f>
        <v>0</v>
      </c>
      <c r="K2255" s="570" t="n">
        <f aca="false">SUM(K2256:K2258)</f>
        <v>0</v>
      </c>
      <c r="L2255" s="963" t="n">
        <f aca="false">SUM(L2256:L2258)</f>
        <v>0</v>
      </c>
      <c r="M2255" s="1501" t="str">
        <f aca="false">(IF($E2255&lt;&gt;0,$M$2,IF($L2255&lt;&gt;0,$M$2,"")))</f>
        <v/>
      </c>
      <c r="N2255" s="1086"/>
    </row>
    <row r="2256" customFormat="false" ht="15.75" hidden="true" customHeight="false" outlineLevel="0" collapsed="false">
      <c r="A2256" s="833" t="n">
        <v>710</v>
      </c>
      <c r="B2256" s="1025"/>
      <c r="C2256" s="1026" t="n">
        <v>5701</v>
      </c>
      <c r="D2256" s="1027" t="s">
        <v>696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501" t="str">
        <f aca="false">(IF($E2256&lt;&gt;0,$M$2,IF($L2256&lt;&gt;0,$M$2,"")))</f>
        <v/>
      </c>
      <c r="N2256" s="1086"/>
    </row>
    <row r="2257" customFormat="false" ht="15.75" hidden="true" customHeight="false" outlineLevel="0" collapsed="false">
      <c r="A2257" s="834" t="n">
        <v>715</v>
      </c>
      <c r="B2257" s="1025"/>
      <c r="C2257" s="1034" t="n">
        <v>5702</v>
      </c>
      <c r="D2257" s="1035" t="s">
        <v>697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501" t="str">
        <f aca="false">(IF($E2257&lt;&gt;0,$M$2,IF($L2257&lt;&gt;0,$M$2,"")))</f>
        <v/>
      </c>
      <c r="N2257" s="1086"/>
    </row>
    <row r="2258" customFormat="false" ht="15.75" hidden="true" customHeight="false" outlineLevel="0" collapsed="false">
      <c r="A2258" s="834" t="n">
        <v>720</v>
      </c>
      <c r="B2258" s="946"/>
      <c r="C2258" s="1036" t="n">
        <v>4071</v>
      </c>
      <c r="D2258" s="1037" t="s">
        <v>698</v>
      </c>
      <c r="E2258" s="1038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8" t="n">
        <f aca="false">I2258+J2258+K2258</f>
        <v>0</v>
      </c>
      <c r="M2258" s="1501" t="str">
        <f aca="false">(IF($E2258&lt;&gt;0,$M$2,IF($L2258&lt;&gt;0,$M$2,"")))</f>
        <v/>
      </c>
      <c r="N2258" s="1086"/>
    </row>
    <row r="2259" customFormat="false" ht="15.75" hidden="true" customHeight="false" outlineLevel="0" collapsed="false">
      <c r="A2259" s="834" t="n">
        <v>725</v>
      </c>
      <c r="B2259" s="1318"/>
      <c r="C2259" s="1045" t="s">
        <v>699</v>
      </c>
      <c r="D2259" s="1045"/>
      <c r="E2259" s="1513"/>
      <c r="F2259" s="1513"/>
      <c r="G2259" s="1513"/>
      <c r="H2259" s="1513"/>
      <c r="I2259" s="1513"/>
      <c r="J2259" s="1513"/>
      <c r="K2259" s="1513"/>
      <c r="L2259" s="1514"/>
      <c r="M2259" s="1501" t="str">
        <f aca="false">(IF($E2259&lt;&gt;0,$M$2,IF($L2259&lt;&gt;0,$M$2,"")))</f>
        <v/>
      </c>
      <c r="N2259" s="1086"/>
    </row>
    <row r="2260" customFormat="false" ht="15.75" hidden="true" customHeight="false" outlineLevel="0" collapsed="false">
      <c r="A2260" s="834" t="n">
        <v>730</v>
      </c>
      <c r="B2260" s="1044" t="n">
        <v>98</v>
      </c>
      <c r="C2260" s="1045" t="s">
        <v>699</v>
      </c>
      <c r="D2260" s="1045"/>
      <c r="E2260" s="963" t="n">
        <f aca="false">F2260+G2260+H2260</f>
        <v>0</v>
      </c>
      <c r="F2260" s="1515"/>
      <c r="G2260" s="1516"/>
      <c r="H2260" s="1517"/>
      <c r="I2260" s="1238" t="n">
        <v>0</v>
      </c>
      <c r="J2260" s="1518" t="n">
        <v>0</v>
      </c>
      <c r="K2260" s="1208" t="n">
        <v>0</v>
      </c>
      <c r="L2260" s="963" t="n">
        <f aca="false">I2260+J2260+K2260</f>
        <v>0</v>
      </c>
      <c r="M2260" s="1501" t="str">
        <f aca="false">(IF($E2260&lt;&gt;0,$M$2,IF($L2260&lt;&gt;0,$M$2,"")))</f>
        <v/>
      </c>
      <c r="N2260" s="1086"/>
    </row>
    <row r="2261" customFormat="false" ht="15.75" hidden="true" customHeight="false" outlineLevel="0" collapsed="false">
      <c r="A2261" s="834" t="n">
        <v>735</v>
      </c>
      <c r="B2261" s="1519"/>
      <c r="C2261" s="1520"/>
      <c r="D2261" s="1521"/>
      <c r="E2261" s="924"/>
      <c r="F2261" s="924"/>
      <c r="G2261" s="924"/>
      <c r="H2261" s="924"/>
      <c r="I2261" s="924"/>
      <c r="J2261" s="924"/>
      <c r="K2261" s="924"/>
      <c r="L2261" s="925"/>
      <c r="M2261" s="1501" t="str">
        <f aca="false">(IF($E2261&lt;&gt;0,$M$2,IF($L2261&lt;&gt;0,$M$2,"")))</f>
        <v/>
      </c>
      <c r="N2261" s="1086"/>
    </row>
    <row r="2262" customFormat="false" ht="15.75" hidden="true" customHeight="false" outlineLevel="0" collapsed="false">
      <c r="A2262" s="834" t="n">
        <v>740</v>
      </c>
      <c r="B2262" s="1522"/>
      <c r="C2262" s="692"/>
      <c r="D2262" s="1523"/>
      <c r="E2262" s="875"/>
      <c r="F2262" s="875"/>
      <c r="G2262" s="875"/>
      <c r="H2262" s="875"/>
      <c r="I2262" s="875"/>
      <c r="J2262" s="875"/>
      <c r="K2262" s="875"/>
      <c r="L2262" s="1052"/>
      <c r="M2262" s="1501" t="str">
        <f aca="false">(IF($E2262&lt;&gt;0,$M$2,IF($L2262&lt;&gt;0,$M$2,"")))</f>
        <v/>
      </c>
      <c r="N2262" s="1086"/>
    </row>
    <row r="2263" customFormat="false" ht="15.75" hidden="true" customHeight="false" outlineLevel="0" collapsed="false">
      <c r="A2263" s="834" t="n">
        <v>745</v>
      </c>
      <c r="B2263" s="1522"/>
      <c r="C2263" s="692"/>
      <c r="D2263" s="1523"/>
      <c r="E2263" s="875"/>
      <c r="F2263" s="875"/>
      <c r="G2263" s="875"/>
      <c r="H2263" s="875"/>
      <c r="I2263" s="875"/>
      <c r="J2263" s="875"/>
      <c r="K2263" s="875"/>
      <c r="L2263" s="1052"/>
      <c r="M2263" s="1501" t="str">
        <f aca="false">(IF($E2263&lt;&gt;0,$M$2,IF($L2263&lt;&gt;0,$M$2,"")))</f>
        <v/>
      </c>
      <c r="N2263" s="1086"/>
    </row>
    <row r="2264" customFormat="false" ht="16.5" hidden="false" customHeight="false" outlineLevel="0" collapsed="false">
      <c r="A2264" s="833" t="n">
        <v>750</v>
      </c>
      <c r="B2264" s="1524"/>
      <c r="C2264" s="1056" t="s">
        <v>580</v>
      </c>
      <c r="D2264" s="1525" t="n">
        <f aca="false">+B2264</f>
        <v>0</v>
      </c>
      <c r="E2264" s="1058" t="n">
        <f aca="false">SUM(E2148,E2151,E2157,E2165,E2166,E2184,E2188,E2194,E2197,E2198,E2199,E2200,E2201,E2210,E2217,E2218,E2219,E2220,E2227,E2231,E2232,E2233,E2234,E2237,E2238,E2246,E2249,E2250,E2255)+E2260</f>
        <v>459251</v>
      </c>
      <c r="F2264" s="1059" t="n">
        <f aca="false">SUM(F2148,F2151,F2157,F2165,F2166,F2184,F2188,F2194,F2197,F2198,F2199,F2200,F2201,F2210,F2217,F2218,F2219,F2220,F2227,F2231,F2232,F2233,F2234,F2237,F2238,F2246,F2249,F2250,F2255)+F2260</f>
        <v>0</v>
      </c>
      <c r="G2264" s="1060" t="n">
        <f aca="false">SUM(G2148,G2151,G2157,G2165,G2166,G2184,G2188,G2194,G2197,G2198,G2199,G2200,G2201,G2210,G2217,G2218,G2219,G2220,G2227,G2231,G2232,G2233,G2234,G2237,G2238,G2246,G2249,G2250,G2255)+G2260</f>
        <v>459251</v>
      </c>
      <c r="H2264" s="1061" t="n">
        <f aca="false">SUM(H2148,H2151,H2157,H2165,H2166,H2184,H2188,H2194,H2197,H2198,H2199,H2200,H2201,H2210,H2217,H2218,H2219,H2220,H2227,H2231,H2232,H2233,H2234,H2237,H2238,H2246,H2249,H2250,H2255)+H2260</f>
        <v>0</v>
      </c>
      <c r="I2264" s="1059" t="n">
        <f aca="false">SUM(I2148,I2151,I2157,I2165,I2166,I2184,I2188,I2194,I2197,I2198,I2199,I2200,I2201,I2210,I2217,I2218,I2219,I2220,I2227,I2231,I2232,I2233,I2234,I2237,I2238,I2246,I2249,I2250,I2255)+I2260</f>
        <v>0</v>
      </c>
      <c r="J2264" s="1060" t="n">
        <f aca="false">SUM(J2148,J2151,J2157,J2165,J2166,J2184,J2188,J2194,J2197,J2198,J2199,J2200,J2201,J2210,J2217,J2218,J2219,J2220,J2227,J2231,J2232,J2233,J2234,J2237,J2238,J2246,J2249,J2250,J2255)+J2260</f>
        <v>343285</v>
      </c>
      <c r="K2264" s="1061" t="n">
        <f aca="false">SUM(K2148,K2151,K2157,K2165,K2166,K2184,K2188,K2194,K2197,K2198,K2199,K2200,K2201,K2210,K2217,K2218,K2219,K2220,K2227,K2231,K2232,K2233,K2234,K2237,K2238,K2246,K2249,K2250,K2255)+K2260</f>
        <v>0</v>
      </c>
      <c r="L2264" s="1058" t="n">
        <f aca="false">SUM(L2148,L2151,L2157,L2165,L2166,L2184,L2188,L2194,L2197,L2198,L2199,L2200,L2201,L2210,L2217,L2218,L2219,L2220,L2227,L2231,L2232,L2233,L2234,L2237,L2238,L2246,L2249,L2250,L2255)+L2260</f>
        <v>343285</v>
      </c>
      <c r="M2264" s="1501" t="n">
        <f aca="false">(IF($E2264&lt;&gt;0,$M$2,IF($L2264&lt;&gt;0,$M$2,"")))</f>
        <v>1</v>
      </c>
      <c r="N2264" s="1526" t="str">
        <f aca="false">LEFT(C2145,1)</f>
        <v>5</v>
      </c>
    </row>
    <row r="2265" customFormat="false" ht="16.5" hidden="false" customHeight="false" outlineLevel="0" collapsed="false">
      <c r="A2265" s="834" t="n">
        <v>755</v>
      </c>
      <c r="B2265" s="1527" t="s">
        <v>939</v>
      </c>
      <c r="C2265" s="1528"/>
      <c r="L2265" s="1099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4" t="n">
        <v>760</v>
      </c>
      <c r="B2266" s="1529"/>
      <c r="C2266" s="1529"/>
      <c r="D2266" s="1530"/>
      <c r="E2266" s="1529"/>
      <c r="F2266" s="1529"/>
      <c r="G2266" s="1529"/>
      <c r="H2266" s="1529"/>
      <c r="I2266" s="1529"/>
      <c r="J2266" s="1529"/>
      <c r="K2266" s="1529"/>
      <c r="L2266" s="1531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33" t="n">
        <v>765</v>
      </c>
      <c r="B2267" s="1532"/>
      <c r="C2267" s="1532"/>
      <c r="D2267" s="1532"/>
      <c r="E2267" s="1532"/>
      <c r="F2267" s="1532"/>
      <c r="G2267" s="1532"/>
      <c r="H2267" s="1532"/>
      <c r="I2267" s="1532"/>
      <c r="J2267" s="1532"/>
      <c r="K2267" s="1532"/>
      <c r="L2267" s="1533"/>
      <c r="M2267" s="1534" t="str">
        <f aca="false">(IF(E2262&lt;&gt;0,$G$2,IF(L2262&lt;&gt;0,$G$2,"")))</f>
        <v/>
      </c>
      <c r="N2267" s="1532"/>
    </row>
    <row r="2268" customFormat="false" ht="15.75" hidden="false" customHeight="false" outlineLevel="0" collapsed="false">
      <c r="A2268" s="833" t="n">
        <v>775</v>
      </c>
      <c r="B2268" s="1099"/>
      <c r="C2268" s="1099"/>
      <c r="D2268" s="1255"/>
      <c r="E2268" s="1470"/>
      <c r="F2268" s="1470"/>
      <c r="G2268" s="1470"/>
      <c r="H2268" s="1470"/>
      <c r="I2268" s="1470"/>
      <c r="J2268" s="1470"/>
      <c r="K2268" s="1470"/>
      <c r="L2268" s="1470"/>
      <c r="M2268" s="679" t="n">
        <f aca="false">(IF($E2402&lt;&gt;0,$M$2,IF($L2402&lt;&gt;0,$M$2,"")))</f>
        <v>1</v>
      </c>
    </row>
    <row r="2269" customFormat="false" ht="15.75" hidden="false" customHeight="false" outlineLevel="0" collapsed="false">
      <c r="A2269" s="834" t="n">
        <v>780</v>
      </c>
      <c r="B2269" s="1099"/>
      <c r="C2269" s="1471"/>
      <c r="D2269" s="1472"/>
      <c r="E2269" s="1470"/>
      <c r="F2269" s="1470"/>
      <c r="G2269" s="1470"/>
      <c r="H2269" s="1470"/>
      <c r="I2269" s="1470"/>
      <c r="J2269" s="1470"/>
      <c r="K2269" s="1470"/>
      <c r="L2269" s="1470"/>
      <c r="M2269" s="679" t="n">
        <f aca="false">(IF($E2402&lt;&gt;0,$M$2,IF($L2402&lt;&gt;0,$M$2,"")))</f>
        <v>1</v>
      </c>
    </row>
    <row r="2270" customFormat="false" ht="15.75" hidden="false" customHeight="false" outlineLevel="0" collapsed="false">
      <c r="A2270" s="834" t="n">
        <v>785</v>
      </c>
      <c r="B2270" s="1291" t="str">
        <f aca="false">$B$7</f>
        <v>ОТЧЕТНИ ДАННИ ПО ЕБК ЗА СМЕТКИТЕ ЗА СРЕДСТВАТА ОТ ЕВРОПЕЙСКИЯ СЪЮЗ - КСФ</v>
      </c>
      <c r="C2270" s="1291"/>
      <c r="D2270" s="1291"/>
      <c r="E2270" s="897"/>
      <c r="F2270" s="897"/>
      <c r="G2270" s="881"/>
      <c r="H2270" s="881"/>
      <c r="I2270" s="881"/>
      <c r="J2270" s="881"/>
      <c r="K2270" s="881"/>
      <c r="L2270" s="881"/>
      <c r="M2270" s="679" t="n">
        <f aca="false">(IF($E2402&lt;&gt;0,$M$2,IF($L2402&lt;&gt;0,$M$2,"")))</f>
        <v>1</v>
      </c>
    </row>
    <row r="2271" customFormat="false" ht="15.75" hidden="false" customHeight="false" outlineLevel="0" collapsed="false">
      <c r="A2271" s="834" t="n">
        <v>790</v>
      </c>
      <c r="B2271" s="408"/>
      <c r="C2271" s="1054"/>
      <c r="D2271" s="1063"/>
      <c r="E2271" s="398" t="s">
        <v>407</v>
      </c>
      <c r="F2271" s="398" t="s">
        <v>408</v>
      </c>
      <c r="G2271" s="881"/>
      <c r="H2271" s="1473" t="s">
        <v>929</v>
      </c>
      <c r="I2271" s="1474"/>
      <c r="J2271" s="1475"/>
      <c r="K2271" s="881"/>
      <c r="L2271" s="881"/>
      <c r="M2271" s="679" t="n">
        <f aca="false">(IF($E2402&lt;&gt;0,$M$2,IF($L2402&lt;&gt;0,$M$2,"")))</f>
        <v>1</v>
      </c>
    </row>
    <row r="2272" customFormat="false" ht="18.75" hidden="false" customHeight="false" outlineLevel="0" collapsed="false">
      <c r="A2272" s="834" t="n">
        <v>795</v>
      </c>
      <c r="B2272" s="885" t="str">
        <f aca="false">$B$9</f>
        <v>Столична община </v>
      </c>
      <c r="C2272" s="885"/>
      <c r="D2272" s="885"/>
      <c r="E2272" s="698" t="n">
        <f aca="false">$E$9</f>
        <v>43101</v>
      </c>
      <c r="F2272" s="886" t="n">
        <f aca="false">$F$9</f>
        <v>43220</v>
      </c>
      <c r="G2272" s="881"/>
      <c r="H2272" s="881"/>
      <c r="I2272" s="881"/>
      <c r="J2272" s="881"/>
      <c r="K2272" s="881"/>
      <c r="L2272" s="881"/>
      <c r="M2272" s="679" t="n">
        <f aca="false">(IF($E2402&lt;&gt;0,$M$2,IF($L2402&lt;&gt;0,$M$2,"")))</f>
        <v>1</v>
      </c>
    </row>
    <row r="2273" customFormat="false" ht="15.75" hidden="false" customHeight="false" outlineLevel="0" collapsed="false">
      <c r="A2273" s="833" t="n">
        <v>805</v>
      </c>
      <c r="B2273" s="408" t="str">
        <f aca="false">$B$10</f>
        <v>(наименование на разпоредителя с бюджет)</v>
      </c>
      <c r="C2273" s="408"/>
      <c r="D2273" s="887"/>
      <c r="E2273" s="881"/>
      <c r="F2273" s="881"/>
      <c r="G2273" s="881"/>
      <c r="H2273" s="881"/>
      <c r="I2273" s="881"/>
      <c r="J2273" s="881"/>
      <c r="K2273" s="881"/>
      <c r="L2273" s="881"/>
      <c r="M2273" s="679" t="n">
        <f aca="false">(IF($E2402&lt;&gt;0,$M$2,IF($L2402&lt;&gt;0,$M$2,"")))</f>
        <v>1</v>
      </c>
    </row>
    <row r="2274" customFormat="false" ht="15.75" hidden="false" customHeight="false" outlineLevel="0" collapsed="false">
      <c r="A2274" s="834" t="n">
        <v>810</v>
      </c>
      <c r="B2274" s="408"/>
      <c r="C2274" s="408"/>
      <c r="D2274" s="887"/>
      <c r="E2274" s="881"/>
      <c r="F2274" s="881"/>
      <c r="G2274" s="881"/>
      <c r="H2274" s="881"/>
      <c r="I2274" s="881"/>
      <c r="J2274" s="881"/>
      <c r="K2274" s="881"/>
      <c r="L2274" s="881"/>
      <c r="M2274" s="679" t="n">
        <f aca="false">(IF($E2402&lt;&gt;0,$M$2,IF($L2402&lt;&gt;0,$M$2,"")))</f>
        <v>1</v>
      </c>
    </row>
    <row r="2275" customFormat="false" ht="19.5" hidden="false" customHeight="false" outlineLevel="0" collapsed="false">
      <c r="A2275" s="834" t="n">
        <v>815</v>
      </c>
      <c r="B2275" s="1476" t="str">
        <f aca="false">$B$12</f>
        <v>Столична община</v>
      </c>
      <c r="C2275" s="1476"/>
      <c r="D2275" s="1476"/>
      <c r="E2275" s="1097" t="s">
        <v>583</v>
      </c>
      <c r="F2275" s="1477" t="str">
        <f aca="false">$F$12</f>
        <v>7225</v>
      </c>
      <c r="G2275" s="881"/>
      <c r="H2275" s="881"/>
      <c r="I2275" s="881"/>
      <c r="J2275" s="881"/>
      <c r="K2275" s="881"/>
      <c r="L2275" s="881"/>
      <c r="M2275" s="679" t="n">
        <f aca="false">(IF($E2402&lt;&gt;0,$M$2,IF($L2402&lt;&gt;0,$M$2,"")))</f>
        <v>1</v>
      </c>
    </row>
    <row r="2276" customFormat="false" ht="15.75" hidden="false" customHeight="false" outlineLevel="0" collapsed="false">
      <c r="A2276" s="842" t="n">
        <v>525</v>
      </c>
      <c r="B2276" s="416" t="str">
        <f aca="false">$B$13</f>
        <v>(наименование на първостепенния разпоредител с бюджет)</v>
      </c>
      <c r="C2276" s="408"/>
      <c r="D2276" s="887"/>
      <c r="E2276" s="897"/>
      <c r="F2276" s="897"/>
      <c r="G2276" s="881"/>
      <c r="H2276" s="881"/>
      <c r="I2276" s="881"/>
      <c r="J2276" s="881"/>
      <c r="K2276" s="881"/>
      <c r="L2276" s="881"/>
      <c r="M2276" s="679" t="n">
        <f aca="false">(IF($E2402&lt;&gt;0,$M$2,IF($L2402&lt;&gt;0,$M$2,"")))</f>
        <v>1</v>
      </c>
    </row>
    <row r="2277" customFormat="false" ht="19.5" hidden="false" customHeight="false" outlineLevel="0" collapsed="false">
      <c r="A2277" s="833" t="n">
        <v>820</v>
      </c>
      <c r="B2277" s="891"/>
      <c r="C2277" s="881"/>
      <c r="D2277" s="892" t="s">
        <v>414</v>
      </c>
      <c r="E2277" s="893" t="n">
        <f aca="false">$E$15</f>
        <v>98</v>
      </c>
      <c r="F2277" s="1102" t="str">
        <f aca="false">$F$15</f>
        <v>СЕС - КСФ</v>
      </c>
      <c r="G2277" s="875"/>
      <c r="H2277" s="875"/>
      <c r="I2277" s="875"/>
      <c r="J2277" s="875"/>
      <c r="K2277" s="875"/>
      <c r="L2277" s="875"/>
      <c r="M2277" s="679" t="n">
        <f aca="false">(IF($E2402&lt;&gt;0,$M$2,IF($L2402&lt;&gt;0,$M$2,"")))</f>
        <v>1</v>
      </c>
    </row>
    <row r="2278" customFormat="false" ht="16.5" hidden="false" customHeight="false" outlineLevel="0" collapsed="false">
      <c r="A2278" s="834" t="n">
        <v>821</v>
      </c>
      <c r="B2278" s="408"/>
      <c r="C2278" s="1054"/>
      <c r="D2278" s="1063"/>
      <c r="E2278" s="881"/>
      <c r="F2278" s="881"/>
      <c r="G2278" s="881"/>
      <c r="H2278" s="881"/>
      <c r="I2278" s="881"/>
      <c r="J2278" s="881"/>
      <c r="K2278" s="881"/>
      <c r="L2278" s="900" t="s">
        <v>416</v>
      </c>
      <c r="M2278" s="679" t="n">
        <f aca="false">(IF($E2402&lt;&gt;0,$M$2,IF($L2402&lt;&gt;0,$M$2,"")))</f>
        <v>1</v>
      </c>
    </row>
    <row r="2279" customFormat="false" ht="24.95" hidden="false" customHeight="true" outlineLevel="0" collapsed="false">
      <c r="A2279" s="834" t="n">
        <v>822</v>
      </c>
      <c r="B2279" s="901"/>
      <c r="C2279" s="902"/>
      <c r="D2279" s="903" t="s">
        <v>930</v>
      </c>
      <c r="E2279" s="721" t="s">
        <v>931</v>
      </c>
      <c r="F2279" s="721"/>
      <c r="G2279" s="721"/>
      <c r="H2279" s="721"/>
      <c r="I2279" s="904" t="s">
        <v>932</v>
      </c>
      <c r="J2279" s="904"/>
      <c r="K2279" s="904"/>
      <c r="L2279" s="904"/>
      <c r="M2279" s="679" t="n">
        <f aca="false">(IF($E2402&lt;&gt;0,$M$2,IF($L2402&lt;&gt;0,$M$2,"")))</f>
        <v>1</v>
      </c>
    </row>
    <row r="2280" customFormat="false" ht="54.95" hidden="false" customHeight="true" outlineLevel="0" collapsed="false">
      <c r="A2280" s="834" t="n">
        <v>823</v>
      </c>
      <c r="B2280" s="905" t="s">
        <v>243</v>
      </c>
      <c r="C2280" s="906" t="s">
        <v>420</v>
      </c>
      <c r="D2280" s="907" t="s">
        <v>933</v>
      </c>
      <c r="E2280" s="1303" t="str">
        <f aca="false">$E$20</f>
        <v>Уточнен план                Общо</v>
      </c>
      <c r="F2280" s="727" t="str">
        <f aca="false">$F$20</f>
        <v>държавни дейности</v>
      </c>
      <c r="G2280" s="728" t="str">
        <f aca="false">$G$20</f>
        <v>местни дейности</v>
      </c>
      <c r="H2280" s="729" t="str">
        <f aca="false">$H$20</f>
        <v>дофинансиране</v>
      </c>
      <c r="I2280" s="908" t="str">
        <f aca="false">$I$20</f>
        <v>държавни дейности -ОТЧЕТ</v>
      </c>
      <c r="J2280" s="909" t="str">
        <f aca="false">$J$20</f>
        <v>местни дейности - ОТЧЕТ</v>
      </c>
      <c r="K2280" s="910" t="str">
        <f aca="false">$K$20</f>
        <v>дофинансиране - ОТЧЕТ</v>
      </c>
      <c r="L2280" s="1478" t="str">
        <f aca="false">$L$20</f>
        <v>ОТЧЕТ                                    ОБЩО</v>
      </c>
      <c r="M2280" s="679" t="n">
        <f aca="false">(IF($E2402&lt;&gt;0,$M$2,IF($L2402&lt;&gt;0,$M$2,"")))</f>
        <v>1</v>
      </c>
    </row>
    <row r="2281" customFormat="false" ht="18.75" hidden="false" customHeight="false" outlineLevel="0" collapsed="false">
      <c r="A2281" s="834" t="n">
        <v>825</v>
      </c>
      <c r="B2281" s="913"/>
      <c r="C2281" s="914"/>
      <c r="D2281" s="915" t="s">
        <v>588</v>
      </c>
      <c r="E2281" s="1479" t="str">
        <f aca="false">$E$21</f>
        <v>(1)</v>
      </c>
      <c r="F2281" s="739" t="str">
        <f aca="false">$F$21</f>
        <v>(2)</v>
      </c>
      <c r="G2281" s="740" t="str">
        <f aca="false">$G$21</f>
        <v>(3)</v>
      </c>
      <c r="H2281" s="741" t="str">
        <f aca="false">$H$21</f>
        <v>(4)</v>
      </c>
      <c r="I2281" s="916" t="str">
        <f aca="false">$I$21</f>
        <v>(5)</v>
      </c>
      <c r="J2281" s="917" t="str">
        <f aca="false">$J$21</f>
        <v>(6)</v>
      </c>
      <c r="K2281" s="918" t="str">
        <f aca="false">$K$21</f>
        <v>(7)</v>
      </c>
      <c r="L2281" s="919" t="str">
        <f aca="false">$L$21</f>
        <v>(8)</v>
      </c>
      <c r="M2281" s="679" t="n">
        <f aca="false">(IF($E2402&lt;&gt;0,$M$2,IF($L2402&lt;&gt;0,$M$2,"")))</f>
        <v>1</v>
      </c>
    </row>
    <row r="2282" customFormat="false" ht="15.75" hidden="false" customHeight="false" outlineLevel="0" collapsed="false">
      <c r="A2282" s="834"/>
      <c r="B2282" s="1480"/>
      <c r="C2282" s="1481" t="str">
        <f aca="false">VLOOKUP(D2282,OP_LIST2,2,FALSE())</f>
        <v>98301</v>
      </c>
      <c r="D2282" s="1482" t="s">
        <v>948</v>
      </c>
      <c r="E2282" s="1052"/>
      <c r="F2282" s="1483"/>
      <c r="G2282" s="1484"/>
      <c r="H2282" s="1485"/>
      <c r="I2282" s="1483"/>
      <c r="J2282" s="1484"/>
      <c r="K2282" s="1485"/>
      <c r="L2282" s="1486"/>
      <c r="M2282" s="679" t="n">
        <f aca="false">(IF($E2402&lt;&gt;0,$M$2,IF($L2402&lt;&gt;0,$M$2,"")))</f>
        <v>1</v>
      </c>
    </row>
    <row r="2283" customFormat="false" ht="15.75" hidden="false" customHeight="false" outlineLevel="0" collapsed="false">
      <c r="A2283" s="834"/>
      <c r="B2283" s="1487"/>
      <c r="C2283" s="1488" t="n">
        <f aca="false">VLOOKUP(D2284,EBK_DEIN2,2,FALSE())</f>
        <v>5589</v>
      </c>
      <c r="D2283" s="1489" t="s">
        <v>935</v>
      </c>
      <c r="E2283" s="1052"/>
      <c r="F2283" s="1490"/>
      <c r="G2283" s="1491"/>
      <c r="H2283" s="1492"/>
      <c r="I2283" s="1490"/>
      <c r="J2283" s="1491"/>
      <c r="K2283" s="1492"/>
      <c r="L2283" s="1486"/>
      <c r="M2283" s="679" t="n">
        <f aca="false">(IF($E2402&lt;&gt;0,$M$2,IF($L2402&lt;&gt;0,$M$2,"")))</f>
        <v>1</v>
      </c>
    </row>
    <row r="2284" customFormat="false" ht="15.75" hidden="false" customHeight="false" outlineLevel="0" collapsed="false">
      <c r="A2284" s="834"/>
      <c r="B2284" s="1493"/>
      <c r="C2284" s="1494" t="n">
        <f aca="false">+C2283</f>
        <v>5589</v>
      </c>
      <c r="D2284" s="1482" t="s">
        <v>952</v>
      </c>
      <c r="E2284" s="1052"/>
      <c r="F2284" s="1490"/>
      <c r="G2284" s="1491"/>
      <c r="H2284" s="1492"/>
      <c r="I2284" s="1490"/>
      <c r="J2284" s="1491"/>
      <c r="K2284" s="1492"/>
      <c r="L2284" s="1486"/>
      <c r="M2284" s="679" t="n">
        <f aca="false">(IF($E2402&lt;&gt;0,$M$2,IF($L2402&lt;&gt;0,$M$2,"")))</f>
        <v>1</v>
      </c>
    </row>
    <row r="2285" customFormat="false" ht="15.75" hidden="false" customHeight="false" outlineLevel="0" collapsed="false">
      <c r="A2285" s="834"/>
      <c r="B2285" s="1495"/>
      <c r="C2285" s="1496"/>
      <c r="D2285" s="1497" t="s">
        <v>937</v>
      </c>
      <c r="E2285" s="1052"/>
      <c r="F2285" s="1498"/>
      <c r="G2285" s="1499"/>
      <c r="H2285" s="1500"/>
      <c r="I2285" s="1498"/>
      <c r="J2285" s="1499"/>
      <c r="K2285" s="1500"/>
      <c r="L2285" s="1486"/>
      <c r="M2285" s="679" t="n">
        <f aca="false">(IF($E2402&lt;&gt;0,$M$2,IF($L2402&lt;&gt;0,$M$2,"")))</f>
        <v>1</v>
      </c>
    </row>
    <row r="2286" customFormat="false" ht="15.75" hidden="false" customHeight="true" outlineLevel="0" collapsed="false">
      <c r="A2286" s="834"/>
      <c r="B2286" s="927" t="n">
        <v>100</v>
      </c>
      <c r="C2286" s="928" t="s">
        <v>589</v>
      </c>
      <c r="D2286" s="928"/>
      <c r="E2286" s="929" t="n">
        <f aca="false">SUM(E2287:E2288)</f>
        <v>268683</v>
      </c>
      <c r="F2286" s="930" t="n">
        <f aca="false">SUM(F2287:F2288)</f>
        <v>0</v>
      </c>
      <c r="G2286" s="931" t="n">
        <f aca="false">SUM(G2287:G2288)</f>
        <v>268683</v>
      </c>
      <c r="H2286" s="570" t="n">
        <f aca="false">SUM(H2287:H2288)</f>
        <v>0</v>
      </c>
      <c r="I2286" s="930" t="n">
        <f aca="false">SUM(I2287:I2288)</f>
        <v>0</v>
      </c>
      <c r="J2286" s="931" t="n">
        <f aca="false">SUM(J2287:J2288)</f>
        <v>85495</v>
      </c>
      <c r="K2286" s="570" t="n">
        <f aca="false">SUM(K2287:K2288)</f>
        <v>0</v>
      </c>
      <c r="L2286" s="929" t="n">
        <f aca="false">SUM(L2287:L2288)</f>
        <v>85495</v>
      </c>
      <c r="M2286" s="1501" t="n">
        <f aca="false">(IF($E2286&lt;&gt;0,$M$2,IF($L2286&lt;&gt;0,$M$2,"")))</f>
        <v>1</v>
      </c>
      <c r="N2286" s="1086"/>
    </row>
    <row r="2287" customFormat="false" ht="15.75" hidden="false" customHeight="false" outlineLevel="0" collapsed="false">
      <c r="A2287" s="834"/>
      <c r="B2287" s="933"/>
      <c r="C2287" s="934" t="n">
        <v>101</v>
      </c>
      <c r="D2287" s="935" t="s">
        <v>590</v>
      </c>
      <c r="E2287" s="750" t="n">
        <f aca="false">F2287+G2287+H2287</f>
        <v>266952</v>
      </c>
      <c r="F2287" s="831"/>
      <c r="G2287" s="814" t="n">
        <v>266952</v>
      </c>
      <c r="H2287" s="1502"/>
      <c r="I2287" s="831"/>
      <c r="J2287" s="814" t="n">
        <v>83764</v>
      </c>
      <c r="K2287" s="1502"/>
      <c r="L2287" s="750" t="n">
        <f aca="false">I2287+J2287+K2287</f>
        <v>83764</v>
      </c>
      <c r="M2287" s="1501" t="n">
        <f aca="false">(IF($E2287&lt;&gt;0,$M$2,IF($L2287&lt;&gt;0,$M$2,"")))</f>
        <v>1</v>
      </c>
      <c r="N2287" s="1086"/>
    </row>
    <row r="2288" customFormat="false" ht="15.75" hidden="false" customHeight="false" outlineLevel="0" collapsed="false">
      <c r="A2288" s="715"/>
      <c r="B2288" s="933"/>
      <c r="C2288" s="939" t="n">
        <v>102</v>
      </c>
      <c r="D2288" s="940" t="s">
        <v>591</v>
      </c>
      <c r="E2288" s="779" t="n">
        <f aca="false">F2288+G2288+H2288</f>
        <v>1731</v>
      </c>
      <c r="F2288" s="827"/>
      <c r="G2288" s="828" t="n">
        <v>1731</v>
      </c>
      <c r="H2288" s="1503"/>
      <c r="I2288" s="827"/>
      <c r="J2288" s="828" t="n">
        <v>1731</v>
      </c>
      <c r="K2288" s="1503"/>
      <c r="L2288" s="779" t="n">
        <f aca="false">I2288+J2288+K2288</f>
        <v>1731</v>
      </c>
      <c r="M2288" s="1501" t="n">
        <f aca="false">(IF($E2288&lt;&gt;0,$M$2,IF($L2288&lt;&gt;0,$M$2,"")))</f>
        <v>1</v>
      </c>
      <c r="N2288" s="1086"/>
    </row>
    <row r="2289" customFormat="false" ht="15.75" hidden="false" customHeight="false" outlineLevel="0" collapsed="false">
      <c r="A2289" s="715"/>
      <c r="B2289" s="927" t="n">
        <v>200</v>
      </c>
      <c r="C2289" s="944" t="s">
        <v>592</v>
      </c>
      <c r="D2289" s="944"/>
      <c r="E2289" s="929" t="n">
        <f aca="false">SUM(E2290:E2294)</f>
        <v>196887</v>
      </c>
      <c r="F2289" s="930" t="n">
        <f aca="false">SUM(F2290:F2294)</f>
        <v>0</v>
      </c>
      <c r="G2289" s="931" t="n">
        <f aca="false">SUM(G2290:G2294)</f>
        <v>196887</v>
      </c>
      <c r="H2289" s="570" t="n">
        <f aca="false">SUM(H2290:H2294)</f>
        <v>0</v>
      </c>
      <c r="I2289" s="930" t="n">
        <f aca="false">SUM(I2290:I2294)</f>
        <v>0</v>
      </c>
      <c r="J2289" s="931" t="n">
        <f aca="false">SUM(J2290:J2294)</f>
        <v>196887</v>
      </c>
      <c r="K2289" s="570" t="n">
        <f aca="false">SUM(K2290:K2294)</f>
        <v>0</v>
      </c>
      <c r="L2289" s="929" t="n">
        <f aca="false">SUM(L2290:L2294)</f>
        <v>196887</v>
      </c>
      <c r="M2289" s="1501" t="n">
        <f aca="false">(IF($E2289&lt;&gt;0,$M$2,IF($L2289&lt;&gt;0,$M$2,"")))</f>
        <v>1</v>
      </c>
      <c r="N2289" s="1086"/>
    </row>
    <row r="2290" customFormat="false" ht="15.75" hidden="false" customHeight="false" outlineLevel="0" collapsed="false">
      <c r="A2290" s="715"/>
      <c r="B2290" s="945"/>
      <c r="C2290" s="934" t="n">
        <v>201</v>
      </c>
      <c r="D2290" s="935" t="s">
        <v>593</v>
      </c>
      <c r="E2290" s="750" t="n">
        <f aca="false">F2290+G2290+H2290</f>
        <v>48886</v>
      </c>
      <c r="F2290" s="831"/>
      <c r="G2290" s="814" t="n">
        <v>48886</v>
      </c>
      <c r="H2290" s="1502"/>
      <c r="I2290" s="831"/>
      <c r="J2290" s="814" t="n">
        <v>48886</v>
      </c>
      <c r="K2290" s="1502"/>
      <c r="L2290" s="750" t="n">
        <f aca="false">I2290+J2290+K2290</f>
        <v>48886</v>
      </c>
      <c r="M2290" s="1501" t="n">
        <f aca="false">(IF($E2290&lt;&gt;0,$M$2,IF($L2290&lt;&gt;0,$M$2,"")))</f>
        <v>1</v>
      </c>
      <c r="N2290" s="1086"/>
    </row>
    <row r="2291" customFormat="false" ht="15.75" hidden="false" customHeight="false" outlineLevel="0" collapsed="false">
      <c r="A2291" s="715"/>
      <c r="B2291" s="946"/>
      <c r="C2291" s="947" t="n">
        <v>202</v>
      </c>
      <c r="D2291" s="948" t="s">
        <v>594</v>
      </c>
      <c r="E2291" s="757" t="n">
        <f aca="false">F2291+G2291+H2291</f>
        <v>146016</v>
      </c>
      <c r="F2291" s="815"/>
      <c r="G2291" s="816" t="n">
        <v>146016</v>
      </c>
      <c r="H2291" s="1504"/>
      <c r="I2291" s="815"/>
      <c r="J2291" s="816" t="n">
        <v>146016</v>
      </c>
      <c r="K2291" s="1504"/>
      <c r="L2291" s="757" t="n">
        <f aca="false">I2291+J2291+K2291</f>
        <v>146016</v>
      </c>
      <c r="M2291" s="1501" t="n">
        <f aca="false">(IF($E2291&lt;&gt;0,$M$2,IF($L2291&lt;&gt;0,$M$2,"")))</f>
        <v>1</v>
      </c>
      <c r="N2291" s="1086"/>
    </row>
    <row r="2292" customFormat="false" ht="31.5" hidden="true" customHeight="false" outlineLevel="0" collapsed="false">
      <c r="A2292" s="715"/>
      <c r="B2292" s="946"/>
      <c r="C2292" s="947" t="n">
        <v>205</v>
      </c>
      <c r="D2292" s="948" t="s">
        <v>595</v>
      </c>
      <c r="E2292" s="757" t="n">
        <f aca="false">F2292+G2292+H2292</f>
        <v>0</v>
      </c>
      <c r="F2292" s="815"/>
      <c r="G2292" s="816"/>
      <c r="H2292" s="1504"/>
      <c r="I2292" s="815"/>
      <c r="J2292" s="816"/>
      <c r="K2292" s="1504"/>
      <c r="L2292" s="757" t="n">
        <f aca="false">I2292+J2292+K2292</f>
        <v>0</v>
      </c>
      <c r="M2292" s="1501" t="str">
        <f aca="false">(IF($E2292&lt;&gt;0,$M$2,IF($L2292&lt;&gt;0,$M$2,"")))</f>
        <v/>
      </c>
      <c r="N2292" s="1086"/>
    </row>
    <row r="2293" customFormat="false" ht="15.75" hidden="false" customHeight="false" outlineLevel="0" collapsed="false">
      <c r="A2293" s="715"/>
      <c r="B2293" s="946"/>
      <c r="C2293" s="947" t="n">
        <v>208</v>
      </c>
      <c r="D2293" s="952" t="s">
        <v>596</v>
      </c>
      <c r="E2293" s="757" t="n">
        <f aca="false">F2293+G2293+H2293</f>
        <v>851</v>
      </c>
      <c r="F2293" s="815"/>
      <c r="G2293" s="816" t="n">
        <v>851</v>
      </c>
      <c r="H2293" s="1504"/>
      <c r="I2293" s="815"/>
      <c r="J2293" s="816" t="n">
        <v>851</v>
      </c>
      <c r="K2293" s="1504"/>
      <c r="L2293" s="757" t="n">
        <f aca="false">I2293+J2293+K2293</f>
        <v>851</v>
      </c>
      <c r="M2293" s="1501" t="n">
        <f aca="false">(IF($E2293&lt;&gt;0,$M$2,IF($L2293&lt;&gt;0,$M$2,"")))</f>
        <v>1</v>
      </c>
      <c r="N2293" s="1086"/>
    </row>
    <row r="2294" customFormat="false" ht="15.75" hidden="false" customHeight="false" outlineLevel="0" collapsed="false">
      <c r="A2294" s="715"/>
      <c r="B2294" s="945"/>
      <c r="C2294" s="939" t="n">
        <v>209</v>
      </c>
      <c r="D2294" s="953" t="s">
        <v>597</v>
      </c>
      <c r="E2294" s="779" t="n">
        <f aca="false">F2294+G2294+H2294</f>
        <v>1134</v>
      </c>
      <c r="F2294" s="827"/>
      <c r="G2294" s="828" t="n">
        <v>1134</v>
      </c>
      <c r="H2294" s="1503"/>
      <c r="I2294" s="827"/>
      <c r="J2294" s="828" t="n">
        <v>1134</v>
      </c>
      <c r="K2294" s="1503"/>
      <c r="L2294" s="779" t="n">
        <f aca="false">I2294+J2294+K2294</f>
        <v>1134</v>
      </c>
      <c r="M2294" s="1501" t="n">
        <f aca="false">(IF($E2294&lt;&gt;0,$M$2,IF($L2294&lt;&gt;0,$M$2,"")))</f>
        <v>1</v>
      </c>
      <c r="N2294" s="1086"/>
    </row>
    <row r="2295" customFormat="false" ht="15.75" hidden="false" customHeight="false" outlineLevel="0" collapsed="false">
      <c r="A2295" s="715"/>
      <c r="B2295" s="927" t="n">
        <v>500</v>
      </c>
      <c r="C2295" s="944" t="s">
        <v>598</v>
      </c>
      <c r="D2295" s="944"/>
      <c r="E2295" s="929" t="n">
        <f aca="false">SUM(E2296:E2302)</f>
        <v>72379</v>
      </c>
      <c r="F2295" s="930" t="n">
        <f aca="false">SUM(F2296:F2302)</f>
        <v>0</v>
      </c>
      <c r="G2295" s="931" t="n">
        <f aca="false">SUM(G2296:G2302)</f>
        <v>72379</v>
      </c>
      <c r="H2295" s="570" t="n">
        <f aca="false">SUM(H2296:H2302)</f>
        <v>0</v>
      </c>
      <c r="I2295" s="930" t="n">
        <f aca="false">SUM(I2296:I2302)</f>
        <v>0</v>
      </c>
      <c r="J2295" s="931" t="n">
        <f aca="false">SUM(J2296:J2302)</f>
        <v>37533</v>
      </c>
      <c r="K2295" s="570" t="n">
        <f aca="false">SUM(K2296:K2302)</f>
        <v>0</v>
      </c>
      <c r="L2295" s="929" t="n">
        <f aca="false">SUM(L2296:L2302)</f>
        <v>37533</v>
      </c>
      <c r="M2295" s="1501" t="n">
        <f aca="false">(IF($E2295&lt;&gt;0,$M$2,IF($L2295&lt;&gt;0,$M$2,"")))</f>
        <v>1</v>
      </c>
      <c r="N2295" s="1086"/>
    </row>
    <row r="2296" customFormat="false" ht="18" hidden="false" customHeight="true" outlineLevel="0" collapsed="false">
      <c r="A2296" s="715"/>
      <c r="B2296" s="945"/>
      <c r="C2296" s="954" t="n">
        <v>551</v>
      </c>
      <c r="D2296" s="955" t="s">
        <v>599</v>
      </c>
      <c r="E2296" s="750" t="n">
        <f aca="false">F2296+G2296+H2296</f>
        <v>44598</v>
      </c>
      <c r="F2296" s="831"/>
      <c r="G2296" s="814" t="n">
        <v>44598</v>
      </c>
      <c r="H2296" s="1502"/>
      <c r="I2296" s="831"/>
      <c r="J2296" s="814" t="n">
        <v>22040</v>
      </c>
      <c r="K2296" s="1502"/>
      <c r="L2296" s="750" t="n">
        <f aca="false">I2296+J2296+K2296</f>
        <v>22040</v>
      </c>
      <c r="M2296" s="1501" t="n">
        <f aca="false">(IF($E2296&lt;&gt;0,$M$2,IF($L2296&lt;&gt;0,$M$2,"")))</f>
        <v>1</v>
      </c>
      <c r="N2296" s="1086"/>
    </row>
    <row r="2297" customFormat="false" ht="15.75" hidden="true" customHeight="false" outlineLevel="0" collapsed="false">
      <c r="A2297" s="715"/>
      <c r="B2297" s="945"/>
      <c r="C2297" s="956" t="n">
        <v>552</v>
      </c>
      <c r="D2297" s="957" t="s">
        <v>600</v>
      </c>
      <c r="E2297" s="757" t="n">
        <f aca="false">F2297+G2297+H2297</f>
        <v>0</v>
      </c>
      <c r="F2297" s="815"/>
      <c r="G2297" s="816"/>
      <c r="H2297" s="1504"/>
      <c r="I2297" s="815"/>
      <c r="J2297" s="816"/>
      <c r="K2297" s="1504"/>
      <c r="L2297" s="757" t="n">
        <f aca="false">I2297+J2297+K2297</f>
        <v>0</v>
      </c>
      <c r="M2297" s="1501" t="str">
        <f aca="false">(IF($E2297&lt;&gt;0,$M$2,IF($L2297&lt;&gt;0,$M$2,"")))</f>
        <v/>
      </c>
      <c r="N2297" s="1086"/>
    </row>
    <row r="2298" customFormat="false" ht="15.75" hidden="true" customHeight="false" outlineLevel="0" collapsed="false">
      <c r="A2298" s="715"/>
      <c r="B2298" s="958"/>
      <c r="C2298" s="956" t="n">
        <v>558</v>
      </c>
      <c r="D2298" s="959" t="s">
        <v>453</v>
      </c>
      <c r="E2298" s="757" t="n">
        <f aca="false">F2298+G2298+H2298</f>
        <v>0</v>
      </c>
      <c r="F2298" s="758" t="n">
        <v>0</v>
      </c>
      <c r="G2298" s="759" t="n">
        <v>0</v>
      </c>
      <c r="H2298" s="760" t="n">
        <v>0</v>
      </c>
      <c r="I2298" s="758" t="n">
        <v>0</v>
      </c>
      <c r="J2298" s="759" t="n">
        <v>0</v>
      </c>
      <c r="K2298" s="760" t="n">
        <v>0</v>
      </c>
      <c r="L2298" s="757" t="n">
        <f aca="false">I2298+J2298+K2298</f>
        <v>0</v>
      </c>
      <c r="M2298" s="1501" t="str">
        <f aca="false">(IF($E2298&lt;&gt;0,$M$2,IF($L2298&lt;&gt;0,$M$2,"")))</f>
        <v/>
      </c>
      <c r="N2298" s="1086"/>
    </row>
    <row r="2299" customFormat="false" ht="15.75" hidden="false" customHeight="false" outlineLevel="0" collapsed="false">
      <c r="A2299" s="715"/>
      <c r="B2299" s="958"/>
      <c r="C2299" s="956" t="n">
        <v>560</v>
      </c>
      <c r="D2299" s="959" t="s">
        <v>601</v>
      </c>
      <c r="E2299" s="757" t="n">
        <f aca="false">F2299+G2299+H2299</f>
        <v>18743</v>
      </c>
      <c r="F2299" s="815"/>
      <c r="G2299" s="816" t="n">
        <v>18743</v>
      </c>
      <c r="H2299" s="1504"/>
      <c r="I2299" s="815"/>
      <c r="J2299" s="816" t="n">
        <v>11227</v>
      </c>
      <c r="K2299" s="1504"/>
      <c r="L2299" s="757" t="n">
        <f aca="false">I2299+J2299+K2299</f>
        <v>11227</v>
      </c>
      <c r="M2299" s="1501" t="n">
        <f aca="false">(IF($E2299&lt;&gt;0,$M$2,IF($L2299&lt;&gt;0,$M$2,"")))</f>
        <v>1</v>
      </c>
      <c r="N2299" s="1086"/>
    </row>
    <row r="2300" customFormat="false" ht="15.75" hidden="false" customHeight="false" outlineLevel="0" collapsed="false">
      <c r="A2300" s="715"/>
      <c r="B2300" s="958"/>
      <c r="C2300" s="956" t="n">
        <v>580</v>
      </c>
      <c r="D2300" s="957" t="s">
        <v>602</v>
      </c>
      <c r="E2300" s="757" t="n">
        <f aca="false">F2300+G2300+H2300</f>
        <v>9038</v>
      </c>
      <c r="F2300" s="815"/>
      <c r="G2300" s="816" t="n">
        <v>9038</v>
      </c>
      <c r="H2300" s="1504"/>
      <c r="I2300" s="815"/>
      <c r="J2300" s="816" t="n">
        <v>4266</v>
      </c>
      <c r="K2300" s="1504"/>
      <c r="L2300" s="757" t="n">
        <f aca="false">I2300+J2300+K2300</f>
        <v>4266</v>
      </c>
      <c r="M2300" s="1501" t="n">
        <f aca="false">(IF($E2300&lt;&gt;0,$M$2,IF($L2300&lt;&gt;0,$M$2,"")))</f>
        <v>1</v>
      </c>
      <c r="N2300" s="1086"/>
    </row>
    <row r="2301" customFormat="false" ht="15.75" hidden="true" customHeight="false" outlineLevel="0" collapsed="false">
      <c r="A2301" s="715"/>
      <c r="B2301" s="945"/>
      <c r="C2301" s="956" t="n">
        <v>588</v>
      </c>
      <c r="D2301" s="957" t="s">
        <v>603</v>
      </c>
      <c r="E2301" s="757" t="n">
        <f aca="false">F2301+G2301+H2301</f>
        <v>0</v>
      </c>
      <c r="F2301" s="758" t="n">
        <v>0</v>
      </c>
      <c r="G2301" s="759" t="n">
        <v>0</v>
      </c>
      <c r="H2301" s="760" t="n">
        <v>0</v>
      </c>
      <c r="I2301" s="758" t="n">
        <v>0</v>
      </c>
      <c r="J2301" s="759" t="n">
        <v>0</v>
      </c>
      <c r="K2301" s="760" t="n">
        <v>0</v>
      </c>
      <c r="L2301" s="757" t="n">
        <f aca="false">I2301+J2301+K2301</f>
        <v>0</v>
      </c>
      <c r="M2301" s="1501" t="str">
        <f aca="false">(IF($E2301&lt;&gt;0,$M$2,IF($L2301&lt;&gt;0,$M$2,"")))</f>
        <v/>
      </c>
      <c r="N2301" s="1086"/>
    </row>
    <row r="2302" customFormat="false" ht="31.5" hidden="true" customHeight="false" outlineLevel="0" collapsed="false">
      <c r="A2302" s="715"/>
      <c r="B2302" s="945"/>
      <c r="C2302" s="960" t="n">
        <v>590</v>
      </c>
      <c r="D2302" s="961" t="s">
        <v>604</v>
      </c>
      <c r="E2302" s="779" t="n">
        <f aca="false">F2302+G2302+H2302</f>
        <v>0</v>
      </c>
      <c r="F2302" s="827"/>
      <c r="G2302" s="828"/>
      <c r="H2302" s="1503"/>
      <c r="I2302" s="827"/>
      <c r="J2302" s="828"/>
      <c r="K2302" s="1503"/>
      <c r="L2302" s="779" t="n">
        <f aca="false">I2302+J2302+K2302</f>
        <v>0</v>
      </c>
      <c r="M2302" s="1501" t="str">
        <f aca="false">(IF($E2302&lt;&gt;0,$M$2,IF($L2302&lt;&gt;0,$M$2,"")))</f>
        <v/>
      </c>
      <c r="N2302" s="1086"/>
    </row>
    <row r="2303" customFormat="false" ht="15.75" hidden="true" customHeight="true" outlineLevel="0" collapsed="false">
      <c r="A2303" s="715"/>
      <c r="B2303" s="927" t="n">
        <v>800</v>
      </c>
      <c r="C2303" s="962" t="s">
        <v>605</v>
      </c>
      <c r="D2303" s="962"/>
      <c r="E2303" s="963" t="n">
        <f aca="false">F2303+G2303+H2303</f>
        <v>0</v>
      </c>
      <c r="F2303" s="1505"/>
      <c r="G2303" s="1506"/>
      <c r="H2303" s="1507"/>
      <c r="I2303" s="1505"/>
      <c r="J2303" s="1506"/>
      <c r="K2303" s="1507"/>
      <c r="L2303" s="963" t="n">
        <f aca="false">I2303+J2303+K2303</f>
        <v>0</v>
      </c>
      <c r="M2303" s="1501" t="str">
        <f aca="false">(IF($E2303&lt;&gt;0,$M$2,IF($L2303&lt;&gt;0,$M$2,"")))</f>
        <v/>
      </c>
      <c r="N2303" s="1086"/>
    </row>
    <row r="2304" customFormat="false" ht="15.75" hidden="false" customHeight="false" outlineLevel="0" collapsed="false">
      <c r="A2304" s="833" t="n">
        <v>5</v>
      </c>
      <c r="B2304" s="927" t="n">
        <v>1000</v>
      </c>
      <c r="C2304" s="944" t="s">
        <v>606</v>
      </c>
      <c r="D2304" s="944"/>
      <c r="E2304" s="963" t="n">
        <f aca="false">SUM(E2305:E2321)</f>
        <v>591511</v>
      </c>
      <c r="F2304" s="930" t="n">
        <f aca="false">SUM(F2305:F2321)</f>
        <v>0</v>
      </c>
      <c r="G2304" s="931" t="n">
        <f aca="false">SUM(G2305:G2321)</f>
        <v>591511</v>
      </c>
      <c r="H2304" s="570" t="n">
        <f aca="false">SUM(H2305:H2321)</f>
        <v>0</v>
      </c>
      <c r="I2304" s="930" t="n">
        <f aca="false">SUM(I2305:I2321)</f>
        <v>0</v>
      </c>
      <c r="J2304" s="931" t="n">
        <f aca="false">SUM(J2305:J2321)</f>
        <v>92449</v>
      </c>
      <c r="K2304" s="570" t="n">
        <f aca="false">SUM(K2305:K2321)</f>
        <v>0</v>
      </c>
      <c r="L2304" s="963" t="n">
        <f aca="false">SUM(L2305:L2321)</f>
        <v>92449</v>
      </c>
      <c r="M2304" s="1501" t="n">
        <f aca="false">(IF($E2304&lt;&gt;0,$M$2,IF($L2304&lt;&gt;0,$M$2,"")))</f>
        <v>1</v>
      </c>
      <c r="N2304" s="1086"/>
    </row>
    <row r="2305" customFormat="false" ht="15.75" hidden="false" customHeight="false" outlineLevel="0" collapsed="false">
      <c r="A2305" s="834" t="n">
        <v>10</v>
      </c>
      <c r="B2305" s="946"/>
      <c r="C2305" s="934" t="n">
        <v>1011</v>
      </c>
      <c r="D2305" s="964" t="s">
        <v>607</v>
      </c>
      <c r="E2305" s="750" t="n">
        <f aca="false">F2305+G2305+H2305</f>
        <v>187054</v>
      </c>
      <c r="F2305" s="831"/>
      <c r="G2305" s="814" t="n">
        <v>187054</v>
      </c>
      <c r="H2305" s="1502"/>
      <c r="I2305" s="831"/>
      <c r="J2305" s="814" t="n">
        <v>833</v>
      </c>
      <c r="K2305" s="1502"/>
      <c r="L2305" s="750" t="n">
        <f aca="false">I2305+J2305+K2305</f>
        <v>833</v>
      </c>
      <c r="M2305" s="1501" t="n">
        <f aca="false">(IF($E2305&lt;&gt;0,$M$2,IF($L2305&lt;&gt;0,$M$2,"")))</f>
        <v>1</v>
      </c>
      <c r="N2305" s="1086"/>
    </row>
    <row r="2306" customFormat="false" ht="15.75" hidden="true" customHeight="false" outlineLevel="0" collapsed="false">
      <c r="A2306" s="834" t="n">
        <v>15</v>
      </c>
      <c r="B2306" s="946"/>
      <c r="C2306" s="947" t="n">
        <v>1012</v>
      </c>
      <c r="D2306" s="948" t="s">
        <v>608</v>
      </c>
      <c r="E2306" s="757" t="n">
        <f aca="false">F2306+G2306+H2306</f>
        <v>0</v>
      </c>
      <c r="F2306" s="815"/>
      <c r="G2306" s="816"/>
      <c r="H2306" s="1504"/>
      <c r="I2306" s="815"/>
      <c r="J2306" s="816"/>
      <c r="K2306" s="1504"/>
      <c r="L2306" s="757" t="n">
        <f aca="false">I2306+J2306+K2306</f>
        <v>0</v>
      </c>
      <c r="M2306" s="1501" t="str">
        <f aca="false">(IF($E2306&lt;&gt;0,$M$2,IF($L2306&lt;&gt;0,$M$2,"")))</f>
        <v/>
      </c>
      <c r="N2306" s="1086"/>
    </row>
    <row r="2307" customFormat="false" ht="15.75" hidden="true" customHeight="false" outlineLevel="0" collapsed="false">
      <c r="A2307" s="833" t="n">
        <v>35</v>
      </c>
      <c r="B2307" s="946"/>
      <c r="C2307" s="947" t="n">
        <v>1013</v>
      </c>
      <c r="D2307" s="948" t="s">
        <v>609</v>
      </c>
      <c r="E2307" s="757" t="n">
        <f aca="false">F2307+G2307+H2307</f>
        <v>0</v>
      </c>
      <c r="F2307" s="815"/>
      <c r="G2307" s="816"/>
      <c r="H2307" s="1504"/>
      <c r="I2307" s="815"/>
      <c r="J2307" s="816"/>
      <c r="K2307" s="1504"/>
      <c r="L2307" s="757" t="n">
        <f aca="false">I2307+J2307+K2307</f>
        <v>0</v>
      </c>
      <c r="M2307" s="1501" t="str">
        <f aca="false">(IF($E2307&lt;&gt;0,$M$2,IF($L2307&lt;&gt;0,$M$2,"")))</f>
        <v/>
      </c>
      <c r="N2307" s="1086"/>
    </row>
    <row r="2308" customFormat="false" ht="15.75" hidden="true" customHeight="false" outlineLevel="0" collapsed="false">
      <c r="A2308" s="834" t="n">
        <v>40</v>
      </c>
      <c r="B2308" s="946"/>
      <c r="C2308" s="947" t="n">
        <v>1014</v>
      </c>
      <c r="D2308" s="948" t="s">
        <v>610</v>
      </c>
      <c r="E2308" s="757" t="n">
        <f aca="false">F2308+G2308+H2308</f>
        <v>0</v>
      </c>
      <c r="F2308" s="815"/>
      <c r="G2308" s="816"/>
      <c r="H2308" s="1504"/>
      <c r="I2308" s="815"/>
      <c r="J2308" s="816"/>
      <c r="K2308" s="1504"/>
      <c r="L2308" s="757" t="n">
        <f aca="false">I2308+J2308+K2308</f>
        <v>0</v>
      </c>
      <c r="M2308" s="1501" t="str">
        <f aca="false">(IF($E2308&lt;&gt;0,$M$2,IF($L2308&lt;&gt;0,$M$2,"")))</f>
        <v/>
      </c>
      <c r="N2308" s="1086"/>
    </row>
    <row r="2309" customFormat="false" ht="15.75" hidden="false" customHeight="false" outlineLevel="0" collapsed="false">
      <c r="A2309" s="834" t="n">
        <v>45</v>
      </c>
      <c r="B2309" s="946"/>
      <c r="C2309" s="947" t="n">
        <v>1015</v>
      </c>
      <c r="D2309" s="948" t="s">
        <v>611</v>
      </c>
      <c r="E2309" s="757" t="n">
        <f aca="false">F2309+G2309+H2309</f>
        <v>8145</v>
      </c>
      <c r="F2309" s="815"/>
      <c r="G2309" s="816" t="n">
        <v>8145</v>
      </c>
      <c r="H2309" s="1504"/>
      <c r="I2309" s="815"/>
      <c r="J2309" s="816" t="n">
        <v>3645</v>
      </c>
      <c r="K2309" s="1504"/>
      <c r="L2309" s="757" t="n">
        <f aca="false">I2309+J2309+K2309</f>
        <v>3645</v>
      </c>
      <c r="M2309" s="1501" t="n">
        <f aca="false">(IF($E2309&lt;&gt;0,$M$2,IF($L2309&lt;&gt;0,$M$2,"")))</f>
        <v>1</v>
      </c>
      <c r="N2309" s="1086"/>
    </row>
    <row r="2310" customFormat="false" ht="15.75" hidden="false" customHeight="false" outlineLevel="0" collapsed="false">
      <c r="A2310" s="834" t="n">
        <v>50</v>
      </c>
      <c r="B2310" s="946"/>
      <c r="C2310" s="965" t="n">
        <v>1016</v>
      </c>
      <c r="D2310" s="966" t="s">
        <v>612</v>
      </c>
      <c r="E2310" s="767" t="n">
        <f aca="false">F2310+G2310+H2310</f>
        <v>50665</v>
      </c>
      <c r="F2310" s="1336"/>
      <c r="G2310" s="761" t="n">
        <v>50665</v>
      </c>
      <c r="H2310" s="1508"/>
      <c r="I2310" s="1336"/>
      <c r="J2310" s="761" t="n">
        <v>10665</v>
      </c>
      <c r="K2310" s="1508"/>
      <c r="L2310" s="767" t="n">
        <f aca="false">I2310+J2310+K2310</f>
        <v>10665</v>
      </c>
      <c r="M2310" s="1501" t="n">
        <f aca="false">(IF($E2310&lt;&gt;0,$M$2,IF($L2310&lt;&gt;0,$M$2,"")))</f>
        <v>1</v>
      </c>
      <c r="N2310" s="1086"/>
    </row>
    <row r="2311" customFormat="false" ht="15.75" hidden="false" customHeight="false" outlineLevel="0" collapsed="false">
      <c r="A2311" s="834" t="n">
        <v>55</v>
      </c>
      <c r="B2311" s="933"/>
      <c r="C2311" s="970" t="n">
        <v>1020</v>
      </c>
      <c r="D2311" s="971" t="s">
        <v>613</v>
      </c>
      <c r="E2311" s="972" t="n">
        <f aca="false">F2311+G2311+H2311</f>
        <v>248844</v>
      </c>
      <c r="F2311" s="1168"/>
      <c r="G2311" s="1169" t="n">
        <v>248844</v>
      </c>
      <c r="H2311" s="1509"/>
      <c r="I2311" s="1168"/>
      <c r="J2311" s="1169" t="n">
        <v>77306</v>
      </c>
      <c r="K2311" s="1509"/>
      <c r="L2311" s="972" t="n">
        <f aca="false">I2311+J2311+K2311</f>
        <v>77306</v>
      </c>
      <c r="M2311" s="1501" t="n">
        <f aca="false">(IF($E2311&lt;&gt;0,$M$2,IF($L2311&lt;&gt;0,$M$2,"")))</f>
        <v>1</v>
      </c>
      <c r="N2311" s="1086"/>
    </row>
    <row r="2312" customFormat="false" ht="15.75" hidden="true" customHeight="false" outlineLevel="0" collapsed="false">
      <c r="A2312" s="834" t="n">
        <v>60</v>
      </c>
      <c r="B2312" s="946"/>
      <c r="C2312" s="976" t="n">
        <v>1030</v>
      </c>
      <c r="D2312" s="977" t="s">
        <v>614</v>
      </c>
      <c r="E2312" s="978" t="n">
        <f aca="false">F2312+G2312+H2312</f>
        <v>0</v>
      </c>
      <c r="F2312" s="1172"/>
      <c r="G2312" s="1173"/>
      <c r="H2312" s="1510"/>
      <c r="I2312" s="1172"/>
      <c r="J2312" s="1173"/>
      <c r="K2312" s="1510"/>
      <c r="L2312" s="978" t="n">
        <f aca="false">I2312+J2312+K2312</f>
        <v>0</v>
      </c>
      <c r="M2312" s="1501" t="str">
        <f aca="false">(IF($E2312&lt;&gt;0,$M$2,IF($L2312&lt;&gt;0,$M$2,"")))</f>
        <v/>
      </c>
      <c r="N2312" s="1086"/>
    </row>
    <row r="2313" customFormat="false" ht="15.75" hidden="true" customHeight="false" outlineLevel="0" collapsed="false">
      <c r="A2313" s="833" t="n">
        <v>65</v>
      </c>
      <c r="B2313" s="946"/>
      <c r="C2313" s="970" t="n">
        <v>1051</v>
      </c>
      <c r="D2313" s="983" t="s">
        <v>615</v>
      </c>
      <c r="E2313" s="972" t="n">
        <f aca="false">F2313+G2313+H2313</f>
        <v>0</v>
      </c>
      <c r="F2313" s="1168"/>
      <c r="G2313" s="1169"/>
      <c r="H2313" s="1509"/>
      <c r="I2313" s="1168"/>
      <c r="J2313" s="1169"/>
      <c r="K2313" s="1509"/>
      <c r="L2313" s="972" t="n">
        <f aca="false">I2313+J2313+K2313</f>
        <v>0</v>
      </c>
      <c r="M2313" s="1501" t="str">
        <f aca="false">(IF($E2313&lt;&gt;0,$M$2,IF($L2313&lt;&gt;0,$M$2,"")))</f>
        <v/>
      </c>
      <c r="N2313" s="1086"/>
    </row>
    <row r="2314" customFormat="false" ht="15.75" hidden="true" customHeight="false" outlineLevel="0" collapsed="false">
      <c r="A2314" s="834" t="n">
        <v>70</v>
      </c>
      <c r="B2314" s="946"/>
      <c r="C2314" s="947" t="n">
        <v>1052</v>
      </c>
      <c r="D2314" s="948" t="s">
        <v>616</v>
      </c>
      <c r="E2314" s="757" t="n">
        <f aca="false">F2314+G2314+H2314</f>
        <v>0</v>
      </c>
      <c r="F2314" s="815"/>
      <c r="G2314" s="816"/>
      <c r="H2314" s="1504"/>
      <c r="I2314" s="815"/>
      <c r="J2314" s="816"/>
      <c r="K2314" s="1504"/>
      <c r="L2314" s="757" t="n">
        <f aca="false">I2314+J2314+K2314</f>
        <v>0</v>
      </c>
      <c r="M2314" s="1501" t="str">
        <f aca="false">(IF($E2314&lt;&gt;0,$M$2,IF($L2314&lt;&gt;0,$M$2,"")))</f>
        <v/>
      </c>
      <c r="N2314" s="1086"/>
    </row>
    <row r="2315" customFormat="false" ht="15.75" hidden="true" customHeight="false" outlineLevel="0" collapsed="false">
      <c r="A2315" s="834" t="n">
        <v>75</v>
      </c>
      <c r="B2315" s="946"/>
      <c r="C2315" s="976" t="n">
        <v>1053</v>
      </c>
      <c r="D2315" s="977" t="s">
        <v>617</v>
      </c>
      <c r="E2315" s="978" t="n">
        <f aca="false">F2315+G2315+H2315</f>
        <v>0</v>
      </c>
      <c r="F2315" s="1172"/>
      <c r="G2315" s="1173"/>
      <c r="H2315" s="1510"/>
      <c r="I2315" s="1172"/>
      <c r="J2315" s="1173"/>
      <c r="K2315" s="1510"/>
      <c r="L2315" s="978" t="n">
        <f aca="false">I2315+J2315+K2315</f>
        <v>0</v>
      </c>
      <c r="M2315" s="1501" t="str">
        <f aca="false">(IF($E2315&lt;&gt;0,$M$2,IF($L2315&lt;&gt;0,$M$2,"")))</f>
        <v/>
      </c>
      <c r="N2315" s="1086"/>
    </row>
    <row r="2316" customFormat="false" ht="15.75" hidden="true" customHeight="false" outlineLevel="0" collapsed="false">
      <c r="A2316" s="834" t="n">
        <v>80</v>
      </c>
      <c r="B2316" s="946"/>
      <c r="C2316" s="970" t="n">
        <v>1062</v>
      </c>
      <c r="D2316" s="971" t="s">
        <v>618</v>
      </c>
      <c r="E2316" s="972" t="n">
        <f aca="false">F2316+G2316+H2316</f>
        <v>0</v>
      </c>
      <c r="F2316" s="1168"/>
      <c r="G2316" s="1169"/>
      <c r="H2316" s="1509"/>
      <c r="I2316" s="1168"/>
      <c r="J2316" s="1169"/>
      <c r="K2316" s="1509"/>
      <c r="L2316" s="972" t="n">
        <f aca="false">I2316+J2316+K2316</f>
        <v>0</v>
      </c>
      <c r="M2316" s="1501" t="str">
        <f aca="false">(IF($E2316&lt;&gt;0,$M$2,IF($L2316&lt;&gt;0,$M$2,"")))</f>
        <v/>
      </c>
      <c r="N2316" s="1086"/>
    </row>
    <row r="2317" customFormat="false" ht="15.75" hidden="true" customHeight="false" outlineLevel="0" collapsed="false">
      <c r="A2317" s="834" t="n">
        <v>80</v>
      </c>
      <c r="B2317" s="946"/>
      <c r="C2317" s="976" t="n">
        <v>1063</v>
      </c>
      <c r="D2317" s="984" t="s">
        <v>619</v>
      </c>
      <c r="E2317" s="978" t="n">
        <f aca="false">F2317+G2317+H2317</f>
        <v>0</v>
      </c>
      <c r="F2317" s="1172"/>
      <c r="G2317" s="1173"/>
      <c r="H2317" s="1510"/>
      <c r="I2317" s="1172"/>
      <c r="J2317" s="1173"/>
      <c r="K2317" s="1510"/>
      <c r="L2317" s="978" t="n">
        <f aca="false">I2317+J2317+K2317</f>
        <v>0</v>
      </c>
      <c r="M2317" s="1501" t="str">
        <f aca="false">(IF($E2317&lt;&gt;0,$M$2,IF($L2317&lt;&gt;0,$M$2,"")))</f>
        <v/>
      </c>
      <c r="N2317" s="1086"/>
    </row>
    <row r="2318" customFormat="false" ht="15.75" hidden="true" customHeight="false" outlineLevel="0" collapsed="false">
      <c r="A2318" s="834" t="n">
        <v>85</v>
      </c>
      <c r="B2318" s="946"/>
      <c r="C2318" s="985" t="n">
        <v>1069</v>
      </c>
      <c r="D2318" s="986" t="s">
        <v>620</v>
      </c>
      <c r="E2318" s="987" t="n">
        <f aca="false">F2318+G2318+H2318</f>
        <v>0</v>
      </c>
      <c r="F2318" s="1341"/>
      <c r="G2318" s="1342"/>
      <c r="H2318" s="1511"/>
      <c r="I2318" s="1341"/>
      <c r="J2318" s="1342"/>
      <c r="K2318" s="1511"/>
      <c r="L2318" s="987" t="n">
        <f aca="false">I2318+J2318+K2318</f>
        <v>0</v>
      </c>
      <c r="M2318" s="1501" t="str">
        <f aca="false">(IF($E2318&lt;&gt;0,$M$2,IF($L2318&lt;&gt;0,$M$2,"")))</f>
        <v/>
      </c>
      <c r="N2318" s="1086"/>
    </row>
    <row r="2319" customFormat="false" ht="15.75" hidden="true" customHeight="false" outlineLevel="0" collapsed="false">
      <c r="A2319" s="834" t="n">
        <v>90</v>
      </c>
      <c r="B2319" s="933"/>
      <c r="C2319" s="970" t="n">
        <v>1091</v>
      </c>
      <c r="D2319" s="983" t="s">
        <v>621</v>
      </c>
      <c r="E2319" s="972" t="n">
        <f aca="false">F2319+G2319+H2319</f>
        <v>0</v>
      </c>
      <c r="F2319" s="1168"/>
      <c r="G2319" s="1169"/>
      <c r="H2319" s="1509"/>
      <c r="I2319" s="1168"/>
      <c r="J2319" s="1169"/>
      <c r="K2319" s="1509"/>
      <c r="L2319" s="972" t="n">
        <f aca="false">I2319+J2319+K2319</f>
        <v>0</v>
      </c>
      <c r="M2319" s="1501" t="str">
        <f aca="false">(IF($E2319&lt;&gt;0,$M$2,IF($L2319&lt;&gt;0,$M$2,"")))</f>
        <v/>
      </c>
      <c r="N2319" s="1086"/>
    </row>
    <row r="2320" customFormat="false" ht="15.75" hidden="true" customHeight="false" outlineLevel="0" collapsed="false">
      <c r="A2320" s="834" t="n">
        <v>90</v>
      </c>
      <c r="B2320" s="946"/>
      <c r="C2320" s="947" t="n">
        <v>1092</v>
      </c>
      <c r="D2320" s="948" t="s">
        <v>622</v>
      </c>
      <c r="E2320" s="757" t="n">
        <f aca="false">F2320+G2320+H2320</f>
        <v>0</v>
      </c>
      <c r="F2320" s="815"/>
      <c r="G2320" s="816"/>
      <c r="H2320" s="1504"/>
      <c r="I2320" s="815"/>
      <c r="J2320" s="816"/>
      <c r="K2320" s="1504"/>
      <c r="L2320" s="757" t="n">
        <f aca="false">I2320+J2320+K2320</f>
        <v>0</v>
      </c>
      <c r="M2320" s="1501" t="str">
        <f aca="false">(IF($E2320&lt;&gt;0,$M$2,IF($L2320&lt;&gt;0,$M$2,"")))</f>
        <v/>
      </c>
      <c r="N2320" s="1086"/>
    </row>
    <row r="2321" customFormat="false" ht="15.75" hidden="false" customHeight="false" outlineLevel="0" collapsed="false">
      <c r="A2321" s="833" t="n">
        <v>115</v>
      </c>
      <c r="B2321" s="946"/>
      <c r="C2321" s="939" t="n">
        <v>1098</v>
      </c>
      <c r="D2321" s="991" t="s">
        <v>623</v>
      </c>
      <c r="E2321" s="779" t="n">
        <f aca="false">F2321+G2321+H2321</f>
        <v>96803</v>
      </c>
      <c r="F2321" s="827"/>
      <c r="G2321" s="828" t="n">
        <v>96803</v>
      </c>
      <c r="H2321" s="1503"/>
      <c r="I2321" s="827"/>
      <c r="J2321" s="828"/>
      <c r="K2321" s="1503"/>
      <c r="L2321" s="779" t="n">
        <f aca="false">I2321+J2321+K2321</f>
        <v>0</v>
      </c>
      <c r="M2321" s="1501" t="n">
        <f aca="false">(IF($E2321&lt;&gt;0,$M$2,IF($L2321&lt;&gt;0,$M$2,"")))</f>
        <v>1</v>
      </c>
      <c r="N2321" s="1086"/>
    </row>
    <row r="2322" customFormat="false" ht="15.75" hidden="true" customHeight="false" outlineLevel="0" collapsed="false">
      <c r="A2322" s="833" t="n">
        <v>125</v>
      </c>
      <c r="B2322" s="927" t="n">
        <v>1900</v>
      </c>
      <c r="C2322" s="992" t="s">
        <v>624</v>
      </c>
      <c r="D2322" s="992"/>
      <c r="E2322" s="963" t="n">
        <f aca="false">SUM(E2323:E2325)</f>
        <v>0</v>
      </c>
      <c r="F2322" s="930" t="n">
        <f aca="false">SUM(F2323:F2325)</f>
        <v>0</v>
      </c>
      <c r="G2322" s="931" t="n">
        <f aca="false">SUM(G2323:G2325)</f>
        <v>0</v>
      </c>
      <c r="H2322" s="570" t="n">
        <f aca="false">SUM(H2323:H2325)</f>
        <v>0</v>
      </c>
      <c r="I2322" s="930" t="n">
        <f aca="false">SUM(I2323:I2325)</f>
        <v>0</v>
      </c>
      <c r="J2322" s="931" t="n">
        <f aca="false">SUM(J2323:J2325)</f>
        <v>0</v>
      </c>
      <c r="K2322" s="570" t="n">
        <f aca="false">SUM(K2323:K2325)</f>
        <v>0</v>
      </c>
      <c r="L2322" s="963" t="n">
        <f aca="false">SUM(L2323:L2325)</f>
        <v>0</v>
      </c>
      <c r="M2322" s="1501" t="str">
        <f aca="false">(IF($E2322&lt;&gt;0,$M$2,IF($L2322&lt;&gt;0,$M$2,"")))</f>
        <v/>
      </c>
      <c r="N2322" s="1086"/>
    </row>
    <row r="2323" customFormat="false" ht="15.75" hidden="true" customHeight="false" outlineLevel="0" collapsed="false">
      <c r="A2323" s="834" t="n">
        <v>130</v>
      </c>
      <c r="B2323" s="946"/>
      <c r="C2323" s="934" t="n">
        <v>1901</v>
      </c>
      <c r="D2323" s="993" t="s">
        <v>625</v>
      </c>
      <c r="E2323" s="750" t="n">
        <f aca="false">F2323+G2323+H2323</f>
        <v>0</v>
      </c>
      <c r="F2323" s="831"/>
      <c r="G2323" s="814"/>
      <c r="H2323" s="1502"/>
      <c r="I2323" s="831"/>
      <c r="J2323" s="814"/>
      <c r="K2323" s="1502"/>
      <c r="L2323" s="750" t="n">
        <f aca="false">I2323+J2323+K2323</f>
        <v>0</v>
      </c>
      <c r="M2323" s="1501" t="str">
        <f aca="false">(IF($E2323&lt;&gt;0,$M$2,IF($L2323&lt;&gt;0,$M$2,"")))</f>
        <v/>
      </c>
      <c r="N2323" s="1086"/>
    </row>
    <row r="2324" customFormat="false" ht="15.75" hidden="true" customHeight="false" outlineLevel="0" collapsed="false">
      <c r="A2324" s="834" t="n">
        <v>135</v>
      </c>
      <c r="B2324" s="994"/>
      <c r="C2324" s="947" t="n">
        <v>1981</v>
      </c>
      <c r="D2324" s="995" t="s">
        <v>626</v>
      </c>
      <c r="E2324" s="757" t="n">
        <f aca="false">F2324+G2324+H2324</f>
        <v>0</v>
      </c>
      <c r="F2324" s="815"/>
      <c r="G2324" s="816"/>
      <c r="H2324" s="1504"/>
      <c r="I2324" s="815"/>
      <c r="J2324" s="816"/>
      <c r="K2324" s="1504"/>
      <c r="L2324" s="757" t="n">
        <f aca="false">I2324+J2324+K2324</f>
        <v>0</v>
      </c>
      <c r="M2324" s="1501" t="str">
        <f aca="false">(IF($E2324&lt;&gt;0,$M$2,IF($L2324&lt;&gt;0,$M$2,"")))</f>
        <v/>
      </c>
      <c r="N2324" s="1086"/>
    </row>
    <row r="2325" customFormat="false" ht="15.75" hidden="true" customHeight="false" outlineLevel="0" collapsed="false">
      <c r="A2325" s="834" t="n">
        <v>140</v>
      </c>
      <c r="B2325" s="946"/>
      <c r="C2325" s="939" t="n">
        <v>1991</v>
      </c>
      <c r="D2325" s="996" t="s">
        <v>627</v>
      </c>
      <c r="E2325" s="779" t="n">
        <f aca="false">F2325+G2325+H2325</f>
        <v>0</v>
      </c>
      <c r="F2325" s="827"/>
      <c r="G2325" s="828"/>
      <c r="H2325" s="1503"/>
      <c r="I2325" s="827"/>
      <c r="J2325" s="828"/>
      <c r="K2325" s="1503"/>
      <c r="L2325" s="779" t="n">
        <f aca="false">I2325+J2325+K2325</f>
        <v>0</v>
      </c>
      <c r="M2325" s="1501" t="str">
        <f aca="false">(IF($E2325&lt;&gt;0,$M$2,IF($L2325&lt;&gt;0,$M$2,"")))</f>
        <v/>
      </c>
      <c r="N2325" s="1086"/>
    </row>
    <row r="2326" customFormat="false" ht="15.75" hidden="true" customHeight="false" outlineLevel="0" collapsed="false">
      <c r="A2326" s="834" t="n">
        <v>145</v>
      </c>
      <c r="B2326" s="927" t="n">
        <v>2100</v>
      </c>
      <c r="C2326" s="992" t="s">
        <v>628</v>
      </c>
      <c r="D2326" s="992"/>
      <c r="E2326" s="963" t="n">
        <f aca="false">SUM(E2327:E2331)</f>
        <v>0</v>
      </c>
      <c r="F2326" s="930" t="n">
        <f aca="false">SUM(F2327:F2331)</f>
        <v>0</v>
      </c>
      <c r="G2326" s="931" t="n">
        <f aca="false">SUM(G2327:G2331)</f>
        <v>0</v>
      </c>
      <c r="H2326" s="570" t="n">
        <f aca="false">SUM(H2327:H2331)</f>
        <v>0</v>
      </c>
      <c r="I2326" s="930" t="n">
        <f aca="false">SUM(I2327:I2331)</f>
        <v>0</v>
      </c>
      <c r="J2326" s="931" t="n">
        <f aca="false">SUM(J2327:J2331)</f>
        <v>0</v>
      </c>
      <c r="K2326" s="570" t="n">
        <f aca="false">SUM(K2327:K2331)</f>
        <v>0</v>
      </c>
      <c r="L2326" s="963" t="n">
        <f aca="false">SUM(L2327:L2331)</f>
        <v>0</v>
      </c>
      <c r="M2326" s="1501" t="str">
        <f aca="false">(IF($E2326&lt;&gt;0,$M$2,IF($L2326&lt;&gt;0,$M$2,"")))</f>
        <v/>
      </c>
      <c r="N2326" s="1086"/>
    </row>
    <row r="2327" customFormat="false" ht="15.75" hidden="true" customHeight="false" outlineLevel="0" collapsed="false">
      <c r="A2327" s="834" t="n">
        <v>150</v>
      </c>
      <c r="B2327" s="946"/>
      <c r="C2327" s="934" t="n">
        <v>2110</v>
      </c>
      <c r="D2327" s="997" t="s">
        <v>629</v>
      </c>
      <c r="E2327" s="750" t="n">
        <f aca="false">F2327+G2327+H2327</f>
        <v>0</v>
      </c>
      <c r="F2327" s="831"/>
      <c r="G2327" s="814"/>
      <c r="H2327" s="1502"/>
      <c r="I2327" s="831"/>
      <c r="J2327" s="814"/>
      <c r="K2327" s="1502"/>
      <c r="L2327" s="750" t="n">
        <f aca="false">I2327+J2327+K2327</f>
        <v>0</v>
      </c>
      <c r="M2327" s="1501" t="str">
        <f aca="false">(IF($E2327&lt;&gt;0,$M$2,IF($L2327&lt;&gt;0,$M$2,"")))</f>
        <v/>
      </c>
      <c r="N2327" s="1086"/>
    </row>
    <row r="2328" customFormat="false" ht="15.75" hidden="true" customHeight="false" outlineLevel="0" collapsed="false">
      <c r="A2328" s="834" t="n">
        <v>155</v>
      </c>
      <c r="B2328" s="994"/>
      <c r="C2328" s="947" t="n">
        <v>2120</v>
      </c>
      <c r="D2328" s="952" t="s">
        <v>630</v>
      </c>
      <c r="E2328" s="757" t="n">
        <f aca="false">F2328+G2328+H2328</f>
        <v>0</v>
      </c>
      <c r="F2328" s="815"/>
      <c r="G2328" s="816"/>
      <c r="H2328" s="1504"/>
      <c r="I2328" s="815"/>
      <c r="J2328" s="816"/>
      <c r="K2328" s="1504"/>
      <c r="L2328" s="757" t="n">
        <f aca="false">I2328+J2328+K2328</f>
        <v>0</v>
      </c>
      <c r="M2328" s="1501" t="str">
        <f aca="false">(IF($E2328&lt;&gt;0,$M$2,IF($L2328&lt;&gt;0,$M$2,"")))</f>
        <v/>
      </c>
      <c r="N2328" s="1086"/>
    </row>
    <row r="2329" customFormat="false" ht="15.75" hidden="true" customHeight="false" outlineLevel="0" collapsed="false">
      <c r="A2329" s="834" t="n">
        <v>160</v>
      </c>
      <c r="B2329" s="994"/>
      <c r="C2329" s="947" t="n">
        <v>2125</v>
      </c>
      <c r="D2329" s="952" t="s">
        <v>631</v>
      </c>
      <c r="E2329" s="757" t="n">
        <f aca="false">F2329+G2329+H2329</f>
        <v>0</v>
      </c>
      <c r="F2329" s="758" t="n">
        <v>0</v>
      </c>
      <c r="G2329" s="759" t="n">
        <v>0</v>
      </c>
      <c r="H2329" s="760" t="n">
        <v>0</v>
      </c>
      <c r="I2329" s="758" t="n">
        <v>0</v>
      </c>
      <c r="J2329" s="759" t="n">
        <v>0</v>
      </c>
      <c r="K2329" s="760" t="n">
        <v>0</v>
      </c>
      <c r="L2329" s="757" t="n">
        <f aca="false">I2329+J2329+K2329</f>
        <v>0</v>
      </c>
      <c r="M2329" s="1501" t="str">
        <f aca="false">(IF($E2329&lt;&gt;0,$M$2,IF($L2329&lt;&gt;0,$M$2,"")))</f>
        <v/>
      </c>
      <c r="N2329" s="1086"/>
    </row>
    <row r="2330" customFormat="false" ht="15.75" hidden="true" customHeight="false" outlineLevel="0" collapsed="false">
      <c r="A2330" s="834" t="n">
        <v>165</v>
      </c>
      <c r="B2330" s="945"/>
      <c r="C2330" s="947" t="n">
        <v>2140</v>
      </c>
      <c r="D2330" s="952" t="s">
        <v>632</v>
      </c>
      <c r="E2330" s="757" t="n">
        <f aca="false">F2330+G2330+H2330</f>
        <v>0</v>
      </c>
      <c r="F2330" s="758" t="n">
        <v>0</v>
      </c>
      <c r="G2330" s="759" t="n">
        <v>0</v>
      </c>
      <c r="H2330" s="760" t="n">
        <v>0</v>
      </c>
      <c r="I2330" s="758" t="n">
        <v>0</v>
      </c>
      <c r="J2330" s="759" t="n">
        <v>0</v>
      </c>
      <c r="K2330" s="760" t="n">
        <v>0</v>
      </c>
      <c r="L2330" s="757" t="n">
        <f aca="false">I2330+J2330+K2330</f>
        <v>0</v>
      </c>
      <c r="M2330" s="1501" t="str">
        <f aca="false">(IF($E2330&lt;&gt;0,$M$2,IF($L2330&lt;&gt;0,$M$2,"")))</f>
        <v/>
      </c>
      <c r="N2330" s="1086"/>
    </row>
    <row r="2331" customFormat="false" ht="15.75" hidden="true" customHeight="false" outlineLevel="0" collapsed="false">
      <c r="A2331" s="834" t="n">
        <v>175</v>
      </c>
      <c r="B2331" s="946"/>
      <c r="C2331" s="939" t="n">
        <v>2190</v>
      </c>
      <c r="D2331" s="998" t="s">
        <v>633</v>
      </c>
      <c r="E2331" s="779" t="n">
        <f aca="false">F2331+G2331+H2331</f>
        <v>0</v>
      </c>
      <c r="F2331" s="827"/>
      <c r="G2331" s="828"/>
      <c r="H2331" s="1503"/>
      <c r="I2331" s="827"/>
      <c r="J2331" s="828"/>
      <c r="K2331" s="1503"/>
      <c r="L2331" s="779" t="n">
        <f aca="false">I2331+J2331+K2331</f>
        <v>0</v>
      </c>
      <c r="M2331" s="1501" t="str">
        <f aca="false">(IF($E2331&lt;&gt;0,$M$2,IF($L2331&lt;&gt;0,$M$2,"")))</f>
        <v/>
      </c>
      <c r="N2331" s="1086"/>
    </row>
    <row r="2332" customFormat="false" ht="15.75" hidden="true" customHeight="false" outlineLevel="0" collapsed="false">
      <c r="A2332" s="834" t="n">
        <v>180</v>
      </c>
      <c r="B2332" s="927" t="n">
        <v>2200</v>
      </c>
      <c r="C2332" s="992" t="s">
        <v>634</v>
      </c>
      <c r="D2332" s="992"/>
      <c r="E2332" s="963" t="n">
        <f aca="false">SUM(E2333:E2334)</f>
        <v>0</v>
      </c>
      <c r="F2332" s="930" t="n">
        <f aca="false">SUM(F2333:F2334)</f>
        <v>0</v>
      </c>
      <c r="G2332" s="931" t="n">
        <f aca="false">SUM(G2333:G2334)</f>
        <v>0</v>
      </c>
      <c r="H2332" s="570" t="n">
        <f aca="false">SUM(H2333:H2334)</f>
        <v>0</v>
      </c>
      <c r="I2332" s="930" t="n">
        <f aca="false">SUM(I2333:I2334)</f>
        <v>0</v>
      </c>
      <c r="J2332" s="931" t="n">
        <f aca="false">SUM(J2333:J2334)</f>
        <v>0</v>
      </c>
      <c r="K2332" s="570" t="n">
        <f aca="false">SUM(K2333:K2334)</f>
        <v>0</v>
      </c>
      <c r="L2332" s="963" t="n">
        <f aca="false">SUM(L2333:L2334)</f>
        <v>0</v>
      </c>
      <c r="M2332" s="1501" t="str">
        <f aca="false">(IF($E2332&lt;&gt;0,$M$2,IF($L2332&lt;&gt;0,$M$2,"")))</f>
        <v/>
      </c>
      <c r="N2332" s="1086"/>
    </row>
    <row r="2333" customFormat="false" ht="15.75" hidden="true" customHeight="false" outlineLevel="0" collapsed="false">
      <c r="A2333" s="834" t="n">
        <v>185</v>
      </c>
      <c r="B2333" s="946"/>
      <c r="C2333" s="934" t="n">
        <v>2221</v>
      </c>
      <c r="D2333" s="935" t="s">
        <v>635</v>
      </c>
      <c r="E2333" s="750" t="n">
        <f aca="false">F2333+G2333+H2333</f>
        <v>0</v>
      </c>
      <c r="F2333" s="831"/>
      <c r="G2333" s="814"/>
      <c r="H2333" s="1502"/>
      <c r="I2333" s="831"/>
      <c r="J2333" s="814"/>
      <c r="K2333" s="1502"/>
      <c r="L2333" s="750" t="n">
        <f aca="false">I2333+J2333+K2333</f>
        <v>0</v>
      </c>
      <c r="M2333" s="1501" t="str">
        <f aca="false">(IF($E2333&lt;&gt;0,$M$2,IF($L2333&lt;&gt;0,$M$2,"")))</f>
        <v/>
      </c>
      <c r="N2333" s="1086"/>
    </row>
    <row r="2334" customFormat="false" ht="15.75" hidden="true" customHeight="false" outlineLevel="0" collapsed="false">
      <c r="A2334" s="834" t="n">
        <v>190</v>
      </c>
      <c r="B2334" s="946"/>
      <c r="C2334" s="939" t="n">
        <v>2224</v>
      </c>
      <c r="D2334" s="940" t="s">
        <v>636</v>
      </c>
      <c r="E2334" s="779" t="n">
        <f aca="false">F2334+G2334+H2334</f>
        <v>0</v>
      </c>
      <c r="F2334" s="827"/>
      <c r="G2334" s="828"/>
      <c r="H2334" s="1503"/>
      <c r="I2334" s="827"/>
      <c r="J2334" s="828"/>
      <c r="K2334" s="1503"/>
      <c r="L2334" s="779" t="n">
        <f aca="false">I2334+J2334+K2334</f>
        <v>0</v>
      </c>
      <c r="M2334" s="1501" t="str">
        <f aca="false">(IF($E2334&lt;&gt;0,$M$2,IF($L2334&lt;&gt;0,$M$2,"")))</f>
        <v/>
      </c>
      <c r="N2334" s="1086"/>
    </row>
    <row r="2335" customFormat="false" ht="15.75" hidden="true" customHeight="false" outlineLevel="0" collapsed="false">
      <c r="A2335" s="834" t="n">
        <v>200</v>
      </c>
      <c r="B2335" s="927" t="n">
        <v>2500</v>
      </c>
      <c r="C2335" s="992" t="s">
        <v>637</v>
      </c>
      <c r="D2335" s="992"/>
      <c r="E2335" s="963" t="n">
        <f aca="false">F2335+G2335+H2335</f>
        <v>0</v>
      </c>
      <c r="F2335" s="1505"/>
      <c r="G2335" s="1506"/>
      <c r="H2335" s="1507"/>
      <c r="I2335" s="1505"/>
      <c r="J2335" s="1506"/>
      <c r="K2335" s="1507"/>
      <c r="L2335" s="963" t="n">
        <f aca="false">I2335+J2335+K2335</f>
        <v>0</v>
      </c>
      <c r="M2335" s="1501" t="str">
        <f aca="false">(IF($E2335&lt;&gt;0,$M$2,IF($L2335&lt;&gt;0,$M$2,"")))</f>
        <v/>
      </c>
      <c r="N2335" s="1086"/>
    </row>
    <row r="2336" customFormat="false" ht="15.75" hidden="true" customHeight="true" outlineLevel="0" collapsed="false">
      <c r="A2336" s="834" t="n">
        <v>200</v>
      </c>
      <c r="B2336" s="927" t="n">
        <v>2600</v>
      </c>
      <c r="C2336" s="999" t="s">
        <v>638</v>
      </c>
      <c r="D2336" s="999"/>
      <c r="E2336" s="963" t="n">
        <f aca="false">F2336+G2336+H2336</f>
        <v>0</v>
      </c>
      <c r="F2336" s="1505"/>
      <c r="G2336" s="1506"/>
      <c r="H2336" s="1507"/>
      <c r="I2336" s="1505"/>
      <c r="J2336" s="1506"/>
      <c r="K2336" s="1507"/>
      <c r="L2336" s="963" t="n">
        <f aca="false">I2336+J2336+K2336</f>
        <v>0</v>
      </c>
      <c r="M2336" s="1501" t="str">
        <f aca="false">(IF($E2336&lt;&gt;0,$M$2,IF($L2336&lt;&gt;0,$M$2,"")))</f>
        <v/>
      </c>
      <c r="N2336" s="1086"/>
    </row>
    <row r="2337" customFormat="false" ht="15.75" hidden="true" customHeight="true" outlineLevel="0" collapsed="false">
      <c r="A2337" s="834" t="n">
        <v>205</v>
      </c>
      <c r="B2337" s="927" t="n">
        <v>2700</v>
      </c>
      <c r="C2337" s="999" t="s">
        <v>639</v>
      </c>
      <c r="D2337" s="999"/>
      <c r="E2337" s="963" t="n">
        <f aca="false">F2337+G2337+H2337</f>
        <v>0</v>
      </c>
      <c r="F2337" s="1505"/>
      <c r="G2337" s="1506"/>
      <c r="H2337" s="1507"/>
      <c r="I2337" s="1505"/>
      <c r="J2337" s="1506"/>
      <c r="K2337" s="1507"/>
      <c r="L2337" s="963" t="n">
        <f aca="false">I2337+J2337+K2337</f>
        <v>0</v>
      </c>
      <c r="M2337" s="1501" t="str">
        <f aca="false">(IF($E2337&lt;&gt;0,$M$2,IF($L2337&lt;&gt;0,$M$2,"")))</f>
        <v/>
      </c>
      <c r="N2337" s="1086"/>
    </row>
    <row r="2338" customFormat="false" ht="36" hidden="true" customHeight="true" outlineLevel="0" collapsed="false">
      <c r="A2338" s="834" t="n">
        <v>210</v>
      </c>
      <c r="B2338" s="927" t="n">
        <v>2800</v>
      </c>
      <c r="C2338" s="999" t="s">
        <v>938</v>
      </c>
      <c r="D2338" s="999"/>
      <c r="E2338" s="963" t="n">
        <f aca="false">F2338+G2338+H2338</f>
        <v>0</v>
      </c>
      <c r="F2338" s="1505"/>
      <c r="G2338" s="1506"/>
      <c r="H2338" s="1507"/>
      <c r="I2338" s="1505"/>
      <c r="J2338" s="1506"/>
      <c r="K2338" s="1507"/>
      <c r="L2338" s="963" t="n">
        <f aca="false">I2338+J2338+K2338</f>
        <v>0</v>
      </c>
      <c r="M2338" s="1501" t="str">
        <f aca="false">(IF($E2338&lt;&gt;0,$M$2,IF($L2338&lt;&gt;0,$M$2,"")))</f>
        <v/>
      </c>
      <c r="N2338" s="1086"/>
    </row>
    <row r="2339" customFormat="false" ht="15.75" hidden="true" customHeight="false" outlineLevel="0" collapsed="false">
      <c r="A2339" s="834" t="n">
        <v>215</v>
      </c>
      <c r="B2339" s="927" t="n">
        <v>2900</v>
      </c>
      <c r="C2339" s="992" t="s">
        <v>641</v>
      </c>
      <c r="D2339" s="992"/>
      <c r="E2339" s="963" t="n">
        <f aca="false">SUM(E2340:E2347)</f>
        <v>0</v>
      </c>
      <c r="F2339" s="930" t="n">
        <f aca="false">SUM(F2340:F2347)</f>
        <v>0</v>
      </c>
      <c r="G2339" s="930" t="n">
        <f aca="false">SUM(G2340:G2347)</f>
        <v>0</v>
      </c>
      <c r="H2339" s="930" t="n">
        <f aca="false">SUM(H2340:H2347)</f>
        <v>0</v>
      </c>
      <c r="I2339" s="930" t="n">
        <f aca="false">SUM(I2340:I2347)</f>
        <v>0</v>
      </c>
      <c r="J2339" s="930" t="n">
        <f aca="false">SUM(J2340:J2347)</f>
        <v>0</v>
      </c>
      <c r="K2339" s="930" t="n">
        <f aca="false">SUM(K2340:K2347)</f>
        <v>0</v>
      </c>
      <c r="L2339" s="930" t="n">
        <f aca="false">SUM(L2340:L2347)</f>
        <v>0</v>
      </c>
      <c r="M2339" s="1501" t="str">
        <f aca="false">(IF($E2339&lt;&gt;0,$M$2,IF($L2339&lt;&gt;0,$M$2,"")))</f>
        <v/>
      </c>
      <c r="N2339" s="1086"/>
    </row>
    <row r="2340" customFormat="false" ht="15.75" hidden="true" customHeight="false" outlineLevel="0" collapsed="false">
      <c r="A2340" s="833" t="n">
        <v>220</v>
      </c>
      <c r="B2340" s="994"/>
      <c r="C2340" s="934" t="n">
        <v>2910</v>
      </c>
      <c r="D2340" s="1001" t="s">
        <v>642</v>
      </c>
      <c r="E2340" s="750" t="n">
        <f aca="false">F2340+G2340+H2340</f>
        <v>0</v>
      </c>
      <c r="F2340" s="831"/>
      <c r="G2340" s="814"/>
      <c r="H2340" s="1502"/>
      <c r="I2340" s="831"/>
      <c r="J2340" s="814"/>
      <c r="K2340" s="1502"/>
      <c r="L2340" s="750" t="n">
        <f aca="false">I2340+J2340+K2340</f>
        <v>0</v>
      </c>
      <c r="M2340" s="1501" t="str">
        <f aca="false">(IF($E2340&lt;&gt;0,$M$2,IF($L2340&lt;&gt;0,$M$2,"")))</f>
        <v/>
      </c>
      <c r="N2340" s="1086"/>
    </row>
    <row r="2341" customFormat="false" ht="15.75" hidden="true" customHeight="false" outlineLevel="0" collapsed="false">
      <c r="A2341" s="834" t="n">
        <v>225</v>
      </c>
      <c r="B2341" s="994"/>
      <c r="C2341" s="934" t="n">
        <v>2920</v>
      </c>
      <c r="D2341" s="1001" t="s">
        <v>643</v>
      </c>
      <c r="E2341" s="750" t="n">
        <f aca="false">F2341+G2341+H2341</f>
        <v>0</v>
      </c>
      <c r="F2341" s="831"/>
      <c r="G2341" s="814"/>
      <c r="H2341" s="1502"/>
      <c r="I2341" s="831"/>
      <c r="J2341" s="814"/>
      <c r="K2341" s="1502"/>
      <c r="L2341" s="750" t="n">
        <f aca="false">I2341+J2341+K2341</f>
        <v>0</v>
      </c>
      <c r="M2341" s="1501" t="str">
        <f aca="false">(IF($E2341&lt;&gt;0,$M$2,IF($L2341&lt;&gt;0,$M$2,"")))</f>
        <v/>
      </c>
      <c r="N2341" s="1086"/>
    </row>
    <row r="2342" customFormat="false" ht="31.5" hidden="true" customHeight="false" outlineLevel="0" collapsed="false">
      <c r="A2342" s="834" t="n">
        <v>230</v>
      </c>
      <c r="B2342" s="994"/>
      <c r="C2342" s="976" t="n">
        <v>2969</v>
      </c>
      <c r="D2342" s="1002" t="s">
        <v>644</v>
      </c>
      <c r="E2342" s="978" t="n">
        <f aca="false">F2342+G2342+H2342</f>
        <v>0</v>
      </c>
      <c r="F2342" s="1172"/>
      <c r="G2342" s="1173"/>
      <c r="H2342" s="1510"/>
      <c r="I2342" s="1172"/>
      <c r="J2342" s="1173"/>
      <c r="K2342" s="1510"/>
      <c r="L2342" s="978" t="n">
        <f aca="false">I2342+J2342+K2342</f>
        <v>0</v>
      </c>
      <c r="M2342" s="1501" t="str">
        <f aca="false">(IF($E2342&lt;&gt;0,$M$2,IF($L2342&lt;&gt;0,$M$2,"")))</f>
        <v/>
      </c>
      <c r="N2342" s="1086"/>
    </row>
    <row r="2343" customFormat="false" ht="31.5" hidden="true" customHeight="false" outlineLevel="0" collapsed="false">
      <c r="A2343" s="834" t="n">
        <v>245</v>
      </c>
      <c r="B2343" s="994"/>
      <c r="C2343" s="1003" t="n">
        <v>2970</v>
      </c>
      <c r="D2343" s="1004" t="s">
        <v>645</v>
      </c>
      <c r="E2343" s="1005" t="n">
        <f aca="false">F2343+G2343+H2343</f>
        <v>0</v>
      </c>
      <c r="F2343" s="1408"/>
      <c r="G2343" s="1409"/>
      <c r="H2343" s="1512"/>
      <c r="I2343" s="1408"/>
      <c r="J2343" s="1409"/>
      <c r="K2343" s="1512"/>
      <c r="L2343" s="1005" t="n">
        <f aca="false">I2343+J2343+K2343</f>
        <v>0</v>
      </c>
      <c r="M2343" s="1501" t="str">
        <f aca="false">(IF($E2343&lt;&gt;0,$M$2,IF($L2343&lt;&gt;0,$M$2,"")))</f>
        <v/>
      </c>
      <c r="N2343" s="1086"/>
    </row>
    <row r="2344" customFormat="false" ht="15.75" hidden="true" customHeight="false" outlineLevel="0" collapsed="false">
      <c r="A2344" s="833" t="n">
        <v>220</v>
      </c>
      <c r="B2344" s="994"/>
      <c r="C2344" s="985" t="n">
        <v>2989</v>
      </c>
      <c r="D2344" s="1009" t="s">
        <v>646</v>
      </c>
      <c r="E2344" s="987" t="n">
        <f aca="false">F2344+G2344+H2344</f>
        <v>0</v>
      </c>
      <c r="F2344" s="1341"/>
      <c r="G2344" s="1342"/>
      <c r="H2344" s="1511"/>
      <c r="I2344" s="1341"/>
      <c r="J2344" s="1342"/>
      <c r="K2344" s="1511"/>
      <c r="L2344" s="987" t="n">
        <f aca="false">I2344+J2344+K2344</f>
        <v>0</v>
      </c>
      <c r="M2344" s="1501" t="str">
        <f aca="false">(IF($E2344&lt;&gt;0,$M$2,IF($L2344&lt;&gt;0,$M$2,"")))</f>
        <v/>
      </c>
      <c r="N2344" s="1086"/>
    </row>
    <row r="2345" customFormat="false" ht="31.5" hidden="true" customHeight="false" outlineLevel="0" collapsed="false">
      <c r="A2345" s="834" t="n">
        <v>225</v>
      </c>
      <c r="B2345" s="946"/>
      <c r="C2345" s="970" t="n">
        <v>2990</v>
      </c>
      <c r="D2345" s="1010" t="s">
        <v>647</v>
      </c>
      <c r="E2345" s="972" t="n">
        <f aca="false">F2345+G2345+H2345</f>
        <v>0</v>
      </c>
      <c r="F2345" s="1168"/>
      <c r="G2345" s="1169"/>
      <c r="H2345" s="1509"/>
      <c r="I2345" s="1168"/>
      <c r="J2345" s="1169"/>
      <c r="K2345" s="1509"/>
      <c r="L2345" s="972" t="n">
        <f aca="false">I2345+J2345+K2345</f>
        <v>0</v>
      </c>
      <c r="M2345" s="1501" t="str">
        <f aca="false">(IF($E2345&lt;&gt;0,$M$2,IF($L2345&lt;&gt;0,$M$2,"")))</f>
        <v/>
      </c>
      <c r="N2345" s="1086"/>
    </row>
    <row r="2346" customFormat="false" ht="15.75" hidden="true" customHeight="false" outlineLevel="0" collapsed="false">
      <c r="A2346" s="834" t="n">
        <v>230</v>
      </c>
      <c r="B2346" s="946"/>
      <c r="C2346" s="970" t="n">
        <v>2991</v>
      </c>
      <c r="D2346" s="1010" t="s">
        <v>648</v>
      </c>
      <c r="E2346" s="972" t="n">
        <f aca="false">F2346+G2346+H2346</f>
        <v>0</v>
      </c>
      <c r="F2346" s="1168"/>
      <c r="G2346" s="1169"/>
      <c r="H2346" s="1509"/>
      <c r="I2346" s="1168"/>
      <c r="J2346" s="1169"/>
      <c r="K2346" s="1509"/>
      <c r="L2346" s="972" t="n">
        <f aca="false">I2346+J2346+K2346</f>
        <v>0</v>
      </c>
      <c r="M2346" s="1501" t="str">
        <f aca="false">(IF($E2346&lt;&gt;0,$M$2,IF($L2346&lt;&gt;0,$M$2,"")))</f>
        <v/>
      </c>
      <c r="N2346" s="1086"/>
    </row>
    <row r="2347" customFormat="false" ht="15.75" hidden="true" customHeight="false" outlineLevel="0" collapsed="false">
      <c r="A2347" s="834" t="n">
        <v>235</v>
      </c>
      <c r="B2347" s="946"/>
      <c r="C2347" s="939" t="n">
        <v>2992</v>
      </c>
      <c r="D2347" s="1011" t="s">
        <v>649</v>
      </c>
      <c r="E2347" s="779" t="n">
        <f aca="false">F2347+G2347+H2347</f>
        <v>0</v>
      </c>
      <c r="F2347" s="827"/>
      <c r="G2347" s="828"/>
      <c r="H2347" s="1503"/>
      <c r="I2347" s="827"/>
      <c r="J2347" s="828"/>
      <c r="K2347" s="1503"/>
      <c r="L2347" s="779" t="n">
        <f aca="false">I2347+J2347+K2347</f>
        <v>0</v>
      </c>
      <c r="M2347" s="1501" t="str">
        <f aca="false">(IF($E2347&lt;&gt;0,$M$2,IF($L2347&lt;&gt;0,$M$2,"")))</f>
        <v/>
      </c>
      <c r="N2347" s="1086"/>
    </row>
    <row r="2348" customFormat="false" ht="15.75" hidden="true" customHeight="false" outlineLevel="0" collapsed="false">
      <c r="A2348" s="834" t="n">
        <v>240</v>
      </c>
      <c r="B2348" s="927" t="n">
        <v>3300</v>
      </c>
      <c r="C2348" s="1012" t="s">
        <v>650</v>
      </c>
      <c r="D2348" s="1013"/>
      <c r="E2348" s="963" t="n">
        <f aca="false">SUM(E2349:E2354)</f>
        <v>0</v>
      </c>
      <c r="F2348" s="930" t="n">
        <f aca="false">SUM(F2349:F2354)</f>
        <v>0</v>
      </c>
      <c r="G2348" s="931" t="n">
        <f aca="false">SUM(G2349:G2354)</f>
        <v>0</v>
      </c>
      <c r="H2348" s="570" t="n">
        <f aca="false">SUM(H2349:H2354)</f>
        <v>0</v>
      </c>
      <c r="I2348" s="930" t="n">
        <f aca="false">SUM(I2349:I2354)</f>
        <v>0</v>
      </c>
      <c r="J2348" s="931" t="n">
        <f aca="false">SUM(J2349:J2354)</f>
        <v>0</v>
      </c>
      <c r="K2348" s="570" t="n">
        <f aca="false">SUM(K2349:K2354)</f>
        <v>0</v>
      </c>
      <c r="L2348" s="963" t="n">
        <f aca="false">SUM(L2349:L2354)</f>
        <v>0</v>
      </c>
      <c r="M2348" s="1501" t="str">
        <f aca="false">(IF($E2348&lt;&gt;0,$M$2,IF($L2348&lt;&gt;0,$M$2,"")))</f>
        <v/>
      </c>
      <c r="N2348" s="1086"/>
    </row>
    <row r="2349" customFormat="false" ht="15.75" hidden="true" customHeight="false" outlineLevel="0" collapsed="false">
      <c r="A2349" s="834" t="n">
        <v>245</v>
      </c>
      <c r="B2349" s="945"/>
      <c r="C2349" s="934" t="n">
        <v>3301</v>
      </c>
      <c r="D2349" s="1014" t="s">
        <v>651</v>
      </c>
      <c r="E2349" s="750" t="n">
        <f aca="false">F2349+G2349+H2349</f>
        <v>0</v>
      </c>
      <c r="F2349" s="751" t="n">
        <v>0</v>
      </c>
      <c r="G2349" s="752" t="n">
        <v>0</v>
      </c>
      <c r="H2349" s="753" t="n">
        <v>0</v>
      </c>
      <c r="I2349" s="751" t="n">
        <v>0</v>
      </c>
      <c r="J2349" s="752" t="n">
        <v>0</v>
      </c>
      <c r="K2349" s="753" t="n">
        <v>0</v>
      </c>
      <c r="L2349" s="750" t="n">
        <f aca="false">I2349+J2349+K2349</f>
        <v>0</v>
      </c>
      <c r="M2349" s="1501" t="str">
        <f aca="false">(IF($E2349&lt;&gt;0,$M$2,IF($L2349&lt;&gt;0,$M$2,"")))</f>
        <v/>
      </c>
      <c r="N2349" s="1086"/>
    </row>
    <row r="2350" customFormat="false" ht="15.75" hidden="true" customHeight="false" outlineLevel="0" collapsed="false">
      <c r="A2350" s="833" t="n">
        <v>250</v>
      </c>
      <c r="B2350" s="945"/>
      <c r="C2350" s="947" t="n">
        <v>3302</v>
      </c>
      <c r="D2350" s="1015" t="s">
        <v>652</v>
      </c>
      <c r="E2350" s="757" t="n">
        <f aca="false">F2350+G2350+H2350</f>
        <v>0</v>
      </c>
      <c r="F2350" s="758" t="n">
        <v>0</v>
      </c>
      <c r="G2350" s="759" t="n">
        <v>0</v>
      </c>
      <c r="H2350" s="760" t="n">
        <v>0</v>
      </c>
      <c r="I2350" s="758" t="n">
        <v>0</v>
      </c>
      <c r="J2350" s="759" t="n">
        <v>0</v>
      </c>
      <c r="K2350" s="760" t="n">
        <v>0</v>
      </c>
      <c r="L2350" s="757" t="n">
        <f aca="false">I2350+J2350+K2350</f>
        <v>0</v>
      </c>
      <c r="M2350" s="1501" t="str">
        <f aca="false">(IF($E2350&lt;&gt;0,$M$2,IF($L2350&lt;&gt;0,$M$2,"")))</f>
        <v/>
      </c>
      <c r="N2350" s="1086"/>
    </row>
    <row r="2351" customFormat="false" ht="15.75" hidden="true" customHeight="false" outlineLevel="0" collapsed="false">
      <c r="A2351" s="834" t="n">
        <v>255</v>
      </c>
      <c r="B2351" s="945"/>
      <c r="C2351" s="947" t="n">
        <v>3303</v>
      </c>
      <c r="D2351" s="1015" t="s">
        <v>653</v>
      </c>
      <c r="E2351" s="757" t="n">
        <f aca="false">F2351+G2351+H2351</f>
        <v>0</v>
      </c>
      <c r="F2351" s="758" t="n">
        <v>0</v>
      </c>
      <c r="G2351" s="759" t="n">
        <v>0</v>
      </c>
      <c r="H2351" s="760" t="n">
        <v>0</v>
      </c>
      <c r="I2351" s="758" t="n">
        <v>0</v>
      </c>
      <c r="J2351" s="759" t="n">
        <v>0</v>
      </c>
      <c r="K2351" s="760" t="n">
        <v>0</v>
      </c>
      <c r="L2351" s="757" t="n">
        <f aca="false">I2351+J2351+K2351</f>
        <v>0</v>
      </c>
      <c r="M2351" s="1501" t="str">
        <f aca="false">(IF($E2351&lt;&gt;0,$M$2,IF($L2351&lt;&gt;0,$M$2,"")))</f>
        <v/>
      </c>
      <c r="N2351" s="1086"/>
    </row>
    <row r="2352" customFormat="false" ht="15.75" hidden="true" customHeight="false" outlineLevel="0" collapsed="false">
      <c r="A2352" s="834" t="n">
        <v>265</v>
      </c>
      <c r="B2352" s="945"/>
      <c r="C2352" s="947" t="n">
        <v>3304</v>
      </c>
      <c r="D2352" s="1015" t="s">
        <v>654</v>
      </c>
      <c r="E2352" s="757" t="n">
        <f aca="false">F2352+G2352+H2352</f>
        <v>0</v>
      </c>
      <c r="F2352" s="758" t="n">
        <v>0</v>
      </c>
      <c r="G2352" s="759" t="n">
        <v>0</v>
      </c>
      <c r="H2352" s="760" t="n">
        <v>0</v>
      </c>
      <c r="I2352" s="758" t="n">
        <v>0</v>
      </c>
      <c r="J2352" s="759" t="n">
        <v>0</v>
      </c>
      <c r="K2352" s="760" t="n">
        <v>0</v>
      </c>
      <c r="L2352" s="757" t="n">
        <f aca="false">I2352+J2352+K2352</f>
        <v>0</v>
      </c>
      <c r="M2352" s="1501" t="str">
        <f aca="false">(IF($E2352&lt;&gt;0,$M$2,IF($L2352&lt;&gt;0,$M$2,"")))</f>
        <v/>
      </c>
      <c r="N2352" s="1086"/>
    </row>
    <row r="2353" customFormat="false" ht="15.75" hidden="true" customHeight="false" outlineLevel="0" collapsed="false">
      <c r="A2353" s="833" t="n">
        <v>270</v>
      </c>
      <c r="B2353" s="945"/>
      <c r="C2353" s="947" t="n">
        <v>3305</v>
      </c>
      <c r="D2353" s="1015" t="s">
        <v>655</v>
      </c>
      <c r="E2353" s="757" t="n">
        <f aca="false">F2353+G2353+H2353</f>
        <v>0</v>
      </c>
      <c r="F2353" s="758" t="n">
        <v>0</v>
      </c>
      <c r="G2353" s="759" t="n">
        <v>0</v>
      </c>
      <c r="H2353" s="760" t="n">
        <v>0</v>
      </c>
      <c r="I2353" s="758" t="n">
        <v>0</v>
      </c>
      <c r="J2353" s="759" t="n">
        <v>0</v>
      </c>
      <c r="K2353" s="760" t="n">
        <v>0</v>
      </c>
      <c r="L2353" s="757" t="n">
        <f aca="false">I2353+J2353+K2353</f>
        <v>0</v>
      </c>
      <c r="M2353" s="1501" t="str">
        <f aca="false">(IF($E2353&lt;&gt;0,$M$2,IF($L2353&lt;&gt;0,$M$2,"")))</f>
        <v/>
      </c>
      <c r="N2353" s="1086"/>
    </row>
    <row r="2354" customFormat="false" ht="31.5" hidden="true" customHeight="false" outlineLevel="0" collapsed="false">
      <c r="A2354" s="833" t="n">
        <v>290</v>
      </c>
      <c r="B2354" s="945"/>
      <c r="C2354" s="939" t="n">
        <v>3306</v>
      </c>
      <c r="D2354" s="1017" t="s">
        <v>656</v>
      </c>
      <c r="E2354" s="779" t="n">
        <f aca="false">F2354+G2354+H2354</f>
        <v>0</v>
      </c>
      <c r="F2354" s="780" t="n">
        <v>0</v>
      </c>
      <c r="G2354" s="781" t="n">
        <v>0</v>
      </c>
      <c r="H2354" s="782" t="n">
        <v>0</v>
      </c>
      <c r="I2354" s="780" t="n">
        <v>0</v>
      </c>
      <c r="J2354" s="781" t="n">
        <v>0</v>
      </c>
      <c r="K2354" s="782" t="n">
        <v>0</v>
      </c>
      <c r="L2354" s="779" t="n">
        <f aca="false">I2354+J2354+K2354</f>
        <v>0</v>
      </c>
      <c r="M2354" s="1501" t="str">
        <f aca="false">(IF($E2354&lt;&gt;0,$M$2,IF($L2354&lt;&gt;0,$M$2,"")))</f>
        <v/>
      </c>
      <c r="N2354" s="1086"/>
    </row>
    <row r="2355" customFormat="false" ht="15.75" hidden="true" customHeight="false" outlineLevel="0" collapsed="false">
      <c r="A2355" s="1000" t="n">
        <v>320</v>
      </c>
      <c r="B2355" s="927" t="n">
        <v>3900</v>
      </c>
      <c r="C2355" s="992" t="s">
        <v>657</v>
      </c>
      <c r="D2355" s="992"/>
      <c r="E2355" s="963" t="n">
        <f aca="false">F2355+G2355+H2355</f>
        <v>0</v>
      </c>
      <c r="F2355" s="809" t="n">
        <v>0</v>
      </c>
      <c r="G2355" s="810" t="n">
        <v>0</v>
      </c>
      <c r="H2355" s="811" t="n">
        <v>0</v>
      </c>
      <c r="I2355" s="809" t="n">
        <v>0</v>
      </c>
      <c r="J2355" s="810" t="n">
        <v>0</v>
      </c>
      <c r="K2355" s="811" t="n">
        <v>0</v>
      </c>
      <c r="L2355" s="963" t="n">
        <f aca="false">I2355+J2355+K2355</f>
        <v>0</v>
      </c>
      <c r="M2355" s="1501" t="str">
        <f aca="false">(IF($E2355&lt;&gt;0,$M$2,IF($L2355&lt;&gt;0,$M$2,"")))</f>
        <v/>
      </c>
      <c r="N2355" s="1086"/>
    </row>
    <row r="2356" customFormat="false" ht="15.75" hidden="true" customHeight="false" outlineLevel="0" collapsed="false">
      <c r="A2356" s="833" t="n">
        <v>330</v>
      </c>
      <c r="B2356" s="927" t="n">
        <v>4000</v>
      </c>
      <c r="C2356" s="992" t="s">
        <v>658</v>
      </c>
      <c r="D2356" s="992"/>
      <c r="E2356" s="963" t="n">
        <f aca="false">F2356+G2356+H2356</f>
        <v>0</v>
      </c>
      <c r="F2356" s="1505"/>
      <c r="G2356" s="1506"/>
      <c r="H2356" s="1507"/>
      <c r="I2356" s="1505"/>
      <c r="J2356" s="1506"/>
      <c r="K2356" s="1507"/>
      <c r="L2356" s="963" t="n">
        <f aca="false">I2356+J2356+K2356</f>
        <v>0</v>
      </c>
      <c r="M2356" s="1501" t="str">
        <f aca="false">(IF($E2356&lt;&gt;0,$M$2,IF($L2356&lt;&gt;0,$M$2,"")))</f>
        <v/>
      </c>
      <c r="N2356" s="1086"/>
    </row>
    <row r="2357" customFormat="false" ht="15.75" hidden="true" customHeight="false" outlineLevel="0" collapsed="false">
      <c r="A2357" s="833" t="n">
        <v>350</v>
      </c>
      <c r="B2357" s="927" t="n">
        <v>4100</v>
      </c>
      <c r="C2357" s="992" t="s">
        <v>659</v>
      </c>
      <c r="D2357" s="992"/>
      <c r="E2357" s="963" t="n">
        <f aca="false">F2357+G2357+H2357</f>
        <v>0</v>
      </c>
      <c r="F2357" s="810" t="n">
        <v>0</v>
      </c>
      <c r="G2357" s="810" t="n">
        <v>0</v>
      </c>
      <c r="H2357" s="810" t="n">
        <v>0</v>
      </c>
      <c r="I2357" s="810" t="n">
        <v>0</v>
      </c>
      <c r="J2357" s="810" t="n">
        <v>0</v>
      </c>
      <c r="K2357" s="810" t="n">
        <v>0</v>
      </c>
      <c r="L2357" s="963" t="n">
        <f aca="false">I2357+J2357+K2357</f>
        <v>0</v>
      </c>
      <c r="M2357" s="1501" t="str">
        <f aca="false">(IF($E2357&lt;&gt;0,$M$2,IF($L2357&lt;&gt;0,$M$2,"")))</f>
        <v/>
      </c>
      <c r="N2357" s="1086"/>
    </row>
    <row r="2358" customFormat="false" ht="15.75" hidden="false" customHeight="false" outlineLevel="0" collapsed="false">
      <c r="A2358" s="834" t="n">
        <v>355</v>
      </c>
      <c r="B2358" s="927" t="n">
        <v>4200</v>
      </c>
      <c r="C2358" s="992" t="s">
        <v>660</v>
      </c>
      <c r="D2358" s="992"/>
      <c r="E2358" s="963" t="n">
        <f aca="false">SUM(E2359:E2364)</f>
        <v>66868</v>
      </c>
      <c r="F2358" s="930" t="n">
        <f aca="false">SUM(F2359:F2364)</f>
        <v>0</v>
      </c>
      <c r="G2358" s="931" t="n">
        <f aca="false">SUM(G2359:G2364)</f>
        <v>66868</v>
      </c>
      <c r="H2358" s="570" t="n">
        <f aca="false">SUM(H2359:H2364)</f>
        <v>0</v>
      </c>
      <c r="I2358" s="930" t="n">
        <f aca="false">SUM(I2359:I2364)</f>
        <v>0</v>
      </c>
      <c r="J2358" s="931" t="n">
        <f aca="false">SUM(J2359:J2364)</f>
        <v>66868</v>
      </c>
      <c r="K2358" s="570" t="n">
        <f aca="false">SUM(K2359:K2364)</f>
        <v>0</v>
      </c>
      <c r="L2358" s="963" t="n">
        <f aca="false">SUM(L2359:L2364)</f>
        <v>66868</v>
      </c>
      <c r="M2358" s="1501" t="n">
        <f aca="false">(IF($E2358&lt;&gt;0,$M$2,IF($L2358&lt;&gt;0,$M$2,"")))</f>
        <v>1</v>
      </c>
      <c r="N2358" s="1086"/>
    </row>
    <row r="2359" customFormat="false" ht="15.75" hidden="true" customHeight="false" outlineLevel="0" collapsed="false">
      <c r="A2359" s="834" t="n">
        <v>355</v>
      </c>
      <c r="B2359" s="1018"/>
      <c r="C2359" s="934" t="n">
        <v>4201</v>
      </c>
      <c r="D2359" s="935" t="s">
        <v>661</v>
      </c>
      <c r="E2359" s="750" t="n">
        <f aca="false">F2359+G2359+H2359</f>
        <v>0</v>
      </c>
      <c r="F2359" s="831"/>
      <c r="G2359" s="814"/>
      <c r="H2359" s="1502"/>
      <c r="I2359" s="831"/>
      <c r="J2359" s="814"/>
      <c r="K2359" s="1502"/>
      <c r="L2359" s="750" t="n">
        <f aca="false">I2359+J2359+K2359</f>
        <v>0</v>
      </c>
      <c r="M2359" s="1501" t="str">
        <f aca="false">(IF($E2359&lt;&gt;0,$M$2,IF($L2359&lt;&gt;0,$M$2,"")))</f>
        <v/>
      </c>
      <c r="N2359" s="1086"/>
    </row>
    <row r="2360" customFormat="false" ht="15.75" hidden="false" customHeight="false" outlineLevel="0" collapsed="false">
      <c r="A2360" s="834" t="n">
        <v>375</v>
      </c>
      <c r="B2360" s="1018"/>
      <c r="C2360" s="947" t="n">
        <v>4202</v>
      </c>
      <c r="D2360" s="1019" t="s">
        <v>662</v>
      </c>
      <c r="E2360" s="757" t="n">
        <f aca="false">F2360+G2360+H2360</f>
        <v>66868</v>
      </c>
      <c r="F2360" s="815"/>
      <c r="G2360" s="816" t="n">
        <v>66868</v>
      </c>
      <c r="H2360" s="1504"/>
      <c r="I2360" s="815"/>
      <c r="J2360" s="816" t="n">
        <v>66868</v>
      </c>
      <c r="K2360" s="1504"/>
      <c r="L2360" s="757" t="n">
        <f aca="false">I2360+J2360+K2360</f>
        <v>66868</v>
      </c>
      <c r="M2360" s="1501" t="n">
        <f aca="false">(IF($E2360&lt;&gt;0,$M$2,IF($L2360&lt;&gt;0,$M$2,"")))</f>
        <v>1</v>
      </c>
      <c r="N2360" s="1086"/>
    </row>
    <row r="2361" customFormat="false" ht="15.75" hidden="true" customHeight="false" outlineLevel="0" collapsed="false">
      <c r="A2361" s="834" t="n">
        <v>380</v>
      </c>
      <c r="B2361" s="1018"/>
      <c r="C2361" s="947" t="n">
        <v>4214</v>
      </c>
      <c r="D2361" s="1019" t="s">
        <v>663</v>
      </c>
      <c r="E2361" s="757" t="n">
        <f aca="false">F2361+G2361+H2361</f>
        <v>0</v>
      </c>
      <c r="F2361" s="815"/>
      <c r="G2361" s="816"/>
      <c r="H2361" s="1504"/>
      <c r="I2361" s="815"/>
      <c r="J2361" s="816"/>
      <c r="K2361" s="1504"/>
      <c r="L2361" s="757" t="n">
        <f aca="false">I2361+J2361+K2361</f>
        <v>0</v>
      </c>
      <c r="M2361" s="1501" t="str">
        <f aca="false">(IF($E2361&lt;&gt;0,$M$2,IF($L2361&lt;&gt;0,$M$2,"")))</f>
        <v/>
      </c>
      <c r="N2361" s="1086"/>
    </row>
    <row r="2362" customFormat="false" ht="15.75" hidden="true" customHeight="false" outlineLevel="0" collapsed="false">
      <c r="A2362" s="834" t="n">
        <v>385</v>
      </c>
      <c r="B2362" s="1018"/>
      <c r="C2362" s="947" t="n">
        <v>4217</v>
      </c>
      <c r="D2362" s="1019" t="s">
        <v>664</v>
      </c>
      <c r="E2362" s="757" t="n">
        <f aca="false">F2362+G2362+H2362</f>
        <v>0</v>
      </c>
      <c r="F2362" s="815"/>
      <c r="G2362" s="816"/>
      <c r="H2362" s="1504"/>
      <c r="I2362" s="815"/>
      <c r="J2362" s="816"/>
      <c r="K2362" s="1504"/>
      <c r="L2362" s="757" t="n">
        <f aca="false">I2362+J2362+K2362</f>
        <v>0</v>
      </c>
      <c r="M2362" s="1501" t="str">
        <f aca="false">(IF($E2362&lt;&gt;0,$M$2,IF($L2362&lt;&gt;0,$M$2,"")))</f>
        <v/>
      </c>
      <c r="N2362" s="1086"/>
    </row>
    <row r="2363" customFormat="false" ht="15.75" hidden="true" customHeight="false" outlineLevel="0" collapsed="false">
      <c r="A2363" s="834" t="n">
        <v>390</v>
      </c>
      <c r="B2363" s="1018"/>
      <c r="C2363" s="947" t="n">
        <v>4218</v>
      </c>
      <c r="D2363" s="948" t="s">
        <v>665</v>
      </c>
      <c r="E2363" s="757" t="n">
        <f aca="false">F2363+G2363+H2363</f>
        <v>0</v>
      </c>
      <c r="F2363" s="815"/>
      <c r="G2363" s="816"/>
      <c r="H2363" s="1504"/>
      <c r="I2363" s="815"/>
      <c r="J2363" s="816"/>
      <c r="K2363" s="1504"/>
      <c r="L2363" s="757" t="n">
        <f aca="false">I2363+J2363+K2363</f>
        <v>0</v>
      </c>
      <c r="M2363" s="1501" t="str">
        <f aca="false">(IF($E2363&lt;&gt;0,$M$2,IF($L2363&lt;&gt;0,$M$2,"")))</f>
        <v/>
      </c>
      <c r="N2363" s="1086"/>
    </row>
    <row r="2364" customFormat="false" ht="15.75" hidden="true" customHeight="false" outlineLevel="0" collapsed="false">
      <c r="A2364" s="834" t="n">
        <v>390</v>
      </c>
      <c r="B2364" s="1018"/>
      <c r="C2364" s="939" t="n">
        <v>4219</v>
      </c>
      <c r="D2364" s="1020" t="s">
        <v>666</v>
      </c>
      <c r="E2364" s="779" t="n">
        <f aca="false">F2364+G2364+H2364</f>
        <v>0</v>
      </c>
      <c r="F2364" s="827"/>
      <c r="G2364" s="828"/>
      <c r="H2364" s="1503"/>
      <c r="I2364" s="827"/>
      <c r="J2364" s="828"/>
      <c r="K2364" s="1503"/>
      <c r="L2364" s="779" t="n">
        <f aca="false">I2364+J2364+K2364</f>
        <v>0</v>
      </c>
      <c r="M2364" s="1501" t="str">
        <f aca="false">(IF($E2364&lt;&gt;0,$M$2,IF($L2364&lt;&gt;0,$M$2,"")))</f>
        <v/>
      </c>
      <c r="N2364" s="1086"/>
    </row>
    <row r="2365" customFormat="false" ht="15.75" hidden="true" customHeight="false" outlineLevel="0" collapsed="false">
      <c r="A2365" s="834" t="n">
        <v>395</v>
      </c>
      <c r="B2365" s="927" t="n">
        <v>4300</v>
      </c>
      <c r="C2365" s="992" t="s">
        <v>667</v>
      </c>
      <c r="D2365" s="992"/>
      <c r="E2365" s="963" t="n">
        <f aca="false">SUM(E2366:E2368)</f>
        <v>0</v>
      </c>
      <c r="F2365" s="930" t="n">
        <f aca="false">SUM(F2366:F2368)</f>
        <v>0</v>
      </c>
      <c r="G2365" s="931" t="n">
        <f aca="false">SUM(G2366:G2368)</f>
        <v>0</v>
      </c>
      <c r="H2365" s="570" t="n">
        <f aca="false">SUM(H2366:H2368)</f>
        <v>0</v>
      </c>
      <c r="I2365" s="930" t="n">
        <f aca="false">SUM(I2366:I2368)</f>
        <v>0</v>
      </c>
      <c r="J2365" s="931" t="n">
        <f aca="false">SUM(J2366:J2368)</f>
        <v>0</v>
      </c>
      <c r="K2365" s="570" t="n">
        <f aca="false">SUM(K2366:K2368)</f>
        <v>0</v>
      </c>
      <c r="L2365" s="963" t="n">
        <f aca="false">SUM(L2366:L2368)</f>
        <v>0</v>
      </c>
      <c r="M2365" s="1501" t="str">
        <f aca="false">(IF($E2365&lt;&gt;0,$M$2,IF($L2365&lt;&gt;0,$M$2,"")))</f>
        <v/>
      </c>
      <c r="N2365" s="1086"/>
    </row>
    <row r="2366" customFormat="false" ht="15.75" hidden="true" customHeight="false" outlineLevel="0" collapsed="false">
      <c r="A2366" s="812" t="n">
        <v>397</v>
      </c>
      <c r="B2366" s="1018"/>
      <c r="C2366" s="934" t="n">
        <v>4301</v>
      </c>
      <c r="D2366" s="964" t="s">
        <v>668</v>
      </c>
      <c r="E2366" s="750" t="n">
        <f aca="false">F2366+G2366+H2366</f>
        <v>0</v>
      </c>
      <c r="F2366" s="831"/>
      <c r="G2366" s="814"/>
      <c r="H2366" s="1502"/>
      <c r="I2366" s="831"/>
      <c r="J2366" s="814"/>
      <c r="K2366" s="1502"/>
      <c r="L2366" s="750" t="n">
        <f aca="false">I2366+J2366+K2366</f>
        <v>0</v>
      </c>
      <c r="M2366" s="1501" t="str">
        <f aca="false">(IF($E2366&lt;&gt;0,$M$2,IF($L2366&lt;&gt;0,$M$2,"")))</f>
        <v/>
      </c>
      <c r="N2366" s="1086"/>
    </row>
    <row r="2367" customFormat="false" ht="15.75" hidden="true" customHeight="false" outlineLevel="0" collapsed="false">
      <c r="A2367" s="764" t="n">
        <v>398</v>
      </c>
      <c r="B2367" s="1018"/>
      <c r="C2367" s="947" t="n">
        <v>4302</v>
      </c>
      <c r="D2367" s="1019" t="s">
        <v>669</v>
      </c>
      <c r="E2367" s="757" t="n">
        <f aca="false">F2367+G2367+H2367</f>
        <v>0</v>
      </c>
      <c r="F2367" s="815"/>
      <c r="G2367" s="816"/>
      <c r="H2367" s="1504"/>
      <c r="I2367" s="815"/>
      <c r="J2367" s="816"/>
      <c r="K2367" s="1504"/>
      <c r="L2367" s="757" t="n">
        <f aca="false">I2367+J2367+K2367</f>
        <v>0</v>
      </c>
      <c r="M2367" s="1501" t="str">
        <f aca="false">(IF($E2367&lt;&gt;0,$M$2,IF($L2367&lt;&gt;0,$M$2,"")))</f>
        <v/>
      </c>
      <c r="N2367" s="1086"/>
    </row>
    <row r="2368" customFormat="false" ht="15.75" hidden="true" customHeight="false" outlineLevel="0" collapsed="false">
      <c r="A2368" s="764" t="n">
        <v>399</v>
      </c>
      <c r="B2368" s="1018"/>
      <c r="C2368" s="939" t="n">
        <v>4309</v>
      </c>
      <c r="D2368" s="953" t="s">
        <v>670</v>
      </c>
      <c r="E2368" s="779" t="n">
        <f aca="false">F2368+G2368+H2368</f>
        <v>0</v>
      </c>
      <c r="F2368" s="827"/>
      <c r="G2368" s="828"/>
      <c r="H2368" s="1503"/>
      <c r="I2368" s="827"/>
      <c r="J2368" s="828"/>
      <c r="K2368" s="1503"/>
      <c r="L2368" s="779" t="n">
        <f aca="false">I2368+J2368+K2368</f>
        <v>0</v>
      </c>
      <c r="M2368" s="1501" t="str">
        <f aca="false">(IF($E2368&lt;&gt;0,$M$2,IF($L2368&lt;&gt;0,$M$2,"")))</f>
        <v/>
      </c>
      <c r="N2368" s="1086"/>
    </row>
    <row r="2369" customFormat="false" ht="15.75" hidden="true" customHeight="false" outlineLevel="0" collapsed="false">
      <c r="A2369" s="764" t="n">
        <v>400</v>
      </c>
      <c r="B2369" s="927" t="n">
        <v>4400</v>
      </c>
      <c r="C2369" s="992" t="s">
        <v>671</v>
      </c>
      <c r="D2369" s="992"/>
      <c r="E2369" s="963" t="n">
        <f aca="false">F2369+G2369+H2369</f>
        <v>0</v>
      </c>
      <c r="F2369" s="1505"/>
      <c r="G2369" s="1506"/>
      <c r="H2369" s="1507"/>
      <c r="I2369" s="1505"/>
      <c r="J2369" s="1506"/>
      <c r="K2369" s="1507"/>
      <c r="L2369" s="963" t="n">
        <f aca="false">I2369+J2369+K2369</f>
        <v>0</v>
      </c>
      <c r="M2369" s="1501" t="str">
        <f aca="false">(IF($E2369&lt;&gt;0,$M$2,IF($L2369&lt;&gt;0,$M$2,"")))</f>
        <v/>
      </c>
      <c r="N2369" s="1086"/>
    </row>
    <row r="2370" customFormat="false" ht="15.75" hidden="true" customHeight="false" outlineLevel="0" collapsed="false">
      <c r="A2370" s="764" t="n">
        <v>401</v>
      </c>
      <c r="B2370" s="927" t="n">
        <v>4500</v>
      </c>
      <c r="C2370" s="992" t="s">
        <v>672</v>
      </c>
      <c r="D2370" s="992"/>
      <c r="E2370" s="963" t="n">
        <f aca="false">F2370+G2370+H2370</f>
        <v>0</v>
      </c>
      <c r="F2370" s="1505"/>
      <c r="G2370" s="1506"/>
      <c r="H2370" s="1507"/>
      <c r="I2370" s="1505"/>
      <c r="J2370" s="1506"/>
      <c r="K2370" s="1507"/>
      <c r="L2370" s="963" t="n">
        <f aca="false">I2370+J2370+K2370</f>
        <v>0</v>
      </c>
      <c r="M2370" s="1501" t="str">
        <f aca="false">(IF($E2370&lt;&gt;0,$M$2,IF($L2370&lt;&gt;0,$M$2,"")))</f>
        <v/>
      </c>
      <c r="N2370" s="1086"/>
    </row>
    <row r="2371" customFormat="false" ht="15.75" hidden="true" customHeight="true" outlineLevel="0" collapsed="false">
      <c r="A2371" s="764" t="n">
        <v>402</v>
      </c>
      <c r="B2371" s="927" t="n">
        <v>4600</v>
      </c>
      <c r="C2371" s="999" t="s">
        <v>673</v>
      </c>
      <c r="D2371" s="999"/>
      <c r="E2371" s="963" t="n">
        <f aca="false">F2371+G2371+H2371</f>
        <v>0</v>
      </c>
      <c r="F2371" s="1505"/>
      <c r="G2371" s="1506"/>
      <c r="H2371" s="1507"/>
      <c r="I2371" s="1505"/>
      <c r="J2371" s="1506"/>
      <c r="K2371" s="1507"/>
      <c r="L2371" s="963" t="n">
        <f aca="false">I2371+J2371+K2371</f>
        <v>0</v>
      </c>
      <c r="M2371" s="1501" t="str">
        <f aca="false">(IF($E2371&lt;&gt;0,$M$2,IF($L2371&lt;&gt;0,$M$2,"")))</f>
        <v/>
      </c>
      <c r="N2371" s="1086"/>
    </row>
    <row r="2372" customFormat="false" ht="15.75" hidden="true" customHeight="false" outlineLevel="0" collapsed="false">
      <c r="A2372" s="1016" t="n">
        <v>404</v>
      </c>
      <c r="B2372" s="927" t="n">
        <v>4900</v>
      </c>
      <c r="C2372" s="992" t="s">
        <v>674</v>
      </c>
      <c r="D2372" s="992"/>
      <c r="E2372" s="963" t="n">
        <f aca="false">+E2373+E2374</f>
        <v>0</v>
      </c>
      <c r="F2372" s="930" t="n">
        <f aca="false">+F2373+F2374</f>
        <v>0</v>
      </c>
      <c r="G2372" s="931" t="n">
        <f aca="false">+G2373+G2374</f>
        <v>0</v>
      </c>
      <c r="H2372" s="570" t="n">
        <f aca="false">+H2373+H2374</f>
        <v>0</v>
      </c>
      <c r="I2372" s="930" t="n">
        <f aca="false">+I2373+I2374</f>
        <v>0</v>
      </c>
      <c r="J2372" s="931" t="n">
        <f aca="false">+J2373+J2374</f>
        <v>0</v>
      </c>
      <c r="K2372" s="570" t="n">
        <f aca="false">+K2373+K2374</f>
        <v>0</v>
      </c>
      <c r="L2372" s="963" t="n">
        <f aca="false">+L2373+L2374</f>
        <v>0</v>
      </c>
      <c r="M2372" s="1501" t="str">
        <f aca="false">(IF($E2372&lt;&gt;0,$M$2,IF($L2372&lt;&gt;0,$M$2,"")))</f>
        <v/>
      </c>
      <c r="N2372" s="1086"/>
    </row>
    <row r="2373" customFormat="false" ht="15.75" hidden="true" customHeight="false" outlineLevel="0" collapsed="false">
      <c r="A2373" s="1016" t="n">
        <v>404</v>
      </c>
      <c r="B2373" s="1018"/>
      <c r="C2373" s="934" t="n">
        <v>4901</v>
      </c>
      <c r="D2373" s="1021" t="s">
        <v>675</v>
      </c>
      <c r="E2373" s="750" t="n">
        <f aca="false">F2373+G2373+H2373</f>
        <v>0</v>
      </c>
      <c r="F2373" s="831"/>
      <c r="G2373" s="814"/>
      <c r="H2373" s="1502"/>
      <c r="I2373" s="831"/>
      <c r="J2373" s="814"/>
      <c r="K2373" s="1502"/>
      <c r="L2373" s="750" t="n">
        <f aca="false">I2373+J2373+K2373</f>
        <v>0</v>
      </c>
      <c r="M2373" s="1501" t="str">
        <f aca="false">(IF($E2373&lt;&gt;0,$M$2,IF($L2373&lt;&gt;0,$M$2,"")))</f>
        <v/>
      </c>
      <c r="N2373" s="1086"/>
    </row>
    <row r="2374" customFormat="false" ht="15.75" hidden="true" customHeight="false" outlineLevel="0" collapsed="false">
      <c r="A2374" s="833" t="n">
        <v>440</v>
      </c>
      <c r="B2374" s="1018"/>
      <c r="C2374" s="939" t="n">
        <v>4902</v>
      </c>
      <c r="D2374" s="953" t="s">
        <v>676</v>
      </c>
      <c r="E2374" s="779" t="n">
        <f aca="false">F2374+G2374+H2374</f>
        <v>0</v>
      </c>
      <c r="F2374" s="827"/>
      <c r="G2374" s="828"/>
      <c r="H2374" s="1503"/>
      <c r="I2374" s="827"/>
      <c r="J2374" s="828"/>
      <c r="K2374" s="1503"/>
      <c r="L2374" s="779" t="n">
        <f aca="false">I2374+J2374+K2374</f>
        <v>0</v>
      </c>
      <c r="M2374" s="1501" t="str">
        <f aca="false">(IF($E2374&lt;&gt;0,$M$2,IF($L2374&lt;&gt;0,$M$2,"")))</f>
        <v/>
      </c>
      <c r="N2374" s="1086"/>
    </row>
    <row r="2375" customFormat="false" ht="15.75" hidden="true" customHeight="false" outlineLevel="0" collapsed="false">
      <c r="A2375" s="833" t="n">
        <v>450</v>
      </c>
      <c r="B2375" s="1022" t="n">
        <v>5100</v>
      </c>
      <c r="C2375" s="1023" t="s">
        <v>677</v>
      </c>
      <c r="D2375" s="1023"/>
      <c r="E2375" s="963" t="n">
        <f aca="false">F2375+G2375+H2375</f>
        <v>0</v>
      </c>
      <c r="F2375" s="1505"/>
      <c r="G2375" s="1506"/>
      <c r="H2375" s="1507"/>
      <c r="I2375" s="1505"/>
      <c r="J2375" s="1506"/>
      <c r="K2375" s="1507"/>
      <c r="L2375" s="963" t="n">
        <f aca="false">I2375+J2375+K2375</f>
        <v>0</v>
      </c>
      <c r="M2375" s="1501" t="str">
        <f aca="false">(IF($E2375&lt;&gt;0,$M$2,IF($L2375&lt;&gt;0,$M$2,"")))</f>
        <v/>
      </c>
      <c r="N2375" s="1086"/>
    </row>
    <row r="2376" customFormat="false" ht="15.75" hidden="true" customHeight="false" outlineLevel="0" collapsed="false">
      <c r="A2376" s="833" t="n">
        <v>495</v>
      </c>
      <c r="B2376" s="1022" t="n">
        <v>5200</v>
      </c>
      <c r="C2376" s="1023" t="s">
        <v>678</v>
      </c>
      <c r="D2376" s="1023"/>
      <c r="E2376" s="963" t="n">
        <f aca="false">SUM(E2377:E2383)</f>
        <v>0</v>
      </c>
      <c r="F2376" s="930" t="n">
        <f aca="false">SUM(F2377:F2383)</f>
        <v>0</v>
      </c>
      <c r="G2376" s="931" t="n">
        <f aca="false">SUM(G2377:G2383)</f>
        <v>0</v>
      </c>
      <c r="H2376" s="570" t="n">
        <f aca="false">SUM(H2377:H2383)</f>
        <v>0</v>
      </c>
      <c r="I2376" s="930" t="n">
        <f aca="false">SUM(I2377:I2383)</f>
        <v>0</v>
      </c>
      <c r="J2376" s="931" t="n">
        <f aca="false">SUM(J2377:J2383)</f>
        <v>0</v>
      </c>
      <c r="K2376" s="570" t="n">
        <f aca="false">SUM(K2377:K2383)</f>
        <v>0</v>
      </c>
      <c r="L2376" s="963" t="n">
        <f aca="false">SUM(L2377:L2383)</f>
        <v>0</v>
      </c>
      <c r="M2376" s="1501" t="str">
        <f aca="false">(IF($E2376&lt;&gt;0,$M$2,IF($L2376&lt;&gt;0,$M$2,"")))</f>
        <v/>
      </c>
      <c r="N2376" s="1086"/>
    </row>
    <row r="2377" customFormat="false" ht="15.75" hidden="true" customHeight="false" outlineLevel="0" collapsed="false">
      <c r="A2377" s="834" t="n">
        <v>500</v>
      </c>
      <c r="B2377" s="1025"/>
      <c r="C2377" s="1026" t="n">
        <v>5201</v>
      </c>
      <c r="D2377" s="1027" t="s">
        <v>679</v>
      </c>
      <c r="E2377" s="750" t="n">
        <f aca="false">F2377+G2377+H2377</f>
        <v>0</v>
      </c>
      <c r="F2377" s="831"/>
      <c r="G2377" s="814"/>
      <c r="H2377" s="1502"/>
      <c r="I2377" s="831"/>
      <c r="J2377" s="814"/>
      <c r="K2377" s="1502"/>
      <c r="L2377" s="750" t="n">
        <f aca="false">I2377+J2377+K2377</f>
        <v>0</v>
      </c>
      <c r="M2377" s="1501" t="str">
        <f aca="false">(IF($E2377&lt;&gt;0,$M$2,IF($L2377&lt;&gt;0,$M$2,"")))</f>
        <v/>
      </c>
      <c r="N2377" s="1086"/>
    </row>
    <row r="2378" customFormat="false" ht="15.75" hidden="true" customHeight="false" outlineLevel="0" collapsed="false">
      <c r="A2378" s="834" t="n">
        <v>505</v>
      </c>
      <c r="B2378" s="1025"/>
      <c r="C2378" s="1029" t="n">
        <v>5202</v>
      </c>
      <c r="D2378" s="1030" t="s">
        <v>680</v>
      </c>
      <c r="E2378" s="757" t="n">
        <f aca="false">F2378+G2378+H2378</f>
        <v>0</v>
      </c>
      <c r="F2378" s="815"/>
      <c r="G2378" s="816"/>
      <c r="H2378" s="1504"/>
      <c r="I2378" s="815"/>
      <c r="J2378" s="816"/>
      <c r="K2378" s="1504"/>
      <c r="L2378" s="757" t="n">
        <f aca="false">I2378+J2378+K2378</f>
        <v>0</v>
      </c>
      <c r="M2378" s="1501" t="str">
        <f aca="false">(IF($E2378&lt;&gt;0,$M$2,IF($L2378&lt;&gt;0,$M$2,"")))</f>
        <v/>
      </c>
      <c r="N2378" s="1086"/>
    </row>
    <row r="2379" customFormat="false" ht="15.75" hidden="true" customHeight="false" outlineLevel="0" collapsed="false">
      <c r="A2379" s="834" t="n">
        <v>510</v>
      </c>
      <c r="B2379" s="1025"/>
      <c r="C2379" s="1029" t="n">
        <v>5203</v>
      </c>
      <c r="D2379" s="1030" t="s">
        <v>681</v>
      </c>
      <c r="E2379" s="757" t="n">
        <f aca="false">F2379+G2379+H2379</f>
        <v>0</v>
      </c>
      <c r="F2379" s="815"/>
      <c r="G2379" s="816"/>
      <c r="H2379" s="1504"/>
      <c r="I2379" s="815"/>
      <c r="J2379" s="816"/>
      <c r="K2379" s="1504"/>
      <c r="L2379" s="757" t="n">
        <f aca="false">I2379+J2379+K2379</f>
        <v>0</v>
      </c>
      <c r="M2379" s="1501" t="str">
        <f aca="false">(IF($E2379&lt;&gt;0,$M$2,IF($L2379&lt;&gt;0,$M$2,"")))</f>
        <v/>
      </c>
      <c r="N2379" s="1086"/>
    </row>
    <row r="2380" customFormat="false" ht="15.75" hidden="true" customHeight="false" outlineLevel="0" collapsed="false">
      <c r="A2380" s="834" t="n">
        <v>515</v>
      </c>
      <c r="B2380" s="1025"/>
      <c r="C2380" s="1029" t="n">
        <v>5204</v>
      </c>
      <c r="D2380" s="1030" t="s">
        <v>682</v>
      </c>
      <c r="E2380" s="757" t="n">
        <f aca="false">F2380+G2380+H2380</f>
        <v>0</v>
      </c>
      <c r="F2380" s="815"/>
      <c r="G2380" s="816"/>
      <c r="H2380" s="1504"/>
      <c r="I2380" s="815"/>
      <c r="J2380" s="816"/>
      <c r="K2380" s="1504"/>
      <c r="L2380" s="757" t="n">
        <f aca="false">I2380+J2380+K2380</f>
        <v>0</v>
      </c>
      <c r="M2380" s="1501" t="str">
        <f aca="false">(IF($E2380&lt;&gt;0,$M$2,IF($L2380&lt;&gt;0,$M$2,"")))</f>
        <v/>
      </c>
      <c r="N2380" s="1086"/>
    </row>
    <row r="2381" customFormat="false" ht="15.75" hidden="true" customHeight="false" outlineLevel="0" collapsed="false">
      <c r="A2381" s="834" t="n">
        <v>520</v>
      </c>
      <c r="B2381" s="1025"/>
      <c r="C2381" s="1029" t="n">
        <v>5205</v>
      </c>
      <c r="D2381" s="1030" t="s">
        <v>683</v>
      </c>
      <c r="E2381" s="757" t="n">
        <f aca="false">F2381+G2381+H2381</f>
        <v>0</v>
      </c>
      <c r="F2381" s="815"/>
      <c r="G2381" s="816"/>
      <c r="H2381" s="1504"/>
      <c r="I2381" s="815"/>
      <c r="J2381" s="816"/>
      <c r="K2381" s="1504"/>
      <c r="L2381" s="757" t="n">
        <f aca="false">I2381+J2381+K2381</f>
        <v>0</v>
      </c>
      <c r="M2381" s="1501" t="str">
        <f aca="false">(IF($E2381&lt;&gt;0,$M$2,IF($L2381&lt;&gt;0,$M$2,"")))</f>
        <v/>
      </c>
      <c r="N2381" s="1086"/>
    </row>
    <row r="2382" customFormat="false" ht="15.75" hidden="true" customHeight="false" outlineLevel="0" collapsed="false">
      <c r="A2382" s="834" t="n">
        <v>525</v>
      </c>
      <c r="B2382" s="1025"/>
      <c r="C2382" s="1029" t="n">
        <v>5206</v>
      </c>
      <c r="D2382" s="1030" t="s">
        <v>684</v>
      </c>
      <c r="E2382" s="757" t="n">
        <f aca="false">F2382+G2382+H2382</f>
        <v>0</v>
      </c>
      <c r="F2382" s="815"/>
      <c r="G2382" s="816"/>
      <c r="H2382" s="1504"/>
      <c r="I2382" s="815"/>
      <c r="J2382" s="816"/>
      <c r="K2382" s="1504"/>
      <c r="L2382" s="757" t="n">
        <f aca="false">I2382+J2382+K2382</f>
        <v>0</v>
      </c>
      <c r="M2382" s="1501" t="str">
        <f aca="false">(IF($E2382&lt;&gt;0,$M$2,IF($L2382&lt;&gt;0,$M$2,"")))</f>
        <v/>
      </c>
      <c r="N2382" s="1086"/>
    </row>
    <row r="2383" customFormat="false" ht="15.75" hidden="true" customHeight="false" outlineLevel="0" collapsed="false">
      <c r="A2383" s="833" t="n">
        <v>635</v>
      </c>
      <c r="B2383" s="1025"/>
      <c r="C2383" s="1031" t="n">
        <v>5219</v>
      </c>
      <c r="D2383" s="1032" t="s">
        <v>685</v>
      </c>
      <c r="E2383" s="779" t="n">
        <f aca="false">F2383+G2383+H2383</f>
        <v>0</v>
      </c>
      <c r="F2383" s="827"/>
      <c r="G2383" s="828"/>
      <c r="H2383" s="1503"/>
      <c r="I2383" s="827"/>
      <c r="J2383" s="828"/>
      <c r="K2383" s="1503"/>
      <c r="L2383" s="779" t="n">
        <f aca="false">I2383+J2383+K2383</f>
        <v>0</v>
      </c>
      <c r="M2383" s="1501" t="str">
        <f aca="false">(IF($E2383&lt;&gt;0,$M$2,IF($L2383&lt;&gt;0,$M$2,"")))</f>
        <v/>
      </c>
      <c r="N2383" s="1086"/>
    </row>
    <row r="2384" customFormat="false" ht="15.75" hidden="true" customHeight="false" outlineLevel="0" collapsed="false">
      <c r="A2384" s="834" t="n">
        <v>640</v>
      </c>
      <c r="B2384" s="1022" t="n">
        <v>5300</v>
      </c>
      <c r="C2384" s="1023" t="s">
        <v>686</v>
      </c>
      <c r="D2384" s="1023"/>
      <c r="E2384" s="963" t="n">
        <f aca="false">SUM(E2385:E2386)</f>
        <v>0</v>
      </c>
      <c r="F2384" s="930" t="n">
        <f aca="false">SUM(F2385:F2386)</f>
        <v>0</v>
      </c>
      <c r="G2384" s="931" t="n">
        <f aca="false">SUM(G2385:G2386)</f>
        <v>0</v>
      </c>
      <c r="H2384" s="570" t="n">
        <f aca="false">SUM(H2385:H2386)</f>
        <v>0</v>
      </c>
      <c r="I2384" s="930" t="n">
        <f aca="false">SUM(I2385:I2386)</f>
        <v>0</v>
      </c>
      <c r="J2384" s="931" t="n">
        <f aca="false">SUM(J2385:J2386)</f>
        <v>0</v>
      </c>
      <c r="K2384" s="570" t="n">
        <f aca="false">SUM(K2385:K2386)</f>
        <v>0</v>
      </c>
      <c r="L2384" s="963" t="n">
        <f aca="false">SUM(L2385:L2386)</f>
        <v>0</v>
      </c>
      <c r="M2384" s="1501" t="str">
        <f aca="false">(IF($E2384&lt;&gt;0,$M$2,IF($L2384&lt;&gt;0,$M$2,"")))</f>
        <v/>
      </c>
      <c r="N2384" s="1086"/>
    </row>
    <row r="2385" customFormat="false" ht="15.75" hidden="true" customHeight="false" outlineLevel="0" collapsed="false">
      <c r="A2385" s="834" t="n">
        <v>645</v>
      </c>
      <c r="B2385" s="1025"/>
      <c r="C2385" s="1026" t="n">
        <v>5301</v>
      </c>
      <c r="D2385" s="1027" t="s">
        <v>687</v>
      </c>
      <c r="E2385" s="750" t="n">
        <f aca="false">F2385+G2385+H2385</f>
        <v>0</v>
      </c>
      <c r="F2385" s="831"/>
      <c r="G2385" s="814"/>
      <c r="H2385" s="1502"/>
      <c r="I2385" s="831"/>
      <c r="J2385" s="814"/>
      <c r="K2385" s="1502"/>
      <c r="L2385" s="750" t="n">
        <f aca="false">I2385+J2385+K2385</f>
        <v>0</v>
      </c>
      <c r="M2385" s="1501" t="str">
        <f aca="false">(IF($E2385&lt;&gt;0,$M$2,IF($L2385&lt;&gt;0,$M$2,"")))</f>
        <v/>
      </c>
      <c r="N2385" s="1086"/>
    </row>
    <row r="2386" customFormat="false" ht="15.75" hidden="true" customHeight="false" outlineLevel="0" collapsed="false">
      <c r="A2386" s="834" t="n">
        <v>650</v>
      </c>
      <c r="B2386" s="1025"/>
      <c r="C2386" s="1031" t="n">
        <v>5309</v>
      </c>
      <c r="D2386" s="1032" t="s">
        <v>688</v>
      </c>
      <c r="E2386" s="779" t="n">
        <f aca="false">F2386+G2386+H2386</f>
        <v>0</v>
      </c>
      <c r="F2386" s="827"/>
      <c r="G2386" s="828"/>
      <c r="H2386" s="1503"/>
      <c r="I2386" s="827"/>
      <c r="J2386" s="828"/>
      <c r="K2386" s="1503"/>
      <c r="L2386" s="779" t="n">
        <f aca="false">I2386+J2386+K2386</f>
        <v>0</v>
      </c>
      <c r="M2386" s="1501" t="str">
        <f aca="false">(IF($E2386&lt;&gt;0,$M$2,IF($L2386&lt;&gt;0,$M$2,"")))</f>
        <v/>
      </c>
      <c r="N2386" s="1086"/>
    </row>
    <row r="2387" customFormat="false" ht="15.75" hidden="true" customHeight="false" outlineLevel="0" collapsed="false">
      <c r="A2387" s="833" t="n">
        <v>655</v>
      </c>
      <c r="B2387" s="1022" t="n">
        <v>5400</v>
      </c>
      <c r="C2387" s="1023" t="s">
        <v>689</v>
      </c>
      <c r="D2387" s="1023"/>
      <c r="E2387" s="963" t="n">
        <f aca="false">F2387+G2387+H2387</f>
        <v>0</v>
      </c>
      <c r="F2387" s="1505"/>
      <c r="G2387" s="1506"/>
      <c r="H2387" s="1507"/>
      <c r="I2387" s="1505"/>
      <c r="J2387" s="1506"/>
      <c r="K2387" s="1507"/>
      <c r="L2387" s="963" t="n">
        <f aca="false">I2387+J2387+K2387</f>
        <v>0</v>
      </c>
      <c r="M2387" s="1501" t="str">
        <f aca="false">(IF($E2387&lt;&gt;0,$M$2,IF($L2387&lt;&gt;0,$M$2,"")))</f>
        <v/>
      </c>
      <c r="N2387" s="1086"/>
    </row>
    <row r="2388" customFormat="false" ht="15.75" hidden="true" customHeight="false" outlineLevel="0" collapsed="false">
      <c r="A2388" s="833" t="n">
        <v>665</v>
      </c>
      <c r="B2388" s="927" t="n">
        <v>5500</v>
      </c>
      <c r="C2388" s="992" t="s">
        <v>690</v>
      </c>
      <c r="D2388" s="992"/>
      <c r="E2388" s="963" t="n">
        <f aca="false">SUM(E2389:E2392)</f>
        <v>0</v>
      </c>
      <c r="F2388" s="930" t="n">
        <f aca="false">SUM(F2389:F2392)</f>
        <v>0</v>
      </c>
      <c r="G2388" s="931" t="n">
        <f aca="false">SUM(G2389:G2392)</f>
        <v>0</v>
      </c>
      <c r="H2388" s="570" t="n">
        <f aca="false">SUM(H2389:H2392)</f>
        <v>0</v>
      </c>
      <c r="I2388" s="930" t="n">
        <f aca="false">SUM(I2389:I2392)</f>
        <v>0</v>
      </c>
      <c r="J2388" s="931" t="n">
        <f aca="false">SUM(J2389:J2392)</f>
        <v>0</v>
      </c>
      <c r="K2388" s="570" t="n">
        <f aca="false">SUM(K2389:K2392)</f>
        <v>0</v>
      </c>
      <c r="L2388" s="963" t="n">
        <f aca="false">SUM(L2389:L2392)</f>
        <v>0</v>
      </c>
      <c r="M2388" s="1501" t="str">
        <f aca="false">(IF($E2388&lt;&gt;0,$M$2,IF($L2388&lt;&gt;0,$M$2,"")))</f>
        <v/>
      </c>
      <c r="N2388" s="1086"/>
    </row>
    <row r="2389" customFormat="false" ht="15.75" hidden="true" customHeight="false" outlineLevel="0" collapsed="false">
      <c r="A2389" s="833" t="n">
        <v>675</v>
      </c>
      <c r="B2389" s="1018"/>
      <c r="C2389" s="934" t="n">
        <v>5501</v>
      </c>
      <c r="D2389" s="964" t="s">
        <v>691</v>
      </c>
      <c r="E2389" s="750" t="n">
        <f aca="false">F2389+G2389+H2389</f>
        <v>0</v>
      </c>
      <c r="F2389" s="831"/>
      <c r="G2389" s="814"/>
      <c r="H2389" s="1502"/>
      <c r="I2389" s="831"/>
      <c r="J2389" s="814"/>
      <c r="K2389" s="1502"/>
      <c r="L2389" s="750" t="n">
        <f aca="false">I2389+J2389+K2389</f>
        <v>0</v>
      </c>
      <c r="M2389" s="1501" t="str">
        <f aca="false">(IF($E2389&lt;&gt;0,$M$2,IF($L2389&lt;&gt;0,$M$2,"")))</f>
        <v/>
      </c>
      <c r="N2389" s="1086"/>
    </row>
    <row r="2390" customFormat="false" ht="15.75" hidden="true" customHeight="false" outlineLevel="0" collapsed="false">
      <c r="A2390" s="833" t="n">
        <v>685</v>
      </c>
      <c r="B2390" s="1018"/>
      <c r="C2390" s="947" t="n">
        <v>5502</v>
      </c>
      <c r="D2390" s="948" t="s">
        <v>692</v>
      </c>
      <c r="E2390" s="757" t="n">
        <f aca="false">F2390+G2390+H2390</f>
        <v>0</v>
      </c>
      <c r="F2390" s="815"/>
      <c r="G2390" s="816"/>
      <c r="H2390" s="1504"/>
      <c r="I2390" s="815"/>
      <c r="J2390" s="816"/>
      <c r="K2390" s="1504"/>
      <c r="L2390" s="757" t="n">
        <f aca="false">I2390+J2390+K2390</f>
        <v>0</v>
      </c>
      <c r="M2390" s="1501" t="str">
        <f aca="false">(IF($E2390&lt;&gt;0,$M$2,IF($L2390&lt;&gt;0,$M$2,"")))</f>
        <v/>
      </c>
      <c r="N2390" s="1086"/>
    </row>
    <row r="2391" customFormat="false" ht="15.75" hidden="true" customHeight="false" outlineLevel="0" collapsed="false">
      <c r="A2391" s="834" t="n">
        <v>690</v>
      </c>
      <c r="B2391" s="1018"/>
      <c r="C2391" s="947" t="n">
        <v>5503</v>
      </c>
      <c r="D2391" s="1019" t="s">
        <v>693</v>
      </c>
      <c r="E2391" s="757" t="n">
        <f aca="false">F2391+G2391+H2391</f>
        <v>0</v>
      </c>
      <c r="F2391" s="815"/>
      <c r="G2391" s="816"/>
      <c r="H2391" s="1504"/>
      <c r="I2391" s="815"/>
      <c r="J2391" s="816"/>
      <c r="K2391" s="1504"/>
      <c r="L2391" s="757" t="n">
        <f aca="false">I2391+J2391+K2391</f>
        <v>0</v>
      </c>
      <c r="M2391" s="1501" t="str">
        <f aca="false">(IF($E2391&lt;&gt;0,$M$2,IF($L2391&lt;&gt;0,$M$2,"")))</f>
        <v/>
      </c>
      <c r="N2391" s="1086"/>
    </row>
    <row r="2392" customFormat="false" ht="15.75" hidden="true" customHeight="false" outlineLevel="0" collapsed="false">
      <c r="A2392" s="834" t="n">
        <v>695</v>
      </c>
      <c r="B2392" s="1018"/>
      <c r="C2392" s="939" t="n">
        <v>5504</v>
      </c>
      <c r="D2392" s="991" t="s">
        <v>694</v>
      </c>
      <c r="E2392" s="779" t="n">
        <f aca="false">F2392+G2392+H2392</f>
        <v>0</v>
      </c>
      <c r="F2392" s="827"/>
      <c r="G2392" s="828"/>
      <c r="H2392" s="1503"/>
      <c r="I2392" s="827"/>
      <c r="J2392" s="828"/>
      <c r="K2392" s="1503"/>
      <c r="L2392" s="779" t="n">
        <f aca="false">I2392+J2392+K2392</f>
        <v>0</v>
      </c>
      <c r="M2392" s="1501" t="str">
        <f aca="false">(IF($E2392&lt;&gt;0,$M$2,IF($L2392&lt;&gt;0,$M$2,"")))</f>
        <v/>
      </c>
      <c r="N2392" s="1086"/>
    </row>
    <row r="2393" customFormat="false" ht="15.75" hidden="true" customHeight="true" outlineLevel="0" collapsed="false">
      <c r="A2393" s="833" t="n">
        <v>700</v>
      </c>
      <c r="B2393" s="1022" t="n">
        <v>5700</v>
      </c>
      <c r="C2393" s="1033" t="s">
        <v>695</v>
      </c>
      <c r="D2393" s="1033"/>
      <c r="E2393" s="963" t="n">
        <f aca="false">SUM(E2394:E2396)</f>
        <v>0</v>
      </c>
      <c r="F2393" s="930" t="n">
        <f aca="false">SUM(F2394:F2396)</f>
        <v>0</v>
      </c>
      <c r="G2393" s="931" t="n">
        <f aca="false">SUM(G2394:G2396)</f>
        <v>0</v>
      </c>
      <c r="H2393" s="570" t="n">
        <f aca="false">SUM(H2394:H2396)</f>
        <v>0</v>
      </c>
      <c r="I2393" s="930" t="n">
        <f aca="false">SUM(I2394:I2396)</f>
        <v>0</v>
      </c>
      <c r="J2393" s="931" t="n">
        <f aca="false">SUM(J2394:J2396)</f>
        <v>0</v>
      </c>
      <c r="K2393" s="570" t="n">
        <f aca="false">SUM(K2394:K2396)</f>
        <v>0</v>
      </c>
      <c r="L2393" s="963" t="n">
        <f aca="false">SUM(L2394:L2396)</f>
        <v>0</v>
      </c>
      <c r="M2393" s="1501" t="str">
        <f aca="false">(IF($E2393&lt;&gt;0,$M$2,IF($L2393&lt;&gt;0,$M$2,"")))</f>
        <v/>
      </c>
      <c r="N2393" s="1086"/>
    </row>
    <row r="2394" customFormat="false" ht="15.75" hidden="true" customHeight="false" outlineLevel="0" collapsed="false">
      <c r="A2394" s="833" t="n">
        <v>710</v>
      </c>
      <c r="B2394" s="1025"/>
      <c r="C2394" s="1026" t="n">
        <v>5701</v>
      </c>
      <c r="D2394" s="1027" t="s">
        <v>696</v>
      </c>
      <c r="E2394" s="750" t="n">
        <f aca="false">F2394+G2394+H2394</f>
        <v>0</v>
      </c>
      <c r="F2394" s="810" t="n">
        <v>0</v>
      </c>
      <c r="G2394" s="810" t="n">
        <v>0</v>
      </c>
      <c r="H2394" s="810" t="n">
        <v>0</v>
      </c>
      <c r="I2394" s="810" t="n">
        <v>0</v>
      </c>
      <c r="J2394" s="810" t="n">
        <v>0</v>
      </c>
      <c r="K2394" s="810" t="n">
        <v>0</v>
      </c>
      <c r="L2394" s="750" t="n">
        <f aca="false">I2394+J2394+K2394</f>
        <v>0</v>
      </c>
      <c r="M2394" s="1501" t="str">
        <f aca="false">(IF($E2394&lt;&gt;0,$M$2,IF($L2394&lt;&gt;0,$M$2,"")))</f>
        <v/>
      </c>
      <c r="N2394" s="1086"/>
    </row>
    <row r="2395" customFormat="false" ht="15.75" hidden="true" customHeight="false" outlineLevel="0" collapsed="false">
      <c r="A2395" s="834" t="n">
        <v>715</v>
      </c>
      <c r="B2395" s="1025"/>
      <c r="C2395" s="1034" t="n">
        <v>5702</v>
      </c>
      <c r="D2395" s="1035" t="s">
        <v>697</v>
      </c>
      <c r="E2395" s="767" t="n">
        <f aca="false">F2395+G2395+H2395</f>
        <v>0</v>
      </c>
      <c r="F2395" s="810" t="n">
        <v>0</v>
      </c>
      <c r="G2395" s="810" t="n">
        <v>0</v>
      </c>
      <c r="H2395" s="810" t="n">
        <v>0</v>
      </c>
      <c r="I2395" s="810" t="n">
        <v>0</v>
      </c>
      <c r="J2395" s="810" t="n">
        <v>0</v>
      </c>
      <c r="K2395" s="810" t="n">
        <v>0</v>
      </c>
      <c r="L2395" s="767" t="n">
        <f aca="false">I2395+J2395+K2395</f>
        <v>0</v>
      </c>
      <c r="M2395" s="1501" t="str">
        <f aca="false">(IF($E2395&lt;&gt;0,$M$2,IF($L2395&lt;&gt;0,$M$2,"")))</f>
        <v/>
      </c>
      <c r="N2395" s="1086"/>
    </row>
    <row r="2396" customFormat="false" ht="15.75" hidden="true" customHeight="false" outlineLevel="0" collapsed="false">
      <c r="A2396" s="834" t="n">
        <v>720</v>
      </c>
      <c r="B2396" s="946"/>
      <c r="C2396" s="1036" t="n">
        <v>4071</v>
      </c>
      <c r="D2396" s="1037" t="s">
        <v>698</v>
      </c>
      <c r="E2396" s="1038" t="n">
        <f aca="false">F2396+G2396+H2396</f>
        <v>0</v>
      </c>
      <c r="F2396" s="810" t="n">
        <v>0</v>
      </c>
      <c r="G2396" s="810" t="n">
        <v>0</v>
      </c>
      <c r="H2396" s="810" t="n">
        <v>0</v>
      </c>
      <c r="I2396" s="810" t="n">
        <v>0</v>
      </c>
      <c r="J2396" s="810" t="n">
        <v>0</v>
      </c>
      <c r="K2396" s="810" t="n">
        <v>0</v>
      </c>
      <c r="L2396" s="1038" t="n">
        <f aca="false">I2396+J2396+K2396</f>
        <v>0</v>
      </c>
      <c r="M2396" s="1501" t="str">
        <f aca="false">(IF($E2396&lt;&gt;0,$M$2,IF($L2396&lt;&gt;0,$M$2,"")))</f>
        <v/>
      </c>
      <c r="N2396" s="1086"/>
    </row>
    <row r="2397" customFormat="false" ht="15.75" hidden="true" customHeight="false" outlineLevel="0" collapsed="false">
      <c r="A2397" s="834" t="n">
        <v>725</v>
      </c>
      <c r="B2397" s="1318"/>
      <c r="C2397" s="1045" t="s">
        <v>699</v>
      </c>
      <c r="D2397" s="1045"/>
      <c r="E2397" s="1513"/>
      <c r="F2397" s="1513"/>
      <c r="G2397" s="1513"/>
      <c r="H2397" s="1513"/>
      <c r="I2397" s="1513"/>
      <c r="J2397" s="1513"/>
      <c r="K2397" s="1513"/>
      <c r="L2397" s="1514"/>
      <c r="M2397" s="1501" t="str">
        <f aca="false">(IF($E2397&lt;&gt;0,$M$2,IF($L2397&lt;&gt;0,$M$2,"")))</f>
        <v/>
      </c>
      <c r="N2397" s="1086"/>
    </row>
    <row r="2398" customFormat="false" ht="15.75" hidden="true" customHeight="false" outlineLevel="0" collapsed="false">
      <c r="A2398" s="834" t="n">
        <v>730</v>
      </c>
      <c r="B2398" s="1044" t="n">
        <v>98</v>
      </c>
      <c r="C2398" s="1045" t="s">
        <v>699</v>
      </c>
      <c r="D2398" s="1045"/>
      <c r="E2398" s="963" t="n">
        <f aca="false">F2398+G2398+H2398</f>
        <v>0</v>
      </c>
      <c r="F2398" s="1515"/>
      <c r="G2398" s="1516"/>
      <c r="H2398" s="1517"/>
      <c r="I2398" s="1238" t="n">
        <v>0</v>
      </c>
      <c r="J2398" s="1518" t="n">
        <v>0</v>
      </c>
      <c r="K2398" s="1208" t="n">
        <v>0</v>
      </c>
      <c r="L2398" s="963" t="n">
        <f aca="false">I2398+J2398+K2398</f>
        <v>0</v>
      </c>
      <c r="M2398" s="1501" t="str">
        <f aca="false">(IF($E2398&lt;&gt;0,$M$2,IF($L2398&lt;&gt;0,$M$2,"")))</f>
        <v/>
      </c>
      <c r="N2398" s="1086"/>
    </row>
    <row r="2399" customFormat="false" ht="15.75" hidden="true" customHeight="false" outlineLevel="0" collapsed="false">
      <c r="A2399" s="834" t="n">
        <v>735</v>
      </c>
      <c r="B2399" s="1519"/>
      <c r="C2399" s="1520"/>
      <c r="D2399" s="1521"/>
      <c r="E2399" s="924"/>
      <c r="F2399" s="924"/>
      <c r="G2399" s="924"/>
      <c r="H2399" s="924"/>
      <c r="I2399" s="924"/>
      <c r="J2399" s="924"/>
      <c r="K2399" s="924"/>
      <c r="L2399" s="925"/>
      <c r="M2399" s="1501" t="str">
        <f aca="false">(IF($E2399&lt;&gt;0,$M$2,IF($L2399&lt;&gt;0,$M$2,"")))</f>
        <v/>
      </c>
      <c r="N2399" s="1086"/>
    </row>
    <row r="2400" customFormat="false" ht="15.75" hidden="true" customHeight="false" outlineLevel="0" collapsed="false">
      <c r="A2400" s="834" t="n">
        <v>740</v>
      </c>
      <c r="B2400" s="1522"/>
      <c r="C2400" s="692"/>
      <c r="D2400" s="1523"/>
      <c r="E2400" s="875"/>
      <c r="F2400" s="875"/>
      <c r="G2400" s="875"/>
      <c r="H2400" s="875"/>
      <c r="I2400" s="875"/>
      <c r="J2400" s="875"/>
      <c r="K2400" s="875"/>
      <c r="L2400" s="1052"/>
      <c r="M2400" s="1501" t="str">
        <f aca="false">(IF($E2400&lt;&gt;0,$M$2,IF($L2400&lt;&gt;0,$M$2,"")))</f>
        <v/>
      </c>
      <c r="N2400" s="1086"/>
    </row>
    <row r="2401" customFormat="false" ht="15.75" hidden="true" customHeight="false" outlineLevel="0" collapsed="false">
      <c r="A2401" s="834" t="n">
        <v>745</v>
      </c>
      <c r="B2401" s="1522"/>
      <c r="C2401" s="692"/>
      <c r="D2401" s="1523"/>
      <c r="E2401" s="875"/>
      <c r="F2401" s="875"/>
      <c r="G2401" s="875"/>
      <c r="H2401" s="875"/>
      <c r="I2401" s="875"/>
      <c r="J2401" s="875"/>
      <c r="K2401" s="875"/>
      <c r="L2401" s="1052"/>
      <c r="M2401" s="1501" t="str">
        <f aca="false">(IF($E2401&lt;&gt;0,$M$2,IF($L2401&lt;&gt;0,$M$2,"")))</f>
        <v/>
      </c>
      <c r="N2401" s="1086"/>
    </row>
    <row r="2402" customFormat="false" ht="16.5" hidden="false" customHeight="false" outlineLevel="0" collapsed="false">
      <c r="A2402" s="833" t="n">
        <v>750</v>
      </c>
      <c r="B2402" s="1524"/>
      <c r="C2402" s="1056" t="s">
        <v>580</v>
      </c>
      <c r="D2402" s="1525" t="n">
        <f aca="false">+B2402</f>
        <v>0</v>
      </c>
      <c r="E2402" s="1058" t="n">
        <f aca="false">SUM(E2286,E2289,E2295,E2303,E2304,E2322,E2326,E2332,E2335,E2336,E2337,E2338,E2339,E2348,E2355,E2356,E2357,E2358,E2365,E2369,E2370,E2371,E2372,E2375,E2376,E2384,E2387,E2388,E2393)+E2398</f>
        <v>1196328</v>
      </c>
      <c r="F2402" s="1059" t="n">
        <f aca="false">SUM(F2286,F2289,F2295,F2303,F2304,F2322,F2326,F2332,F2335,F2336,F2337,F2338,F2339,F2348,F2355,F2356,F2357,F2358,F2365,F2369,F2370,F2371,F2372,F2375,F2376,F2384,F2387,F2388,F2393)+F2398</f>
        <v>0</v>
      </c>
      <c r="G2402" s="1060" t="n">
        <f aca="false">SUM(G2286,G2289,G2295,G2303,G2304,G2322,G2326,G2332,G2335,G2336,G2337,G2338,G2339,G2348,G2355,G2356,G2357,G2358,G2365,G2369,G2370,G2371,G2372,G2375,G2376,G2384,G2387,G2388,G2393)+G2398</f>
        <v>1196328</v>
      </c>
      <c r="H2402" s="1061" t="n">
        <f aca="false">SUM(H2286,H2289,H2295,H2303,H2304,H2322,H2326,H2332,H2335,H2336,H2337,H2338,H2339,H2348,H2355,H2356,H2357,H2358,H2365,H2369,H2370,H2371,H2372,H2375,H2376,H2384,H2387,H2388,H2393)+H2398</f>
        <v>0</v>
      </c>
      <c r="I2402" s="1059" t="n">
        <f aca="false">SUM(I2286,I2289,I2295,I2303,I2304,I2322,I2326,I2332,I2335,I2336,I2337,I2338,I2339,I2348,I2355,I2356,I2357,I2358,I2365,I2369,I2370,I2371,I2372,I2375,I2376,I2384,I2387,I2388,I2393)+I2398</f>
        <v>0</v>
      </c>
      <c r="J2402" s="1060" t="n">
        <f aca="false">SUM(J2286,J2289,J2295,J2303,J2304,J2322,J2326,J2332,J2335,J2336,J2337,J2338,J2339,J2348,J2355,J2356,J2357,J2358,J2365,J2369,J2370,J2371,J2372,J2375,J2376,J2384,J2387,J2388,J2393)+J2398</f>
        <v>479232</v>
      </c>
      <c r="K2402" s="1061" t="n">
        <f aca="false">SUM(K2286,K2289,K2295,K2303,K2304,K2322,K2326,K2332,K2335,K2336,K2337,K2338,K2339,K2348,K2355,K2356,K2357,K2358,K2365,K2369,K2370,K2371,K2372,K2375,K2376,K2384,K2387,K2388,K2393)+K2398</f>
        <v>0</v>
      </c>
      <c r="L2402" s="1058" t="n">
        <f aca="false">SUM(L2286,L2289,L2295,L2303,L2304,L2322,L2326,L2332,L2335,L2336,L2337,L2338,L2339,L2348,L2355,L2356,L2357,L2358,L2365,L2369,L2370,L2371,L2372,L2375,L2376,L2384,L2387,L2388,L2393)+L2398</f>
        <v>479232</v>
      </c>
      <c r="M2402" s="1501" t="n">
        <f aca="false">(IF($E2402&lt;&gt;0,$M$2,IF($L2402&lt;&gt;0,$M$2,"")))</f>
        <v>1</v>
      </c>
      <c r="N2402" s="1526" t="str">
        <f aca="false">LEFT(C2283,1)</f>
        <v>5</v>
      </c>
    </row>
    <row r="2403" customFormat="false" ht="16.5" hidden="false" customHeight="false" outlineLevel="0" collapsed="false">
      <c r="A2403" s="834" t="n">
        <v>755</v>
      </c>
      <c r="B2403" s="1527" t="s">
        <v>939</v>
      </c>
      <c r="C2403" s="1528"/>
      <c r="L2403" s="1099"/>
      <c r="M2403" s="679" t="n">
        <f aca="false">(IF($E2402&lt;&gt;0,$M$2,IF($L2402&lt;&gt;0,$M$2,"")))</f>
        <v>1</v>
      </c>
    </row>
    <row r="2404" customFormat="false" ht="15.75" hidden="false" customHeight="false" outlineLevel="0" collapsed="false">
      <c r="A2404" s="834" t="n">
        <v>760</v>
      </c>
      <c r="B2404" s="1529"/>
      <c r="C2404" s="1529"/>
      <c r="D2404" s="1530"/>
      <c r="E2404" s="1529"/>
      <c r="F2404" s="1529"/>
      <c r="G2404" s="1529"/>
      <c r="H2404" s="1529"/>
      <c r="I2404" s="1529"/>
      <c r="J2404" s="1529"/>
      <c r="K2404" s="1529"/>
      <c r="L2404" s="1531"/>
      <c r="M2404" s="679" t="n">
        <f aca="false">(IF($E2402&lt;&gt;0,$M$2,IF($L2402&lt;&gt;0,$M$2,"")))</f>
        <v>1</v>
      </c>
    </row>
    <row r="2405" customFormat="false" ht="18.75" hidden="true" customHeight="false" outlineLevel="0" collapsed="false">
      <c r="A2405" s="833" t="n">
        <v>765</v>
      </c>
      <c r="B2405" s="1532"/>
      <c r="C2405" s="1532"/>
      <c r="D2405" s="1532"/>
      <c r="E2405" s="1532"/>
      <c r="F2405" s="1532"/>
      <c r="G2405" s="1532"/>
      <c r="H2405" s="1532"/>
      <c r="I2405" s="1532"/>
      <c r="J2405" s="1532"/>
      <c r="K2405" s="1532"/>
      <c r="L2405" s="1533"/>
      <c r="M2405" s="1534" t="str">
        <f aca="false">(IF(E2400&lt;&gt;0,$G$2,IF(L2400&lt;&gt;0,$G$2,"")))</f>
        <v/>
      </c>
      <c r="N2405" s="1532"/>
    </row>
    <row r="2406" customFormat="false" ht="15.75" hidden="false" customHeight="false" outlineLevel="0" collapsed="false">
      <c r="A2406" s="833" t="n">
        <v>775</v>
      </c>
      <c r="B2406" s="1099"/>
      <c r="C2406" s="1099"/>
      <c r="D2406" s="1255"/>
      <c r="E2406" s="1470"/>
      <c r="F2406" s="1470"/>
      <c r="G2406" s="1470"/>
      <c r="H2406" s="1470"/>
      <c r="I2406" s="1470"/>
      <c r="J2406" s="1470"/>
      <c r="K2406" s="1470"/>
      <c r="L2406" s="1470"/>
      <c r="M2406" s="679" t="n">
        <f aca="false">(IF($E2540&lt;&gt;0,$M$2,IF($L2540&lt;&gt;0,$M$2,"")))</f>
        <v>1</v>
      </c>
    </row>
    <row r="2407" customFormat="false" ht="15.75" hidden="false" customHeight="false" outlineLevel="0" collapsed="false">
      <c r="A2407" s="834" t="n">
        <v>780</v>
      </c>
      <c r="B2407" s="1099"/>
      <c r="C2407" s="1471"/>
      <c r="D2407" s="1472"/>
      <c r="E2407" s="1470"/>
      <c r="F2407" s="1470"/>
      <c r="G2407" s="1470"/>
      <c r="H2407" s="1470"/>
      <c r="I2407" s="1470"/>
      <c r="J2407" s="1470"/>
      <c r="K2407" s="1470"/>
      <c r="L2407" s="1470"/>
      <c r="M2407" s="679" t="n">
        <f aca="false">(IF($E2540&lt;&gt;0,$M$2,IF($L2540&lt;&gt;0,$M$2,"")))</f>
        <v>1</v>
      </c>
    </row>
    <row r="2408" customFormat="false" ht="15.75" hidden="false" customHeight="false" outlineLevel="0" collapsed="false">
      <c r="A2408" s="834" t="n">
        <v>785</v>
      </c>
      <c r="B2408" s="1291" t="str">
        <f aca="false">$B$7</f>
        <v>ОТЧЕТНИ ДАННИ ПО ЕБК ЗА СМЕТКИТЕ ЗА СРЕДСТВАТА ОТ ЕВРОПЕЙСКИЯ СЪЮЗ - КСФ</v>
      </c>
      <c r="C2408" s="1291"/>
      <c r="D2408" s="1291"/>
      <c r="E2408" s="897"/>
      <c r="F2408" s="897"/>
      <c r="G2408" s="881"/>
      <c r="H2408" s="881"/>
      <c r="I2408" s="881"/>
      <c r="J2408" s="881"/>
      <c r="K2408" s="881"/>
      <c r="L2408" s="881"/>
      <c r="M2408" s="679" t="n">
        <f aca="false">(IF($E2540&lt;&gt;0,$M$2,IF($L2540&lt;&gt;0,$M$2,"")))</f>
        <v>1</v>
      </c>
    </row>
    <row r="2409" customFormat="false" ht="15.75" hidden="false" customHeight="false" outlineLevel="0" collapsed="false">
      <c r="A2409" s="834" t="n">
        <v>790</v>
      </c>
      <c r="B2409" s="408"/>
      <c r="C2409" s="1054"/>
      <c r="D2409" s="1063"/>
      <c r="E2409" s="398" t="s">
        <v>407</v>
      </c>
      <c r="F2409" s="398" t="s">
        <v>408</v>
      </c>
      <c r="G2409" s="881"/>
      <c r="H2409" s="1473" t="s">
        <v>929</v>
      </c>
      <c r="I2409" s="1474"/>
      <c r="J2409" s="1475"/>
      <c r="K2409" s="881"/>
      <c r="L2409" s="881"/>
      <c r="M2409" s="679" t="n">
        <f aca="false">(IF($E2540&lt;&gt;0,$M$2,IF($L2540&lt;&gt;0,$M$2,"")))</f>
        <v>1</v>
      </c>
    </row>
    <row r="2410" customFormat="false" ht="18.75" hidden="false" customHeight="false" outlineLevel="0" collapsed="false">
      <c r="A2410" s="834" t="n">
        <v>795</v>
      </c>
      <c r="B2410" s="885" t="str">
        <f aca="false">$B$9</f>
        <v>Столична община </v>
      </c>
      <c r="C2410" s="885"/>
      <c r="D2410" s="885"/>
      <c r="E2410" s="698" t="n">
        <f aca="false">$E$9</f>
        <v>43101</v>
      </c>
      <c r="F2410" s="886" t="n">
        <f aca="false">$F$9</f>
        <v>43220</v>
      </c>
      <c r="G2410" s="881"/>
      <c r="H2410" s="881"/>
      <c r="I2410" s="881"/>
      <c r="J2410" s="881"/>
      <c r="K2410" s="881"/>
      <c r="L2410" s="881"/>
      <c r="M2410" s="679" t="n">
        <f aca="false">(IF($E2540&lt;&gt;0,$M$2,IF($L2540&lt;&gt;0,$M$2,"")))</f>
        <v>1</v>
      </c>
    </row>
    <row r="2411" customFormat="false" ht="15.75" hidden="false" customHeight="false" outlineLevel="0" collapsed="false">
      <c r="A2411" s="833" t="n">
        <v>805</v>
      </c>
      <c r="B2411" s="408" t="str">
        <f aca="false">$B$10</f>
        <v>(наименование на разпоредителя с бюджет)</v>
      </c>
      <c r="C2411" s="408"/>
      <c r="D2411" s="887"/>
      <c r="E2411" s="881"/>
      <c r="F2411" s="881"/>
      <c r="G2411" s="881"/>
      <c r="H2411" s="881"/>
      <c r="I2411" s="881"/>
      <c r="J2411" s="881"/>
      <c r="K2411" s="881"/>
      <c r="L2411" s="881"/>
      <c r="M2411" s="679" t="n">
        <f aca="false">(IF($E2540&lt;&gt;0,$M$2,IF($L2540&lt;&gt;0,$M$2,"")))</f>
        <v>1</v>
      </c>
    </row>
    <row r="2412" customFormat="false" ht="15.75" hidden="false" customHeight="false" outlineLevel="0" collapsed="false">
      <c r="A2412" s="834" t="n">
        <v>810</v>
      </c>
      <c r="B2412" s="408"/>
      <c r="C2412" s="408"/>
      <c r="D2412" s="887"/>
      <c r="E2412" s="881"/>
      <c r="F2412" s="881"/>
      <c r="G2412" s="881"/>
      <c r="H2412" s="881"/>
      <c r="I2412" s="881"/>
      <c r="J2412" s="881"/>
      <c r="K2412" s="881"/>
      <c r="L2412" s="881"/>
      <c r="M2412" s="679" t="n">
        <f aca="false">(IF($E2540&lt;&gt;0,$M$2,IF($L2540&lt;&gt;0,$M$2,"")))</f>
        <v>1</v>
      </c>
    </row>
    <row r="2413" customFormat="false" ht="19.5" hidden="false" customHeight="false" outlineLevel="0" collapsed="false">
      <c r="A2413" s="834" t="n">
        <v>815</v>
      </c>
      <c r="B2413" s="1476" t="str">
        <f aca="false">$B$12</f>
        <v>Столична община</v>
      </c>
      <c r="C2413" s="1476"/>
      <c r="D2413" s="1476"/>
      <c r="E2413" s="1097" t="s">
        <v>583</v>
      </c>
      <c r="F2413" s="1477" t="str">
        <f aca="false">$F$12</f>
        <v>7225</v>
      </c>
      <c r="G2413" s="881"/>
      <c r="H2413" s="881"/>
      <c r="I2413" s="881"/>
      <c r="J2413" s="881"/>
      <c r="K2413" s="881"/>
      <c r="L2413" s="881"/>
      <c r="M2413" s="679" t="n">
        <f aca="false">(IF($E2540&lt;&gt;0,$M$2,IF($L2540&lt;&gt;0,$M$2,"")))</f>
        <v>1</v>
      </c>
    </row>
    <row r="2414" customFormat="false" ht="15.75" hidden="false" customHeight="false" outlineLevel="0" collapsed="false">
      <c r="A2414" s="842" t="n">
        <v>525</v>
      </c>
      <c r="B2414" s="416" t="str">
        <f aca="false">$B$13</f>
        <v>(наименование на първостепенния разпоредител с бюджет)</v>
      </c>
      <c r="C2414" s="408"/>
      <c r="D2414" s="887"/>
      <c r="E2414" s="897"/>
      <c r="F2414" s="897"/>
      <c r="G2414" s="881"/>
      <c r="H2414" s="881"/>
      <c r="I2414" s="881"/>
      <c r="J2414" s="881"/>
      <c r="K2414" s="881"/>
      <c r="L2414" s="881"/>
      <c r="M2414" s="679" t="n">
        <f aca="false">(IF($E2540&lt;&gt;0,$M$2,IF($L2540&lt;&gt;0,$M$2,"")))</f>
        <v>1</v>
      </c>
    </row>
    <row r="2415" customFormat="false" ht="19.5" hidden="false" customHeight="false" outlineLevel="0" collapsed="false">
      <c r="A2415" s="833" t="n">
        <v>820</v>
      </c>
      <c r="B2415" s="891"/>
      <c r="C2415" s="881"/>
      <c r="D2415" s="892" t="s">
        <v>414</v>
      </c>
      <c r="E2415" s="893" t="n">
        <f aca="false">$E$15</f>
        <v>98</v>
      </c>
      <c r="F2415" s="1102" t="str">
        <f aca="false">$F$15</f>
        <v>СЕС - КСФ</v>
      </c>
      <c r="G2415" s="875"/>
      <c r="H2415" s="875"/>
      <c r="I2415" s="875"/>
      <c r="J2415" s="875"/>
      <c r="K2415" s="875"/>
      <c r="L2415" s="875"/>
      <c r="M2415" s="679" t="n">
        <f aca="false">(IF($E2540&lt;&gt;0,$M$2,IF($L2540&lt;&gt;0,$M$2,"")))</f>
        <v>1</v>
      </c>
    </row>
    <row r="2416" customFormat="false" ht="16.5" hidden="false" customHeight="false" outlineLevel="0" collapsed="false">
      <c r="A2416" s="834" t="n">
        <v>821</v>
      </c>
      <c r="B2416" s="408"/>
      <c r="C2416" s="1054"/>
      <c r="D2416" s="1063"/>
      <c r="E2416" s="881"/>
      <c r="F2416" s="881"/>
      <c r="G2416" s="881"/>
      <c r="H2416" s="881"/>
      <c r="I2416" s="881"/>
      <c r="J2416" s="881"/>
      <c r="K2416" s="881"/>
      <c r="L2416" s="900" t="s">
        <v>416</v>
      </c>
      <c r="M2416" s="679" t="n">
        <f aca="false">(IF($E2540&lt;&gt;0,$M$2,IF($L2540&lt;&gt;0,$M$2,"")))</f>
        <v>1</v>
      </c>
    </row>
    <row r="2417" customFormat="false" ht="24.95" hidden="false" customHeight="true" outlineLevel="0" collapsed="false">
      <c r="A2417" s="834" t="n">
        <v>822</v>
      </c>
      <c r="B2417" s="901"/>
      <c r="C2417" s="902"/>
      <c r="D2417" s="903" t="s">
        <v>930</v>
      </c>
      <c r="E2417" s="721" t="s">
        <v>931</v>
      </c>
      <c r="F2417" s="721"/>
      <c r="G2417" s="721"/>
      <c r="H2417" s="721"/>
      <c r="I2417" s="904" t="s">
        <v>932</v>
      </c>
      <c r="J2417" s="904"/>
      <c r="K2417" s="904"/>
      <c r="L2417" s="904"/>
      <c r="M2417" s="679" t="n">
        <f aca="false">(IF($E2540&lt;&gt;0,$M$2,IF($L2540&lt;&gt;0,$M$2,"")))</f>
        <v>1</v>
      </c>
    </row>
    <row r="2418" customFormat="false" ht="54.95" hidden="false" customHeight="true" outlineLevel="0" collapsed="false">
      <c r="A2418" s="834" t="n">
        <v>823</v>
      </c>
      <c r="B2418" s="905" t="s">
        <v>243</v>
      </c>
      <c r="C2418" s="906" t="s">
        <v>420</v>
      </c>
      <c r="D2418" s="907" t="s">
        <v>933</v>
      </c>
      <c r="E2418" s="1303" t="str">
        <f aca="false">$E$20</f>
        <v>Уточнен план                Общо</v>
      </c>
      <c r="F2418" s="727" t="str">
        <f aca="false">$F$20</f>
        <v>държавни дейности</v>
      </c>
      <c r="G2418" s="728" t="str">
        <f aca="false">$G$20</f>
        <v>местни дейности</v>
      </c>
      <c r="H2418" s="729" t="str">
        <f aca="false">$H$20</f>
        <v>дофинансиране</v>
      </c>
      <c r="I2418" s="908" t="str">
        <f aca="false">$I$20</f>
        <v>държавни дейности -ОТЧЕТ</v>
      </c>
      <c r="J2418" s="909" t="str">
        <f aca="false">$J$20</f>
        <v>местни дейности - ОТЧЕТ</v>
      </c>
      <c r="K2418" s="910" t="str">
        <f aca="false">$K$20</f>
        <v>дофинансиране - ОТЧЕТ</v>
      </c>
      <c r="L2418" s="1478" t="str">
        <f aca="false">$L$20</f>
        <v>ОТЧЕТ                                    ОБЩО</v>
      </c>
      <c r="M2418" s="679" t="n">
        <f aca="false">(IF($E2540&lt;&gt;0,$M$2,IF($L2540&lt;&gt;0,$M$2,"")))</f>
        <v>1</v>
      </c>
    </row>
    <row r="2419" customFormat="false" ht="18.75" hidden="false" customHeight="false" outlineLevel="0" collapsed="false">
      <c r="A2419" s="834" t="n">
        <v>825</v>
      </c>
      <c r="B2419" s="913"/>
      <c r="C2419" s="914"/>
      <c r="D2419" s="915" t="s">
        <v>588</v>
      </c>
      <c r="E2419" s="1479" t="str">
        <f aca="false">$E$21</f>
        <v>(1)</v>
      </c>
      <c r="F2419" s="739" t="str">
        <f aca="false">$F$21</f>
        <v>(2)</v>
      </c>
      <c r="G2419" s="740" t="str">
        <f aca="false">$G$21</f>
        <v>(3)</v>
      </c>
      <c r="H2419" s="741" t="str">
        <f aca="false">$H$21</f>
        <v>(4)</v>
      </c>
      <c r="I2419" s="916" t="str">
        <f aca="false">$I$21</f>
        <v>(5)</v>
      </c>
      <c r="J2419" s="917" t="str">
        <f aca="false">$J$21</f>
        <v>(6)</v>
      </c>
      <c r="K2419" s="918" t="str">
        <f aca="false">$K$21</f>
        <v>(7)</v>
      </c>
      <c r="L2419" s="919" t="str">
        <f aca="false">$L$21</f>
        <v>(8)</v>
      </c>
      <c r="M2419" s="679" t="n">
        <f aca="false">(IF($E2540&lt;&gt;0,$M$2,IF($L2540&lt;&gt;0,$M$2,"")))</f>
        <v>1</v>
      </c>
    </row>
    <row r="2420" customFormat="false" ht="15.75" hidden="false" customHeight="false" outlineLevel="0" collapsed="false">
      <c r="A2420" s="834"/>
      <c r="B2420" s="1480"/>
      <c r="C2420" s="1481" t="str">
        <f aca="false">VLOOKUP(D2420,OP_LIST2,2,FALSE())</f>
        <v>98311</v>
      </c>
      <c r="D2420" s="1482" t="s">
        <v>953</v>
      </c>
      <c r="E2420" s="1052"/>
      <c r="F2420" s="1483"/>
      <c r="G2420" s="1484"/>
      <c r="H2420" s="1485"/>
      <c r="I2420" s="1483"/>
      <c r="J2420" s="1484"/>
      <c r="K2420" s="1485"/>
      <c r="L2420" s="1486"/>
      <c r="M2420" s="679" t="n">
        <f aca="false">(IF($E2540&lt;&gt;0,$M$2,IF($L2540&lt;&gt;0,$M$2,"")))</f>
        <v>1</v>
      </c>
    </row>
    <row r="2421" customFormat="false" ht="15.75" hidden="false" customHeight="false" outlineLevel="0" collapsed="false">
      <c r="A2421" s="834"/>
      <c r="B2421" s="1487"/>
      <c r="C2421" s="1488" t="n">
        <f aca="false">VLOOKUP(D2422,EBK_DEIN2,2,FALSE())</f>
        <v>3322</v>
      </c>
      <c r="D2421" s="1489" t="s">
        <v>935</v>
      </c>
      <c r="E2421" s="1052"/>
      <c r="F2421" s="1490"/>
      <c r="G2421" s="1491"/>
      <c r="H2421" s="1492"/>
      <c r="I2421" s="1490"/>
      <c r="J2421" s="1491"/>
      <c r="K2421" s="1492"/>
      <c r="L2421" s="1486"/>
      <c r="M2421" s="679" t="n">
        <f aca="false">(IF($E2540&lt;&gt;0,$M$2,IF($L2540&lt;&gt;0,$M$2,"")))</f>
        <v>1</v>
      </c>
    </row>
    <row r="2422" customFormat="false" ht="15.75" hidden="false" customHeight="false" outlineLevel="0" collapsed="false">
      <c r="A2422" s="834"/>
      <c r="B2422" s="1493"/>
      <c r="C2422" s="1494" t="n">
        <f aca="false">+C2421</f>
        <v>3322</v>
      </c>
      <c r="D2422" s="1482" t="s">
        <v>936</v>
      </c>
      <c r="E2422" s="1052"/>
      <c r="F2422" s="1490"/>
      <c r="G2422" s="1491"/>
      <c r="H2422" s="1492"/>
      <c r="I2422" s="1490"/>
      <c r="J2422" s="1491"/>
      <c r="K2422" s="1492"/>
      <c r="L2422" s="1486"/>
      <c r="M2422" s="679" t="n">
        <f aca="false">(IF($E2540&lt;&gt;0,$M$2,IF($L2540&lt;&gt;0,$M$2,"")))</f>
        <v>1</v>
      </c>
    </row>
    <row r="2423" customFormat="false" ht="15.75" hidden="false" customHeight="false" outlineLevel="0" collapsed="false">
      <c r="A2423" s="834"/>
      <c r="B2423" s="1495"/>
      <c r="C2423" s="1496"/>
      <c r="D2423" s="1497" t="s">
        <v>937</v>
      </c>
      <c r="E2423" s="1052"/>
      <c r="F2423" s="1498"/>
      <c r="G2423" s="1499"/>
      <c r="H2423" s="1500"/>
      <c r="I2423" s="1498"/>
      <c r="J2423" s="1499"/>
      <c r="K2423" s="1500"/>
      <c r="L2423" s="1486"/>
      <c r="M2423" s="679" t="n">
        <f aca="false">(IF($E2540&lt;&gt;0,$M$2,IF($L2540&lt;&gt;0,$M$2,"")))</f>
        <v>1</v>
      </c>
    </row>
    <row r="2424" customFormat="false" ht="15.75" hidden="false" customHeight="true" outlineLevel="0" collapsed="false">
      <c r="A2424" s="834"/>
      <c r="B2424" s="927" t="n">
        <v>100</v>
      </c>
      <c r="C2424" s="928" t="s">
        <v>589</v>
      </c>
      <c r="D2424" s="928"/>
      <c r="E2424" s="929" t="n">
        <f aca="false">SUM(E2425:E2426)</f>
        <v>51723</v>
      </c>
      <c r="F2424" s="930" t="n">
        <f aca="false">SUM(F2425:F2426)</f>
        <v>6207</v>
      </c>
      <c r="G2424" s="931" t="n">
        <f aca="false">SUM(G2425:G2426)</f>
        <v>45516</v>
      </c>
      <c r="H2424" s="570" t="n">
        <f aca="false">SUM(H2425:H2426)</f>
        <v>0</v>
      </c>
      <c r="I2424" s="930" t="n">
        <f aca="false">SUM(I2425:I2426)</f>
        <v>6207</v>
      </c>
      <c r="J2424" s="931" t="n">
        <f aca="false">SUM(J2425:J2426)</f>
        <v>45516</v>
      </c>
      <c r="K2424" s="570" t="n">
        <f aca="false">SUM(K2425:K2426)</f>
        <v>0</v>
      </c>
      <c r="L2424" s="929" t="n">
        <f aca="false">SUM(L2425:L2426)</f>
        <v>51723</v>
      </c>
      <c r="M2424" s="1501" t="n">
        <f aca="false">(IF($E2424&lt;&gt;0,$M$2,IF($L2424&lt;&gt;0,$M$2,"")))</f>
        <v>1</v>
      </c>
      <c r="N2424" s="1086"/>
    </row>
    <row r="2425" customFormat="false" ht="15.75" hidden="false" customHeight="false" outlineLevel="0" collapsed="false">
      <c r="A2425" s="834"/>
      <c r="B2425" s="933"/>
      <c r="C2425" s="934" t="n">
        <v>101</v>
      </c>
      <c r="D2425" s="935" t="s">
        <v>590</v>
      </c>
      <c r="E2425" s="750" t="n">
        <f aca="false">F2425+G2425+H2425</f>
        <v>51723</v>
      </c>
      <c r="F2425" s="831" t="n">
        <v>6207</v>
      </c>
      <c r="G2425" s="814" t="n">
        <v>45516</v>
      </c>
      <c r="H2425" s="1502"/>
      <c r="I2425" s="831" t="n">
        <v>6207</v>
      </c>
      <c r="J2425" s="814" t="n">
        <v>45516</v>
      </c>
      <c r="K2425" s="1502"/>
      <c r="L2425" s="750" t="n">
        <f aca="false">I2425+J2425+K2425</f>
        <v>51723</v>
      </c>
      <c r="M2425" s="1501" t="n">
        <f aca="false">(IF($E2425&lt;&gt;0,$M$2,IF($L2425&lt;&gt;0,$M$2,"")))</f>
        <v>1</v>
      </c>
      <c r="N2425" s="1086"/>
    </row>
    <row r="2426" customFormat="false" ht="15.75" hidden="true" customHeight="false" outlineLevel="0" collapsed="false">
      <c r="A2426" s="715"/>
      <c r="B2426" s="933"/>
      <c r="C2426" s="939" t="n">
        <v>102</v>
      </c>
      <c r="D2426" s="940" t="s">
        <v>591</v>
      </c>
      <c r="E2426" s="779" t="n">
        <f aca="false">F2426+G2426+H2426</f>
        <v>0</v>
      </c>
      <c r="F2426" s="827"/>
      <c r="G2426" s="828"/>
      <c r="H2426" s="1503"/>
      <c r="I2426" s="827"/>
      <c r="J2426" s="828"/>
      <c r="K2426" s="1503"/>
      <c r="L2426" s="779" t="n">
        <f aca="false">I2426+J2426+K2426</f>
        <v>0</v>
      </c>
      <c r="M2426" s="1501" t="str">
        <f aca="false">(IF($E2426&lt;&gt;0,$M$2,IF($L2426&lt;&gt;0,$M$2,"")))</f>
        <v/>
      </c>
      <c r="N2426" s="1086"/>
    </row>
    <row r="2427" customFormat="false" ht="15.75" hidden="false" customHeight="false" outlineLevel="0" collapsed="false">
      <c r="A2427" s="715"/>
      <c r="B2427" s="927" t="n">
        <v>200</v>
      </c>
      <c r="C2427" s="944" t="s">
        <v>592</v>
      </c>
      <c r="D2427" s="944"/>
      <c r="E2427" s="929" t="n">
        <f aca="false">SUM(E2428:E2432)</f>
        <v>184</v>
      </c>
      <c r="F2427" s="930" t="n">
        <f aca="false">SUM(F2428:F2432)</f>
        <v>0</v>
      </c>
      <c r="G2427" s="931" t="n">
        <f aca="false">SUM(G2428:G2432)</f>
        <v>184</v>
      </c>
      <c r="H2427" s="570" t="n">
        <f aca="false">SUM(H2428:H2432)</f>
        <v>0</v>
      </c>
      <c r="I2427" s="930" t="n">
        <f aca="false">SUM(I2428:I2432)</f>
        <v>0</v>
      </c>
      <c r="J2427" s="931" t="n">
        <f aca="false">SUM(J2428:J2432)</f>
        <v>184</v>
      </c>
      <c r="K2427" s="570" t="n">
        <f aca="false">SUM(K2428:K2432)</f>
        <v>0</v>
      </c>
      <c r="L2427" s="929" t="n">
        <f aca="false">SUM(L2428:L2432)</f>
        <v>184</v>
      </c>
      <c r="M2427" s="1501" t="n">
        <f aca="false">(IF($E2427&lt;&gt;0,$M$2,IF($L2427&lt;&gt;0,$M$2,"")))</f>
        <v>1</v>
      </c>
      <c r="N2427" s="1086"/>
    </row>
    <row r="2428" customFormat="false" ht="15.75" hidden="true" customHeight="false" outlineLevel="0" collapsed="false">
      <c r="A2428" s="715"/>
      <c r="B2428" s="945"/>
      <c r="C2428" s="934" t="n">
        <v>201</v>
      </c>
      <c r="D2428" s="935" t="s">
        <v>593</v>
      </c>
      <c r="E2428" s="750" t="n">
        <f aca="false">F2428+G2428+H2428</f>
        <v>0</v>
      </c>
      <c r="F2428" s="831"/>
      <c r="G2428" s="814"/>
      <c r="H2428" s="1502"/>
      <c r="I2428" s="831"/>
      <c r="J2428" s="814"/>
      <c r="K2428" s="1502"/>
      <c r="L2428" s="750" t="n">
        <f aca="false">I2428+J2428+K2428</f>
        <v>0</v>
      </c>
      <c r="M2428" s="1501" t="str">
        <f aca="false">(IF($E2428&lt;&gt;0,$M$2,IF($L2428&lt;&gt;0,$M$2,"")))</f>
        <v/>
      </c>
      <c r="N2428" s="1086"/>
    </row>
    <row r="2429" customFormat="false" ht="15.75" hidden="false" customHeight="false" outlineLevel="0" collapsed="false">
      <c r="A2429" s="715"/>
      <c r="B2429" s="946"/>
      <c r="C2429" s="947" t="n">
        <v>202</v>
      </c>
      <c r="D2429" s="948" t="s">
        <v>594</v>
      </c>
      <c r="E2429" s="757" t="n">
        <f aca="false">F2429+G2429+H2429</f>
        <v>184</v>
      </c>
      <c r="F2429" s="815"/>
      <c r="G2429" s="816" t="n">
        <v>184</v>
      </c>
      <c r="H2429" s="1504"/>
      <c r="I2429" s="815"/>
      <c r="J2429" s="816" t="n">
        <v>184</v>
      </c>
      <c r="K2429" s="1504"/>
      <c r="L2429" s="757" t="n">
        <f aca="false">I2429+J2429+K2429</f>
        <v>184</v>
      </c>
      <c r="M2429" s="1501" t="n">
        <f aca="false">(IF($E2429&lt;&gt;0,$M$2,IF($L2429&lt;&gt;0,$M$2,"")))</f>
        <v>1</v>
      </c>
      <c r="N2429" s="1086"/>
    </row>
    <row r="2430" customFormat="false" ht="31.5" hidden="true" customHeight="false" outlineLevel="0" collapsed="false">
      <c r="A2430" s="715"/>
      <c r="B2430" s="946"/>
      <c r="C2430" s="947" t="n">
        <v>205</v>
      </c>
      <c r="D2430" s="948" t="s">
        <v>595</v>
      </c>
      <c r="E2430" s="757" t="n">
        <f aca="false">F2430+G2430+H2430</f>
        <v>0</v>
      </c>
      <c r="F2430" s="815"/>
      <c r="G2430" s="816"/>
      <c r="H2430" s="1504"/>
      <c r="I2430" s="815"/>
      <c r="J2430" s="816"/>
      <c r="K2430" s="1504"/>
      <c r="L2430" s="757" t="n">
        <f aca="false">I2430+J2430+K2430</f>
        <v>0</v>
      </c>
      <c r="M2430" s="1501" t="str">
        <f aca="false">(IF($E2430&lt;&gt;0,$M$2,IF($L2430&lt;&gt;0,$M$2,"")))</f>
        <v/>
      </c>
      <c r="N2430" s="1086"/>
    </row>
    <row r="2431" customFormat="false" ht="15.75" hidden="true" customHeight="false" outlineLevel="0" collapsed="false">
      <c r="A2431" s="715"/>
      <c r="B2431" s="946"/>
      <c r="C2431" s="947" t="n">
        <v>208</v>
      </c>
      <c r="D2431" s="952" t="s">
        <v>596</v>
      </c>
      <c r="E2431" s="757" t="n">
        <f aca="false">F2431+G2431+H2431</f>
        <v>0</v>
      </c>
      <c r="F2431" s="815"/>
      <c r="G2431" s="816"/>
      <c r="H2431" s="1504"/>
      <c r="I2431" s="815"/>
      <c r="J2431" s="816"/>
      <c r="K2431" s="1504"/>
      <c r="L2431" s="757" t="n">
        <f aca="false">I2431+J2431+K2431</f>
        <v>0</v>
      </c>
      <c r="M2431" s="1501" t="str">
        <f aca="false">(IF($E2431&lt;&gt;0,$M$2,IF($L2431&lt;&gt;0,$M$2,"")))</f>
        <v/>
      </c>
      <c r="N2431" s="1086"/>
    </row>
    <row r="2432" customFormat="false" ht="15.75" hidden="true" customHeight="false" outlineLevel="0" collapsed="false">
      <c r="A2432" s="715"/>
      <c r="B2432" s="945"/>
      <c r="C2432" s="939" t="n">
        <v>209</v>
      </c>
      <c r="D2432" s="953" t="s">
        <v>597</v>
      </c>
      <c r="E2432" s="779" t="n">
        <f aca="false">F2432+G2432+H2432</f>
        <v>0</v>
      </c>
      <c r="F2432" s="827"/>
      <c r="G2432" s="828"/>
      <c r="H2432" s="1503"/>
      <c r="I2432" s="827"/>
      <c r="J2432" s="828"/>
      <c r="K2432" s="1503"/>
      <c r="L2432" s="779" t="n">
        <f aca="false">I2432+J2432+K2432</f>
        <v>0</v>
      </c>
      <c r="M2432" s="1501" t="str">
        <f aca="false">(IF($E2432&lt;&gt;0,$M$2,IF($L2432&lt;&gt;0,$M$2,"")))</f>
        <v/>
      </c>
      <c r="N2432" s="1086"/>
    </row>
    <row r="2433" customFormat="false" ht="15.75" hidden="false" customHeight="false" outlineLevel="0" collapsed="false">
      <c r="A2433" s="715"/>
      <c r="B2433" s="927" t="n">
        <v>500</v>
      </c>
      <c r="C2433" s="944" t="s">
        <v>598</v>
      </c>
      <c r="D2433" s="944"/>
      <c r="E2433" s="929" t="n">
        <f aca="false">SUM(E2434:E2440)</f>
        <v>13416</v>
      </c>
      <c r="F2433" s="930" t="n">
        <f aca="false">SUM(F2434:F2440)</f>
        <v>1381</v>
      </c>
      <c r="G2433" s="931" t="n">
        <f aca="false">SUM(G2434:G2440)</f>
        <v>12035</v>
      </c>
      <c r="H2433" s="570" t="n">
        <f aca="false">SUM(H2434:H2440)</f>
        <v>0</v>
      </c>
      <c r="I2433" s="930" t="n">
        <f aca="false">SUM(I2434:I2440)</f>
        <v>1381</v>
      </c>
      <c r="J2433" s="931" t="n">
        <f aca="false">SUM(J2434:J2440)</f>
        <v>12035</v>
      </c>
      <c r="K2433" s="570" t="n">
        <f aca="false">SUM(K2434:K2440)</f>
        <v>0</v>
      </c>
      <c r="L2433" s="929" t="n">
        <f aca="false">SUM(L2434:L2440)</f>
        <v>13416</v>
      </c>
      <c r="M2433" s="1501" t="n">
        <f aca="false">(IF($E2433&lt;&gt;0,$M$2,IF($L2433&lt;&gt;0,$M$2,"")))</f>
        <v>1</v>
      </c>
      <c r="N2433" s="1086"/>
    </row>
    <row r="2434" customFormat="false" ht="18" hidden="false" customHeight="true" outlineLevel="0" collapsed="false">
      <c r="A2434" s="715"/>
      <c r="B2434" s="945"/>
      <c r="C2434" s="954" t="n">
        <v>551</v>
      </c>
      <c r="D2434" s="955" t="s">
        <v>599</v>
      </c>
      <c r="E2434" s="750" t="n">
        <f aca="false">F2434+G2434+H2434</f>
        <v>7283</v>
      </c>
      <c r="F2434" s="831" t="n">
        <v>690</v>
      </c>
      <c r="G2434" s="814" t="n">
        <v>6593</v>
      </c>
      <c r="H2434" s="1502"/>
      <c r="I2434" s="831" t="n">
        <v>690</v>
      </c>
      <c r="J2434" s="814" t="n">
        <v>6593</v>
      </c>
      <c r="K2434" s="1502"/>
      <c r="L2434" s="750" t="n">
        <f aca="false">I2434+J2434+K2434</f>
        <v>7283</v>
      </c>
      <c r="M2434" s="1501" t="n">
        <f aca="false">(IF($E2434&lt;&gt;0,$M$2,IF($L2434&lt;&gt;0,$M$2,"")))</f>
        <v>1</v>
      </c>
      <c r="N2434" s="1086"/>
    </row>
    <row r="2435" customFormat="false" ht="15.75" hidden="false" customHeight="false" outlineLevel="0" collapsed="false">
      <c r="A2435" s="715"/>
      <c r="B2435" s="945"/>
      <c r="C2435" s="956" t="n">
        <v>552</v>
      </c>
      <c r="D2435" s="957" t="s">
        <v>600</v>
      </c>
      <c r="E2435" s="757" t="n">
        <f aca="false">F2435+G2435+H2435</f>
        <v>2027</v>
      </c>
      <c r="F2435" s="815" t="n">
        <v>250</v>
      </c>
      <c r="G2435" s="816" t="n">
        <v>1777</v>
      </c>
      <c r="H2435" s="1504"/>
      <c r="I2435" s="815" t="n">
        <v>250</v>
      </c>
      <c r="J2435" s="816" t="n">
        <v>1777</v>
      </c>
      <c r="K2435" s="1504"/>
      <c r="L2435" s="757" t="n">
        <f aca="false">I2435+J2435+K2435</f>
        <v>2027</v>
      </c>
      <c r="M2435" s="1501" t="n">
        <f aca="false">(IF($E2435&lt;&gt;0,$M$2,IF($L2435&lt;&gt;0,$M$2,"")))</f>
        <v>1</v>
      </c>
      <c r="N2435" s="1086"/>
    </row>
    <row r="2436" customFormat="false" ht="15.75" hidden="true" customHeight="false" outlineLevel="0" collapsed="false">
      <c r="A2436" s="715"/>
      <c r="B2436" s="958"/>
      <c r="C2436" s="956" t="n">
        <v>558</v>
      </c>
      <c r="D2436" s="959" t="s">
        <v>453</v>
      </c>
      <c r="E2436" s="757" t="n">
        <f aca="false">F2436+G2436+H2436</f>
        <v>0</v>
      </c>
      <c r="F2436" s="758" t="n">
        <v>0</v>
      </c>
      <c r="G2436" s="759" t="n">
        <v>0</v>
      </c>
      <c r="H2436" s="760" t="n">
        <v>0</v>
      </c>
      <c r="I2436" s="758" t="n">
        <v>0</v>
      </c>
      <c r="J2436" s="759" t="n">
        <v>0</v>
      </c>
      <c r="K2436" s="760" t="n">
        <v>0</v>
      </c>
      <c r="L2436" s="757" t="n">
        <f aca="false">I2436+J2436+K2436</f>
        <v>0</v>
      </c>
      <c r="M2436" s="1501" t="str">
        <f aca="false">(IF($E2436&lt;&gt;0,$M$2,IF($L2436&lt;&gt;0,$M$2,"")))</f>
        <v/>
      </c>
      <c r="N2436" s="1086"/>
    </row>
    <row r="2437" customFormat="false" ht="15.75" hidden="false" customHeight="false" outlineLevel="0" collapsed="false">
      <c r="A2437" s="715"/>
      <c r="B2437" s="958"/>
      <c r="C2437" s="956" t="n">
        <v>560</v>
      </c>
      <c r="D2437" s="959" t="s">
        <v>601</v>
      </c>
      <c r="E2437" s="757" t="n">
        <f aca="false">F2437+G2437+H2437</f>
        <v>2886</v>
      </c>
      <c r="F2437" s="815" t="n">
        <v>294</v>
      </c>
      <c r="G2437" s="816" t="n">
        <v>2592</v>
      </c>
      <c r="H2437" s="1504"/>
      <c r="I2437" s="815" t="n">
        <v>294</v>
      </c>
      <c r="J2437" s="816" t="n">
        <v>2592</v>
      </c>
      <c r="K2437" s="1504"/>
      <c r="L2437" s="757" t="n">
        <f aca="false">I2437+J2437+K2437</f>
        <v>2886</v>
      </c>
      <c r="M2437" s="1501" t="n">
        <f aca="false">(IF($E2437&lt;&gt;0,$M$2,IF($L2437&lt;&gt;0,$M$2,"")))</f>
        <v>1</v>
      </c>
      <c r="N2437" s="1086"/>
    </row>
    <row r="2438" customFormat="false" ht="15.75" hidden="false" customHeight="false" outlineLevel="0" collapsed="false">
      <c r="A2438" s="715"/>
      <c r="B2438" s="958"/>
      <c r="C2438" s="956" t="n">
        <v>580</v>
      </c>
      <c r="D2438" s="957" t="s">
        <v>602</v>
      </c>
      <c r="E2438" s="757" t="n">
        <f aca="false">F2438+G2438+H2438</f>
        <v>1220</v>
      </c>
      <c r="F2438" s="815" t="n">
        <v>147</v>
      </c>
      <c r="G2438" s="816" t="n">
        <v>1073</v>
      </c>
      <c r="H2438" s="1504"/>
      <c r="I2438" s="815" t="n">
        <v>147</v>
      </c>
      <c r="J2438" s="816" t="n">
        <v>1073</v>
      </c>
      <c r="K2438" s="1504"/>
      <c r="L2438" s="757" t="n">
        <f aca="false">I2438+J2438+K2438</f>
        <v>1220</v>
      </c>
      <c r="M2438" s="1501" t="n">
        <f aca="false">(IF($E2438&lt;&gt;0,$M$2,IF($L2438&lt;&gt;0,$M$2,"")))</f>
        <v>1</v>
      </c>
      <c r="N2438" s="1086"/>
    </row>
    <row r="2439" customFormat="false" ht="15.75" hidden="true" customHeight="false" outlineLevel="0" collapsed="false">
      <c r="A2439" s="715"/>
      <c r="B2439" s="945"/>
      <c r="C2439" s="956" t="n">
        <v>588</v>
      </c>
      <c r="D2439" s="957" t="s">
        <v>603</v>
      </c>
      <c r="E2439" s="757" t="n">
        <f aca="false">F2439+G2439+H2439</f>
        <v>0</v>
      </c>
      <c r="F2439" s="758" t="n">
        <v>0</v>
      </c>
      <c r="G2439" s="759" t="n">
        <v>0</v>
      </c>
      <c r="H2439" s="760" t="n">
        <v>0</v>
      </c>
      <c r="I2439" s="758" t="n">
        <v>0</v>
      </c>
      <c r="J2439" s="759" t="n">
        <v>0</v>
      </c>
      <c r="K2439" s="760" t="n">
        <v>0</v>
      </c>
      <c r="L2439" s="757" t="n">
        <f aca="false">I2439+J2439+K2439</f>
        <v>0</v>
      </c>
      <c r="M2439" s="1501" t="str">
        <f aca="false">(IF($E2439&lt;&gt;0,$M$2,IF($L2439&lt;&gt;0,$M$2,"")))</f>
        <v/>
      </c>
      <c r="N2439" s="1086"/>
    </row>
    <row r="2440" customFormat="false" ht="31.5" hidden="true" customHeight="false" outlineLevel="0" collapsed="false">
      <c r="A2440" s="715"/>
      <c r="B2440" s="945"/>
      <c r="C2440" s="960" t="n">
        <v>590</v>
      </c>
      <c r="D2440" s="961" t="s">
        <v>604</v>
      </c>
      <c r="E2440" s="779" t="n">
        <f aca="false">F2440+G2440+H2440</f>
        <v>0</v>
      </c>
      <c r="F2440" s="827"/>
      <c r="G2440" s="828"/>
      <c r="H2440" s="1503"/>
      <c r="I2440" s="827"/>
      <c r="J2440" s="828"/>
      <c r="K2440" s="1503"/>
      <c r="L2440" s="779" t="n">
        <f aca="false">I2440+J2440+K2440</f>
        <v>0</v>
      </c>
      <c r="M2440" s="1501" t="str">
        <f aca="false">(IF($E2440&lt;&gt;0,$M$2,IF($L2440&lt;&gt;0,$M$2,"")))</f>
        <v/>
      </c>
      <c r="N2440" s="1086"/>
    </row>
    <row r="2441" customFormat="false" ht="15.75" hidden="true" customHeight="true" outlineLevel="0" collapsed="false">
      <c r="A2441" s="715"/>
      <c r="B2441" s="927" t="n">
        <v>800</v>
      </c>
      <c r="C2441" s="962" t="s">
        <v>605</v>
      </c>
      <c r="D2441" s="962"/>
      <c r="E2441" s="963" t="n">
        <f aca="false">F2441+G2441+H2441</f>
        <v>0</v>
      </c>
      <c r="F2441" s="1505"/>
      <c r="G2441" s="1506"/>
      <c r="H2441" s="1507"/>
      <c r="I2441" s="1505"/>
      <c r="J2441" s="1506"/>
      <c r="K2441" s="1507"/>
      <c r="L2441" s="963" t="n">
        <f aca="false">I2441+J2441+K2441</f>
        <v>0</v>
      </c>
      <c r="M2441" s="1501" t="str">
        <f aca="false">(IF($E2441&lt;&gt;0,$M$2,IF($L2441&lt;&gt;0,$M$2,"")))</f>
        <v/>
      </c>
      <c r="N2441" s="1086"/>
    </row>
    <row r="2442" customFormat="false" ht="15.75" hidden="false" customHeight="false" outlineLevel="0" collapsed="false">
      <c r="A2442" s="833" t="n">
        <v>5</v>
      </c>
      <c r="B2442" s="927" t="n">
        <v>1000</v>
      </c>
      <c r="C2442" s="944" t="s">
        <v>606</v>
      </c>
      <c r="D2442" s="944"/>
      <c r="E2442" s="963" t="n">
        <f aca="false">SUM(E2443:E2459)</f>
        <v>20204</v>
      </c>
      <c r="F2442" s="930" t="n">
        <f aca="false">SUM(F2443:F2459)</f>
        <v>1334</v>
      </c>
      <c r="G2442" s="931" t="n">
        <f aca="false">SUM(G2443:G2459)</f>
        <v>18870</v>
      </c>
      <c r="H2442" s="570" t="n">
        <f aca="false">SUM(H2443:H2459)</f>
        <v>0</v>
      </c>
      <c r="I2442" s="930" t="n">
        <f aca="false">SUM(I2443:I2459)</f>
        <v>1327</v>
      </c>
      <c r="J2442" s="931" t="n">
        <f aca="false">SUM(J2443:J2459)</f>
        <v>18870</v>
      </c>
      <c r="K2442" s="570" t="n">
        <f aca="false">SUM(K2443:K2459)</f>
        <v>0</v>
      </c>
      <c r="L2442" s="963" t="n">
        <f aca="false">SUM(L2443:L2459)</f>
        <v>20197</v>
      </c>
      <c r="M2442" s="1501" t="n">
        <f aca="false">(IF($E2442&lt;&gt;0,$M$2,IF($L2442&lt;&gt;0,$M$2,"")))</f>
        <v>1</v>
      </c>
      <c r="N2442" s="1086"/>
    </row>
    <row r="2443" customFormat="false" ht="15.75" hidden="true" customHeight="false" outlineLevel="0" collapsed="false">
      <c r="A2443" s="834" t="n">
        <v>10</v>
      </c>
      <c r="B2443" s="946"/>
      <c r="C2443" s="934" t="n">
        <v>1011</v>
      </c>
      <c r="D2443" s="964" t="s">
        <v>607</v>
      </c>
      <c r="E2443" s="750" t="n">
        <f aca="false">F2443+G2443+H2443</f>
        <v>0</v>
      </c>
      <c r="F2443" s="831"/>
      <c r="G2443" s="814"/>
      <c r="H2443" s="1502"/>
      <c r="I2443" s="831"/>
      <c r="J2443" s="814"/>
      <c r="K2443" s="1502"/>
      <c r="L2443" s="750" t="n">
        <f aca="false">I2443+J2443+K2443</f>
        <v>0</v>
      </c>
      <c r="M2443" s="1501" t="str">
        <f aca="false">(IF($E2443&lt;&gt;0,$M$2,IF($L2443&lt;&gt;0,$M$2,"")))</f>
        <v/>
      </c>
      <c r="N2443" s="1086"/>
    </row>
    <row r="2444" customFormat="false" ht="15.75" hidden="true" customHeight="false" outlineLevel="0" collapsed="false">
      <c r="A2444" s="834" t="n">
        <v>15</v>
      </c>
      <c r="B2444" s="946"/>
      <c r="C2444" s="947" t="n">
        <v>1012</v>
      </c>
      <c r="D2444" s="948" t="s">
        <v>608</v>
      </c>
      <c r="E2444" s="757" t="n">
        <f aca="false">F2444+G2444+H2444</f>
        <v>0</v>
      </c>
      <c r="F2444" s="815"/>
      <c r="G2444" s="816"/>
      <c r="H2444" s="1504"/>
      <c r="I2444" s="815"/>
      <c r="J2444" s="816"/>
      <c r="K2444" s="1504"/>
      <c r="L2444" s="757" t="n">
        <f aca="false">I2444+J2444+K2444</f>
        <v>0</v>
      </c>
      <c r="M2444" s="1501" t="str">
        <f aca="false">(IF($E2444&lt;&gt;0,$M$2,IF($L2444&lt;&gt;0,$M$2,"")))</f>
        <v/>
      </c>
      <c r="N2444" s="1086"/>
    </row>
    <row r="2445" customFormat="false" ht="15.75" hidden="true" customHeight="false" outlineLevel="0" collapsed="false">
      <c r="A2445" s="833" t="n">
        <v>35</v>
      </c>
      <c r="B2445" s="946"/>
      <c r="C2445" s="947" t="n">
        <v>1013</v>
      </c>
      <c r="D2445" s="948" t="s">
        <v>609</v>
      </c>
      <c r="E2445" s="757" t="n">
        <f aca="false">F2445+G2445+H2445</f>
        <v>0</v>
      </c>
      <c r="F2445" s="815"/>
      <c r="G2445" s="816"/>
      <c r="H2445" s="1504"/>
      <c r="I2445" s="815"/>
      <c r="J2445" s="816"/>
      <c r="K2445" s="1504"/>
      <c r="L2445" s="757" t="n">
        <f aca="false">I2445+J2445+K2445</f>
        <v>0</v>
      </c>
      <c r="M2445" s="1501" t="str">
        <f aca="false">(IF($E2445&lt;&gt;0,$M$2,IF($L2445&lt;&gt;0,$M$2,"")))</f>
        <v/>
      </c>
      <c r="N2445" s="1086"/>
    </row>
    <row r="2446" customFormat="false" ht="15.75" hidden="true" customHeight="false" outlineLevel="0" collapsed="false">
      <c r="A2446" s="834" t="n">
        <v>40</v>
      </c>
      <c r="B2446" s="946"/>
      <c r="C2446" s="947" t="n">
        <v>1014</v>
      </c>
      <c r="D2446" s="948" t="s">
        <v>610</v>
      </c>
      <c r="E2446" s="757" t="n">
        <f aca="false">F2446+G2446+H2446</f>
        <v>0</v>
      </c>
      <c r="F2446" s="815"/>
      <c r="G2446" s="816"/>
      <c r="H2446" s="1504"/>
      <c r="I2446" s="815"/>
      <c r="J2446" s="816"/>
      <c r="K2446" s="1504"/>
      <c r="L2446" s="757" t="n">
        <f aca="false">I2446+J2446+K2446</f>
        <v>0</v>
      </c>
      <c r="M2446" s="1501" t="str">
        <f aca="false">(IF($E2446&lt;&gt;0,$M$2,IF($L2446&lt;&gt;0,$M$2,"")))</f>
        <v/>
      </c>
      <c r="N2446" s="1086"/>
    </row>
    <row r="2447" customFormat="false" ht="15.75" hidden="false" customHeight="false" outlineLevel="0" collapsed="false">
      <c r="A2447" s="834" t="n">
        <v>45</v>
      </c>
      <c r="B2447" s="946"/>
      <c r="C2447" s="947" t="n">
        <v>1015</v>
      </c>
      <c r="D2447" s="948" t="s">
        <v>611</v>
      </c>
      <c r="E2447" s="757" t="n">
        <f aca="false">F2447+G2447+H2447</f>
        <v>14790</v>
      </c>
      <c r="F2447" s="815" t="n">
        <v>174</v>
      </c>
      <c r="G2447" s="816" t="n">
        <v>14616</v>
      </c>
      <c r="H2447" s="1504"/>
      <c r="I2447" s="815" t="n">
        <v>174</v>
      </c>
      <c r="J2447" s="816" t="n">
        <v>14616</v>
      </c>
      <c r="K2447" s="1504"/>
      <c r="L2447" s="757" t="n">
        <f aca="false">I2447+J2447+K2447</f>
        <v>14790</v>
      </c>
      <c r="M2447" s="1501" t="n">
        <f aca="false">(IF($E2447&lt;&gt;0,$M$2,IF($L2447&lt;&gt;0,$M$2,"")))</f>
        <v>1</v>
      </c>
      <c r="N2447" s="1086"/>
    </row>
    <row r="2448" customFormat="false" ht="15.75" hidden="true" customHeight="false" outlineLevel="0" collapsed="false">
      <c r="A2448" s="834" t="n">
        <v>50</v>
      </c>
      <c r="B2448" s="946"/>
      <c r="C2448" s="965" t="n">
        <v>1016</v>
      </c>
      <c r="D2448" s="966" t="s">
        <v>612</v>
      </c>
      <c r="E2448" s="767" t="n">
        <f aca="false">F2448+G2448+H2448</f>
        <v>0</v>
      </c>
      <c r="F2448" s="1336"/>
      <c r="G2448" s="761"/>
      <c r="H2448" s="1508"/>
      <c r="I2448" s="1336"/>
      <c r="J2448" s="761"/>
      <c r="K2448" s="1508"/>
      <c r="L2448" s="767" t="n">
        <f aca="false">I2448+J2448+K2448</f>
        <v>0</v>
      </c>
      <c r="M2448" s="1501" t="str">
        <f aca="false">(IF($E2448&lt;&gt;0,$M$2,IF($L2448&lt;&gt;0,$M$2,"")))</f>
        <v/>
      </c>
      <c r="N2448" s="1086"/>
    </row>
    <row r="2449" customFormat="false" ht="15.75" hidden="false" customHeight="false" outlineLevel="0" collapsed="false">
      <c r="A2449" s="834" t="n">
        <v>55</v>
      </c>
      <c r="B2449" s="933"/>
      <c r="C2449" s="970" t="n">
        <v>1020</v>
      </c>
      <c r="D2449" s="971" t="s">
        <v>613</v>
      </c>
      <c r="E2449" s="972" t="n">
        <f aca="false">F2449+G2449+H2449</f>
        <v>5407</v>
      </c>
      <c r="F2449" s="1168" t="n">
        <v>1153</v>
      </c>
      <c r="G2449" s="1169" t="n">
        <v>4254</v>
      </c>
      <c r="H2449" s="1509"/>
      <c r="I2449" s="1168" t="n">
        <v>1153</v>
      </c>
      <c r="J2449" s="1169" t="n">
        <v>4254</v>
      </c>
      <c r="K2449" s="1509"/>
      <c r="L2449" s="972" t="n">
        <f aca="false">I2449+J2449+K2449</f>
        <v>5407</v>
      </c>
      <c r="M2449" s="1501" t="n">
        <f aca="false">(IF($E2449&lt;&gt;0,$M$2,IF($L2449&lt;&gt;0,$M$2,"")))</f>
        <v>1</v>
      </c>
      <c r="N2449" s="1086"/>
    </row>
    <row r="2450" customFormat="false" ht="15.75" hidden="true" customHeight="false" outlineLevel="0" collapsed="false">
      <c r="A2450" s="834" t="n">
        <v>60</v>
      </c>
      <c r="B2450" s="946"/>
      <c r="C2450" s="976" t="n">
        <v>1030</v>
      </c>
      <c r="D2450" s="977" t="s">
        <v>614</v>
      </c>
      <c r="E2450" s="978" t="n">
        <f aca="false">F2450+G2450+H2450</f>
        <v>0</v>
      </c>
      <c r="F2450" s="1172"/>
      <c r="G2450" s="1173"/>
      <c r="H2450" s="1510"/>
      <c r="I2450" s="1172"/>
      <c r="J2450" s="1173"/>
      <c r="K2450" s="1510"/>
      <c r="L2450" s="978" t="n">
        <f aca="false">I2450+J2450+K2450</f>
        <v>0</v>
      </c>
      <c r="M2450" s="1501" t="str">
        <f aca="false">(IF($E2450&lt;&gt;0,$M$2,IF($L2450&lt;&gt;0,$M$2,"")))</f>
        <v/>
      </c>
      <c r="N2450" s="1086"/>
    </row>
    <row r="2451" customFormat="false" ht="15.75" hidden="true" customHeight="false" outlineLevel="0" collapsed="false">
      <c r="A2451" s="833" t="n">
        <v>65</v>
      </c>
      <c r="B2451" s="946"/>
      <c r="C2451" s="970" t="n">
        <v>1051</v>
      </c>
      <c r="D2451" s="983" t="s">
        <v>615</v>
      </c>
      <c r="E2451" s="972" t="n">
        <f aca="false">F2451+G2451+H2451</f>
        <v>0</v>
      </c>
      <c r="F2451" s="1168"/>
      <c r="G2451" s="1169"/>
      <c r="H2451" s="1509"/>
      <c r="I2451" s="1168"/>
      <c r="J2451" s="1169"/>
      <c r="K2451" s="1509"/>
      <c r="L2451" s="972" t="n">
        <f aca="false">I2451+J2451+K2451</f>
        <v>0</v>
      </c>
      <c r="M2451" s="1501" t="str">
        <f aca="false">(IF($E2451&lt;&gt;0,$M$2,IF($L2451&lt;&gt;0,$M$2,"")))</f>
        <v/>
      </c>
      <c r="N2451" s="1086"/>
    </row>
    <row r="2452" customFormat="false" ht="15.75" hidden="true" customHeight="false" outlineLevel="0" collapsed="false">
      <c r="A2452" s="834" t="n">
        <v>70</v>
      </c>
      <c r="B2452" s="946"/>
      <c r="C2452" s="947" t="n">
        <v>1052</v>
      </c>
      <c r="D2452" s="948" t="s">
        <v>616</v>
      </c>
      <c r="E2452" s="757" t="n">
        <f aca="false">F2452+G2452+H2452</f>
        <v>0</v>
      </c>
      <c r="F2452" s="815"/>
      <c r="G2452" s="816"/>
      <c r="H2452" s="1504"/>
      <c r="I2452" s="815"/>
      <c r="J2452" s="816"/>
      <c r="K2452" s="1504"/>
      <c r="L2452" s="757" t="n">
        <f aca="false">I2452+J2452+K2452</f>
        <v>0</v>
      </c>
      <c r="M2452" s="1501" t="str">
        <f aca="false">(IF($E2452&lt;&gt;0,$M$2,IF($L2452&lt;&gt;0,$M$2,"")))</f>
        <v/>
      </c>
      <c r="N2452" s="1086"/>
    </row>
    <row r="2453" customFormat="false" ht="15.75" hidden="true" customHeight="false" outlineLevel="0" collapsed="false">
      <c r="A2453" s="834" t="n">
        <v>75</v>
      </c>
      <c r="B2453" s="946"/>
      <c r="C2453" s="976" t="n">
        <v>1053</v>
      </c>
      <c r="D2453" s="977" t="s">
        <v>617</v>
      </c>
      <c r="E2453" s="978" t="n">
        <f aca="false">F2453+G2453+H2453</f>
        <v>0</v>
      </c>
      <c r="F2453" s="1172"/>
      <c r="G2453" s="1173"/>
      <c r="H2453" s="1510"/>
      <c r="I2453" s="1172"/>
      <c r="J2453" s="1173"/>
      <c r="K2453" s="1510"/>
      <c r="L2453" s="978" t="n">
        <f aca="false">I2453+J2453+K2453</f>
        <v>0</v>
      </c>
      <c r="M2453" s="1501" t="str">
        <f aca="false">(IF($E2453&lt;&gt;0,$M$2,IF($L2453&lt;&gt;0,$M$2,"")))</f>
        <v/>
      </c>
      <c r="N2453" s="1086"/>
    </row>
    <row r="2454" customFormat="false" ht="15.75" hidden="true" customHeight="false" outlineLevel="0" collapsed="false">
      <c r="A2454" s="834" t="n">
        <v>80</v>
      </c>
      <c r="B2454" s="946"/>
      <c r="C2454" s="970" t="n">
        <v>1062</v>
      </c>
      <c r="D2454" s="971" t="s">
        <v>618</v>
      </c>
      <c r="E2454" s="972" t="n">
        <f aca="false">F2454+G2454+H2454</f>
        <v>0</v>
      </c>
      <c r="F2454" s="1168"/>
      <c r="G2454" s="1169"/>
      <c r="H2454" s="1509"/>
      <c r="I2454" s="1168"/>
      <c r="J2454" s="1169"/>
      <c r="K2454" s="1509"/>
      <c r="L2454" s="972" t="n">
        <f aca="false">I2454+J2454+K2454</f>
        <v>0</v>
      </c>
      <c r="M2454" s="1501" t="str">
        <f aca="false">(IF($E2454&lt;&gt;0,$M$2,IF($L2454&lt;&gt;0,$M$2,"")))</f>
        <v/>
      </c>
      <c r="N2454" s="1086"/>
    </row>
    <row r="2455" customFormat="false" ht="15.75" hidden="true" customHeight="false" outlineLevel="0" collapsed="false">
      <c r="A2455" s="834" t="n">
        <v>80</v>
      </c>
      <c r="B2455" s="946"/>
      <c r="C2455" s="976" t="n">
        <v>1063</v>
      </c>
      <c r="D2455" s="984" t="s">
        <v>619</v>
      </c>
      <c r="E2455" s="978" t="n">
        <f aca="false">F2455+G2455+H2455</f>
        <v>0</v>
      </c>
      <c r="F2455" s="1172"/>
      <c r="G2455" s="1173"/>
      <c r="H2455" s="1510"/>
      <c r="I2455" s="1172"/>
      <c r="J2455" s="1173"/>
      <c r="K2455" s="1510"/>
      <c r="L2455" s="978" t="n">
        <f aca="false">I2455+J2455+K2455</f>
        <v>0</v>
      </c>
      <c r="M2455" s="1501" t="str">
        <f aca="false">(IF($E2455&lt;&gt;0,$M$2,IF($L2455&lt;&gt;0,$M$2,"")))</f>
        <v/>
      </c>
      <c r="N2455" s="1086"/>
    </row>
    <row r="2456" customFormat="false" ht="15.75" hidden="true" customHeight="false" outlineLevel="0" collapsed="false">
      <c r="A2456" s="834" t="n">
        <v>85</v>
      </c>
      <c r="B2456" s="946"/>
      <c r="C2456" s="985" t="n">
        <v>1069</v>
      </c>
      <c r="D2456" s="986" t="s">
        <v>620</v>
      </c>
      <c r="E2456" s="987" t="n">
        <f aca="false">F2456+G2456+H2456</f>
        <v>0</v>
      </c>
      <c r="F2456" s="1341"/>
      <c r="G2456" s="1342"/>
      <c r="H2456" s="1511"/>
      <c r="I2456" s="1341"/>
      <c r="J2456" s="1342"/>
      <c r="K2456" s="1511"/>
      <c r="L2456" s="987" t="n">
        <f aca="false">I2456+J2456+K2456</f>
        <v>0</v>
      </c>
      <c r="M2456" s="1501" t="str">
        <f aca="false">(IF($E2456&lt;&gt;0,$M$2,IF($L2456&lt;&gt;0,$M$2,"")))</f>
        <v/>
      </c>
      <c r="N2456" s="1086"/>
    </row>
    <row r="2457" customFormat="false" ht="15.75" hidden="true" customHeight="false" outlineLevel="0" collapsed="false">
      <c r="A2457" s="834" t="n">
        <v>90</v>
      </c>
      <c r="B2457" s="933"/>
      <c r="C2457" s="970" t="n">
        <v>1091</v>
      </c>
      <c r="D2457" s="983" t="s">
        <v>621</v>
      </c>
      <c r="E2457" s="972" t="n">
        <f aca="false">F2457+G2457+H2457</f>
        <v>0</v>
      </c>
      <c r="F2457" s="1168"/>
      <c r="G2457" s="1169"/>
      <c r="H2457" s="1509"/>
      <c r="I2457" s="1168"/>
      <c r="J2457" s="1169"/>
      <c r="K2457" s="1509"/>
      <c r="L2457" s="972" t="n">
        <f aca="false">I2457+J2457+K2457</f>
        <v>0</v>
      </c>
      <c r="M2457" s="1501" t="str">
        <f aca="false">(IF($E2457&lt;&gt;0,$M$2,IF($L2457&lt;&gt;0,$M$2,"")))</f>
        <v/>
      </c>
      <c r="N2457" s="1086"/>
    </row>
    <row r="2458" customFormat="false" ht="15.75" hidden="true" customHeight="false" outlineLevel="0" collapsed="false">
      <c r="A2458" s="834" t="n">
        <v>90</v>
      </c>
      <c r="B2458" s="946"/>
      <c r="C2458" s="947" t="n">
        <v>1092</v>
      </c>
      <c r="D2458" s="948" t="s">
        <v>622</v>
      </c>
      <c r="E2458" s="757" t="n">
        <f aca="false">F2458+G2458+H2458</f>
        <v>0</v>
      </c>
      <c r="F2458" s="815"/>
      <c r="G2458" s="816"/>
      <c r="H2458" s="1504"/>
      <c r="I2458" s="815"/>
      <c r="J2458" s="816"/>
      <c r="K2458" s="1504"/>
      <c r="L2458" s="757" t="n">
        <f aca="false">I2458+J2458+K2458</f>
        <v>0</v>
      </c>
      <c r="M2458" s="1501" t="str">
        <f aca="false">(IF($E2458&lt;&gt;0,$M$2,IF($L2458&lt;&gt;0,$M$2,"")))</f>
        <v/>
      </c>
      <c r="N2458" s="1086"/>
    </row>
    <row r="2459" customFormat="false" ht="15.75" hidden="false" customHeight="false" outlineLevel="0" collapsed="false">
      <c r="A2459" s="833" t="n">
        <v>115</v>
      </c>
      <c r="B2459" s="946"/>
      <c r="C2459" s="939" t="n">
        <v>1098</v>
      </c>
      <c r="D2459" s="991" t="s">
        <v>623</v>
      </c>
      <c r="E2459" s="779" t="n">
        <f aca="false">F2459+G2459+H2459</f>
        <v>7</v>
      </c>
      <c r="F2459" s="827" t="n">
        <v>7</v>
      </c>
      <c r="G2459" s="828"/>
      <c r="H2459" s="1503"/>
      <c r="I2459" s="827"/>
      <c r="J2459" s="828"/>
      <c r="K2459" s="1503"/>
      <c r="L2459" s="779" t="n">
        <f aca="false">I2459+J2459+K2459</f>
        <v>0</v>
      </c>
      <c r="M2459" s="1501" t="n">
        <f aca="false">(IF($E2459&lt;&gt;0,$M$2,IF($L2459&lt;&gt;0,$M$2,"")))</f>
        <v>1</v>
      </c>
      <c r="N2459" s="1086"/>
    </row>
    <row r="2460" customFormat="false" ht="15.75" hidden="true" customHeight="false" outlineLevel="0" collapsed="false">
      <c r="A2460" s="833" t="n">
        <v>125</v>
      </c>
      <c r="B2460" s="927" t="n">
        <v>1900</v>
      </c>
      <c r="C2460" s="992" t="s">
        <v>624</v>
      </c>
      <c r="D2460" s="992"/>
      <c r="E2460" s="963" t="n">
        <f aca="false">SUM(E2461:E2463)</f>
        <v>0</v>
      </c>
      <c r="F2460" s="930" t="n">
        <f aca="false">SUM(F2461:F2463)</f>
        <v>0</v>
      </c>
      <c r="G2460" s="931" t="n">
        <f aca="false">SUM(G2461:G2463)</f>
        <v>0</v>
      </c>
      <c r="H2460" s="570" t="n">
        <f aca="false">SUM(H2461:H2463)</f>
        <v>0</v>
      </c>
      <c r="I2460" s="930" t="n">
        <f aca="false">SUM(I2461:I2463)</f>
        <v>0</v>
      </c>
      <c r="J2460" s="931" t="n">
        <f aca="false">SUM(J2461:J2463)</f>
        <v>0</v>
      </c>
      <c r="K2460" s="570" t="n">
        <f aca="false">SUM(K2461:K2463)</f>
        <v>0</v>
      </c>
      <c r="L2460" s="963" t="n">
        <f aca="false">SUM(L2461:L2463)</f>
        <v>0</v>
      </c>
      <c r="M2460" s="1501" t="str">
        <f aca="false">(IF($E2460&lt;&gt;0,$M$2,IF($L2460&lt;&gt;0,$M$2,"")))</f>
        <v/>
      </c>
      <c r="N2460" s="1086"/>
    </row>
    <row r="2461" customFormat="false" ht="15.75" hidden="true" customHeight="false" outlineLevel="0" collapsed="false">
      <c r="A2461" s="834" t="n">
        <v>130</v>
      </c>
      <c r="B2461" s="946"/>
      <c r="C2461" s="934" t="n">
        <v>1901</v>
      </c>
      <c r="D2461" s="993" t="s">
        <v>625</v>
      </c>
      <c r="E2461" s="750" t="n">
        <f aca="false">F2461+G2461+H2461</f>
        <v>0</v>
      </c>
      <c r="F2461" s="831"/>
      <c r="G2461" s="814"/>
      <c r="H2461" s="1502"/>
      <c r="I2461" s="831"/>
      <c r="J2461" s="814"/>
      <c r="K2461" s="1502"/>
      <c r="L2461" s="750" t="n">
        <f aca="false">I2461+J2461+K2461</f>
        <v>0</v>
      </c>
      <c r="M2461" s="1501" t="str">
        <f aca="false">(IF($E2461&lt;&gt;0,$M$2,IF($L2461&lt;&gt;0,$M$2,"")))</f>
        <v/>
      </c>
      <c r="N2461" s="1086"/>
    </row>
    <row r="2462" customFormat="false" ht="15.75" hidden="true" customHeight="false" outlineLevel="0" collapsed="false">
      <c r="A2462" s="834" t="n">
        <v>135</v>
      </c>
      <c r="B2462" s="994"/>
      <c r="C2462" s="947" t="n">
        <v>1981</v>
      </c>
      <c r="D2462" s="995" t="s">
        <v>626</v>
      </c>
      <c r="E2462" s="757" t="n">
        <f aca="false">F2462+G2462+H2462</f>
        <v>0</v>
      </c>
      <c r="F2462" s="815"/>
      <c r="G2462" s="816"/>
      <c r="H2462" s="1504"/>
      <c r="I2462" s="815"/>
      <c r="J2462" s="816"/>
      <c r="K2462" s="1504"/>
      <c r="L2462" s="757" t="n">
        <f aca="false">I2462+J2462+K2462</f>
        <v>0</v>
      </c>
      <c r="M2462" s="1501" t="str">
        <f aca="false">(IF($E2462&lt;&gt;0,$M$2,IF($L2462&lt;&gt;0,$M$2,"")))</f>
        <v/>
      </c>
      <c r="N2462" s="1086"/>
    </row>
    <row r="2463" customFormat="false" ht="15.75" hidden="true" customHeight="false" outlineLevel="0" collapsed="false">
      <c r="A2463" s="834" t="n">
        <v>140</v>
      </c>
      <c r="B2463" s="946"/>
      <c r="C2463" s="939" t="n">
        <v>1991</v>
      </c>
      <c r="D2463" s="996" t="s">
        <v>627</v>
      </c>
      <c r="E2463" s="779" t="n">
        <f aca="false">F2463+G2463+H2463</f>
        <v>0</v>
      </c>
      <c r="F2463" s="827"/>
      <c r="G2463" s="828"/>
      <c r="H2463" s="1503"/>
      <c r="I2463" s="827"/>
      <c r="J2463" s="828"/>
      <c r="K2463" s="1503"/>
      <c r="L2463" s="779" t="n">
        <f aca="false">I2463+J2463+K2463</f>
        <v>0</v>
      </c>
      <c r="M2463" s="1501" t="str">
        <f aca="false">(IF($E2463&lt;&gt;0,$M$2,IF($L2463&lt;&gt;0,$M$2,"")))</f>
        <v/>
      </c>
      <c r="N2463" s="1086"/>
    </row>
    <row r="2464" customFormat="false" ht="15.75" hidden="true" customHeight="false" outlineLevel="0" collapsed="false">
      <c r="A2464" s="834" t="n">
        <v>145</v>
      </c>
      <c r="B2464" s="927" t="n">
        <v>2100</v>
      </c>
      <c r="C2464" s="992" t="s">
        <v>628</v>
      </c>
      <c r="D2464" s="992"/>
      <c r="E2464" s="963" t="n">
        <f aca="false">SUM(E2465:E2469)</f>
        <v>0</v>
      </c>
      <c r="F2464" s="930" t="n">
        <f aca="false">SUM(F2465:F2469)</f>
        <v>0</v>
      </c>
      <c r="G2464" s="931" t="n">
        <f aca="false">SUM(G2465:G2469)</f>
        <v>0</v>
      </c>
      <c r="H2464" s="570" t="n">
        <f aca="false">SUM(H2465:H2469)</f>
        <v>0</v>
      </c>
      <c r="I2464" s="930" t="n">
        <f aca="false">SUM(I2465:I2469)</f>
        <v>0</v>
      </c>
      <c r="J2464" s="931" t="n">
        <f aca="false">SUM(J2465:J2469)</f>
        <v>0</v>
      </c>
      <c r="K2464" s="570" t="n">
        <f aca="false">SUM(K2465:K2469)</f>
        <v>0</v>
      </c>
      <c r="L2464" s="963" t="n">
        <f aca="false">SUM(L2465:L2469)</f>
        <v>0</v>
      </c>
      <c r="M2464" s="1501" t="str">
        <f aca="false">(IF($E2464&lt;&gt;0,$M$2,IF($L2464&lt;&gt;0,$M$2,"")))</f>
        <v/>
      </c>
      <c r="N2464" s="1086"/>
    </row>
    <row r="2465" customFormat="false" ht="15.75" hidden="true" customHeight="false" outlineLevel="0" collapsed="false">
      <c r="A2465" s="834" t="n">
        <v>150</v>
      </c>
      <c r="B2465" s="946"/>
      <c r="C2465" s="934" t="n">
        <v>2110</v>
      </c>
      <c r="D2465" s="997" t="s">
        <v>629</v>
      </c>
      <c r="E2465" s="750" t="n">
        <f aca="false">F2465+G2465+H2465</f>
        <v>0</v>
      </c>
      <c r="F2465" s="831"/>
      <c r="G2465" s="814"/>
      <c r="H2465" s="1502"/>
      <c r="I2465" s="831"/>
      <c r="J2465" s="814"/>
      <c r="K2465" s="1502"/>
      <c r="L2465" s="750" t="n">
        <f aca="false">I2465+J2465+K2465</f>
        <v>0</v>
      </c>
      <c r="M2465" s="1501" t="str">
        <f aca="false">(IF($E2465&lt;&gt;0,$M$2,IF($L2465&lt;&gt;0,$M$2,"")))</f>
        <v/>
      </c>
      <c r="N2465" s="1086"/>
    </row>
    <row r="2466" customFormat="false" ht="15.75" hidden="true" customHeight="false" outlineLevel="0" collapsed="false">
      <c r="A2466" s="834" t="n">
        <v>155</v>
      </c>
      <c r="B2466" s="994"/>
      <c r="C2466" s="947" t="n">
        <v>2120</v>
      </c>
      <c r="D2466" s="952" t="s">
        <v>630</v>
      </c>
      <c r="E2466" s="757" t="n">
        <f aca="false">F2466+G2466+H2466</f>
        <v>0</v>
      </c>
      <c r="F2466" s="815"/>
      <c r="G2466" s="816"/>
      <c r="H2466" s="1504"/>
      <c r="I2466" s="815"/>
      <c r="J2466" s="816"/>
      <c r="K2466" s="1504"/>
      <c r="L2466" s="757" t="n">
        <f aca="false">I2466+J2466+K2466</f>
        <v>0</v>
      </c>
      <c r="M2466" s="1501" t="str">
        <f aca="false">(IF($E2466&lt;&gt;0,$M$2,IF($L2466&lt;&gt;0,$M$2,"")))</f>
        <v/>
      </c>
      <c r="N2466" s="1086"/>
    </row>
    <row r="2467" customFormat="false" ht="15.75" hidden="true" customHeight="false" outlineLevel="0" collapsed="false">
      <c r="A2467" s="834" t="n">
        <v>160</v>
      </c>
      <c r="B2467" s="994"/>
      <c r="C2467" s="947" t="n">
        <v>2125</v>
      </c>
      <c r="D2467" s="952" t="s">
        <v>631</v>
      </c>
      <c r="E2467" s="757" t="n">
        <f aca="false">F2467+G2467+H2467</f>
        <v>0</v>
      </c>
      <c r="F2467" s="758" t="n">
        <v>0</v>
      </c>
      <c r="G2467" s="759" t="n">
        <v>0</v>
      </c>
      <c r="H2467" s="760" t="n">
        <v>0</v>
      </c>
      <c r="I2467" s="758" t="n">
        <v>0</v>
      </c>
      <c r="J2467" s="759" t="n">
        <v>0</v>
      </c>
      <c r="K2467" s="760" t="n">
        <v>0</v>
      </c>
      <c r="L2467" s="757" t="n">
        <f aca="false">I2467+J2467+K2467</f>
        <v>0</v>
      </c>
      <c r="M2467" s="1501" t="str">
        <f aca="false">(IF($E2467&lt;&gt;0,$M$2,IF($L2467&lt;&gt;0,$M$2,"")))</f>
        <v/>
      </c>
      <c r="N2467" s="1086"/>
    </row>
    <row r="2468" customFormat="false" ht="15.75" hidden="true" customHeight="false" outlineLevel="0" collapsed="false">
      <c r="A2468" s="834" t="n">
        <v>165</v>
      </c>
      <c r="B2468" s="945"/>
      <c r="C2468" s="947" t="n">
        <v>2140</v>
      </c>
      <c r="D2468" s="952" t="s">
        <v>632</v>
      </c>
      <c r="E2468" s="757" t="n">
        <f aca="false">F2468+G2468+H2468</f>
        <v>0</v>
      </c>
      <c r="F2468" s="758" t="n">
        <v>0</v>
      </c>
      <c r="G2468" s="759" t="n">
        <v>0</v>
      </c>
      <c r="H2468" s="760" t="n">
        <v>0</v>
      </c>
      <c r="I2468" s="758" t="n">
        <v>0</v>
      </c>
      <c r="J2468" s="759" t="n">
        <v>0</v>
      </c>
      <c r="K2468" s="760" t="n">
        <v>0</v>
      </c>
      <c r="L2468" s="757" t="n">
        <f aca="false">I2468+J2468+K2468</f>
        <v>0</v>
      </c>
      <c r="M2468" s="1501" t="str">
        <f aca="false">(IF($E2468&lt;&gt;0,$M$2,IF($L2468&lt;&gt;0,$M$2,"")))</f>
        <v/>
      </c>
      <c r="N2468" s="1086"/>
    </row>
    <row r="2469" customFormat="false" ht="15.75" hidden="true" customHeight="false" outlineLevel="0" collapsed="false">
      <c r="A2469" s="834" t="n">
        <v>175</v>
      </c>
      <c r="B2469" s="946"/>
      <c r="C2469" s="939" t="n">
        <v>2190</v>
      </c>
      <c r="D2469" s="998" t="s">
        <v>633</v>
      </c>
      <c r="E2469" s="779" t="n">
        <f aca="false">F2469+G2469+H2469</f>
        <v>0</v>
      </c>
      <c r="F2469" s="827"/>
      <c r="G2469" s="828"/>
      <c r="H2469" s="1503"/>
      <c r="I2469" s="827"/>
      <c r="J2469" s="828"/>
      <c r="K2469" s="1503"/>
      <c r="L2469" s="779" t="n">
        <f aca="false">I2469+J2469+K2469</f>
        <v>0</v>
      </c>
      <c r="M2469" s="1501" t="str">
        <f aca="false">(IF($E2469&lt;&gt;0,$M$2,IF($L2469&lt;&gt;0,$M$2,"")))</f>
        <v/>
      </c>
      <c r="N2469" s="1086"/>
    </row>
    <row r="2470" customFormat="false" ht="15.75" hidden="true" customHeight="false" outlineLevel="0" collapsed="false">
      <c r="A2470" s="834" t="n">
        <v>180</v>
      </c>
      <c r="B2470" s="927" t="n">
        <v>2200</v>
      </c>
      <c r="C2470" s="992" t="s">
        <v>634</v>
      </c>
      <c r="D2470" s="992"/>
      <c r="E2470" s="963" t="n">
        <f aca="false">SUM(E2471:E2472)</f>
        <v>0</v>
      </c>
      <c r="F2470" s="930" t="n">
        <f aca="false">SUM(F2471:F2472)</f>
        <v>0</v>
      </c>
      <c r="G2470" s="931" t="n">
        <f aca="false">SUM(G2471:G2472)</f>
        <v>0</v>
      </c>
      <c r="H2470" s="570" t="n">
        <f aca="false">SUM(H2471:H2472)</f>
        <v>0</v>
      </c>
      <c r="I2470" s="930" t="n">
        <f aca="false">SUM(I2471:I2472)</f>
        <v>0</v>
      </c>
      <c r="J2470" s="931" t="n">
        <f aca="false">SUM(J2471:J2472)</f>
        <v>0</v>
      </c>
      <c r="K2470" s="570" t="n">
        <f aca="false">SUM(K2471:K2472)</f>
        <v>0</v>
      </c>
      <c r="L2470" s="963" t="n">
        <f aca="false">SUM(L2471:L2472)</f>
        <v>0</v>
      </c>
      <c r="M2470" s="1501" t="str">
        <f aca="false">(IF($E2470&lt;&gt;0,$M$2,IF($L2470&lt;&gt;0,$M$2,"")))</f>
        <v/>
      </c>
      <c r="N2470" s="1086"/>
    </row>
    <row r="2471" customFormat="false" ht="15.75" hidden="true" customHeight="false" outlineLevel="0" collapsed="false">
      <c r="A2471" s="834" t="n">
        <v>185</v>
      </c>
      <c r="B2471" s="946"/>
      <c r="C2471" s="934" t="n">
        <v>2221</v>
      </c>
      <c r="D2471" s="935" t="s">
        <v>635</v>
      </c>
      <c r="E2471" s="750" t="n">
        <f aca="false">F2471+G2471+H2471</f>
        <v>0</v>
      </c>
      <c r="F2471" s="831"/>
      <c r="G2471" s="814"/>
      <c r="H2471" s="1502"/>
      <c r="I2471" s="831"/>
      <c r="J2471" s="814"/>
      <c r="K2471" s="1502"/>
      <c r="L2471" s="750" t="n">
        <f aca="false">I2471+J2471+K2471</f>
        <v>0</v>
      </c>
      <c r="M2471" s="1501" t="str">
        <f aca="false">(IF($E2471&lt;&gt;0,$M$2,IF($L2471&lt;&gt;0,$M$2,"")))</f>
        <v/>
      </c>
      <c r="N2471" s="1086"/>
    </row>
    <row r="2472" customFormat="false" ht="15.75" hidden="true" customHeight="false" outlineLevel="0" collapsed="false">
      <c r="A2472" s="834" t="n">
        <v>190</v>
      </c>
      <c r="B2472" s="946"/>
      <c r="C2472" s="939" t="n">
        <v>2224</v>
      </c>
      <c r="D2472" s="940" t="s">
        <v>636</v>
      </c>
      <c r="E2472" s="779" t="n">
        <f aca="false">F2472+G2472+H2472</f>
        <v>0</v>
      </c>
      <c r="F2472" s="827"/>
      <c r="G2472" s="828"/>
      <c r="H2472" s="1503"/>
      <c r="I2472" s="827"/>
      <c r="J2472" s="828"/>
      <c r="K2472" s="1503"/>
      <c r="L2472" s="779" t="n">
        <f aca="false">I2472+J2472+K2472</f>
        <v>0</v>
      </c>
      <c r="M2472" s="1501" t="str">
        <f aca="false">(IF($E2472&lt;&gt;0,$M$2,IF($L2472&lt;&gt;0,$M$2,"")))</f>
        <v/>
      </c>
      <c r="N2472" s="1086"/>
    </row>
    <row r="2473" customFormat="false" ht="15.75" hidden="true" customHeight="false" outlineLevel="0" collapsed="false">
      <c r="A2473" s="834" t="n">
        <v>200</v>
      </c>
      <c r="B2473" s="927" t="n">
        <v>2500</v>
      </c>
      <c r="C2473" s="992" t="s">
        <v>637</v>
      </c>
      <c r="D2473" s="992"/>
      <c r="E2473" s="963" t="n">
        <f aca="false">F2473+G2473+H2473</f>
        <v>0</v>
      </c>
      <c r="F2473" s="1505"/>
      <c r="G2473" s="1506"/>
      <c r="H2473" s="1507"/>
      <c r="I2473" s="1505"/>
      <c r="J2473" s="1506"/>
      <c r="K2473" s="1507"/>
      <c r="L2473" s="963" t="n">
        <f aca="false">I2473+J2473+K2473</f>
        <v>0</v>
      </c>
      <c r="M2473" s="1501" t="str">
        <f aca="false">(IF($E2473&lt;&gt;0,$M$2,IF($L2473&lt;&gt;0,$M$2,"")))</f>
        <v/>
      </c>
      <c r="N2473" s="1086"/>
    </row>
    <row r="2474" customFormat="false" ht="15.75" hidden="true" customHeight="true" outlineLevel="0" collapsed="false">
      <c r="A2474" s="834" t="n">
        <v>200</v>
      </c>
      <c r="B2474" s="927" t="n">
        <v>2600</v>
      </c>
      <c r="C2474" s="999" t="s">
        <v>638</v>
      </c>
      <c r="D2474" s="999"/>
      <c r="E2474" s="963" t="n">
        <f aca="false">F2474+G2474+H2474</f>
        <v>0</v>
      </c>
      <c r="F2474" s="1505"/>
      <c r="G2474" s="1506"/>
      <c r="H2474" s="1507"/>
      <c r="I2474" s="1505"/>
      <c r="J2474" s="1506"/>
      <c r="K2474" s="1507"/>
      <c r="L2474" s="963" t="n">
        <f aca="false">I2474+J2474+K2474</f>
        <v>0</v>
      </c>
      <c r="M2474" s="1501" t="str">
        <f aca="false">(IF($E2474&lt;&gt;0,$M$2,IF($L2474&lt;&gt;0,$M$2,"")))</f>
        <v/>
      </c>
      <c r="N2474" s="1086"/>
    </row>
    <row r="2475" customFormat="false" ht="15.75" hidden="true" customHeight="true" outlineLevel="0" collapsed="false">
      <c r="A2475" s="834" t="n">
        <v>205</v>
      </c>
      <c r="B2475" s="927" t="n">
        <v>2700</v>
      </c>
      <c r="C2475" s="999" t="s">
        <v>639</v>
      </c>
      <c r="D2475" s="999"/>
      <c r="E2475" s="963" t="n">
        <f aca="false">F2475+G2475+H2475</f>
        <v>0</v>
      </c>
      <c r="F2475" s="1505"/>
      <c r="G2475" s="1506"/>
      <c r="H2475" s="1507"/>
      <c r="I2475" s="1505"/>
      <c r="J2475" s="1506"/>
      <c r="K2475" s="1507"/>
      <c r="L2475" s="963" t="n">
        <f aca="false">I2475+J2475+K2475</f>
        <v>0</v>
      </c>
      <c r="M2475" s="1501" t="str">
        <f aca="false">(IF($E2475&lt;&gt;0,$M$2,IF($L2475&lt;&gt;0,$M$2,"")))</f>
        <v/>
      </c>
      <c r="N2475" s="1086"/>
    </row>
    <row r="2476" customFormat="false" ht="36" hidden="true" customHeight="true" outlineLevel="0" collapsed="false">
      <c r="A2476" s="834" t="n">
        <v>210</v>
      </c>
      <c r="B2476" s="927" t="n">
        <v>2800</v>
      </c>
      <c r="C2476" s="999" t="s">
        <v>938</v>
      </c>
      <c r="D2476" s="999"/>
      <c r="E2476" s="963" t="n">
        <f aca="false">F2476+G2476+H2476</f>
        <v>0</v>
      </c>
      <c r="F2476" s="1505"/>
      <c r="G2476" s="1506"/>
      <c r="H2476" s="1507"/>
      <c r="I2476" s="1505"/>
      <c r="J2476" s="1506"/>
      <c r="K2476" s="1507"/>
      <c r="L2476" s="963" t="n">
        <f aca="false">I2476+J2476+K2476</f>
        <v>0</v>
      </c>
      <c r="M2476" s="1501" t="str">
        <f aca="false">(IF($E2476&lt;&gt;0,$M$2,IF($L2476&lt;&gt;0,$M$2,"")))</f>
        <v/>
      </c>
      <c r="N2476" s="1086"/>
    </row>
    <row r="2477" customFormat="false" ht="15.75" hidden="true" customHeight="false" outlineLevel="0" collapsed="false">
      <c r="A2477" s="834" t="n">
        <v>215</v>
      </c>
      <c r="B2477" s="927" t="n">
        <v>2900</v>
      </c>
      <c r="C2477" s="992" t="s">
        <v>641</v>
      </c>
      <c r="D2477" s="992"/>
      <c r="E2477" s="963" t="n">
        <f aca="false">SUM(E2478:E2485)</f>
        <v>0</v>
      </c>
      <c r="F2477" s="930" t="n">
        <f aca="false">SUM(F2478:F2485)</f>
        <v>0</v>
      </c>
      <c r="G2477" s="930" t="n">
        <f aca="false">SUM(G2478:G2485)</f>
        <v>0</v>
      </c>
      <c r="H2477" s="930" t="n">
        <f aca="false">SUM(H2478:H2485)</f>
        <v>0</v>
      </c>
      <c r="I2477" s="930" t="n">
        <f aca="false">SUM(I2478:I2485)</f>
        <v>0</v>
      </c>
      <c r="J2477" s="930" t="n">
        <f aca="false">SUM(J2478:J2485)</f>
        <v>0</v>
      </c>
      <c r="K2477" s="930" t="n">
        <f aca="false">SUM(K2478:K2485)</f>
        <v>0</v>
      </c>
      <c r="L2477" s="930" t="n">
        <f aca="false">SUM(L2478:L2485)</f>
        <v>0</v>
      </c>
      <c r="M2477" s="1501" t="str">
        <f aca="false">(IF($E2477&lt;&gt;0,$M$2,IF($L2477&lt;&gt;0,$M$2,"")))</f>
        <v/>
      </c>
      <c r="N2477" s="1086"/>
    </row>
    <row r="2478" customFormat="false" ht="15.75" hidden="true" customHeight="false" outlineLevel="0" collapsed="false">
      <c r="A2478" s="833" t="n">
        <v>220</v>
      </c>
      <c r="B2478" s="994"/>
      <c r="C2478" s="934" t="n">
        <v>2910</v>
      </c>
      <c r="D2478" s="1001" t="s">
        <v>642</v>
      </c>
      <c r="E2478" s="750" t="n">
        <f aca="false">F2478+G2478+H2478</f>
        <v>0</v>
      </c>
      <c r="F2478" s="831"/>
      <c r="G2478" s="814"/>
      <c r="H2478" s="1502"/>
      <c r="I2478" s="831"/>
      <c r="J2478" s="814"/>
      <c r="K2478" s="1502"/>
      <c r="L2478" s="750" t="n">
        <f aca="false">I2478+J2478+K2478</f>
        <v>0</v>
      </c>
      <c r="M2478" s="1501" t="str">
        <f aca="false">(IF($E2478&lt;&gt;0,$M$2,IF($L2478&lt;&gt;0,$M$2,"")))</f>
        <v/>
      </c>
      <c r="N2478" s="1086"/>
    </row>
    <row r="2479" customFormat="false" ht="15.75" hidden="true" customHeight="false" outlineLevel="0" collapsed="false">
      <c r="A2479" s="834" t="n">
        <v>225</v>
      </c>
      <c r="B2479" s="994"/>
      <c r="C2479" s="934" t="n">
        <v>2920</v>
      </c>
      <c r="D2479" s="1001" t="s">
        <v>643</v>
      </c>
      <c r="E2479" s="750" t="n">
        <f aca="false">F2479+G2479+H2479</f>
        <v>0</v>
      </c>
      <c r="F2479" s="831"/>
      <c r="G2479" s="814"/>
      <c r="H2479" s="1502"/>
      <c r="I2479" s="831"/>
      <c r="J2479" s="814"/>
      <c r="K2479" s="1502"/>
      <c r="L2479" s="750" t="n">
        <f aca="false">I2479+J2479+K2479</f>
        <v>0</v>
      </c>
      <c r="M2479" s="1501" t="str">
        <f aca="false">(IF($E2479&lt;&gt;0,$M$2,IF($L2479&lt;&gt;0,$M$2,"")))</f>
        <v/>
      </c>
      <c r="N2479" s="1086"/>
    </row>
    <row r="2480" customFormat="false" ht="31.5" hidden="true" customHeight="false" outlineLevel="0" collapsed="false">
      <c r="A2480" s="834" t="n">
        <v>230</v>
      </c>
      <c r="B2480" s="994"/>
      <c r="C2480" s="976" t="n">
        <v>2969</v>
      </c>
      <c r="D2480" s="1002" t="s">
        <v>644</v>
      </c>
      <c r="E2480" s="978" t="n">
        <f aca="false">F2480+G2480+H2480</f>
        <v>0</v>
      </c>
      <c r="F2480" s="1172"/>
      <c r="G2480" s="1173"/>
      <c r="H2480" s="1510"/>
      <c r="I2480" s="1172"/>
      <c r="J2480" s="1173"/>
      <c r="K2480" s="1510"/>
      <c r="L2480" s="978" t="n">
        <f aca="false">I2480+J2480+K2480</f>
        <v>0</v>
      </c>
      <c r="M2480" s="1501" t="str">
        <f aca="false">(IF($E2480&lt;&gt;0,$M$2,IF($L2480&lt;&gt;0,$M$2,"")))</f>
        <v/>
      </c>
      <c r="N2480" s="1086"/>
    </row>
    <row r="2481" customFormat="false" ht="31.5" hidden="true" customHeight="false" outlineLevel="0" collapsed="false">
      <c r="A2481" s="834" t="n">
        <v>245</v>
      </c>
      <c r="B2481" s="994"/>
      <c r="C2481" s="1003" t="n">
        <v>2970</v>
      </c>
      <c r="D2481" s="1004" t="s">
        <v>645</v>
      </c>
      <c r="E2481" s="1005" t="n">
        <f aca="false">F2481+G2481+H2481</f>
        <v>0</v>
      </c>
      <c r="F2481" s="1408"/>
      <c r="G2481" s="1409"/>
      <c r="H2481" s="1512"/>
      <c r="I2481" s="1408"/>
      <c r="J2481" s="1409"/>
      <c r="K2481" s="1512"/>
      <c r="L2481" s="1005" t="n">
        <f aca="false">I2481+J2481+K2481</f>
        <v>0</v>
      </c>
      <c r="M2481" s="1501" t="str">
        <f aca="false">(IF($E2481&lt;&gt;0,$M$2,IF($L2481&lt;&gt;0,$M$2,"")))</f>
        <v/>
      </c>
      <c r="N2481" s="1086"/>
    </row>
    <row r="2482" customFormat="false" ht="15.75" hidden="true" customHeight="false" outlineLevel="0" collapsed="false">
      <c r="A2482" s="833" t="n">
        <v>220</v>
      </c>
      <c r="B2482" s="994"/>
      <c r="C2482" s="985" t="n">
        <v>2989</v>
      </c>
      <c r="D2482" s="1009" t="s">
        <v>646</v>
      </c>
      <c r="E2482" s="987" t="n">
        <f aca="false">F2482+G2482+H2482</f>
        <v>0</v>
      </c>
      <c r="F2482" s="1341"/>
      <c r="G2482" s="1342"/>
      <c r="H2482" s="1511"/>
      <c r="I2482" s="1341"/>
      <c r="J2482" s="1342"/>
      <c r="K2482" s="1511"/>
      <c r="L2482" s="987" t="n">
        <f aca="false">I2482+J2482+K2482</f>
        <v>0</v>
      </c>
      <c r="M2482" s="1501" t="str">
        <f aca="false">(IF($E2482&lt;&gt;0,$M$2,IF($L2482&lt;&gt;0,$M$2,"")))</f>
        <v/>
      </c>
      <c r="N2482" s="1086"/>
    </row>
    <row r="2483" customFormat="false" ht="31.5" hidden="true" customHeight="false" outlineLevel="0" collapsed="false">
      <c r="A2483" s="834" t="n">
        <v>225</v>
      </c>
      <c r="B2483" s="946"/>
      <c r="C2483" s="970" t="n">
        <v>2990</v>
      </c>
      <c r="D2483" s="1010" t="s">
        <v>647</v>
      </c>
      <c r="E2483" s="972" t="n">
        <f aca="false">F2483+G2483+H2483</f>
        <v>0</v>
      </c>
      <c r="F2483" s="1168"/>
      <c r="G2483" s="1169"/>
      <c r="H2483" s="1509"/>
      <c r="I2483" s="1168"/>
      <c r="J2483" s="1169"/>
      <c r="K2483" s="1509"/>
      <c r="L2483" s="972" t="n">
        <f aca="false">I2483+J2483+K2483</f>
        <v>0</v>
      </c>
      <c r="M2483" s="1501" t="str">
        <f aca="false">(IF($E2483&lt;&gt;0,$M$2,IF($L2483&lt;&gt;0,$M$2,"")))</f>
        <v/>
      </c>
      <c r="N2483" s="1086"/>
    </row>
    <row r="2484" customFormat="false" ht="15.75" hidden="true" customHeight="false" outlineLevel="0" collapsed="false">
      <c r="A2484" s="834" t="n">
        <v>230</v>
      </c>
      <c r="B2484" s="946"/>
      <c r="C2484" s="970" t="n">
        <v>2991</v>
      </c>
      <c r="D2484" s="1010" t="s">
        <v>648</v>
      </c>
      <c r="E2484" s="972" t="n">
        <f aca="false">F2484+G2484+H2484</f>
        <v>0</v>
      </c>
      <c r="F2484" s="1168"/>
      <c r="G2484" s="1169"/>
      <c r="H2484" s="1509"/>
      <c r="I2484" s="1168"/>
      <c r="J2484" s="1169"/>
      <c r="K2484" s="1509"/>
      <c r="L2484" s="972" t="n">
        <f aca="false">I2484+J2484+K2484</f>
        <v>0</v>
      </c>
      <c r="M2484" s="1501" t="str">
        <f aca="false">(IF($E2484&lt;&gt;0,$M$2,IF($L2484&lt;&gt;0,$M$2,"")))</f>
        <v/>
      </c>
      <c r="N2484" s="1086"/>
    </row>
    <row r="2485" customFormat="false" ht="15.75" hidden="true" customHeight="false" outlineLevel="0" collapsed="false">
      <c r="A2485" s="834" t="n">
        <v>235</v>
      </c>
      <c r="B2485" s="946"/>
      <c r="C2485" s="939" t="n">
        <v>2992</v>
      </c>
      <c r="D2485" s="1011" t="s">
        <v>649</v>
      </c>
      <c r="E2485" s="779" t="n">
        <f aca="false">F2485+G2485+H2485</f>
        <v>0</v>
      </c>
      <c r="F2485" s="827"/>
      <c r="G2485" s="828"/>
      <c r="H2485" s="1503"/>
      <c r="I2485" s="827"/>
      <c r="J2485" s="828"/>
      <c r="K2485" s="1503"/>
      <c r="L2485" s="779" t="n">
        <f aca="false">I2485+J2485+K2485</f>
        <v>0</v>
      </c>
      <c r="M2485" s="1501" t="str">
        <f aca="false">(IF($E2485&lt;&gt;0,$M$2,IF($L2485&lt;&gt;0,$M$2,"")))</f>
        <v/>
      </c>
      <c r="N2485" s="1086"/>
    </row>
    <row r="2486" customFormat="false" ht="15.75" hidden="true" customHeight="false" outlineLevel="0" collapsed="false">
      <c r="A2486" s="834" t="n">
        <v>240</v>
      </c>
      <c r="B2486" s="927" t="n">
        <v>3300</v>
      </c>
      <c r="C2486" s="1012" t="s">
        <v>650</v>
      </c>
      <c r="D2486" s="1013"/>
      <c r="E2486" s="963" t="n">
        <f aca="false">SUM(E2487:E2492)</f>
        <v>0</v>
      </c>
      <c r="F2486" s="930" t="n">
        <f aca="false">SUM(F2487:F2492)</f>
        <v>0</v>
      </c>
      <c r="G2486" s="931" t="n">
        <f aca="false">SUM(G2487:G2492)</f>
        <v>0</v>
      </c>
      <c r="H2486" s="570" t="n">
        <f aca="false">SUM(H2487:H2492)</f>
        <v>0</v>
      </c>
      <c r="I2486" s="930" t="n">
        <f aca="false">SUM(I2487:I2492)</f>
        <v>0</v>
      </c>
      <c r="J2486" s="931" t="n">
        <f aca="false">SUM(J2487:J2492)</f>
        <v>0</v>
      </c>
      <c r="K2486" s="570" t="n">
        <f aca="false">SUM(K2487:K2492)</f>
        <v>0</v>
      </c>
      <c r="L2486" s="963" t="n">
        <f aca="false">SUM(L2487:L2492)</f>
        <v>0</v>
      </c>
      <c r="M2486" s="1501" t="str">
        <f aca="false">(IF($E2486&lt;&gt;0,$M$2,IF($L2486&lt;&gt;0,$M$2,"")))</f>
        <v/>
      </c>
      <c r="N2486" s="1086"/>
    </row>
    <row r="2487" customFormat="false" ht="15.75" hidden="true" customHeight="false" outlineLevel="0" collapsed="false">
      <c r="A2487" s="834" t="n">
        <v>245</v>
      </c>
      <c r="B2487" s="945"/>
      <c r="C2487" s="934" t="n">
        <v>3301</v>
      </c>
      <c r="D2487" s="1014" t="s">
        <v>651</v>
      </c>
      <c r="E2487" s="750" t="n">
        <f aca="false">F2487+G2487+H2487</f>
        <v>0</v>
      </c>
      <c r="F2487" s="751" t="n">
        <v>0</v>
      </c>
      <c r="G2487" s="752" t="n">
        <v>0</v>
      </c>
      <c r="H2487" s="753" t="n">
        <v>0</v>
      </c>
      <c r="I2487" s="751" t="n">
        <v>0</v>
      </c>
      <c r="J2487" s="752" t="n">
        <v>0</v>
      </c>
      <c r="K2487" s="753" t="n">
        <v>0</v>
      </c>
      <c r="L2487" s="750" t="n">
        <f aca="false">I2487+J2487+K2487</f>
        <v>0</v>
      </c>
      <c r="M2487" s="1501" t="str">
        <f aca="false">(IF($E2487&lt;&gt;0,$M$2,IF($L2487&lt;&gt;0,$M$2,"")))</f>
        <v/>
      </c>
      <c r="N2487" s="1086"/>
    </row>
    <row r="2488" customFormat="false" ht="15.75" hidden="true" customHeight="false" outlineLevel="0" collapsed="false">
      <c r="A2488" s="833" t="n">
        <v>250</v>
      </c>
      <c r="B2488" s="945"/>
      <c r="C2488" s="947" t="n">
        <v>3302</v>
      </c>
      <c r="D2488" s="1015" t="s">
        <v>652</v>
      </c>
      <c r="E2488" s="757" t="n">
        <f aca="false">F2488+G2488+H2488</f>
        <v>0</v>
      </c>
      <c r="F2488" s="758" t="n">
        <v>0</v>
      </c>
      <c r="G2488" s="759" t="n">
        <v>0</v>
      </c>
      <c r="H2488" s="760" t="n">
        <v>0</v>
      </c>
      <c r="I2488" s="758" t="n">
        <v>0</v>
      </c>
      <c r="J2488" s="759" t="n">
        <v>0</v>
      </c>
      <c r="K2488" s="760" t="n">
        <v>0</v>
      </c>
      <c r="L2488" s="757" t="n">
        <f aca="false">I2488+J2488+K2488</f>
        <v>0</v>
      </c>
      <c r="M2488" s="1501" t="str">
        <f aca="false">(IF($E2488&lt;&gt;0,$M$2,IF($L2488&lt;&gt;0,$M$2,"")))</f>
        <v/>
      </c>
      <c r="N2488" s="1086"/>
    </row>
    <row r="2489" customFormat="false" ht="15.75" hidden="true" customHeight="false" outlineLevel="0" collapsed="false">
      <c r="A2489" s="834" t="n">
        <v>255</v>
      </c>
      <c r="B2489" s="945"/>
      <c r="C2489" s="947" t="n">
        <v>3303</v>
      </c>
      <c r="D2489" s="1015" t="s">
        <v>653</v>
      </c>
      <c r="E2489" s="757" t="n">
        <f aca="false">F2489+G2489+H2489</f>
        <v>0</v>
      </c>
      <c r="F2489" s="758" t="n">
        <v>0</v>
      </c>
      <c r="G2489" s="759" t="n">
        <v>0</v>
      </c>
      <c r="H2489" s="760" t="n">
        <v>0</v>
      </c>
      <c r="I2489" s="758" t="n">
        <v>0</v>
      </c>
      <c r="J2489" s="759" t="n">
        <v>0</v>
      </c>
      <c r="K2489" s="760" t="n">
        <v>0</v>
      </c>
      <c r="L2489" s="757" t="n">
        <f aca="false">I2489+J2489+K2489</f>
        <v>0</v>
      </c>
      <c r="M2489" s="1501" t="str">
        <f aca="false">(IF($E2489&lt;&gt;0,$M$2,IF($L2489&lt;&gt;0,$M$2,"")))</f>
        <v/>
      </c>
      <c r="N2489" s="1086"/>
    </row>
    <row r="2490" customFormat="false" ht="15.75" hidden="true" customHeight="false" outlineLevel="0" collapsed="false">
      <c r="A2490" s="834" t="n">
        <v>265</v>
      </c>
      <c r="B2490" s="945"/>
      <c r="C2490" s="947" t="n">
        <v>3304</v>
      </c>
      <c r="D2490" s="1015" t="s">
        <v>654</v>
      </c>
      <c r="E2490" s="757" t="n">
        <f aca="false">F2490+G2490+H2490</f>
        <v>0</v>
      </c>
      <c r="F2490" s="758" t="n">
        <v>0</v>
      </c>
      <c r="G2490" s="759" t="n">
        <v>0</v>
      </c>
      <c r="H2490" s="760" t="n">
        <v>0</v>
      </c>
      <c r="I2490" s="758" t="n">
        <v>0</v>
      </c>
      <c r="J2490" s="759" t="n">
        <v>0</v>
      </c>
      <c r="K2490" s="760" t="n">
        <v>0</v>
      </c>
      <c r="L2490" s="757" t="n">
        <f aca="false">I2490+J2490+K2490</f>
        <v>0</v>
      </c>
      <c r="M2490" s="1501" t="str">
        <f aca="false">(IF($E2490&lt;&gt;0,$M$2,IF($L2490&lt;&gt;0,$M$2,"")))</f>
        <v/>
      </c>
      <c r="N2490" s="1086"/>
    </row>
    <row r="2491" customFormat="false" ht="15.75" hidden="true" customHeight="false" outlineLevel="0" collapsed="false">
      <c r="A2491" s="833" t="n">
        <v>270</v>
      </c>
      <c r="B2491" s="945"/>
      <c r="C2491" s="947" t="n">
        <v>3305</v>
      </c>
      <c r="D2491" s="1015" t="s">
        <v>655</v>
      </c>
      <c r="E2491" s="757" t="n">
        <f aca="false">F2491+G2491+H2491</f>
        <v>0</v>
      </c>
      <c r="F2491" s="758" t="n">
        <v>0</v>
      </c>
      <c r="G2491" s="759" t="n">
        <v>0</v>
      </c>
      <c r="H2491" s="760" t="n">
        <v>0</v>
      </c>
      <c r="I2491" s="758" t="n">
        <v>0</v>
      </c>
      <c r="J2491" s="759" t="n">
        <v>0</v>
      </c>
      <c r="K2491" s="760" t="n">
        <v>0</v>
      </c>
      <c r="L2491" s="757" t="n">
        <f aca="false">I2491+J2491+K2491</f>
        <v>0</v>
      </c>
      <c r="M2491" s="1501" t="str">
        <f aca="false">(IF($E2491&lt;&gt;0,$M$2,IF($L2491&lt;&gt;0,$M$2,"")))</f>
        <v/>
      </c>
      <c r="N2491" s="1086"/>
    </row>
    <row r="2492" customFormat="false" ht="31.5" hidden="true" customHeight="false" outlineLevel="0" collapsed="false">
      <c r="A2492" s="833" t="n">
        <v>290</v>
      </c>
      <c r="B2492" s="945"/>
      <c r="C2492" s="939" t="n">
        <v>3306</v>
      </c>
      <c r="D2492" s="1017" t="s">
        <v>656</v>
      </c>
      <c r="E2492" s="779" t="n">
        <f aca="false">F2492+G2492+H2492</f>
        <v>0</v>
      </c>
      <c r="F2492" s="780" t="n">
        <v>0</v>
      </c>
      <c r="G2492" s="781" t="n">
        <v>0</v>
      </c>
      <c r="H2492" s="782" t="n">
        <v>0</v>
      </c>
      <c r="I2492" s="780" t="n">
        <v>0</v>
      </c>
      <c r="J2492" s="781" t="n">
        <v>0</v>
      </c>
      <c r="K2492" s="782" t="n">
        <v>0</v>
      </c>
      <c r="L2492" s="779" t="n">
        <f aca="false">I2492+J2492+K2492</f>
        <v>0</v>
      </c>
      <c r="M2492" s="1501" t="str">
        <f aca="false">(IF($E2492&lt;&gt;0,$M$2,IF($L2492&lt;&gt;0,$M$2,"")))</f>
        <v/>
      </c>
      <c r="N2492" s="1086"/>
    </row>
    <row r="2493" customFormat="false" ht="15.75" hidden="true" customHeight="false" outlineLevel="0" collapsed="false">
      <c r="A2493" s="1000" t="n">
        <v>320</v>
      </c>
      <c r="B2493" s="927" t="n">
        <v>3900</v>
      </c>
      <c r="C2493" s="992" t="s">
        <v>657</v>
      </c>
      <c r="D2493" s="992"/>
      <c r="E2493" s="963" t="n">
        <f aca="false">F2493+G2493+H2493</f>
        <v>0</v>
      </c>
      <c r="F2493" s="809" t="n">
        <v>0</v>
      </c>
      <c r="G2493" s="810" t="n">
        <v>0</v>
      </c>
      <c r="H2493" s="811" t="n">
        <v>0</v>
      </c>
      <c r="I2493" s="809" t="n">
        <v>0</v>
      </c>
      <c r="J2493" s="810" t="n">
        <v>0</v>
      </c>
      <c r="K2493" s="811" t="n">
        <v>0</v>
      </c>
      <c r="L2493" s="963" t="n">
        <f aca="false">I2493+J2493+K2493</f>
        <v>0</v>
      </c>
      <c r="M2493" s="1501" t="str">
        <f aca="false">(IF($E2493&lt;&gt;0,$M$2,IF($L2493&lt;&gt;0,$M$2,"")))</f>
        <v/>
      </c>
      <c r="N2493" s="1086"/>
    </row>
    <row r="2494" customFormat="false" ht="15.75" hidden="true" customHeight="false" outlineLevel="0" collapsed="false">
      <c r="A2494" s="833" t="n">
        <v>330</v>
      </c>
      <c r="B2494" s="927" t="n">
        <v>4000</v>
      </c>
      <c r="C2494" s="992" t="s">
        <v>658</v>
      </c>
      <c r="D2494" s="992"/>
      <c r="E2494" s="963" t="n">
        <f aca="false">F2494+G2494+H2494</f>
        <v>0</v>
      </c>
      <c r="F2494" s="1505"/>
      <c r="G2494" s="1506"/>
      <c r="H2494" s="1507"/>
      <c r="I2494" s="1505"/>
      <c r="J2494" s="1506"/>
      <c r="K2494" s="1507"/>
      <c r="L2494" s="963" t="n">
        <f aca="false">I2494+J2494+K2494</f>
        <v>0</v>
      </c>
      <c r="M2494" s="1501" t="str">
        <f aca="false">(IF($E2494&lt;&gt;0,$M$2,IF($L2494&lt;&gt;0,$M$2,"")))</f>
        <v/>
      </c>
      <c r="N2494" s="1086"/>
    </row>
    <row r="2495" customFormat="false" ht="15.75" hidden="true" customHeight="false" outlineLevel="0" collapsed="false">
      <c r="A2495" s="833" t="n">
        <v>350</v>
      </c>
      <c r="B2495" s="927" t="n">
        <v>4100</v>
      </c>
      <c r="C2495" s="992" t="s">
        <v>659</v>
      </c>
      <c r="D2495" s="992"/>
      <c r="E2495" s="963" t="n">
        <f aca="false">F2495+G2495+H2495</f>
        <v>0</v>
      </c>
      <c r="F2495" s="810" t="n">
        <v>0</v>
      </c>
      <c r="G2495" s="810" t="n">
        <v>0</v>
      </c>
      <c r="H2495" s="810" t="n">
        <v>0</v>
      </c>
      <c r="I2495" s="810" t="n">
        <v>0</v>
      </c>
      <c r="J2495" s="810" t="n">
        <v>0</v>
      </c>
      <c r="K2495" s="810" t="n">
        <v>0</v>
      </c>
      <c r="L2495" s="963" t="n">
        <f aca="false">I2495+J2495+K2495</f>
        <v>0</v>
      </c>
      <c r="M2495" s="1501" t="str">
        <f aca="false">(IF($E2495&lt;&gt;0,$M$2,IF($L2495&lt;&gt;0,$M$2,"")))</f>
        <v/>
      </c>
      <c r="N2495" s="1086"/>
    </row>
    <row r="2496" customFormat="false" ht="15.75" hidden="true" customHeight="false" outlineLevel="0" collapsed="false">
      <c r="A2496" s="834" t="n">
        <v>355</v>
      </c>
      <c r="B2496" s="927" t="n">
        <v>4200</v>
      </c>
      <c r="C2496" s="992" t="s">
        <v>660</v>
      </c>
      <c r="D2496" s="992"/>
      <c r="E2496" s="963" t="n">
        <f aca="false">SUM(E2497:E2502)</f>
        <v>0</v>
      </c>
      <c r="F2496" s="930" t="n">
        <f aca="false">SUM(F2497:F2502)</f>
        <v>0</v>
      </c>
      <c r="G2496" s="931" t="n">
        <f aca="false">SUM(G2497:G2502)</f>
        <v>0</v>
      </c>
      <c r="H2496" s="570" t="n">
        <f aca="false">SUM(H2497:H2502)</f>
        <v>0</v>
      </c>
      <c r="I2496" s="930" t="n">
        <f aca="false">SUM(I2497:I2502)</f>
        <v>0</v>
      </c>
      <c r="J2496" s="931" t="n">
        <f aca="false">SUM(J2497:J2502)</f>
        <v>0</v>
      </c>
      <c r="K2496" s="570" t="n">
        <f aca="false">SUM(K2497:K2502)</f>
        <v>0</v>
      </c>
      <c r="L2496" s="963" t="n">
        <f aca="false">SUM(L2497:L2502)</f>
        <v>0</v>
      </c>
      <c r="M2496" s="1501" t="str">
        <f aca="false">(IF($E2496&lt;&gt;0,$M$2,IF($L2496&lt;&gt;0,$M$2,"")))</f>
        <v/>
      </c>
      <c r="N2496" s="1086"/>
    </row>
    <row r="2497" customFormat="false" ht="15.75" hidden="true" customHeight="false" outlineLevel="0" collapsed="false">
      <c r="A2497" s="834" t="n">
        <v>355</v>
      </c>
      <c r="B2497" s="1018"/>
      <c r="C2497" s="934" t="n">
        <v>4201</v>
      </c>
      <c r="D2497" s="935" t="s">
        <v>661</v>
      </c>
      <c r="E2497" s="750" t="n">
        <f aca="false">F2497+G2497+H2497</f>
        <v>0</v>
      </c>
      <c r="F2497" s="831"/>
      <c r="G2497" s="814"/>
      <c r="H2497" s="1502"/>
      <c r="I2497" s="831"/>
      <c r="J2497" s="814"/>
      <c r="K2497" s="1502"/>
      <c r="L2497" s="750" t="n">
        <f aca="false">I2497+J2497+K2497</f>
        <v>0</v>
      </c>
      <c r="M2497" s="1501" t="str">
        <f aca="false">(IF($E2497&lt;&gt;0,$M$2,IF($L2497&lt;&gt;0,$M$2,"")))</f>
        <v/>
      </c>
      <c r="N2497" s="1086"/>
    </row>
    <row r="2498" customFormat="false" ht="15.75" hidden="true" customHeight="false" outlineLevel="0" collapsed="false">
      <c r="A2498" s="834" t="n">
        <v>375</v>
      </c>
      <c r="B2498" s="1018"/>
      <c r="C2498" s="947" t="n">
        <v>4202</v>
      </c>
      <c r="D2498" s="1019" t="s">
        <v>662</v>
      </c>
      <c r="E2498" s="757" t="n">
        <f aca="false">F2498+G2498+H2498</f>
        <v>0</v>
      </c>
      <c r="F2498" s="815"/>
      <c r="G2498" s="816"/>
      <c r="H2498" s="1504"/>
      <c r="I2498" s="815"/>
      <c r="J2498" s="816"/>
      <c r="K2498" s="1504"/>
      <c r="L2498" s="757" t="n">
        <f aca="false">I2498+J2498+K2498</f>
        <v>0</v>
      </c>
      <c r="M2498" s="1501" t="str">
        <f aca="false">(IF($E2498&lt;&gt;0,$M$2,IF($L2498&lt;&gt;0,$M$2,"")))</f>
        <v/>
      </c>
      <c r="N2498" s="1086"/>
    </row>
    <row r="2499" customFormat="false" ht="15.75" hidden="true" customHeight="false" outlineLevel="0" collapsed="false">
      <c r="A2499" s="834" t="n">
        <v>380</v>
      </c>
      <c r="B2499" s="1018"/>
      <c r="C2499" s="947" t="n">
        <v>4214</v>
      </c>
      <c r="D2499" s="1019" t="s">
        <v>663</v>
      </c>
      <c r="E2499" s="757" t="n">
        <f aca="false">F2499+G2499+H2499</f>
        <v>0</v>
      </c>
      <c r="F2499" s="815"/>
      <c r="G2499" s="816"/>
      <c r="H2499" s="1504"/>
      <c r="I2499" s="815"/>
      <c r="J2499" s="816"/>
      <c r="K2499" s="1504"/>
      <c r="L2499" s="757" t="n">
        <f aca="false">I2499+J2499+K2499</f>
        <v>0</v>
      </c>
      <c r="M2499" s="1501" t="str">
        <f aca="false">(IF($E2499&lt;&gt;0,$M$2,IF($L2499&lt;&gt;0,$M$2,"")))</f>
        <v/>
      </c>
      <c r="N2499" s="1086"/>
    </row>
    <row r="2500" customFormat="false" ht="15.75" hidden="true" customHeight="false" outlineLevel="0" collapsed="false">
      <c r="A2500" s="834" t="n">
        <v>385</v>
      </c>
      <c r="B2500" s="1018"/>
      <c r="C2500" s="947" t="n">
        <v>4217</v>
      </c>
      <c r="D2500" s="1019" t="s">
        <v>664</v>
      </c>
      <c r="E2500" s="757" t="n">
        <f aca="false">F2500+G2500+H2500</f>
        <v>0</v>
      </c>
      <c r="F2500" s="815"/>
      <c r="G2500" s="816"/>
      <c r="H2500" s="1504"/>
      <c r="I2500" s="815"/>
      <c r="J2500" s="816"/>
      <c r="K2500" s="1504"/>
      <c r="L2500" s="757" t="n">
        <f aca="false">I2500+J2500+K2500</f>
        <v>0</v>
      </c>
      <c r="M2500" s="1501" t="str">
        <f aca="false">(IF($E2500&lt;&gt;0,$M$2,IF($L2500&lt;&gt;0,$M$2,"")))</f>
        <v/>
      </c>
      <c r="N2500" s="1086"/>
    </row>
    <row r="2501" customFormat="false" ht="15.75" hidden="true" customHeight="false" outlineLevel="0" collapsed="false">
      <c r="A2501" s="834" t="n">
        <v>390</v>
      </c>
      <c r="B2501" s="1018"/>
      <c r="C2501" s="947" t="n">
        <v>4218</v>
      </c>
      <c r="D2501" s="948" t="s">
        <v>665</v>
      </c>
      <c r="E2501" s="757" t="n">
        <f aca="false">F2501+G2501+H2501</f>
        <v>0</v>
      </c>
      <c r="F2501" s="815"/>
      <c r="G2501" s="816"/>
      <c r="H2501" s="1504"/>
      <c r="I2501" s="815"/>
      <c r="J2501" s="816"/>
      <c r="K2501" s="1504"/>
      <c r="L2501" s="757" t="n">
        <f aca="false">I2501+J2501+K2501</f>
        <v>0</v>
      </c>
      <c r="M2501" s="1501" t="str">
        <f aca="false">(IF($E2501&lt;&gt;0,$M$2,IF($L2501&lt;&gt;0,$M$2,"")))</f>
        <v/>
      </c>
      <c r="N2501" s="1086"/>
    </row>
    <row r="2502" customFormat="false" ht="15.75" hidden="true" customHeight="false" outlineLevel="0" collapsed="false">
      <c r="A2502" s="834" t="n">
        <v>390</v>
      </c>
      <c r="B2502" s="1018"/>
      <c r="C2502" s="939" t="n">
        <v>4219</v>
      </c>
      <c r="D2502" s="1020" t="s">
        <v>666</v>
      </c>
      <c r="E2502" s="779" t="n">
        <f aca="false">F2502+G2502+H2502</f>
        <v>0</v>
      </c>
      <c r="F2502" s="827"/>
      <c r="G2502" s="828"/>
      <c r="H2502" s="1503"/>
      <c r="I2502" s="827"/>
      <c r="J2502" s="828"/>
      <c r="K2502" s="1503"/>
      <c r="L2502" s="779" t="n">
        <f aca="false">I2502+J2502+K2502</f>
        <v>0</v>
      </c>
      <c r="M2502" s="1501" t="str">
        <f aca="false">(IF($E2502&lt;&gt;0,$M$2,IF($L2502&lt;&gt;0,$M$2,"")))</f>
        <v/>
      </c>
      <c r="N2502" s="1086"/>
    </row>
    <row r="2503" customFormat="false" ht="15.75" hidden="true" customHeight="false" outlineLevel="0" collapsed="false">
      <c r="A2503" s="834" t="n">
        <v>395</v>
      </c>
      <c r="B2503" s="927" t="n">
        <v>4300</v>
      </c>
      <c r="C2503" s="992" t="s">
        <v>667</v>
      </c>
      <c r="D2503" s="992"/>
      <c r="E2503" s="963" t="n">
        <f aca="false">SUM(E2504:E2506)</f>
        <v>0</v>
      </c>
      <c r="F2503" s="930" t="n">
        <f aca="false">SUM(F2504:F2506)</f>
        <v>0</v>
      </c>
      <c r="G2503" s="931" t="n">
        <f aca="false">SUM(G2504:G2506)</f>
        <v>0</v>
      </c>
      <c r="H2503" s="570" t="n">
        <f aca="false">SUM(H2504:H2506)</f>
        <v>0</v>
      </c>
      <c r="I2503" s="930" t="n">
        <f aca="false">SUM(I2504:I2506)</f>
        <v>0</v>
      </c>
      <c r="J2503" s="931" t="n">
        <f aca="false">SUM(J2504:J2506)</f>
        <v>0</v>
      </c>
      <c r="K2503" s="570" t="n">
        <f aca="false">SUM(K2504:K2506)</f>
        <v>0</v>
      </c>
      <c r="L2503" s="963" t="n">
        <f aca="false">SUM(L2504:L2506)</f>
        <v>0</v>
      </c>
      <c r="M2503" s="1501" t="str">
        <f aca="false">(IF($E2503&lt;&gt;0,$M$2,IF($L2503&lt;&gt;0,$M$2,"")))</f>
        <v/>
      </c>
      <c r="N2503" s="1086"/>
    </row>
    <row r="2504" customFormat="false" ht="15.75" hidden="true" customHeight="false" outlineLevel="0" collapsed="false">
      <c r="A2504" s="812" t="n">
        <v>397</v>
      </c>
      <c r="B2504" s="1018"/>
      <c r="C2504" s="934" t="n">
        <v>4301</v>
      </c>
      <c r="D2504" s="964" t="s">
        <v>668</v>
      </c>
      <c r="E2504" s="750" t="n">
        <f aca="false">F2504+G2504+H2504</f>
        <v>0</v>
      </c>
      <c r="F2504" s="831"/>
      <c r="G2504" s="814"/>
      <c r="H2504" s="1502"/>
      <c r="I2504" s="831"/>
      <c r="J2504" s="814"/>
      <c r="K2504" s="1502"/>
      <c r="L2504" s="750" t="n">
        <f aca="false">I2504+J2504+K2504</f>
        <v>0</v>
      </c>
      <c r="M2504" s="1501" t="str">
        <f aca="false">(IF($E2504&lt;&gt;0,$M$2,IF($L2504&lt;&gt;0,$M$2,"")))</f>
        <v/>
      </c>
      <c r="N2504" s="1086"/>
    </row>
    <row r="2505" customFormat="false" ht="15.75" hidden="true" customHeight="false" outlineLevel="0" collapsed="false">
      <c r="A2505" s="764" t="n">
        <v>398</v>
      </c>
      <c r="B2505" s="1018"/>
      <c r="C2505" s="947" t="n">
        <v>4302</v>
      </c>
      <c r="D2505" s="1019" t="s">
        <v>669</v>
      </c>
      <c r="E2505" s="757" t="n">
        <f aca="false">F2505+G2505+H2505</f>
        <v>0</v>
      </c>
      <c r="F2505" s="815"/>
      <c r="G2505" s="816"/>
      <c r="H2505" s="1504"/>
      <c r="I2505" s="815"/>
      <c r="J2505" s="816"/>
      <c r="K2505" s="1504"/>
      <c r="L2505" s="757" t="n">
        <f aca="false">I2505+J2505+K2505</f>
        <v>0</v>
      </c>
      <c r="M2505" s="1501" t="str">
        <f aca="false">(IF($E2505&lt;&gt;0,$M$2,IF($L2505&lt;&gt;0,$M$2,"")))</f>
        <v/>
      </c>
      <c r="N2505" s="1086"/>
    </row>
    <row r="2506" customFormat="false" ht="15.75" hidden="true" customHeight="false" outlineLevel="0" collapsed="false">
      <c r="A2506" s="764" t="n">
        <v>399</v>
      </c>
      <c r="B2506" s="1018"/>
      <c r="C2506" s="939" t="n">
        <v>4309</v>
      </c>
      <c r="D2506" s="953" t="s">
        <v>670</v>
      </c>
      <c r="E2506" s="779" t="n">
        <f aca="false">F2506+G2506+H2506</f>
        <v>0</v>
      </c>
      <c r="F2506" s="827"/>
      <c r="G2506" s="828"/>
      <c r="H2506" s="1503"/>
      <c r="I2506" s="827"/>
      <c r="J2506" s="828"/>
      <c r="K2506" s="1503"/>
      <c r="L2506" s="779" t="n">
        <f aca="false">I2506+J2506+K2506</f>
        <v>0</v>
      </c>
      <c r="M2506" s="1501" t="str">
        <f aca="false">(IF($E2506&lt;&gt;0,$M$2,IF($L2506&lt;&gt;0,$M$2,"")))</f>
        <v/>
      </c>
      <c r="N2506" s="1086"/>
    </row>
    <row r="2507" customFormat="false" ht="15.75" hidden="true" customHeight="false" outlineLevel="0" collapsed="false">
      <c r="A2507" s="764" t="n">
        <v>400</v>
      </c>
      <c r="B2507" s="927" t="n">
        <v>4400</v>
      </c>
      <c r="C2507" s="992" t="s">
        <v>671</v>
      </c>
      <c r="D2507" s="992"/>
      <c r="E2507" s="963" t="n">
        <f aca="false">F2507+G2507+H2507</f>
        <v>0</v>
      </c>
      <c r="F2507" s="1505"/>
      <c r="G2507" s="1506"/>
      <c r="H2507" s="1507"/>
      <c r="I2507" s="1505"/>
      <c r="J2507" s="1506"/>
      <c r="K2507" s="1507"/>
      <c r="L2507" s="963" t="n">
        <f aca="false">I2507+J2507+K2507</f>
        <v>0</v>
      </c>
      <c r="M2507" s="1501" t="str">
        <f aca="false">(IF($E2507&lt;&gt;0,$M$2,IF($L2507&lt;&gt;0,$M$2,"")))</f>
        <v/>
      </c>
      <c r="N2507" s="1086"/>
    </row>
    <row r="2508" customFormat="false" ht="15.75" hidden="true" customHeight="false" outlineLevel="0" collapsed="false">
      <c r="A2508" s="764" t="n">
        <v>401</v>
      </c>
      <c r="B2508" s="927" t="n">
        <v>4500</v>
      </c>
      <c r="C2508" s="992" t="s">
        <v>672</v>
      </c>
      <c r="D2508" s="992"/>
      <c r="E2508" s="963" t="n">
        <f aca="false">F2508+G2508+H2508</f>
        <v>0</v>
      </c>
      <c r="F2508" s="1505"/>
      <c r="G2508" s="1506"/>
      <c r="H2508" s="1507"/>
      <c r="I2508" s="1505"/>
      <c r="J2508" s="1506"/>
      <c r="K2508" s="1507"/>
      <c r="L2508" s="963" t="n">
        <f aca="false">I2508+J2508+K2508</f>
        <v>0</v>
      </c>
      <c r="M2508" s="1501" t="str">
        <f aca="false">(IF($E2508&lt;&gt;0,$M$2,IF($L2508&lt;&gt;0,$M$2,"")))</f>
        <v/>
      </c>
      <c r="N2508" s="1086"/>
    </row>
    <row r="2509" customFormat="false" ht="15.75" hidden="true" customHeight="true" outlineLevel="0" collapsed="false">
      <c r="A2509" s="764" t="n">
        <v>402</v>
      </c>
      <c r="B2509" s="927" t="n">
        <v>4600</v>
      </c>
      <c r="C2509" s="999" t="s">
        <v>673</v>
      </c>
      <c r="D2509" s="999"/>
      <c r="E2509" s="963" t="n">
        <f aca="false">F2509+G2509+H2509</f>
        <v>0</v>
      </c>
      <c r="F2509" s="1505"/>
      <c r="G2509" s="1506"/>
      <c r="H2509" s="1507"/>
      <c r="I2509" s="1505"/>
      <c r="J2509" s="1506"/>
      <c r="K2509" s="1507"/>
      <c r="L2509" s="963" t="n">
        <f aca="false">I2509+J2509+K2509</f>
        <v>0</v>
      </c>
      <c r="M2509" s="1501" t="str">
        <f aca="false">(IF($E2509&lt;&gt;0,$M$2,IF($L2509&lt;&gt;0,$M$2,"")))</f>
        <v/>
      </c>
      <c r="N2509" s="1086"/>
    </row>
    <row r="2510" customFormat="false" ht="15.75" hidden="true" customHeight="false" outlineLevel="0" collapsed="false">
      <c r="A2510" s="1016" t="n">
        <v>404</v>
      </c>
      <c r="B2510" s="927" t="n">
        <v>4900</v>
      </c>
      <c r="C2510" s="992" t="s">
        <v>674</v>
      </c>
      <c r="D2510" s="992"/>
      <c r="E2510" s="963" t="n">
        <f aca="false">+E2511+E2512</f>
        <v>0</v>
      </c>
      <c r="F2510" s="930" t="n">
        <f aca="false">+F2511+F2512</f>
        <v>0</v>
      </c>
      <c r="G2510" s="931" t="n">
        <f aca="false">+G2511+G2512</f>
        <v>0</v>
      </c>
      <c r="H2510" s="570" t="n">
        <f aca="false">+H2511+H2512</f>
        <v>0</v>
      </c>
      <c r="I2510" s="930" t="n">
        <f aca="false">+I2511+I2512</f>
        <v>0</v>
      </c>
      <c r="J2510" s="931" t="n">
        <f aca="false">+J2511+J2512</f>
        <v>0</v>
      </c>
      <c r="K2510" s="570" t="n">
        <f aca="false">+K2511+K2512</f>
        <v>0</v>
      </c>
      <c r="L2510" s="963" t="n">
        <f aca="false">+L2511+L2512</f>
        <v>0</v>
      </c>
      <c r="M2510" s="1501" t="str">
        <f aca="false">(IF($E2510&lt;&gt;0,$M$2,IF($L2510&lt;&gt;0,$M$2,"")))</f>
        <v/>
      </c>
      <c r="N2510" s="1086"/>
    </row>
    <row r="2511" customFormat="false" ht="15.75" hidden="true" customHeight="false" outlineLevel="0" collapsed="false">
      <c r="A2511" s="1016" t="n">
        <v>404</v>
      </c>
      <c r="B2511" s="1018"/>
      <c r="C2511" s="934" t="n">
        <v>4901</v>
      </c>
      <c r="D2511" s="1021" t="s">
        <v>675</v>
      </c>
      <c r="E2511" s="750" t="n">
        <f aca="false">F2511+G2511+H2511</f>
        <v>0</v>
      </c>
      <c r="F2511" s="831"/>
      <c r="G2511" s="814"/>
      <c r="H2511" s="1502"/>
      <c r="I2511" s="831"/>
      <c r="J2511" s="814"/>
      <c r="K2511" s="1502"/>
      <c r="L2511" s="750" t="n">
        <f aca="false">I2511+J2511+K2511</f>
        <v>0</v>
      </c>
      <c r="M2511" s="1501" t="str">
        <f aca="false">(IF($E2511&lt;&gt;0,$M$2,IF($L2511&lt;&gt;0,$M$2,"")))</f>
        <v/>
      </c>
      <c r="N2511" s="1086"/>
    </row>
    <row r="2512" customFormat="false" ht="15.75" hidden="true" customHeight="false" outlineLevel="0" collapsed="false">
      <c r="A2512" s="833" t="n">
        <v>440</v>
      </c>
      <c r="B2512" s="1018"/>
      <c r="C2512" s="939" t="n">
        <v>4902</v>
      </c>
      <c r="D2512" s="953" t="s">
        <v>676</v>
      </c>
      <c r="E2512" s="779" t="n">
        <f aca="false">F2512+G2512+H2512</f>
        <v>0</v>
      </c>
      <c r="F2512" s="827"/>
      <c r="G2512" s="828"/>
      <c r="H2512" s="1503"/>
      <c r="I2512" s="827"/>
      <c r="J2512" s="828"/>
      <c r="K2512" s="1503"/>
      <c r="L2512" s="779" t="n">
        <f aca="false">I2512+J2512+K2512</f>
        <v>0</v>
      </c>
      <c r="M2512" s="1501" t="str">
        <f aca="false">(IF($E2512&lt;&gt;0,$M$2,IF($L2512&lt;&gt;0,$M$2,"")))</f>
        <v/>
      </c>
      <c r="N2512" s="1086"/>
    </row>
    <row r="2513" customFormat="false" ht="15.75" hidden="true" customHeight="false" outlineLevel="0" collapsed="false">
      <c r="A2513" s="833" t="n">
        <v>450</v>
      </c>
      <c r="B2513" s="1022" t="n">
        <v>5100</v>
      </c>
      <c r="C2513" s="1023" t="s">
        <v>677</v>
      </c>
      <c r="D2513" s="1023"/>
      <c r="E2513" s="963" t="n">
        <f aca="false">F2513+G2513+H2513</f>
        <v>0</v>
      </c>
      <c r="F2513" s="1505"/>
      <c r="G2513" s="1506"/>
      <c r="H2513" s="1507"/>
      <c r="I2513" s="1505"/>
      <c r="J2513" s="1506"/>
      <c r="K2513" s="1507"/>
      <c r="L2513" s="963" t="n">
        <f aca="false">I2513+J2513+K2513</f>
        <v>0</v>
      </c>
      <c r="M2513" s="1501" t="str">
        <f aca="false">(IF($E2513&lt;&gt;0,$M$2,IF($L2513&lt;&gt;0,$M$2,"")))</f>
        <v/>
      </c>
      <c r="N2513" s="1086"/>
    </row>
    <row r="2514" customFormat="false" ht="15.75" hidden="true" customHeight="false" outlineLevel="0" collapsed="false">
      <c r="A2514" s="833" t="n">
        <v>495</v>
      </c>
      <c r="B2514" s="1022" t="n">
        <v>5200</v>
      </c>
      <c r="C2514" s="1023" t="s">
        <v>678</v>
      </c>
      <c r="D2514" s="1023"/>
      <c r="E2514" s="963" t="n">
        <f aca="false">SUM(E2515:E2521)</f>
        <v>0</v>
      </c>
      <c r="F2514" s="930" t="n">
        <f aca="false">SUM(F2515:F2521)</f>
        <v>0</v>
      </c>
      <c r="G2514" s="931" t="n">
        <f aca="false">SUM(G2515:G2521)</f>
        <v>0</v>
      </c>
      <c r="H2514" s="570" t="n">
        <f aca="false">SUM(H2515:H2521)</f>
        <v>0</v>
      </c>
      <c r="I2514" s="930" t="n">
        <f aca="false">SUM(I2515:I2521)</f>
        <v>0</v>
      </c>
      <c r="J2514" s="931" t="n">
        <f aca="false">SUM(J2515:J2521)</f>
        <v>0</v>
      </c>
      <c r="K2514" s="570" t="n">
        <f aca="false">SUM(K2515:K2521)</f>
        <v>0</v>
      </c>
      <c r="L2514" s="963" t="n">
        <f aca="false">SUM(L2515:L2521)</f>
        <v>0</v>
      </c>
      <c r="M2514" s="1501" t="str">
        <f aca="false">(IF($E2514&lt;&gt;0,$M$2,IF($L2514&lt;&gt;0,$M$2,"")))</f>
        <v/>
      </c>
      <c r="N2514" s="1086"/>
    </row>
    <row r="2515" customFormat="false" ht="15.75" hidden="true" customHeight="false" outlineLevel="0" collapsed="false">
      <c r="A2515" s="834" t="n">
        <v>500</v>
      </c>
      <c r="B2515" s="1025"/>
      <c r="C2515" s="1026" t="n">
        <v>5201</v>
      </c>
      <c r="D2515" s="1027" t="s">
        <v>679</v>
      </c>
      <c r="E2515" s="750" t="n">
        <f aca="false">F2515+G2515+H2515</f>
        <v>0</v>
      </c>
      <c r="F2515" s="831"/>
      <c r="G2515" s="814"/>
      <c r="H2515" s="1502"/>
      <c r="I2515" s="831"/>
      <c r="J2515" s="814"/>
      <c r="K2515" s="1502"/>
      <c r="L2515" s="750" t="n">
        <f aca="false">I2515+J2515+K2515</f>
        <v>0</v>
      </c>
      <c r="M2515" s="1501" t="str">
        <f aca="false">(IF($E2515&lt;&gt;0,$M$2,IF($L2515&lt;&gt;0,$M$2,"")))</f>
        <v/>
      </c>
      <c r="N2515" s="1086"/>
    </row>
    <row r="2516" customFormat="false" ht="15.75" hidden="true" customHeight="false" outlineLevel="0" collapsed="false">
      <c r="A2516" s="834" t="n">
        <v>505</v>
      </c>
      <c r="B2516" s="1025"/>
      <c r="C2516" s="1029" t="n">
        <v>5202</v>
      </c>
      <c r="D2516" s="1030" t="s">
        <v>680</v>
      </c>
      <c r="E2516" s="757" t="n">
        <f aca="false">F2516+G2516+H2516</f>
        <v>0</v>
      </c>
      <c r="F2516" s="815"/>
      <c r="G2516" s="816"/>
      <c r="H2516" s="1504"/>
      <c r="I2516" s="815"/>
      <c r="J2516" s="816"/>
      <c r="K2516" s="1504"/>
      <c r="L2516" s="757" t="n">
        <f aca="false">I2516+J2516+K2516</f>
        <v>0</v>
      </c>
      <c r="M2516" s="1501" t="str">
        <f aca="false">(IF($E2516&lt;&gt;0,$M$2,IF($L2516&lt;&gt;0,$M$2,"")))</f>
        <v/>
      </c>
      <c r="N2516" s="1086"/>
    </row>
    <row r="2517" customFormat="false" ht="15.75" hidden="true" customHeight="false" outlineLevel="0" collapsed="false">
      <c r="A2517" s="834" t="n">
        <v>510</v>
      </c>
      <c r="B2517" s="1025"/>
      <c r="C2517" s="1029" t="n">
        <v>5203</v>
      </c>
      <c r="D2517" s="1030" t="s">
        <v>681</v>
      </c>
      <c r="E2517" s="757" t="n">
        <f aca="false">F2517+G2517+H2517</f>
        <v>0</v>
      </c>
      <c r="F2517" s="815"/>
      <c r="G2517" s="816"/>
      <c r="H2517" s="1504"/>
      <c r="I2517" s="815"/>
      <c r="J2517" s="816"/>
      <c r="K2517" s="1504"/>
      <c r="L2517" s="757" t="n">
        <f aca="false">I2517+J2517+K2517</f>
        <v>0</v>
      </c>
      <c r="M2517" s="1501" t="str">
        <f aca="false">(IF($E2517&lt;&gt;0,$M$2,IF($L2517&lt;&gt;0,$M$2,"")))</f>
        <v/>
      </c>
      <c r="N2517" s="1086"/>
    </row>
    <row r="2518" customFormat="false" ht="15.75" hidden="true" customHeight="false" outlineLevel="0" collapsed="false">
      <c r="A2518" s="834" t="n">
        <v>515</v>
      </c>
      <c r="B2518" s="1025"/>
      <c r="C2518" s="1029" t="n">
        <v>5204</v>
      </c>
      <c r="D2518" s="1030" t="s">
        <v>682</v>
      </c>
      <c r="E2518" s="757" t="n">
        <f aca="false">F2518+G2518+H2518</f>
        <v>0</v>
      </c>
      <c r="F2518" s="815"/>
      <c r="G2518" s="816"/>
      <c r="H2518" s="1504"/>
      <c r="I2518" s="815"/>
      <c r="J2518" s="816"/>
      <c r="K2518" s="1504"/>
      <c r="L2518" s="757" t="n">
        <f aca="false">I2518+J2518+K2518</f>
        <v>0</v>
      </c>
      <c r="M2518" s="1501" t="str">
        <f aca="false">(IF($E2518&lt;&gt;0,$M$2,IF($L2518&lt;&gt;0,$M$2,"")))</f>
        <v/>
      </c>
      <c r="N2518" s="1086"/>
    </row>
    <row r="2519" customFormat="false" ht="15.75" hidden="true" customHeight="false" outlineLevel="0" collapsed="false">
      <c r="A2519" s="834" t="n">
        <v>520</v>
      </c>
      <c r="B2519" s="1025"/>
      <c r="C2519" s="1029" t="n">
        <v>5205</v>
      </c>
      <c r="D2519" s="1030" t="s">
        <v>683</v>
      </c>
      <c r="E2519" s="757" t="n">
        <f aca="false">F2519+G2519+H2519</f>
        <v>0</v>
      </c>
      <c r="F2519" s="815"/>
      <c r="G2519" s="816"/>
      <c r="H2519" s="1504"/>
      <c r="I2519" s="815"/>
      <c r="J2519" s="816"/>
      <c r="K2519" s="1504"/>
      <c r="L2519" s="757" t="n">
        <f aca="false">I2519+J2519+K2519</f>
        <v>0</v>
      </c>
      <c r="M2519" s="1501" t="str">
        <f aca="false">(IF($E2519&lt;&gt;0,$M$2,IF($L2519&lt;&gt;0,$M$2,"")))</f>
        <v/>
      </c>
      <c r="N2519" s="1086"/>
    </row>
    <row r="2520" customFormat="false" ht="15.75" hidden="true" customHeight="false" outlineLevel="0" collapsed="false">
      <c r="A2520" s="834" t="n">
        <v>525</v>
      </c>
      <c r="B2520" s="1025"/>
      <c r="C2520" s="1029" t="n">
        <v>5206</v>
      </c>
      <c r="D2520" s="1030" t="s">
        <v>684</v>
      </c>
      <c r="E2520" s="757" t="n">
        <f aca="false">F2520+G2520+H2520</f>
        <v>0</v>
      </c>
      <c r="F2520" s="815"/>
      <c r="G2520" s="816"/>
      <c r="H2520" s="1504"/>
      <c r="I2520" s="815"/>
      <c r="J2520" s="816"/>
      <c r="K2520" s="1504"/>
      <c r="L2520" s="757" t="n">
        <f aca="false">I2520+J2520+K2520</f>
        <v>0</v>
      </c>
      <c r="M2520" s="1501" t="str">
        <f aca="false">(IF($E2520&lt;&gt;0,$M$2,IF($L2520&lt;&gt;0,$M$2,"")))</f>
        <v/>
      </c>
      <c r="N2520" s="1086"/>
    </row>
    <row r="2521" customFormat="false" ht="15.75" hidden="true" customHeight="false" outlineLevel="0" collapsed="false">
      <c r="A2521" s="833" t="n">
        <v>635</v>
      </c>
      <c r="B2521" s="1025"/>
      <c r="C2521" s="1031" t="n">
        <v>5219</v>
      </c>
      <c r="D2521" s="1032" t="s">
        <v>685</v>
      </c>
      <c r="E2521" s="779" t="n">
        <f aca="false">F2521+G2521+H2521</f>
        <v>0</v>
      </c>
      <c r="F2521" s="827"/>
      <c r="G2521" s="828"/>
      <c r="H2521" s="1503"/>
      <c r="I2521" s="827"/>
      <c r="J2521" s="828"/>
      <c r="K2521" s="1503"/>
      <c r="L2521" s="779" t="n">
        <f aca="false">I2521+J2521+K2521</f>
        <v>0</v>
      </c>
      <c r="M2521" s="1501" t="str">
        <f aca="false">(IF($E2521&lt;&gt;0,$M$2,IF($L2521&lt;&gt;0,$M$2,"")))</f>
        <v/>
      </c>
      <c r="N2521" s="1086"/>
    </row>
    <row r="2522" customFormat="false" ht="15.75" hidden="true" customHeight="false" outlineLevel="0" collapsed="false">
      <c r="A2522" s="834" t="n">
        <v>640</v>
      </c>
      <c r="B2522" s="1022" t="n">
        <v>5300</v>
      </c>
      <c r="C2522" s="1023" t="s">
        <v>686</v>
      </c>
      <c r="D2522" s="1023"/>
      <c r="E2522" s="963" t="n">
        <f aca="false">SUM(E2523:E2524)</f>
        <v>0</v>
      </c>
      <c r="F2522" s="930" t="n">
        <f aca="false">SUM(F2523:F2524)</f>
        <v>0</v>
      </c>
      <c r="G2522" s="931" t="n">
        <f aca="false">SUM(G2523:G2524)</f>
        <v>0</v>
      </c>
      <c r="H2522" s="570" t="n">
        <f aca="false">SUM(H2523:H2524)</f>
        <v>0</v>
      </c>
      <c r="I2522" s="930" t="n">
        <f aca="false">SUM(I2523:I2524)</f>
        <v>0</v>
      </c>
      <c r="J2522" s="931" t="n">
        <f aca="false">SUM(J2523:J2524)</f>
        <v>0</v>
      </c>
      <c r="K2522" s="570" t="n">
        <f aca="false">SUM(K2523:K2524)</f>
        <v>0</v>
      </c>
      <c r="L2522" s="963" t="n">
        <f aca="false">SUM(L2523:L2524)</f>
        <v>0</v>
      </c>
      <c r="M2522" s="1501" t="str">
        <f aca="false">(IF($E2522&lt;&gt;0,$M$2,IF($L2522&lt;&gt;0,$M$2,"")))</f>
        <v/>
      </c>
      <c r="N2522" s="1086"/>
    </row>
    <row r="2523" customFormat="false" ht="15.75" hidden="true" customHeight="false" outlineLevel="0" collapsed="false">
      <c r="A2523" s="834" t="n">
        <v>645</v>
      </c>
      <c r="B2523" s="1025"/>
      <c r="C2523" s="1026" t="n">
        <v>5301</v>
      </c>
      <c r="D2523" s="1027" t="s">
        <v>687</v>
      </c>
      <c r="E2523" s="750" t="n">
        <f aca="false">F2523+G2523+H2523</f>
        <v>0</v>
      </c>
      <c r="F2523" s="831"/>
      <c r="G2523" s="814"/>
      <c r="H2523" s="1502"/>
      <c r="I2523" s="831"/>
      <c r="J2523" s="814"/>
      <c r="K2523" s="1502"/>
      <c r="L2523" s="750" t="n">
        <f aca="false">I2523+J2523+K2523</f>
        <v>0</v>
      </c>
      <c r="M2523" s="1501" t="str">
        <f aca="false">(IF($E2523&lt;&gt;0,$M$2,IF($L2523&lt;&gt;0,$M$2,"")))</f>
        <v/>
      </c>
      <c r="N2523" s="1086"/>
    </row>
    <row r="2524" customFormat="false" ht="15.75" hidden="true" customHeight="false" outlineLevel="0" collapsed="false">
      <c r="A2524" s="834" t="n">
        <v>650</v>
      </c>
      <c r="B2524" s="1025"/>
      <c r="C2524" s="1031" t="n">
        <v>5309</v>
      </c>
      <c r="D2524" s="1032" t="s">
        <v>688</v>
      </c>
      <c r="E2524" s="779" t="n">
        <f aca="false">F2524+G2524+H2524</f>
        <v>0</v>
      </c>
      <c r="F2524" s="827"/>
      <c r="G2524" s="828"/>
      <c r="H2524" s="1503"/>
      <c r="I2524" s="827"/>
      <c r="J2524" s="828"/>
      <c r="K2524" s="1503"/>
      <c r="L2524" s="779" t="n">
        <f aca="false">I2524+J2524+K2524</f>
        <v>0</v>
      </c>
      <c r="M2524" s="1501" t="str">
        <f aca="false">(IF($E2524&lt;&gt;0,$M$2,IF($L2524&lt;&gt;0,$M$2,"")))</f>
        <v/>
      </c>
      <c r="N2524" s="1086"/>
    </row>
    <row r="2525" customFormat="false" ht="15.75" hidden="true" customHeight="false" outlineLevel="0" collapsed="false">
      <c r="A2525" s="833" t="n">
        <v>655</v>
      </c>
      <c r="B2525" s="1022" t="n">
        <v>5400</v>
      </c>
      <c r="C2525" s="1023" t="s">
        <v>689</v>
      </c>
      <c r="D2525" s="1023"/>
      <c r="E2525" s="963" t="n">
        <f aca="false">F2525+G2525+H2525</f>
        <v>0</v>
      </c>
      <c r="F2525" s="1505"/>
      <c r="G2525" s="1506"/>
      <c r="H2525" s="1507"/>
      <c r="I2525" s="1505"/>
      <c r="J2525" s="1506"/>
      <c r="K2525" s="1507"/>
      <c r="L2525" s="963" t="n">
        <f aca="false">I2525+J2525+K2525</f>
        <v>0</v>
      </c>
      <c r="M2525" s="1501" t="str">
        <f aca="false">(IF($E2525&lt;&gt;0,$M$2,IF($L2525&lt;&gt;0,$M$2,"")))</f>
        <v/>
      </c>
      <c r="N2525" s="1086"/>
    </row>
    <row r="2526" customFormat="false" ht="15.75" hidden="true" customHeight="false" outlineLevel="0" collapsed="false">
      <c r="A2526" s="833" t="n">
        <v>665</v>
      </c>
      <c r="B2526" s="927" t="n">
        <v>5500</v>
      </c>
      <c r="C2526" s="992" t="s">
        <v>690</v>
      </c>
      <c r="D2526" s="992"/>
      <c r="E2526" s="963" t="n">
        <f aca="false">SUM(E2527:E2530)</f>
        <v>0</v>
      </c>
      <c r="F2526" s="930" t="n">
        <f aca="false">SUM(F2527:F2530)</f>
        <v>0</v>
      </c>
      <c r="G2526" s="931" t="n">
        <f aca="false">SUM(G2527:G2530)</f>
        <v>0</v>
      </c>
      <c r="H2526" s="570" t="n">
        <f aca="false">SUM(H2527:H2530)</f>
        <v>0</v>
      </c>
      <c r="I2526" s="930" t="n">
        <f aca="false">SUM(I2527:I2530)</f>
        <v>0</v>
      </c>
      <c r="J2526" s="931" t="n">
        <f aca="false">SUM(J2527:J2530)</f>
        <v>0</v>
      </c>
      <c r="K2526" s="570" t="n">
        <f aca="false">SUM(K2527:K2530)</f>
        <v>0</v>
      </c>
      <c r="L2526" s="963" t="n">
        <f aca="false">SUM(L2527:L2530)</f>
        <v>0</v>
      </c>
      <c r="M2526" s="1501" t="str">
        <f aca="false">(IF($E2526&lt;&gt;0,$M$2,IF($L2526&lt;&gt;0,$M$2,"")))</f>
        <v/>
      </c>
      <c r="N2526" s="1086"/>
    </row>
    <row r="2527" customFormat="false" ht="15.75" hidden="true" customHeight="false" outlineLevel="0" collapsed="false">
      <c r="A2527" s="833" t="n">
        <v>675</v>
      </c>
      <c r="B2527" s="1018"/>
      <c r="C2527" s="934" t="n">
        <v>5501</v>
      </c>
      <c r="D2527" s="964" t="s">
        <v>691</v>
      </c>
      <c r="E2527" s="750" t="n">
        <f aca="false">F2527+G2527+H2527</f>
        <v>0</v>
      </c>
      <c r="F2527" s="831"/>
      <c r="G2527" s="814"/>
      <c r="H2527" s="1502"/>
      <c r="I2527" s="831"/>
      <c r="J2527" s="814"/>
      <c r="K2527" s="1502"/>
      <c r="L2527" s="750" t="n">
        <f aca="false">I2527+J2527+K2527</f>
        <v>0</v>
      </c>
      <c r="M2527" s="1501" t="str">
        <f aca="false">(IF($E2527&lt;&gt;0,$M$2,IF($L2527&lt;&gt;0,$M$2,"")))</f>
        <v/>
      </c>
      <c r="N2527" s="1086"/>
    </row>
    <row r="2528" customFormat="false" ht="15.75" hidden="true" customHeight="false" outlineLevel="0" collapsed="false">
      <c r="A2528" s="833" t="n">
        <v>685</v>
      </c>
      <c r="B2528" s="1018"/>
      <c r="C2528" s="947" t="n">
        <v>5502</v>
      </c>
      <c r="D2528" s="948" t="s">
        <v>692</v>
      </c>
      <c r="E2528" s="757" t="n">
        <f aca="false">F2528+G2528+H2528</f>
        <v>0</v>
      </c>
      <c r="F2528" s="815"/>
      <c r="G2528" s="816"/>
      <c r="H2528" s="1504"/>
      <c r="I2528" s="815"/>
      <c r="J2528" s="816"/>
      <c r="K2528" s="1504"/>
      <c r="L2528" s="757" t="n">
        <f aca="false">I2528+J2528+K2528</f>
        <v>0</v>
      </c>
      <c r="M2528" s="1501" t="str">
        <f aca="false">(IF($E2528&lt;&gt;0,$M$2,IF($L2528&lt;&gt;0,$M$2,"")))</f>
        <v/>
      </c>
      <c r="N2528" s="1086"/>
    </row>
    <row r="2529" customFormat="false" ht="15.75" hidden="true" customHeight="false" outlineLevel="0" collapsed="false">
      <c r="A2529" s="834" t="n">
        <v>690</v>
      </c>
      <c r="B2529" s="1018"/>
      <c r="C2529" s="947" t="n">
        <v>5503</v>
      </c>
      <c r="D2529" s="1019" t="s">
        <v>693</v>
      </c>
      <c r="E2529" s="757" t="n">
        <f aca="false">F2529+G2529+H2529</f>
        <v>0</v>
      </c>
      <c r="F2529" s="815"/>
      <c r="G2529" s="816"/>
      <c r="H2529" s="1504"/>
      <c r="I2529" s="815"/>
      <c r="J2529" s="816"/>
      <c r="K2529" s="1504"/>
      <c r="L2529" s="757" t="n">
        <f aca="false">I2529+J2529+K2529</f>
        <v>0</v>
      </c>
      <c r="M2529" s="1501" t="str">
        <f aca="false">(IF($E2529&lt;&gt;0,$M$2,IF($L2529&lt;&gt;0,$M$2,"")))</f>
        <v/>
      </c>
      <c r="N2529" s="1086"/>
    </row>
    <row r="2530" customFormat="false" ht="15.75" hidden="true" customHeight="false" outlineLevel="0" collapsed="false">
      <c r="A2530" s="834" t="n">
        <v>695</v>
      </c>
      <c r="B2530" s="1018"/>
      <c r="C2530" s="939" t="n">
        <v>5504</v>
      </c>
      <c r="D2530" s="991" t="s">
        <v>694</v>
      </c>
      <c r="E2530" s="779" t="n">
        <f aca="false">F2530+G2530+H2530</f>
        <v>0</v>
      </c>
      <c r="F2530" s="827"/>
      <c r="G2530" s="828"/>
      <c r="H2530" s="1503"/>
      <c r="I2530" s="827"/>
      <c r="J2530" s="828"/>
      <c r="K2530" s="1503"/>
      <c r="L2530" s="779" t="n">
        <f aca="false">I2530+J2530+K2530</f>
        <v>0</v>
      </c>
      <c r="M2530" s="1501" t="str">
        <f aca="false">(IF($E2530&lt;&gt;0,$M$2,IF($L2530&lt;&gt;0,$M$2,"")))</f>
        <v/>
      </c>
      <c r="N2530" s="1086"/>
    </row>
    <row r="2531" customFormat="false" ht="15.75" hidden="true" customHeight="true" outlineLevel="0" collapsed="false">
      <c r="A2531" s="833" t="n">
        <v>700</v>
      </c>
      <c r="B2531" s="1022" t="n">
        <v>5700</v>
      </c>
      <c r="C2531" s="1033" t="s">
        <v>695</v>
      </c>
      <c r="D2531" s="1033"/>
      <c r="E2531" s="963" t="n">
        <f aca="false">SUM(E2532:E2534)</f>
        <v>0</v>
      </c>
      <c r="F2531" s="930" t="n">
        <f aca="false">SUM(F2532:F2534)</f>
        <v>0</v>
      </c>
      <c r="G2531" s="931" t="n">
        <f aca="false">SUM(G2532:G2534)</f>
        <v>0</v>
      </c>
      <c r="H2531" s="570" t="n">
        <f aca="false">SUM(H2532:H2534)</f>
        <v>0</v>
      </c>
      <c r="I2531" s="930" t="n">
        <f aca="false">SUM(I2532:I2534)</f>
        <v>0</v>
      </c>
      <c r="J2531" s="931" t="n">
        <f aca="false">SUM(J2532:J2534)</f>
        <v>0</v>
      </c>
      <c r="K2531" s="570" t="n">
        <f aca="false">SUM(K2532:K2534)</f>
        <v>0</v>
      </c>
      <c r="L2531" s="963" t="n">
        <f aca="false">SUM(L2532:L2534)</f>
        <v>0</v>
      </c>
      <c r="M2531" s="1501" t="str">
        <f aca="false">(IF($E2531&lt;&gt;0,$M$2,IF($L2531&lt;&gt;0,$M$2,"")))</f>
        <v/>
      </c>
      <c r="N2531" s="1086"/>
    </row>
    <row r="2532" customFormat="false" ht="15.75" hidden="true" customHeight="false" outlineLevel="0" collapsed="false">
      <c r="A2532" s="833" t="n">
        <v>710</v>
      </c>
      <c r="B2532" s="1025"/>
      <c r="C2532" s="1026" t="n">
        <v>5701</v>
      </c>
      <c r="D2532" s="1027" t="s">
        <v>696</v>
      </c>
      <c r="E2532" s="750" t="n">
        <f aca="false">F2532+G2532+H2532</f>
        <v>0</v>
      </c>
      <c r="F2532" s="810" t="n">
        <v>0</v>
      </c>
      <c r="G2532" s="810" t="n">
        <v>0</v>
      </c>
      <c r="H2532" s="810" t="n">
        <v>0</v>
      </c>
      <c r="I2532" s="810" t="n">
        <v>0</v>
      </c>
      <c r="J2532" s="810" t="n">
        <v>0</v>
      </c>
      <c r="K2532" s="810" t="n">
        <v>0</v>
      </c>
      <c r="L2532" s="750" t="n">
        <f aca="false">I2532+J2532+K2532</f>
        <v>0</v>
      </c>
      <c r="M2532" s="1501" t="str">
        <f aca="false">(IF($E2532&lt;&gt;0,$M$2,IF($L2532&lt;&gt;0,$M$2,"")))</f>
        <v/>
      </c>
      <c r="N2532" s="1086"/>
    </row>
    <row r="2533" customFormat="false" ht="15.75" hidden="true" customHeight="false" outlineLevel="0" collapsed="false">
      <c r="A2533" s="834" t="n">
        <v>715</v>
      </c>
      <c r="B2533" s="1025"/>
      <c r="C2533" s="1034" t="n">
        <v>5702</v>
      </c>
      <c r="D2533" s="1035" t="s">
        <v>697</v>
      </c>
      <c r="E2533" s="767" t="n">
        <f aca="false">F2533+G2533+H2533</f>
        <v>0</v>
      </c>
      <c r="F2533" s="810" t="n">
        <v>0</v>
      </c>
      <c r="G2533" s="810" t="n">
        <v>0</v>
      </c>
      <c r="H2533" s="810" t="n">
        <v>0</v>
      </c>
      <c r="I2533" s="810" t="n">
        <v>0</v>
      </c>
      <c r="J2533" s="810" t="n">
        <v>0</v>
      </c>
      <c r="K2533" s="810" t="n">
        <v>0</v>
      </c>
      <c r="L2533" s="767" t="n">
        <f aca="false">I2533+J2533+K2533</f>
        <v>0</v>
      </c>
      <c r="M2533" s="1501" t="str">
        <f aca="false">(IF($E2533&lt;&gt;0,$M$2,IF($L2533&lt;&gt;0,$M$2,"")))</f>
        <v/>
      </c>
      <c r="N2533" s="1086"/>
    </row>
    <row r="2534" customFormat="false" ht="15.75" hidden="true" customHeight="false" outlineLevel="0" collapsed="false">
      <c r="A2534" s="834" t="n">
        <v>720</v>
      </c>
      <c r="B2534" s="946"/>
      <c r="C2534" s="1036" t="n">
        <v>4071</v>
      </c>
      <c r="D2534" s="1037" t="s">
        <v>698</v>
      </c>
      <c r="E2534" s="1038" t="n">
        <f aca="false">F2534+G2534+H2534</f>
        <v>0</v>
      </c>
      <c r="F2534" s="810" t="n">
        <v>0</v>
      </c>
      <c r="G2534" s="810" t="n">
        <v>0</v>
      </c>
      <c r="H2534" s="810" t="n">
        <v>0</v>
      </c>
      <c r="I2534" s="810" t="n">
        <v>0</v>
      </c>
      <c r="J2534" s="810" t="n">
        <v>0</v>
      </c>
      <c r="K2534" s="810" t="n">
        <v>0</v>
      </c>
      <c r="L2534" s="1038" t="n">
        <f aca="false">I2534+J2534+K2534</f>
        <v>0</v>
      </c>
      <c r="M2534" s="1501" t="str">
        <f aca="false">(IF($E2534&lt;&gt;0,$M$2,IF($L2534&lt;&gt;0,$M$2,"")))</f>
        <v/>
      </c>
      <c r="N2534" s="1086"/>
    </row>
    <row r="2535" customFormat="false" ht="15.75" hidden="true" customHeight="false" outlineLevel="0" collapsed="false">
      <c r="A2535" s="834" t="n">
        <v>725</v>
      </c>
      <c r="B2535" s="1318"/>
      <c r="C2535" s="1045" t="s">
        <v>699</v>
      </c>
      <c r="D2535" s="1045"/>
      <c r="E2535" s="1513"/>
      <c r="F2535" s="1513"/>
      <c r="G2535" s="1513"/>
      <c r="H2535" s="1513"/>
      <c r="I2535" s="1513"/>
      <c r="J2535" s="1513"/>
      <c r="K2535" s="1513"/>
      <c r="L2535" s="1514"/>
      <c r="M2535" s="1501" t="str">
        <f aca="false">(IF($E2535&lt;&gt;0,$M$2,IF($L2535&lt;&gt;0,$M$2,"")))</f>
        <v/>
      </c>
      <c r="N2535" s="1086"/>
    </row>
    <row r="2536" customFormat="false" ht="15.75" hidden="true" customHeight="false" outlineLevel="0" collapsed="false">
      <c r="A2536" s="834" t="n">
        <v>730</v>
      </c>
      <c r="B2536" s="1044" t="n">
        <v>98</v>
      </c>
      <c r="C2536" s="1045" t="s">
        <v>699</v>
      </c>
      <c r="D2536" s="1045"/>
      <c r="E2536" s="963" t="n">
        <f aca="false">F2536+G2536+H2536</f>
        <v>0</v>
      </c>
      <c r="F2536" s="1515"/>
      <c r="G2536" s="1516"/>
      <c r="H2536" s="1517"/>
      <c r="I2536" s="1238" t="n">
        <v>0</v>
      </c>
      <c r="J2536" s="1518" t="n">
        <v>0</v>
      </c>
      <c r="K2536" s="1208" t="n">
        <v>0</v>
      </c>
      <c r="L2536" s="963" t="n">
        <f aca="false">I2536+J2536+K2536</f>
        <v>0</v>
      </c>
      <c r="M2536" s="1501" t="str">
        <f aca="false">(IF($E2536&lt;&gt;0,$M$2,IF($L2536&lt;&gt;0,$M$2,"")))</f>
        <v/>
      </c>
      <c r="N2536" s="1086"/>
    </row>
    <row r="2537" customFormat="false" ht="15.75" hidden="true" customHeight="false" outlineLevel="0" collapsed="false">
      <c r="A2537" s="834" t="n">
        <v>735</v>
      </c>
      <c r="B2537" s="1519"/>
      <c r="C2537" s="1520"/>
      <c r="D2537" s="1521"/>
      <c r="E2537" s="924"/>
      <c r="F2537" s="924"/>
      <c r="G2537" s="924"/>
      <c r="H2537" s="924"/>
      <c r="I2537" s="924"/>
      <c r="J2537" s="924"/>
      <c r="K2537" s="924"/>
      <c r="L2537" s="925"/>
      <c r="M2537" s="1501" t="str">
        <f aca="false">(IF($E2537&lt;&gt;0,$M$2,IF($L2537&lt;&gt;0,$M$2,"")))</f>
        <v/>
      </c>
      <c r="N2537" s="1086"/>
    </row>
    <row r="2538" customFormat="false" ht="15.75" hidden="true" customHeight="false" outlineLevel="0" collapsed="false">
      <c r="A2538" s="834" t="n">
        <v>740</v>
      </c>
      <c r="B2538" s="1522"/>
      <c r="C2538" s="692"/>
      <c r="D2538" s="1523"/>
      <c r="E2538" s="875"/>
      <c r="F2538" s="875"/>
      <c r="G2538" s="875"/>
      <c r="H2538" s="875"/>
      <c r="I2538" s="875"/>
      <c r="J2538" s="875"/>
      <c r="K2538" s="875"/>
      <c r="L2538" s="1052"/>
      <c r="M2538" s="1501" t="str">
        <f aca="false">(IF($E2538&lt;&gt;0,$M$2,IF($L2538&lt;&gt;0,$M$2,"")))</f>
        <v/>
      </c>
      <c r="N2538" s="1086"/>
    </row>
    <row r="2539" customFormat="false" ht="15.75" hidden="true" customHeight="false" outlineLevel="0" collapsed="false">
      <c r="A2539" s="834" t="n">
        <v>745</v>
      </c>
      <c r="B2539" s="1522"/>
      <c r="C2539" s="692"/>
      <c r="D2539" s="1523"/>
      <c r="E2539" s="875"/>
      <c r="F2539" s="875"/>
      <c r="G2539" s="875"/>
      <c r="H2539" s="875"/>
      <c r="I2539" s="875"/>
      <c r="J2539" s="875"/>
      <c r="K2539" s="875"/>
      <c r="L2539" s="1052"/>
      <c r="M2539" s="1501" t="str">
        <f aca="false">(IF($E2539&lt;&gt;0,$M$2,IF($L2539&lt;&gt;0,$M$2,"")))</f>
        <v/>
      </c>
      <c r="N2539" s="1086"/>
    </row>
    <row r="2540" customFormat="false" ht="16.5" hidden="false" customHeight="false" outlineLevel="0" collapsed="false">
      <c r="A2540" s="833" t="n">
        <v>750</v>
      </c>
      <c r="B2540" s="1524"/>
      <c r="C2540" s="1056" t="s">
        <v>580</v>
      </c>
      <c r="D2540" s="1525" t="n">
        <f aca="false">+B2540</f>
        <v>0</v>
      </c>
      <c r="E2540" s="1058" t="n">
        <f aca="false">SUM(E2424,E2427,E2433,E2441,E2442,E2460,E2464,E2470,E2473,E2474,E2475,E2476,E2477,E2486,E2493,E2494,E2495,E2496,E2503,E2507,E2508,E2509,E2510,E2513,E2514,E2522,E2525,E2526,E2531)+E2536</f>
        <v>85527</v>
      </c>
      <c r="F2540" s="1059" t="n">
        <f aca="false">SUM(F2424,F2427,F2433,F2441,F2442,F2460,F2464,F2470,F2473,F2474,F2475,F2476,F2477,F2486,F2493,F2494,F2495,F2496,F2503,F2507,F2508,F2509,F2510,F2513,F2514,F2522,F2525,F2526,F2531)+F2536</f>
        <v>8922</v>
      </c>
      <c r="G2540" s="1060" t="n">
        <f aca="false">SUM(G2424,G2427,G2433,G2441,G2442,G2460,G2464,G2470,G2473,G2474,G2475,G2476,G2477,G2486,G2493,G2494,G2495,G2496,G2503,G2507,G2508,G2509,G2510,G2513,G2514,G2522,G2525,G2526,G2531)+G2536</f>
        <v>76605</v>
      </c>
      <c r="H2540" s="1061" t="n">
        <f aca="false">SUM(H2424,H2427,H2433,H2441,H2442,H2460,H2464,H2470,H2473,H2474,H2475,H2476,H2477,H2486,H2493,H2494,H2495,H2496,H2503,H2507,H2508,H2509,H2510,H2513,H2514,H2522,H2525,H2526,H2531)+H2536</f>
        <v>0</v>
      </c>
      <c r="I2540" s="1059" t="n">
        <f aca="false">SUM(I2424,I2427,I2433,I2441,I2442,I2460,I2464,I2470,I2473,I2474,I2475,I2476,I2477,I2486,I2493,I2494,I2495,I2496,I2503,I2507,I2508,I2509,I2510,I2513,I2514,I2522,I2525,I2526,I2531)+I2536</f>
        <v>8915</v>
      </c>
      <c r="J2540" s="1060" t="n">
        <f aca="false">SUM(J2424,J2427,J2433,J2441,J2442,J2460,J2464,J2470,J2473,J2474,J2475,J2476,J2477,J2486,J2493,J2494,J2495,J2496,J2503,J2507,J2508,J2509,J2510,J2513,J2514,J2522,J2525,J2526,J2531)+J2536</f>
        <v>76605</v>
      </c>
      <c r="K2540" s="1061" t="n">
        <f aca="false">SUM(K2424,K2427,K2433,K2441,K2442,K2460,K2464,K2470,K2473,K2474,K2475,K2476,K2477,K2486,K2493,K2494,K2495,K2496,K2503,K2507,K2508,K2509,K2510,K2513,K2514,K2522,K2525,K2526,K2531)+K2536</f>
        <v>0</v>
      </c>
      <c r="L2540" s="1058" t="n">
        <f aca="false">SUM(L2424,L2427,L2433,L2441,L2442,L2460,L2464,L2470,L2473,L2474,L2475,L2476,L2477,L2486,L2493,L2494,L2495,L2496,L2503,L2507,L2508,L2509,L2510,L2513,L2514,L2522,L2525,L2526,L2531)+L2536</f>
        <v>85520</v>
      </c>
      <c r="M2540" s="1501" t="n">
        <f aca="false">(IF($E2540&lt;&gt;0,$M$2,IF($L2540&lt;&gt;0,$M$2,"")))</f>
        <v>1</v>
      </c>
      <c r="N2540" s="1526" t="str">
        <f aca="false">LEFT(C2421,1)</f>
        <v>3</v>
      </c>
    </row>
    <row r="2541" customFormat="false" ht="16.5" hidden="false" customHeight="false" outlineLevel="0" collapsed="false">
      <c r="A2541" s="834" t="n">
        <v>755</v>
      </c>
      <c r="B2541" s="1527" t="s">
        <v>939</v>
      </c>
      <c r="C2541" s="1528"/>
      <c r="L2541" s="1099"/>
      <c r="M2541" s="679" t="n">
        <f aca="false">(IF($E2540&lt;&gt;0,$M$2,IF($L2540&lt;&gt;0,$M$2,"")))</f>
        <v>1</v>
      </c>
    </row>
    <row r="2542" customFormat="false" ht="15.75" hidden="false" customHeight="false" outlineLevel="0" collapsed="false">
      <c r="A2542" s="834" t="n">
        <v>760</v>
      </c>
      <c r="B2542" s="1529"/>
      <c r="C2542" s="1529"/>
      <c r="D2542" s="1530"/>
      <c r="E2542" s="1529"/>
      <c r="F2542" s="1529"/>
      <c r="G2542" s="1529"/>
      <c r="H2542" s="1529"/>
      <c r="I2542" s="1529"/>
      <c r="J2542" s="1529"/>
      <c r="K2542" s="1529"/>
      <c r="L2542" s="1531"/>
      <c r="M2542" s="679" t="n">
        <f aca="false">(IF($E2540&lt;&gt;0,$M$2,IF($L2540&lt;&gt;0,$M$2,"")))</f>
        <v>1</v>
      </c>
    </row>
    <row r="2543" customFormat="false" ht="18.75" hidden="true" customHeight="false" outlineLevel="0" collapsed="false">
      <c r="A2543" s="833" t="n">
        <v>765</v>
      </c>
      <c r="B2543" s="1532"/>
      <c r="C2543" s="1532"/>
      <c r="D2543" s="1532"/>
      <c r="E2543" s="1532"/>
      <c r="F2543" s="1532"/>
      <c r="G2543" s="1532"/>
      <c r="H2543" s="1532"/>
      <c r="I2543" s="1532"/>
      <c r="J2543" s="1532"/>
      <c r="K2543" s="1532"/>
      <c r="L2543" s="1533"/>
      <c r="M2543" s="1534" t="str">
        <f aca="false">(IF(E2538&lt;&gt;0,$G$2,IF(L2538&lt;&gt;0,$G$2,"")))</f>
        <v/>
      </c>
      <c r="N2543" s="1532"/>
    </row>
    <row r="2544" customFormat="false" ht="15.75" hidden="false" customHeight="false" outlineLevel="0" collapsed="false">
      <c r="A2544" s="833" t="n">
        <v>775</v>
      </c>
      <c r="B2544" s="1099"/>
      <c r="C2544" s="1099"/>
      <c r="D2544" s="1255"/>
      <c r="E2544" s="1470"/>
      <c r="F2544" s="1470"/>
      <c r="G2544" s="1470"/>
      <c r="H2544" s="1470"/>
      <c r="I2544" s="1470"/>
      <c r="J2544" s="1470"/>
      <c r="K2544" s="1470"/>
      <c r="L2544" s="1470"/>
      <c r="M2544" s="679" t="n">
        <f aca="false">(IF($E2678&lt;&gt;0,$M$2,IF($L2678&lt;&gt;0,$M$2,"")))</f>
        <v>1</v>
      </c>
    </row>
    <row r="2545" customFormat="false" ht="15.75" hidden="false" customHeight="false" outlineLevel="0" collapsed="false">
      <c r="A2545" s="834" t="n">
        <v>780</v>
      </c>
      <c r="B2545" s="1099"/>
      <c r="C2545" s="1471"/>
      <c r="D2545" s="1472"/>
      <c r="E2545" s="1470"/>
      <c r="F2545" s="1470"/>
      <c r="G2545" s="1470"/>
      <c r="H2545" s="1470"/>
      <c r="I2545" s="1470"/>
      <c r="J2545" s="1470"/>
      <c r="K2545" s="1470"/>
      <c r="L2545" s="1470"/>
      <c r="M2545" s="679" t="n">
        <f aca="false">(IF($E2678&lt;&gt;0,$M$2,IF($L2678&lt;&gt;0,$M$2,"")))</f>
        <v>1</v>
      </c>
    </row>
    <row r="2546" customFormat="false" ht="15.75" hidden="false" customHeight="false" outlineLevel="0" collapsed="false">
      <c r="A2546" s="834" t="n">
        <v>785</v>
      </c>
      <c r="B2546" s="1291" t="str">
        <f aca="false">$B$7</f>
        <v>ОТЧЕТНИ ДАННИ ПО ЕБК ЗА СМЕТКИТЕ ЗА СРЕДСТВАТА ОТ ЕВРОПЕЙСКИЯ СЪЮЗ - КСФ</v>
      </c>
      <c r="C2546" s="1291"/>
      <c r="D2546" s="1291"/>
      <c r="E2546" s="897"/>
      <c r="F2546" s="897"/>
      <c r="G2546" s="881"/>
      <c r="H2546" s="881"/>
      <c r="I2546" s="881"/>
      <c r="J2546" s="881"/>
      <c r="K2546" s="881"/>
      <c r="L2546" s="881"/>
      <c r="M2546" s="679" t="n">
        <f aca="false">(IF($E2678&lt;&gt;0,$M$2,IF($L2678&lt;&gt;0,$M$2,"")))</f>
        <v>1</v>
      </c>
    </row>
    <row r="2547" customFormat="false" ht="15.75" hidden="false" customHeight="false" outlineLevel="0" collapsed="false">
      <c r="A2547" s="834" t="n">
        <v>790</v>
      </c>
      <c r="B2547" s="408"/>
      <c r="C2547" s="1054"/>
      <c r="D2547" s="1063"/>
      <c r="E2547" s="398" t="s">
        <v>407</v>
      </c>
      <c r="F2547" s="398" t="s">
        <v>408</v>
      </c>
      <c r="G2547" s="881"/>
      <c r="H2547" s="1473" t="s">
        <v>929</v>
      </c>
      <c r="I2547" s="1474"/>
      <c r="J2547" s="1475"/>
      <c r="K2547" s="881"/>
      <c r="L2547" s="881"/>
      <c r="M2547" s="679" t="n">
        <f aca="false">(IF($E2678&lt;&gt;0,$M$2,IF($L2678&lt;&gt;0,$M$2,"")))</f>
        <v>1</v>
      </c>
    </row>
    <row r="2548" customFormat="false" ht="18.75" hidden="false" customHeight="false" outlineLevel="0" collapsed="false">
      <c r="A2548" s="834" t="n">
        <v>795</v>
      </c>
      <c r="B2548" s="885" t="str">
        <f aca="false">$B$9</f>
        <v>Столична община </v>
      </c>
      <c r="C2548" s="885"/>
      <c r="D2548" s="885"/>
      <c r="E2548" s="698" t="n">
        <f aca="false">$E$9</f>
        <v>43101</v>
      </c>
      <c r="F2548" s="886" t="n">
        <f aca="false">$F$9</f>
        <v>43220</v>
      </c>
      <c r="G2548" s="881"/>
      <c r="H2548" s="881"/>
      <c r="I2548" s="881"/>
      <c r="J2548" s="881"/>
      <c r="K2548" s="881"/>
      <c r="L2548" s="881"/>
      <c r="M2548" s="679" t="n">
        <f aca="false">(IF($E2678&lt;&gt;0,$M$2,IF($L2678&lt;&gt;0,$M$2,"")))</f>
        <v>1</v>
      </c>
    </row>
    <row r="2549" customFormat="false" ht="15.75" hidden="false" customHeight="false" outlineLevel="0" collapsed="false">
      <c r="A2549" s="833" t="n">
        <v>805</v>
      </c>
      <c r="B2549" s="408" t="str">
        <f aca="false">$B$10</f>
        <v>(наименование на разпоредителя с бюджет)</v>
      </c>
      <c r="C2549" s="408"/>
      <c r="D2549" s="887"/>
      <c r="E2549" s="881"/>
      <c r="F2549" s="881"/>
      <c r="G2549" s="881"/>
      <c r="H2549" s="881"/>
      <c r="I2549" s="881"/>
      <c r="J2549" s="881"/>
      <c r="K2549" s="881"/>
      <c r="L2549" s="881"/>
      <c r="M2549" s="679" t="n">
        <f aca="false">(IF($E2678&lt;&gt;0,$M$2,IF($L2678&lt;&gt;0,$M$2,"")))</f>
        <v>1</v>
      </c>
    </row>
    <row r="2550" customFormat="false" ht="15.75" hidden="false" customHeight="false" outlineLevel="0" collapsed="false">
      <c r="A2550" s="834" t="n">
        <v>810</v>
      </c>
      <c r="B2550" s="408"/>
      <c r="C2550" s="408"/>
      <c r="D2550" s="887"/>
      <c r="E2550" s="881"/>
      <c r="F2550" s="881"/>
      <c r="G2550" s="881"/>
      <c r="H2550" s="881"/>
      <c r="I2550" s="881"/>
      <c r="J2550" s="881"/>
      <c r="K2550" s="881"/>
      <c r="L2550" s="881"/>
      <c r="M2550" s="679" t="n">
        <f aca="false">(IF($E2678&lt;&gt;0,$M$2,IF($L2678&lt;&gt;0,$M$2,"")))</f>
        <v>1</v>
      </c>
    </row>
    <row r="2551" customFormat="false" ht="19.5" hidden="false" customHeight="false" outlineLevel="0" collapsed="false">
      <c r="A2551" s="834" t="n">
        <v>815</v>
      </c>
      <c r="B2551" s="1476" t="str">
        <f aca="false">$B$12</f>
        <v>Столична община</v>
      </c>
      <c r="C2551" s="1476"/>
      <c r="D2551" s="1476"/>
      <c r="E2551" s="1097" t="s">
        <v>583</v>
      </c>
      <c r="F2551" s="1477" t="str">
        <f aca="false">$F$12</f>
        <v>7225</v>
      </c>
      <c r="G2551" s="881"/>
      <c r="H2551" s="881"/>
      <c r="I2551" s="881"/>
      <c r="J2551" s="881"/>
      <c r="K2551" s="881"/>
      <c r="L2551" s="881"/>
      <c r="M2551" s="679" t="n">
        <f aca="false">(IF($E2678&lt;&gt;0,$M$2,IF($L2678&lt;&gt;0,$M$2,"")))</f>
        <v>1</v>
      </c>
    </row>
    <row r="2552" customFormat="false" ht="15.75" hidden="false" customHeight="false" outlineLevel="0" collapsed="false">
      <c r="A2552" s="842" t="n">
        <v>525</v>
      </c>
      <c r="B2552" s="416" t="str">
        <f aca="false">$B$13</f>
        <v>(наименование на първостепенния разпоредител с бюджет)</v>
      </c>
      <c r="C2552" s="408"/>
      <c r="D2552" s="887"/>
      <c r="E2552" s="897"/>
      <c r="F2552" s="897"/>
      <c r="G2552" s="881"/>
      <c r="H2552" s="881"/>
      <c r="I2552" s="881"/>
      <c r="J2552" s="881"/>
      <c r="K2552" s="881"/>
      <c r="L2552" s="881"/>
      <c r="M2552" s="679" t="n">
        <f aca="false">(IF($E2678&lt;&gt;0,$M$2,IF($L2678&lt;&gt;0,$M$2,"")))</f>
        <v>1</v>
      </c>
    </row>
    <row r="2553" customFormat="false" ht="19.5" hidden="false" customHeight="false" outlineLevel="0" collapsed="false">
      <c r="A2553" s="833" t="n">
        <v>820</v>
      </c>
      <c r="B2553" s="891"/>
      <c r="C2553" s="881"/>
      <c r="D2553" s="892" t="s">
        <v>414</v>
      </c>
      <c r="E2553" s="893" t="n">
        <f aca="false">$E$15</f>
        <v>98</v>
      </c>
      <c r="F2553" s="1102" t="str">
        <f aca="false">$F$15</f>
        <v>СЕС - КСФ</v>
      </c>
      <c r="G2553" s="875"/>
      <c r="H2553" s="875"/>
      <c r="I2553" s="875"/>
      <c r="J2553" s="875"/>
      <c r="K2553" s="875"/>
      <c r="L2553" s="875"/>
      <c r="M2553" s="679" t="n">
        <f aca="false">(IF($E2678&lt;&gt;0,$M$2,IF($L2678&lt;&gt;0,$M$2,"")))</f>
        <v>1</v>
      </c>
    </row>
    <row r="2554" customFormat="false" ht="16.5" hidden="false" customHeight="false" outlineLevel="0" collapsed="false">
      <c r="A2554" s="834" t="n">
        <v>821</v>
      </c>
      <c r="B2554" s="408"/>
      <c r="C2554" s="1054"/>
      <c r="D2554" s="1063"/>
      <c r="E2554" s="881"/>
      <c r="F2554" s="881"/>
      <c r="G2554" s="881"/>
      <c r="H2554" s="881"/>
      <c r="I2554" s="881"/>
      <c r="J2554" s="881"/>
      <c r="K2554" s="881"/>
      <c r="L2554" s="900" t="s">
        <v>416</v>
      </c>
      <c r="M2554" s="679" t="n">
        <f aca="false">(IF($E2678&lt;&gt;0,$M$2,IF($L2678&lt;&gt;0,$M$2,"")))</f>
        <v>1</v>
      </c>
    </row>
    <row r="2555" customFormat="false" ht="24.95" hidden="false" customHeight="true" outlineLevel="0" collapsed="false">
      <c r="A2555" s="834" t="n">
        <v>822</v>
      </c>
      <c r="B2555" s="901"/>
      <c r="C2555" s="902"/>
      <c r="D2555" s="903" t="s">
        <v>930</v>
      </c>
      <c r="E2555" s="721" t="s">
        <v>931</v>
      </c>
      <c r="F2555" s="721"/>
      <c r="G2555" s="721"/>
      <c r="H2555" s="721"/>
      <c r="I2555" s="904" t="s">
        <v>932</v>
      </c>
      <c r="J2555" s="904"/>
      <c r="K2555" s="904"/>
      <c r="L2555" s="904"/>
      <c r="M2555" s="679" t="n">
        <f aca="false">(IF($E2678&lt;&gt;0,$M$2,IF($L2678&lt;&gt;0,$M$2,"")))</f>
        <v>1</v>
      </c>
    </row>
    <row r="2556" customFormat="false" ht="54.95" hidden="false" customHeight="true" outlineLevel="0" collapsed="false">
      <c r="A2556" s="834" t="n">
        <v>823</v>
      </c>
      <c r="B2556" s="905" t="s">
        <v>243</v>
      </c>
      <c r="C2556" s="906" t="s">
        <v>420</v>
      </c>
      <c r="D2556" s="907" t="s">
        <v>933</v>
      </c>
      <c r="E2556" s="1303" t="str">
        <f aca="false">$E$20</f>
        <v>Уточнен план                Общо</v>
      </c>
      <c r="F2556" s="727" t="str">
        <f aca="false">$F$20</f>
        <v>държавни дейности</v>
      </c>
      <c r="G2556" s="728" t="str">
        <f aca="false">$G$20</f>
        <v>местни дейности</v>
      </c>
      <c r="H2556" s="729" t="str">
        <f aca="false">$H$20</f>
        <v>дофинансиране</v>
      </c>
      <c r="I2556" s="908" t="str">
        <f aca="false">$I$20</f>
        <v>държавни дейности -ОТЧЕТ</v>
      </c>
      <c r="J2556" s="909" t="str">
        <f aca="false">$J$20</f>
        <v>местни дейности - ОТЧЕТ</v>
      </c>
      <c r="K2556" s="910" t="str">
        <f aca="false">$K$20</f>
        <v>дофинансиране - ОТЧЕТ</v>
      </c>
      <c r="L2556" s="1478" t="str">
        <f aca="false">$L$20</f>
        <v>ОТЧЕТ                                    ОБЩО</v>
      </c>
      <c r="M2556" s="679" t="n">
        <f aca="false">(IF($E2678&lt;&gt;0,$M$2,IF($L2678&lt;&gt;0,$M$2,"")))</f>
        <v>1</v>
      </c>
    </row>
    <row r="2557" customFormat="false" ht="18.75" hidden="false" customHeight="false" outlineLevel="0" collapsed="false">
      <c r="A2557" s="834" t="n">
        <v>825</v>
      </c>
      <c r="B2557" s="913"/>
      <c r="C2557" s="914"/>
      <c r="D2557" s="915" t="s">
        <v>588</v>
      </c>
      <c r="E2557" s="1479" t="str">
        <f aca="false">$E$21</f>
        <v>(1)</v>
      </c>
      <c r="F2557" s="739" t="str">
        <f aca="false">$F$21</f>
        <v>(2)</v>
      </c>
      <c r="G2557" s="740" t="str">
        <f aca="false">$G$21</f>
        <v>(3)</v>
      </c>
      <c r="H2557" s="741" t="str">
        <f aca="false">$H$21</f>
        <v>(4)</v>
      </c>
      <c r="I2557" s="916" t="str">
        <f aca="false">$I$21</f>
        <v>(5)</v>
      </c>
      <c r="J2557" s="917" t="str">
        <f aca="false">$J$21</f>
        <v>(6)</v>
      </c>
      <c r="K2557" s="918" t="str">
        <f aca="false">$K$21</f>
        <v>(7)</v>
      </c>
      <c r="L2557" s="919" t="str">
        <f aca="false">$L$21</f>
        <v>(8)</v>
      </c>
      <c r="M2557" s="679" t="n">
        <f aca="false">(IF($E2678&lt;&gt;0,$M$2,IF($L2678&lt;&gt;0,$M$2,"")))</f>
        <v>1</v>
      </c>
    </row>
    <row r="2558" customFormat="false" ht="15.75" hidden="false" customHeight="false" outlineLevel="0" collapsed="false">
      <c r="A2558" s="834"/>
      <c r="B2558" s="1480"/>
      <c r="C2558" s="1481" t="str">
        <f aca="false">VLOOKUP(D2558,OP_LIST2,2,FALSE())</f>
        <v>98311</v>
      </c>
      <c r="D2558" s="1482" t="s">
        <v>953</v>
      </c>
      <c r="E2558" s="1052"/>
      <c r="F2558" s="1483"/>
      <c r="G2558" s="1484"/>
      <c r="H2558" s="1485"/>
      <c r="I2558" s="1483"/>
      <c r="J2558" s="1484"/>
      <c r="K2558" s="1485"/>
      <c r="L2558" s="1486"/>
      <c r="M2558" s="679" t="n">
        <f aca="false">(IF($E2678&lt;&gt;0,$M$2,IF($L2678&lt;&gt;0,$M$2,"")))</f>
        <v>1</v>
      </c>
    </row>
    <row r="2559" customFormat="false" ht="15.75" hidden="false" customHeight="false" outlineLevel="0" collapsed="false">
      <c r="A2559" s="834"/>
      <c r="B2559" s="1487"/>
      <c r="C2559" s="1488" t="n">
        <f aca="false">VLOOKUP(D2560,EBK_DEIN2,2,FALSE())</f>
        <v>5524</v>
      </c>
      <c r="D2559" s="1489" t="s">
        <v>935</v>
      </c>
      <c r="E2559" s="1052"/>
      <c r="F2559" s="1490"/>
      <c r="G2559" s="1491"/>
      <c r="H2559" s="1492"/>
      <c r="I2559" s="1490"/>
      <c r="J2559" s="1491"/>
      <c r="K2559" s="1492"/>
      <c r="L2559" s="1486"/>
      <c r="M2559" s="679" t="n">
        <f aca="false">(IF($E2678&lt;&gt;0,$M$2,IF($L2678&lt;&gt;0,$M$2,"")))</f>
        <v>1</v>
      </c>
    </row>
    <row r="2560" customFormat="false" ht="15.75" hidden="false" customHeight="false" outlineLevel="0" collapsed="false">
      <c r="A2560" s="834"/>
      <c r="B2560" s="1493"/>
      <c r="C2560" s="1494" t="n">
        <f aca="false">+C2559</f>
        <v>5524</v>
      </c>
      <c r="D2560" s="1482" t="s">
        <v>954</v>
      </c>
      <c r="E2560" s="1052"/>
      <c r="F2560" s="1490"/>
      <c r="G2560" s="1491"/>
      <c r="H2560" s="1492"/>
      <c r="I2560" s="1490"/>
      <c r="J2560" s="1491"/>
      <c r="K2560" s="1492"/>
      <c r="L2560" s="1486"/>
      <c r="M2560" s="679" t="n">
        <f aca="false">(IF($E2678&lt;&gt;0,$M$2,IF($L2678&lt;&gt;0,$M$2,"")))</f>
        <v>1</v>
      </c>
    </row>
    <row r="2561" customFormat="false" ht="15.75" hidden="false" customHeight="false" outlineLevel="0" collapsed="false">
      <c r="A2561" s="834"/>
      <c r="B2561" s="1495"/>
      <c r="C2561" s="1496"/>
      <c r="D2561" s="1497" t="s">
        <v>937</v>
      </c>
      <c r="E2561" s="1052"/>
      <c r="F2561" s="1498"/>
      <c r="G2561" s="1499"/>
      <c r="H2561" s="1500"/>
      <c r="I2561" s="1498"/>
      <c r="J2561" s="1499"/>
      <c r="K2561" s="1500"/>
      <c r="L2561" s="1486"/>
      <c r="M2561" s="679" t="n">
        <f aca="false">(IF($E2678&lt;&gt;0,$M$2,IF($L2678&lt;&gt;0,$M$2,"")))</f>
        <v>1</v>
      </c>
    </row>
    <row r="2562" customFormat="false" ht="15.75" hidden="true" customHeight="true" outlineLevel="0" collapsed="false">
      <c r="A2562" s="834"/>
      <c r="B2562" s="927" t="n">
        <v>100</v>
      </c>
      <c r="C2562" s="928" t="s">
        <v>589</v>
      </c>
      <c r="D2562" s="928"/>
      <c r="E2562" s="929" t="n">
        <f aca="false">SUM(E2563:E2564)</f>
        <v>0</v>
      </c>
      <c r="F2562" s="930" t="n">
        <f aca="false">SUM(F2563:F2564)</f>
        <v>0</v>
      </c>
      <c r="G2562" s="931" t="n">
        <f aca="false">SUM(G2563:G2564)</f>
        <v>0</v>
      </c>
      <c r="H2562" s="570" t="n">
        <f aca="false">SUM(H2563:H2564)</f>
        <v>0</v>
      </c>
      <c r="I2562" s="930" t="n">
        <f aca="false">SUM(I2563:I2564)</f>
        <v>0</v>
      </c>
      <c r="J2562" s="931" t="n">
        <f aca="false">SUM(J2563:J2564)</f>
        <v>0</v>
      </c>
      <c r="K2562" s="570" t="n">
        <f aca="false">SUM(K2563:K2564)</f>
        <v>0</v>
      </c>
      <c r="L2562" s="929" t="n">
        <f aca="false">SUM(L2563:L2564)</f>
        <v>0</v>
      </c>
      <c r="M2562" s="1501" t="str">
        <f aca="false">(IF($E2562&lt;&gt;0,$M$2,IF($L2562&lt;&gt;0,$M$2,"")))</f>
        <v/>
      </c>
      <c r="N2562" s="1086"/>
    </row>
    <row r="2563" customFormat="false" ht="15.75" hidden="true" customHeight="false" outlineLevel="0" collapsed="false">
      <c r="A2563" s="834"/>
      <c r="B2563" s="933"/>
      <c r="C2563" s="934" t="n">
        <v>101</v>
      </c>
      <c r="D2563" s="935" t="s">
        <v>590</v>
      </c>
      <c r="E2563" s="750" t="n">
        <f aca="false">F2563+G2563+H2563</f>
        <v>0</v>
      </c>
      <c r="F2563" s="831"/>
      <c r="G2563" s="814"/>
      <c r="H2563" s="1502"/>
      <c r="I2563" s="831"/>
      <c r="J2563" s="814"/>
      <c r="K2563" s="1502"/>
      <c r="L2563" s="750" t="n">
        <f aca="false">I2563+J2563+K2563</f>
        <v>0</v>
      </c>
      <c r="M2563" s="1501" t="str">
        <f aca="false">(IF($E2563&lt;&gt;0,$M$2,IF($L2563&lt;&gt;0,$M$2,"")))</f>
        <v/>
      </c>
      <c r="N2563" s="1086"/>
    </row>
    <row r="2564" customFormat="false" ht="15.75" hidden="true" customHeight="false" outlineLevel="0" collapsed="false">
      <c r="A2564" s="715"/>
      <c r="B2564" s="933"/>
      <c r="C2564" s="939" t="n">
        <v>102</v>
      </c>
      <c r="D2564" s="940" t="s">
        <v>591</v>
      </c>
      <c r="E2564" s="779" t="n">
        <f aca="false">F2564+G2564+H2564</f>
        <v>0</v>
      </c>
      <c r="F2564" s="827"/>
      <c r="G2564" s="828"/>
      <c r="H2564" s="1503"/>
      <c r="I2564" s="827"/>
      <c r="J2564" s="828"/>
      <c r="K2564" s="1503"/>
      <c r="L2564" s="779" t="n">
        <f aca="false">I2564+J2564+K2564</f>
        <v>0</v>
      </c>
      <c r="M2564" s="1501" t="str">
        <f aca="false">(IF($E2564&lt;&gt;0,$M$2,IF($L2564&lt;&gt;0,$M$2,"")))</f>
        <v/>
      </c>
      <c r="N2564" s="1086"/>
    </row>
    <row r="2565" customFormat="false" ht="15.75" hidden="false" customHeight="false" outlineLevel="0" collapsed="false">
      <c r="A2565" s="715"/>
      <c r="B2565" s="927" t="n">
        <v>200</v>
      </c>
      <c r="C2565" s="944" t="s">
        <v>592</v>
      </c>
      <c r="D2565" s="944"/>
      <c r="E2565" s="929" t="n">
        <f aca="false">SUM(E2566:E2570)</f>
        <v>3508</v>
      </c>
      <c r="F2565" s="930" t="n">
        <f aca="false">SUM(F2566:F2570)</f>
        <v>0</v>
      </c>
      <c r="G2565" s="931" t="n">
        <f aca="false">SUM(G2566:G2570)</f>
        <v>3508</v>
      </c>
      <c r="H2565" s="570" t="n">
        <f aca="false">SUM(H2566:H2570)</f>
        <v>0</v>
      </c>
      <c r="I2565" s="930" t="n">
        <f aca="false">SUM(I2566:I2570)</f>
        <v>0</v>
      </c>
      <c r="J2565" s="931" t="n">
        <f aca="false">SUM(J2566:J2570)</f>
        <v>3508</v>
      </c>
      <c r="K2565" s="570" t="n">
        <f aca="false">SUM(K2566:K2570)</f>
        <v>0</v>
      </c>
      <c r="L2565" s="929" t="n">
        <f aca="false">SUM(L2566:L2570)</f>
        <v>3508</v>
      </c>
      <c r="M2565" s="1501" t="n">
        <f aca="false">(IF($E2565&lt;&gt;0,$M$2,IF($L2565&lt;&gt;0,$M$2,"")))</f>
        <v>1</v>
      </c>
      <c r="N2565" s="1086"/>
    </row>
    <row r="2566" customFormat="false" ht="15.75" hidden="true" customHeight="false" outlineLevel="0" collapsed="false">
      <c r="A2566" s="715"/>
      <c r="B2566" s="945"/>
      <c r="C2566" s="934" t="n">
        <v>201</v>
      </c>
      <c r="D2566" s="935" t="s">
        <v>593</v>
      </c>
      <c r="E2566" s="750" t="n">
        <f aca="false">F2566+G2566+H2566</f>
        <v>0</v>
      </c>
      <c r="F2566" s="831"/>
      <c r="G2566" s="814"/>
      <c r="H2566" s="1502"/>
      <c r="I2566" s="831"/>
      <c r="J2566" s="814"/>
      <c r="K2566" s="1502"/>
      <c r="L2566" s="750" t="n">
        <f aca="false">I2566+J2566+K2566</f>
        <v>0</v>
      </c>
      <c r="M2566" s="1501" t="str">
        <f aca="false">(IF($E2566&lt;&gt;0,$M$2,IF($L2566&lt;&gt;0,$M$2,"")))</f>
        <v/>
      </c>
      <c r="N2566" s="1086"/>
    </row>
    <row r="2567" customFormat="false" ht="15.75" hidden="false" customHeight="false" outlineLevel="0" collapsed="false">
      <c r="A2567" s="715"/>
      <c r="B2567" s="946"/>
      <c r="C2567" s="947" t="n">
        <v>202</v>
      </c>
      <c r="D2567" s="948" t="s">
        <v>594</v>
      </c>
      <c r="E2567" s="757" t="n">
        <f aca="false">F2567+G2567+H2567</f>
        <v>3508</v>
      </c>
      <c r="F2567" s="815"/>
      <c r="G2567" s="816" t="n">
        <v>3508</v>
      </c>
      <c r="H2567" s="1504"/>
      <c r="I2567" s="815"/>
      <c r="J2567" s="816" t="n">
        <v>3508</v>
      </c>
      <c r="K2567" s="1504"/>
      <c r="L2567" s="757" t="n">
        <f aca="false">I2567+J2567+K2567</f>
        <v>3508</v>
      </c>
      <c r="M2567" s="1501" t="n">
        <f aca="false">(IF($E2567&lt;&gt;0,$M$2,IF($L2567&lt;&gt;0,$M$2,"")))</f>
        <v>1</v>
      </c>
      <c r="N2567" s="1086"/>
    </row>
    <row r="2568" customFormat="false" ht="31.5" hidden="true" customHeight="false" outlineLevel="0" collapsed="false">
      <c r="A2568" s="715"/>
      <c r="B2568" s="946"/>
      <c r="C2568" s="947" t="n">
        <v>205</v>
      </c>
      <c r="D2568" s="948" t="s">
        <v>595</v>
      </c>
      <c r="E2568" s="757" t="n">
        <f aca="false">F2568+G2568+H2568</f>
        <v>0</v>
      </c>
      <c r="F2568" s="815"/>
      <c r="G2568" s="816"/>
      <c r="H2568" s="1504"/>
      <c r="I2568" s="815"/>
      <c r="J2568" s="816"/>
      <c r="K2568" s="1504"/>
      <c r="L2568" s="757" t="n">
        <f aca="false">I2568+J2568+K2568</f>
        <v>0</v>
      </c>
      <c r="M2568" s="1501" t="str">
        <f aca="false">(IF($E2568&lt;&gt;0,$M$2,IF($L2568&lt;&gt;0,$M$2,"")))</f>
        <v/>
      </c>
      <c r="N2568" s="1086"/>
    </row>
    <row r="2569" customFormat="false" ht="15.75" hidden="true" customHeight="false" outlineLevel="0" collapsed="false">
      <c r="A2569" s="715"/>
      <c r="B2569" s="946"/>
      <c r="C2569" s="947" t="n">
        <v>208</v>
      </c>
      <c r="D2569" s="952" t="s">
        <v>596</v>
      </c>
      <c r="E2569" s="757" t="n">
        <f aca="false">F2569+G2569+H2569</f>
        <v>0</v>
      </c>
      <c r="F2569" s="815"/>
      <c r="G2569" s="816"/>
      <c r="H2569" s="1504"/>
      <c r="I2569" s="815"/>
      <c r="J2569" s="816"/>
      <c r="K2569" s="1504"/>
      <c r="L2569" s="757" t="n">
        <f aca="false">I2569+J2569+K2569</f>
        <v>0</v>
      </c>
      <c r="M2569" s="1501" t="str">
        <f aca="false">(IF($E2569&lt;&gt;0,$M$2,IF($L2569&lt;&gt;0,$M$2,"")))</f>
        <v/>
      </c>
      <c r="N2569" s="1086"/>
    </row>
    <row r="2570" customFormat="false" ht="15.75" hidden="true" customHeight="false" outlineLevel="0" collapsed="false">
      <c r="A2570" s="715"/>
      <c r="B2570" s="945"/>
      <c r="C2570" s="939" t="n">
        <v>209</v>
      </c>
      <c r="D2570" s="953" t="s">
        <v>597</v>
      </c>
      <c r="E2570" s="779" t="n">
        <f aca="false">F2570+G2570+H2570</f>
        <v>0</v>
      </c>
      <c r="F2570" s="827"/>
      <c r="G2570" s="828"/>
      <c r="H2570" s="1503"/>
      <c r="I2570" s="827"/>
      <c r="J2570" s="828"/>
      <c r="K2570" s="1503"/>
      <c r="L2570" s="779" t="n">
        <f aca="false">I2570+J2570+K2570</f>
        <v>0</v>
      </c>
      <c r="M2570" s="1501" t="str">
        <f aca="false">(IF($E2570&lt;&gt;0,$M$2,IF($L2570&lt;&gt;0,$M$2,"")))</f>
        <v/>
      </c>
      <c r="N2570" s="1086"/>
    </row>
    <row r="2571" customFormat="false" ht="15.75" hidden="false" customHeight="false" outlineLevel="0" collapsed="false">
      <c r="A2571" s="715"/>
      <c r="B2571" s="927" t="n">
        <v>500</v>
      </c>
      <c r="C2571" s="944" t="s">
        <v>598</v>
      </c>
      <c r="D2571" s="944"/>
      <c r="E2571" s="929" t="n">
        <f aca="false">SUM(E2572:E2578)</f>
        <v>416</v>
      </c>
      <c r="F2571" s="930" t="n">
        <f aca="false">SUM(F2572:F2578)</f>
        <v>0</v>
      </c>
      <c r="G2571" s="931" t="n">
        <f aca="false">SUM(G2572:G2578)</f>
        <v>416</v>
      </c>
      <c r="H2571" s="570" t="n">
        <f aca="false">SUM(H2572:H2578)</f>
        <v>0</v>
      </c>
      <c r="I2571" s="930" t="n">
        <f aca="false">SUM(I2572:I2578)</f>
        <v>0</v>
      </c>
      <c r="J2571" s="931" t="n">
        <f aca="false">SUM(J2572:J2578)</f>
        <v>416</v>
      </c>
      <c r="K2571" s="570" t="n">
        <f aca="false">SUM(K2572:K2578)</f>
        <v>0</v>
      </c>
      <c r="L2571" s="929" t="n">
        <f aca="false">SUM(L2572:L2578)</f>
        <v>416</v>
      </c>
      <c r="M2571" s="1501" t="n">
        <f aca="false">(IF($E2571&lt;&gt;0,$M$2,IF($L2571&lt;&gt;0,$M$2,"")))</f>
        <v>1</v>
      </c>
      <c r="N2571" s="1086"/>
    </row>
    <row r="2572" customFormat="false" ht="18" hidden="false" customHeight="true" outlineLevel="0" collapsed="false">
      <c r="A2572" s="715"/>
      <c r="B2572" s="945"/>
      <c r="C2572" s="954" t="n">
        <v>551</v>
      </c>
      <c r="D2572" s="955" t="s">
        <v>599</v>
      </c>
      <c r="E2572" s="750" t="n">
        <f aca="false">F2572+G2572+H2572</f>
        <v>216</v>
      </c>
      <c r="F2572" s="831"/>
      <c r="G2572" s="814" t="n">
        <v>216</v>
      </c>
      <c r="H2572" s="1502"/>
      <c r="I2572" s="831"/>
      <c r="J2572" s="814" t="n">
        <v>216</v>
      </c>
      <c r="K2572" s="1502"/>
      <c r="L2572" s="750" t="n">
        <f aca="false">I2572+J2572+K2572</f>
        <v>216</v>
      </c>
      <c r="M2572" s="1501" t="n">
        <f aca="false">(IF($E2572&lt;&gt;0,$M$2,IF($L2572&lt;&gt;0,$M$2,"")))</f>
        <v>1</v>
      </c>
      <c r="N2572" s="1086"/>
    </row>
    <row r="2573" customFormat="false" ht="15.75" hidden="true" customHeight="false" outlineLevel="0" collapsed="false">
      <c r="A2573" s="715"/>
      <c r="B2573" s="945"/>
      <c r="C2573" s="956" t="n">
        <v>552</v>
      </c>
      <c r="D2573" s="957" t="s">
        <v>600</v>
      </c>
      <c r="E2573" s="757" t="n">
        <f aca="false">F2573+G2573+H2573</f>
        <v>0</v>
      </c>
      <c r="F2573" s="815"/>
      <c r="G2573" s="816"/>
      <c r="H2573" s="1504"/>
      <c r="I2573" s="815"/>
      <c r="J2573" s="816"/>
      <c r="K2573" s="1504"/>
      <c r="L2573" s="757" t="n">
        <f aca="false">I2573+J2573+K2573</f>
        <v>0</v>
      </c>
      <c r="M2573" s="1501" t="str">
        <f aca="false">(IF($E2573&lt;&gt;0,$M$2,IF($L2573&lt;&gt;0,$M$2,"")))</f>
        <v/>
      </c>
      <c r="N2573" s="1086"/>
    </row>
    <row r="2574" customFormat="false" ht="15.75" hidden="true" customHeight="false" outlineLevel="0" collapsed="false">
      <c r="A2574" s="715"/>
      <c r="B2574" s="958"/>
      <c r="C2574" s="956" t="n">
        <v>558</v>
      </c>
      <c r="D2574" s="959" t="s">
        <v>453</v>
      </c>
      <c r="E2574" s="757" t="n">
        <f aca="false">F2574+G2574+H2574</f>
        <v>0</v>
      </c>
      <c r="F2574" s="758" t="n">
        <v>0</v>
      </c>
      <c r="G2574" s="759" t="n">
        <v>0</v>
      </c>
      <c r="H2574" s="760" t="n">
        <v>0</v>
      </c>
      <c r="I2574" s="758" t="n">
        <v>0</v>
      </c>
      <c r="J2574" s="759" t="n">
        <v>0</v>
      </c>
      <c r="K2574" s="760" t="n">
        <v>0</v>
      </c>
      <c r="L2574" s="757" t="n">
        <f aca="false">I2574+J2574+K2574</f>
        <v>0</v>
      </c>
      <c r="M2574" s="1501" t="str">
        <f aca="false">(IF($E2574&lt;&gt;0,$M$2,IF($L2574&lt;&gt;0,$M$2,"")))</f>
        <v/>
      </c>
      <c r="N2574" s="1086"/>
    </row>
    <row r="2575" customFormat="false" ht="15.75" hidden="false" customHeight="false" outlineLevel="0" collapsed="false">
      <c r="A2575" s="715"/>
      <c r="B2575" s="958"/>
      <c r="C2575" s="956" t="n">
        <v>560</v>
      </c>
      <c r="D2575" s="959" t="s">
        <v>601</v>
      </c>
      <c r="E2575" s="757" t="n">
        <f aca="false">F2575+G2575+H2575</f>
        <v>126</v>
      </c>
      <c r="F2575" s="815"/>
      <c r="G2575" s="816" t="n">
        <v>126</v>
      </c>
      <c r="H2575" s="1504"/>
      <c r="I2575" s="815"/>
      <c r="J2575" s="816" t="n">
        <v>126</v>
      </c>
      <c r="K2575" s="1504"/>
      <c r="L2575" s="757" t="n">
        <f aca="false">I2575+J2575+K2575</f>
        <v>126</v>
      </c>
      <c r="M2575" s="1501" t="n">
        <f aca="false">(IF($E2575&lt;&gt;0,$M$2,IF($L2575&lt;&gt;0,$M$2,"")))</f>
        <v>1</v>
      </c>
      <c r="N2575" s="1086"/>
    </row>
    <row r="2576" customFormat="false" ht="15.75" hidden="false" customHeight="false" outlineLevel="0" collapsed="false">
      <c r="A2576" s="715"/>
      <c r="B2576" s="958"/>
      <c r="C2576" s="956" t="n">
        <v>580</v>
      </c>
      <c r="D2576" s="957" t="s">
        <v>602</v>
      </c>
      <c r="E2576" s="757" t="n">
        <f aca="false">F2576+G2576+H2576</f>
        <v>74</v>
      </c>
      <c r="F2576" s="815"/>
      <c r="G2576" s="816" t="n">
        <v>74</v>
      </c>
      <c r="H2576" s="1504"/>
      <c r="I2576" s="815"/>
      <c r="J2576" s="816" t="n">
        <v>74</v>
      </c>
      <c r="K2576" s="1504"/>
      <c r="L2576" s="757" t="n">
        <f aca="false">I2576+J2576+K2576</f>
        <v>74</v>
      </c>
      <c r="M2576" s="1501" t="n">
        <f aca="false">(IF($E2576&lt;&gt;0,$M$2,IF($L2576&lt;&gt;0,$M$2,"")))</f>
        <v>1</v>
      </c>
      <c r="N2576" s="1086"/>
    </row>
    <row r="2577" customFormat="false" ht="15.75" hidden="true" customHeight="false" outlineLevel="0" collapsed="false">
      <c r="A2577" s="715"/>
      <c r="B2577" s="945"/>
      <c r="C2577" s="956" t="n">
        <v>588</v>
      </c>
      <c r="D2577" s="957" t="s">
        <v>603</v>
      </c>
      <c r="E2577" s="757" t="n">
        <f aca="false">F2577+G2577+H2577</f>
        <v>0</v>
      </c>
      <c r="F2577" s="758" t="n">
        <v>0</v>
      </c>
      <c r="G2577" s="759" t="n">
        <v>0</v>
      </c>
      <c r="H2577" s="760" t="n">
        <v>0</v>
      </c>
      <c r="I2577" s="758" t="n">
        <v>0</v>
      </c>
      <c r="J2577" s="759" t="n">
        <v>0</v>
      </c>
      <c r="K2577" s="760" t="n">
        <v>0</v>
      </c>
      <c r="L2577" s="757" t="n">
        <f aca="false">I2577+J2577+K2577</f>
        <v>0</v>
      </c>
      <c r="M2577" s="1501" t="str">
        <f aca="false">(IF($E2577&lt;&gt;0,$M$2,IF($L2577&lt;&gt;0,$M$2,"")))</f>
        <v/>
      </c>
      <c r="N2577" s="1086"/>
    </row>
    <row r="2578" customFormat="false" ht="31.5" hidden="true" customHeight="false" outlineLevel="0" collapsed="false">
      <c r="A2578" s="715"/>
      <c r="B2578" s="945"/>
      <c r="C2578" s="960" t="n">
        <v>590</v>
      </c>
      <c r="D2578" s="961" t="s">
        <v>604</v>
      </c>
      <c r="E2578" s="779" t="n">
        <f aca="false">F2578+G2578+H2578</f>
        <v>0</v>
      </c>
      <c r="F2578" s="827"/>
      <c r="G2578" s="828"/>
      <c r="H2578" s="1503"/>
      <c r="I2578" s="827"/>
      <c r="J2578" s="828"/>
      <c r="K2578" s="1503"/>
      <c r="L2578" s="779" t="n">
        <f aca="false">I2578+J2578+K2578</f>
        <v>0</v>
      </c>
      <c r="M2578" s="1501" t="str">
        <f aca="false">(IF($E2578&lt;&gt;0,$M$2,IF($L2578&lt;&gt;0,$M$2,"")))</f>
        <v/>
      </c>
      <c r="N2578" s="1086"/>
    </row>
    <row r="2579" customFormat="false" ht="15.75" hidden="true" customHeight="true" outlineLevel="0" collapsed="false">
      <c r="A2579" s="715"/>
      <c r="B2579" s="927" t="n">
        <v>800</v>
      </c>
      <c r="C2579" s="962" t="s">
        <v>605</v>
      </c>
      <c r="D2579" s="962"/>
      <c r="E2579" s="963" t="n">
        <f aca="false">F2579+G2579+H2579</f>
        <v>0</v>
      </c>
      <c r="F2579" s="1505"/>
      <c r="G2579" s="1506"/>
      <c r="H2579" s="1507"/>
      <c r="I2579" s="1505"/>
      <c r="J2579" s="1506"/>
      <c r="K2579" s="1507"/>
      <c r="L2579" s="963" t="n">
        <f aca="false">I2579+J2579+K2579</f>
        <v>0</v>
      </c>
      <c r="M2579" s="1501" t="str">
        <f aca="false">(IF($E2579&lt;&gt;0,$M$2,IF($L2579&lt;&gt;0,$M$2,"")))</f>
        <v/>
      </c>
      <c r="N2579" s="1086"/>
    </row>
    <row r="2580" customFormat="false" ht="15.75" hidden="false" customHeight="false" outlineLevel="0" collapsed="false">
      <c r="A2580" s="833" t="n">
        <v>5</v>
      </c>
      <c r="B2580" s="927" t="n">
        <v>1000</v>
      </c>
      <c r="C2580" s="944" t="s">
        <v>606</v>
      </c>
      <c r="D2580" s="944"/>
      <c r="E2580" s="963" t="n">
        <f aca="false">SUM(E2581:E2597)</f>
        <v>40500</v>
      </c>
      <c r="F2580" s="930" t="n">
        <f aca="false">SUM(F2581:F2597)</f>
        <v>0</v>
      </c>
      <c r="G2580" s="931" t="n">
        <f aca="false">SUM(G2581:G2597)</f>
        <v>40500</v>
      </c>
      <c r="H2580" s="570" t="n">
        <f aca="false">SUM(H2581:H2597)</f>
        <v>0</v>
      </c>
      <c r="I2580" s="930" t="n">
        <f aca="false">SUM(I2581:I2597)</f>
        <v>0</v>
      </c>
      <c r="J2580" s="931" t="n">
        <f aca="false">SUM(J2581:J2597)</f>
        <v>40500</v>
      </c>
      <c r="K2580" s="570" t="n">
        <f aca="false">SUM(K2581:K2597)</f>
        <v>0</v>
      </c>
      <c r="L2580" s="963" t="n">
        <f aca="false">SUM(L2581:L2597)</f>
        <v>40500</v>
      </c>
      <c r="M2580" s="1501" t="n">
        <f aca="false">(IF($E2580&lt;&gt;0,$M$2,IF($L2580&lt;&gt;0,$M$2,"")))</f>
        <v>1</v>
      </c>
      <c r="N2580" s="1086"/>
    </row>
    <row r="2581" customFormat="false" ht="15.75" hidden="false" customHeight="false" outlineLevel="0" collapsed="false">
      <c r="A2581" s="834" t="n">
        <v>10</v>
      </c>
      <c r="B2581" s="946"/>
      <c r="C2581" s="934" t="n">
        <v>1011</v>
      </c>
      <c r="D2581" s="964" t="s">
        <v>607</v>
      </c>
      <c r="E2581" s="750" t="n">
        <f aca="false">F2581+G2581+H2581</f>
        <v>40500</v>
      </c>
      <c r="F2581" s="831"/>
      <c r="G2581" s="814" t="n">
        <v>40500</v>
      </c>
      <c r="H2581" s="1502"/>
      <c r="I2581" s="831"/>
      <c r="J2581" s="814" t="n">
        <v>40500</v>
      </c>
      <c r="K2581" s="1502"/>
      <c r="L2581" s="750" t="n">
        <f aca="false">I2581+J2581+K2581</f>
        <v>40500</v>
      </c>
      <c r="M2581" s="1501" t="n">
        <f aca="false">(IF($E2581&lt;&gt;0,$M$2,IF($L2581&lt;&gt;0,$M$2,"")))</f>
        <v>1</v>
      </c>
      <c r="N2581" s="1086"/>
    </row>
    <row r="2582" customFormat="false" ht="15.75" hidden="true" customHeight="false" outlineLevel="0" collapsed="false">
      <c r="A2582" s="834" t="n">
        <v>15</v>
      </c>
      <c r="B2582" s="946"/>
      <c r="C2582" s="947" t="n">
        <v>1012</v>
      </c>
      <c r="D2582" s="948" t="s">
        <v>608</v>
      </c>
      <c r="E2582" s="757" t="n">
        <f aca="false">F2582+G2582+H2582</f>
        <v>0</v>
      </c>
      <c r="F2582" s="815"/>
      <c r="G2582" s="816"/>
      <c r="H2582" s="1504"/>
      <c r="I2582" s="815"/>
      <c r="J2582" s="816"/>
      <c r="K2582" s="1504"/>
      <c r="L2582" s="757" t="n">
        <f aca="false">I2582+J2582+K2582</f>
        <v>0</v>
      </c>
      <c r="M2582" s="1501" t="str">
        <f aca="false">(IF($E2582&lt;&gt;0,$M$2,IF($L2582&lt;&gt;0,$M$2,"")))</f>
        <v/>
      </c>
      <c r="N2582" s="1086"/>
    </row>
    <row r="2583" customFormat="false" ht="15.75" hidden="true" customHeight="false" outlineLevel="0" collapsed="false">
      <c r="A2583" s="833" t="n">
        <v>35</v>
      </c>
      <c r="B2583" s="946"/>
      <c r="C2583" s="947" t="n">
        <v>1013</v>
      </c>
      <c r="D2583" s="948" t="s">
        <v>609</v>
      </c>
      <c r="E2583" s="757" t="n">
        <f aca="false">F2583+G2583+H2583</f>
        <v>0</v>
      </c>
      <c r="F2583" s="815"/>
      <c r="G2583" s="816"/>
      <c r="H2583" s="1504"/>
      <c r="I2583" s="815"/>
      <c r="J2583" s="816"/>
      <c r="K2583" s="1504"/>
      <c r="L2583" s="757" t="n">
        <f aca="false">I2583+J2583+K2583</f>
        <v>0</v>
      </c>
      <c r="M2583" s="1501" t="str">
        <f aca="false">(IF($E2583&lt;&gt;0,$M$2,IF($L2583&lt;&gt;0,$M$2,"")))</f>
        <v/>
      </c>
      <c r="N2583" s="1086"/>
    </row>
    <row r="2584" customFormat="false" ht="15.75" hidden="true" customHeight="false" outlineLevel="0" collapsed="false">
      <c r="A2584" s="834" t="n">
        <v>40</v>
      </c>
      <c r="B2584" s="946"/>
      <c r="C2584" s="947" t="n">
        <v>1014</v>
      </c>
      <c r="D2584" s="948" t="s">
        <v>610</v>
      </c>
      <c r="E2584" s="757" t="n">
        <f aca="false">F2584+G2584+H2584</f>
        <v>0</v>
      </c>
      <c r="F2584" s="815"/>
      <c r="G2584" s="816"/>
      <c r="H2584" s="1504"/>
      <c r="I2584" s="815"/>
      <c r="J2584" s="816"/>
      <c r="K2584" s="1504"/>
      <c r="L2584" s="757" t="n">
        <f aca="false">I2584+J2584+K2584</f>
        <v>0</v>
      </c>
      <c r="M2584" s="1501" t="str">
        <f aca="false">(IF($E2584&lt;&gt;0,$M$2,IF($L2584&lt;&gt;0,$M$2,"")))</f>
        <v/>
      </c>
      <c r="N2584" s="1086"/>
    </row>
    <row r="2585" customFormat="false" ht="15.75" hidden="true" customHeight="false" outlineLevel="0" collapsed="false">
      <c r="A2585" s="834" t="n">
        <v>45</v>
      </c>
      <c r="B2585" s="946"/>
      <c r="C2585" s="947" t="n">
        <v>1015</v>
      </c>
      <c r="D2585" s="948" t="s">
        <v>611</v>
      </c>
      <c r="E2585" s="757" t="n">
        <f aca="false">F2585+G2585+H2585</f>
        <v>0</v>
      </c>
      <c r="F2585" s="815"/>
      <c r="G2585" s="816"/>
      <c r="H2585" s="1504"/>
      <c r="I2585" s="815"/>
      <c r="J2585" s="816"/>
      <c r="K2585" s="1504"/>
      <c r="L2585" s="757" t="n">
        <f aca="false">I2585+J2585+K2585</f>
        <v>0</v>
      </c>
      <c r="M2585" s="1501" t="str">
        <f aca="false">(IF($E2585&lt;&gt;0,$M$2,IF($L2585&lt;&gt;0,$M$2,"")))</f>
        <v/>
      </c>
      <c r="N2585" s="1086"/>
    </row>
    <row r="2586" customFormat="false" ht="15.75" hidden="true" customHeight="false" outlineLevel="0" collapsed="false">
      <c r="A2586" s="834" t="n">
        <v>50</v>
      </c>
      <c r="B2586" s="946"/>
      <c r="C2586" s="965" t="n">
        <v>1016</v>
      </c>
      <c r="D2586" s="966" t="s">
        <v>612</v>
      </c>
      <c r="E2586" s="767" t="n">
        <f aca="false">F2586+G2586+H2586</f>
        <v>0</v>
      </c>
      <c r="F2586" s="1336"/>
      <c r="G2586" s="761"/>
      <c r="H2586" s="1508"/>
      <c r="I2586" s="1336"/>
      <c r="J2586" s="761"/>
      <c r="K2586" s="1508"/>
      <c r="L2586" s="767" t="n">
        <f aca="false">I2586+J2586+K2586</f>
        <v>0</v>
      </c>
      <c r="M2586" s="1501" t="str">
        <f aca="false">(IF($E2586&lt;&gt;0,$M$2,IF($L2586&lt;&gt;0,$M$2,"")))</f>
        <v/>
      </c>
      <c r="N2586" s="1086"/>
    </row>
    <row r="2587" customFormat="false" ht="15.75" hidden="true" customHeight="false" outlineLevel="0" collapsed="false">
      <c r="A2587" s="834" t="n">
        <v>55</v>
      </c>
      <c r="B2587" s="933"/>
      <c r="C2587" s="970" t="n">
        <v>1020</v>
      </c>
      <c r="D2587" s="971" t="s">
        <v>613</v>
      </c>
      <c r="E2587" s="972" t="n">
        <f aca="false">F2587+G2587+H2587</f>
        <v>0</v>
      </c>
      <c r="F2587" s="1168"/>
      <c r="G2587" s="1169"/>
      <c r="H2587" s="1509"/>
      <c r="I2587" s="1168"/>
      <c r="J2587" s="1169"/>
      <c r="K2587" s="1509"/>
      <c r="L2587" s="972" t="n">
        <f aca="false">I2587+J2587+K2587</f>
        <v>0</v>
      </c>
      <c r="M2587" s="1501" t="str">
        <f aca="false">(IF($E2587&lt;&gt;0,$M$2,IF($L2587&lt;&gt;0,$M$2,"")))</f>
        <v/>
      </c>
      <c r="N2587" s="1086"/>
    </row>
    <row r="2588" customFormat="false" ht="15.75" hidden="true" customHeight="false" outlineLevel="0" collapsed="false">
      <c r="A2588" s="834" t="n">
        <v>60</v>
      </c>
      <c r="B2588" s="946"/>
      <c r="C2588" s="976" t="n">
        <v>1030</v>
      </c>
      <c r="D2588" s="977" t="s">
        <v>614</v>
      </c>
      <c r="E2588" s="978" t="n">
        <f aca="false">F2588+G2588+H2588</f>
        <v>0</v>
      </c>
      <c r="F2588" s="1172"/>
      <c r="G2588" s="1173"/>
      <c r="H2588" s="1510"/>
      <c r="I2588" s="1172"/>
      <c r="J2588" s="1173"/>
      <c r="K2588" s="1510"/>
      <c r="L2588" s="978" t="n">
        <f aca="false">I2588+J2588+K2588</f>
        <v>0</v>
      </c>
      <c r="M2588" s="1501" t="str">
        <f aca="false">(IF($E2588&lt;&gt;0,$M$2,IF($L2588&lt;&gt;0,$M$2,"")))</f>
        <v/>
      </c>
      <c r="N2588" s="1086"/>
    </row>
    <row r="2589" customFormat="false" ht="15.75" hidden="true" customHeight="false" outlineLevel="0" collapsed="false">
      <c r="A2589" s="833" t="n">
        <v>65</v>
      </c>
      <c r="B2589" s="946"/>
      <c r="C2589" s="970" t="n">
        <v>1051</v>
      </c>
      <c r="D2589" s="983" t="s">
        <v>615</v>
      </c>
      <c r="E2589" s="972" t="n">
        <f aca="false">F2589+G2589+H2589</f>
        <v>0</v>
      </c>
      <c r="F2589" s="1168"/>
      <c r="G2589" s="1169"/>
      <c r="H2589" s="1509"/>
      <c r="I2589" s="1168"/>
      <c r="J2589" s="1169"/>
      <c r="K2589" s="1509"/>
      <c r="L2589" s="972" t="n">
        <f aca="false">I2589+J2589+K2589</f>
        <v>0</v>
      </c>
      <c r="M2589" s="1501" t="str">
        <f aca="false">(IF($E2589&lt;&gt;0,$M$2,IF($L2589&lt;&gt;0,$M$2,"")))</f>
        <v/>
      </c>
      <c r="N2589" s="1086"/>
    </row>
    <row r="2590" customFormat="false" ht="15.75" hidden="true" customHeight="false" outlineLevel="0" collapsed="false">
      <c r="A2590" s="834" t="n">
        <v>70</v>
      </c>
      <c r="B2590" s="946"/>
      <c r="C2590" s="947" t="n">
        <v>1052</v>
      </c>
      <c r="D2590" s="948" t="s">
        <v>616</v>
      </c>
      <c r="E2590" s="757" t="n">
        <f aca="false">F2590+G2590+H2590</f>
        <v>0</v>
      </c>
      <c r="F2590" s="815"/>
      <c r="G2590" s="816"/>
      <c r="H2590" s="1504"/>
      <c r="I2590" s="815"/>
      <c r="J2590" s="816"/>
      <c r="K2590" s="1504"/>
      <c r="L2590" s="757" t="n">
        <f aca="false">I2590+J2590+K2590</f>
        <v>0</v>
      </c>
      <c r="M2590" s="1501" t="str">
        <f aca="false">(IF($E2590&lt;&gt;0,$M$2,IF($L2590&lt;&gt;0,$M$2,"")))</f>
        <v/>
      </c>
      <c r="N2590" s="1086"/>
    </row>
    <row r="2591" customFormat="false" ht="15.75" hidden="true" customHeight="false" outlineLevel="0" collapsed="false">
      <c r="A2591" s="834" t="n">
        <v>75</v>
      </c>
      <c r="B2591" s="946"/>
      <c r="C2591" s="976" t="n">
        <v>1053</v>
      </c>
      <c r="D2591" s="977" t="s">
        <v>617</v>
      </c>
      <c r="E2591" s="978" t="n">
        <f aca="false">F2591+G2591+H2591</f>
        <v>0</v>
      </c>
      <c r="F2591" s="1172"/>
      <c r="G2591" s="1173"/>
      <c r="H2591" s="1510"/>
      <c r="I2591" s="1172"/>
      <c r="J2591" s="1173"/>
      <c r="K2591" s="1510"/>
      <c r="L2591" s="978" t="n">
        <f aca="false">I2591+J2591+K2591</f>
        <v>0</v>
      </c>
      <c r="M2591" s="1501" t="str">
        <f aca="false">(IF($E2591&lt;&gt;0,$M$2,IF($L2591&lt;&gt;0,$M$2,"")))</f>
        <v/>
      </c>
      <c r="N2591" s="1086"/>
    </row>
    <row r="2592" customFormat="false" ht="15.75" hidden="true" customHeight="false" outlineLevel="0" collapsed="false">
      <c r="A2592" s="834" t="n">
        <v>80</v>
      </c>
      <c r="B2592" s="946"/>
      <c r="C2592" s="970" t="n">
        <v>1062</v>
      </c>
      <c r="D2592" s="971" t="s">
        <v>618</v>
      </c>
      <c r="E2592" s="972" t="n">
        <f aca="false">F2592+G2592+H2592</f>
        <v>0</v>
      </c>
      <c r="F2592" s="1168"/>
      <c r="G2592" s="1169"/>
      <c r="H2592" s="1509"/>
      <c r="I2592" s="1168"/>
      <c r="J2592" s="1169"/>
      <c r="K2592" s="1509"/>
      <c r="L2592" s="972" t="n">
        <f aca="false">I2592+J2592+K2592</f>
        <v>0</v>
      </c>
      <c r="M2592" s="1501" t="str">
        <f aca="false">(IF($E2592&lt;&gt;0,$M$2,IF($L2592&lt;&gt;0,$M$2,"")))</f>
        <v/>
      </c>
      <c r="N2592" s="1086"/>
    </row>
    <row r="2593" customFormat="false" ht="15.75" hidden="true" customHeight="false" outlineLevel="0" collapsed="false">
      <c r="A2593" s="834" t="n">
        <v>80</v>
      </c>
      <c r="B2593" s="946"/>
      <c r="C2593" s="976" t="n">
        <v>1063</v>
      </c>
      <c r="D2593" s="984" t="s">
        <v>619</v>
      </c>
      <c r="E2593" s="978" t="n">
        <f aca="false">F2593+G2593+H2593</f>
        <v>0</v>
      </c>
      <c r="F2593" s="1172"/>
      <c r="G2593" s="1173"/>
      <c r="H2593" s="1510"/>
      <c r="I2593" s="1172"/>
      <c r="J2593" s="1173"/>
      <c r="K2593" s="1510"/>
      <c r="L2593" s="978" t="n">
        <f aca="false">I2593+J2593+K2593</f>
        <v>0</v>
      </c>
      <c r="M2593" s="1501" t="str">
        <f aca="false">(IF($E2593&lt;&gt;0,$M$2,IF($L2593&lt;&gt;0,$M$2,"")))</f>
        <v/>
      </c>
      <c r="N2593" s="1086"/>
    </row>
    <row r="2594" customFormat="false" ht="15.75" hidden="true" customHeight="false" outlineLevel="0" collapsed="false">
      <c r="A2594" s="834" t="n">
        <v>85</v>
      </c>
      <c r="B2594" s="946"/>
      <c r="C2594" s="985" t="n">
        <v>1069</v>
      </c>
      <c r="D2594" s="986" t="s">
        <v>620</v>
      </c>
      <c r="E2594" s="987" t="n">
        <f aca="false">F2594+G2594+H2594</f>
        <v>0</v>
      </c>
      <c r="F2594" s="1341"/>
      <c r="G2594" s="1342"/>
      <c r="H2594" s="1511"/>
      <c r="I2594" s="1341"/>
      <c r="J2594" s="1342"/>
      <c r="K2594" s="1511"/>
      <c r="L2594" s="987" t="n">
        <f aca="false">I2594+J2594+K2594</f>
        <v>0</v>
      </c>
      <c r="M2594" s="1501" t="str">
        <f aca="false">(IF($E2594&lt;&gt;0,$M$2,IF($L2594&lt;&gt;0,$M$2,"")))</f>
        <v/>
      </c>
      <c r="N2594" s="1086"/>
    </row>
    <row r="2595" customFormat="false" ht="15.75" hidden="true" customHeight="false" outlineLevel="0" collapsed="false">
      <c r="A2595" s="834" t="n">
        <v>90</v>
      </c>
      <c r="B2595" s="933"/>
      <c r="C2595" s="970" t="n">
        <v>1091</v>
      </c>
      <c r="D2595" s="983" t="s">
        <v>621</v>
      </c>
      <c r="E2595" s="972" t="n">
        <f aca="false">F2595+G2595+H2595</f>
        <v>0</v>
      </c>
      <c r="F2595" s="1168"/>
      <c r="G2595" s="1169"/>
      <c r="H2595" s="1509"/>
      <c r="I2595" s="1168"/>
      <c r="J2595" s="1169"/>
      <c r="K2595" s="1509"/>
      <c r="L2595" s="972" t="n">
        <f aca="false">I2595+J2595+K2595</f>
        <v>0</v>
      </c>
      <c r="M2595" s="1501" t="str">
        <f aca="false">(IF($E2595&lt;&gt;0,$M$2,IF($L2595&lt;&gt;0,$M$2,"")))</f>
        <v/>
      </c>
      <c r="N2595" s="1086"/>
    </row>
    <row r="2596" customFormat="false" ht="15.75" hidden="true" customHeight="false" outlineLevel="0" collapsed="false">
      <c r="A2596" s="834" t="n">
        <v>90</v>
      </c>
      <c r="B2596" s="946"/>
      <c r="C2596" s="947" t="n">
        <v>1092</v>
      </c>
      <c r="D2596" s="948" t="s">
        <v>622</v>
      </c>
      <c r="E2596" s="757" t="n">
        <f aca="false">F2596+G2596+H2596</f>
        <v>0</v>
      </c>
      <c r="F2596" s="815"/>
      <c r="G2596" s="816"/>
      <c r="H2596" s="1504"/>
      <c r="I2596" s="815"/>
      <c r="J2596" s="816"/>
      <c r="K2596" s="1504"/>
      <c r="L2596" s="757" t="n">
        <f aca="false">I2596+J2596+K2596</f>
        <v>0</v>
      </c>
      <c r="M2596" s="1501" t="str">
        <f aca="false">(IF($E2596&lt;&gt;0,$M$2,IF($L2596&lt;&gt;0,$M$2,"")))</f>
        <v/>
      </c>
      <c r="N2596" s="1086"/>
    </row>
    <row r="2597" customFormat="false" ht="15.75" hidden="true" customHeight="false" outlineLevel="0" collapsed="false">
      <c r="A2597" s="833" t="n">
        <v>115</v>
      </c>
      <c r="B2597" s="946"/>
      <c r="C2597" s="939" t="n">
        <v>1098</v>
      </c>
      <c r="D2597" s="991" t="s">
        <v>623</v>
      </c>
      <c r="E2597" s="779" t="n">
        <f aca="false">F2597+G2597+H2597</f>
        <v>0</v>
      </c>
      <c r="F2597" s="827"/>
      <c r="G2597" s="828"/>
      <c r="H2597" s="1503"/>
      <c r="I2597" s="827"/>
      <c r="J2597" s="828"/>
      <c r="K2597" s="1503"/>
      <c r="L2597" s="779" t="n">
        <f aca="false">I2597+J2597+K2597</f>
        <v>0</v>
      </c>
      <c r="M2597" s="1501" t="str">
        <f aca="false">(IF($E2597&lt;&gt;0,$M$2,IF($L2597&lt;&gt;0,$M$2,"")))</f>
        <v/>
      </c>
      <c r="N2597" s="1086"/>
    </row>
    <row r="2598" customFormat="false" ht="15.75" hidden="true" customHeight="false" outlineLevel="0" collapsed="false">
      <c r="A2598" s="833" t="n">
        <v>125</v>
      </c>
      <c r="B2598" s="927" t="n">
        <v>1900</v>
      </c>
      <c r="C2598" s="992" t="s">
        <v>624</v>
      </c>
      <c r="D2598" s="992"/>
      <c r="E2598" s="963" t="n">
        <f aca="false">SUM(E2599:E2601)</f>
        <v>0</v>
      </c>
      <c r="F2598" s="930" t="n">
        <f aca="false">SUM(F2599:F2601)</f>
        <v>0</v>
      </c>
      <c r="G2598" s="931" t="n">
        <f aca="false">SUM(G2599:G2601)</f>
        <v>0</v>
      </c>
      <c r="H2598" s="570" t="n">
        <f aca="false">SUM(H2599:H2601)</f>
        <v>0</v>
      </c>
      <c r="I2598" s="930" t="n">
        <f aca="false">SUM(I2599:I2601)</f>
        <v>0</v>
      </c>
      <c r="J2598" s="931" t="n">
        <f aca="false">SUM(J2599:J2601)</f>
        <v>0</v>
      </c>
      <c r="K2598" s="570" t="n">
        <f aca="false">SUM(K2599:K2601)</f>
        <v>0</v>
      </c>
      <c r="L2598" s="963" t="n">
        <f aca="false">SUM(L2599:L2601)</f>
        <v>0</v>
      </c>
      <c r="M2598" s="1501" t="str">
        <f aca="false">(IF($E2598&lt;&gt;0,$M$2,IF($L2598&lt;&gt;0,$M$2,"")))</f>
        <v/>
      </c>
      <c r="N2598" s="1086"/>
    </row>
    <row r="2599" customFormat="false" ht="15.75" hidden="true" customHeight="false" outlineLevel="0" collapsed="false">
      <c r="A2599" s="834" t="n">
        <v>130</v>
      </c>
      <c r="B2599" s="946"/>
      <c r="C2599" s="934" t="n">
        <v>1901</v>
      </c>
      <c r="D2599" s="993" t="s">
        <v>625</v>
      </c>
      <c r="E2599" s="750" t="n">
        <f aca="false">F2599+G2599+H2599</f>
        <v>0</v>
      </c>
      <c r="F2599" s="831"/>
      <c r="G2599" s="814"/>
      <c r="H2599" s="1502"/>
      <c r="I2599" s="831"/>
      <c r="J2599" s="814"/>
      <c r="K2599" s="1502"/>
      <c r="L2599" s="750" t="n">
        <f aca="false">I2599+J2599+K2599</f>
        <v>0</v>
      </c>
      <c r="M2599" s="1501" t="str">
        <f aca="false">(IF($E2599&lt;&gt;0,$M$2,IF($L2599&lt;&gt;0,$M$2,"")))</f>
        <v/>
      </c>
      <c r="N2599" s="1086"/>
    </row>
    <row r="2600" customFormat="false" ht="15.75" hidden="true" customHeight="false" outlineLevel="0" collapsed="false">
      <c r="A2600" s="834" t="n">
        <v>135</v>
      </c>
      <c r="B2600" s="994"/>
      <c r="C2600" s="947" t="n">
        <v>1981</v>
      </c>
      <c r="D2600" s="995" t="s">
        <v>626</v>
      </c>
      <c r="E2600" s="757" t="n">
        <f aca="false">F2600+G2600+H2600</f>
        <v>0</v>
      </c>
      <c r="F2600" s="815"/>
      <c r="G2600" s="816"/>
      <c r="H2600" s="1504"/>
      <c r="I2600" s="815"/>
      <c r="J2600" s="816"/>
      <c r="K2600" s="1504"/>
      <c r="L2600" s="757" t="n">
        <f aca="false">I2600+J2600+K2600</f>
        <v>0</v>
      </c>
      <c r="M2600" s="1501" t="str">
        <f aca="false">(IF($E2600&lt;&gt;0,$M$2,IF($L2600&lt;&gt;0,$M$2,"")))</f>
        <v/>
      </c>
      <c r="N2600" s="1086"/>
    </row>
    <row r="2601" customFormat="false" ht="15.75" hidden="true" customHeight="false" outlineLevel="0" collapsed="false">
      <c r="A2601" s="834" t="n">
        <v>140</v>
      </c>
      <c r="B2601" s="946"/>
      <c r="C2601" s="939" t="n">
        <v>1991</v>
      </c>
      <c r="D2601" s="996" t="s">
        <v>627</v>
      </c>
      <c r="E2601" s="779" t="n">
        <f aca="false">F2601+G2601+H2601</f>
        <v>0</v>
      </c>
      <c r="F2601" s="827"/>
      <c r="G2601" s="828"/>
      <c r="H2601" s="1503"/>
      <c r="I2601" s="827"/>
      <c r="J2601" s="828"/>
      <c r="K2601" s="1503"/>
      <c r="L2601" s="779" t="n">
        <f aca="false">I2601+J2601+K2601</f>
        <v>0</v>
      </c>
      <c r="M2601" s="1501" t="str">
        <f aca="false">(IF($E2601&lt;&gt;0,$M$2,IF($L2601&lt;&gt;0,$M$2,"")))</f>
        <v/>
      </c>
      <c r="N2601" s="1086"/>
    </row>
    <row r="2602" customFormat="false" ht="15.75" hidden="true" customHeight="false" outlineLevel="0" collapsed="false">
      <c r="A2602" s="834" t="n">
        <v>145</v>
      </c>
      <c r="B2602" s="927" t="n">
        <v>2100</v>
      </c>
      <c r="C2602" s="992" t="s">
        <v>628</v>
      </c>
      <c r="D2602" s="992"/>
      <c r="E2602" s="963" t="n">
        <f aca="false">SUM(E2603:E2607)</f>
        <v>0</v>
      </c>
      <c r="F2602" s="930" t="n">
        <f aca="false">SUM(F2603:F2607)</f>
        <v>0</v>
      </c>
      <c r="G2602" s="931" t="n">
        <f aca="false">SUM(G2603:G2607)</f>
        <v>0</v>
      </c>
      <c r="H2602" s="570" t="n">
        <f aca="false">SUM(H2603:H2607)</f>
        <v>0</v>
      </c>
      <c r="I2602" s="930" t="n">
        <f aca="false">SUM(I2603:I2607)</f>
        <v>0</v>
      </c>
      <c r="J2602" s="931" t="n">
        <f aca="false">SUM(J2603:J2607)</f>
        <v>0</v>
      </c>
      <c r="K2602" s="570" t="n">
        <f aca="false">SUM(K2603:K2607)</f>
        <v>0</v>
      </c>
      <c r="L2602" s="963" t="n">
        <f aca="false">SUM(L2603:L2607)</f>
        <v>0</v>
      </c>
      <c r="M2602" s="1501" t="str">
        <f aca="false">(IF($E2602&lt;&gt;0,$M$2,IF($L2602&lt;&gt;0,$M$2,"")))</f>
        <v/>
      </c>
      <c r="N2602" s="1086"/>
    </row>
    <row r="2603" customFormat="false" ht="15.75" hidden="true" customHeight="false" outlineLevel="0" collapsed="false">
      <c r="A2603" s="834" t="n">
        <v>150</v>
      </c>
      <c r="B2603" s="946"/>
      <c r="C2603" s="934" t="n">
        <v>2110</v>
      </c>
      <c r="D2603" s="997" t="s">
        <v>629</v>
      </c>
      <c r="E2603" s="750" t="n">
        <f aca="false">F2603+G2603+H2603</f>
        <v>0</v>
      </c>
      <c r="F2603" s="831"/>
      <c r="G2603" s="814"/>
      <c r="H2603" s="1502"/>
      <c r="I2603" s="831"/>
      <c r="J2603" s="814"/>
      <c r="K2603" s="1502"/>
      <c r="L2603" s="750" t="n">
        <f aca="false">I2603+J2603+K2603</f>
        <v>0</v>
      </c>
      <c r="M2603" s="1501" t="str">
        <f aca="false">(IF($E2603&lt;&gt;0,$M$2,IF($L2603&lt;&gt;0,$M$2,"")))</f>
        <v/>
      </c>
      <c r="N2603" s="1086"/>
    </row>
    <row r="2604" customFormat="false" ht="15.75" hidden="true" customHeight="false" outlineLevel="0" collapsed="false">
      <c r="A2604" s="834" t="n">
        <v>155</v>
      </c>
      <c r="B2604" s="994"/>
      <c r="C2604" s="947" t="n">
        <v>2120</v>
      </c>
      <c r="D2604" s="952" t="s">
        <v>630</v>
      </c>
      <c r="E2604" s="757" t="n">
        <f aca="false">F2604+G2604+H2604</f>
        <v>0</v>
      </c>
      <c r="F2604" s="815"/>
      <c r="G2604" s="816"/>
      <c r="H2604" s="1504"/>
      <c r="I2604" s="815"/>
      <c r="J2604" s="816"/>
      <c r="K2604" s="1504"/>
      <c r="L2604" s="757" t="n">
        <f aca="false">I2604+J2604+K2604</f>
        <v>0</v>
      </c>
      <c r="M2604" s="1501" t="str">
        <f aca="false">(IF($E2604&lt;&gt;0,$M$2,IF($L2604&lt;&gt;0,$M$2,"")))</f>
        <v/>
      </c>
      <c r="N2604" s="1086"/>
    </row>
    <row r="2605" customFormat="false" ht="15.75" hidden="true" customHeight="false" outlineLevel="0" collapsed="false">
      <c r="A2605" s="834" t="n">
        <v>160</v>
      </c>
      <c r="B2605" s="994"/>
      <c r="C2605" s="947" t="n">
        <v>2125</v>
      </c>
      <c r="D2605" s="952" t="s">
        <v>631</v>
      </c>
      <c r="E2605" s="757" t="n">
        <f aca="false">F2605+G2605+H2605</f>
        <v>0</v>
      </c>
      <c r="F2605" s="758" t="n">
        <v>0</v>
      </c>
      <c r="G2605" s="759" t="n">
        <v>0</v>
      </c>
      <c r="H2605" s="760" t="n">
        <v>0</v>
      </c>
      <c r="I2605" s="758" t="n">
        <v>0</v>
      </c>
      <c r="J2605" s="759" t="n">
        <v>0</v>
      </c>
      <c r="K2605" s="760" t="n">
        <v>0</v>
      </c>
      <c r="L2605" s="757" t="n">
        <f aca="false">I2605+J2605+K2605</f>
        <v>0</v>
      </c>
      <c r="M2605" s="1501" t="str">
        <f aca="false">(IF($E2605&lt;&gt;0,$M$2,IF($L2605&lt;&gt;0,$M$2,"")))</f>
        <v/>
      </c>
      <c r="N2605" s="1086"/>
    </row>
    <row r="2606" customFormat="false" ht="15.75" hidden="true" customHeight="false" outlineLevel="0" collapsed="false">
      <c r="A2606" s="834" t="n">
        <v>165</v>
      </c>
      <c r="B2606" s="945"/>
      <c r="C2606" s="947" t="n">
        <v>2140</v>
      </c>
      <c r="D2606" s="952" t="s">
        <v>632</v>
      </c>
      <c r="E2606" s="757" t="n">
        <f aca="false">F2606+G2606+H2606</f>
        <v>0</v>
      </c>
      <c r="F2606" s="758" t="n">
        <v>0</v>
      </c>
      <c r="G2606" s="759" t="n">
        <v>0</v>
      </c>
      <c r="H2606" s="760" t="n">
        <v>0</v>
      </c>
      <c r="I2606" s="758" t="n">
        <v>0</v>
      </c>
      <c r="J2606" s="759" t="n">
        <v>0</v>
      </c>
      <c r="K2606" s="760" t="n">
        <v>0</v>
      </c>
      <c r="L2606" s="757" t="n">
        <f aca="false">I2606+J2606+K2606</f>
        <v>0</v>
      </c>
      <c r="M2606" s="1501" t="str">
        <f aca="false">(IF($E2606&lt;&gt;0,$M$2,IF($L2606&lt;&gt;0,$M$2,"")))</f>
        <v/>
      </c>
      <c r="N2606" s="1086"/>
    </row>
    <row r="2607" customFormat="false" ht="15.75" hidden="true" customHeight="false" outlineLevel="0" collapsed="false">
      <c r="A2607" s="834" t="n">
        <v>175</v>
      </c>
      <c r="B2607" s="946"/>
      <c r="C2607" s="939" t="n">
        <v>2190</v>
      </c>
      <c r="D2607" s="998" t="s">
        <v>633</v>
      </c>
      <c r="E2607" s="779" t="n">
        <f aca="false">F2607+G2607+H2607</f>
        <v>0</v>
      </c>
      <c r="F2607" s="827"/>
      <c r="G2607" s="828"/>
      <c r="H2607" s="1503"/>
      <c r="I2607" s="827"/>
      <c r="J2607" s="828"/>
      <c r="K2607" s="1503"/>
      <c r="L2607" s="779" t="n">
        <f aca="false">I2607+J2607+K2607</f>
        <v>0</v>
      </c>
      <c r="M2607" s="1501" t="str">
        <f aca="false">(IF($E2607&lt;&gt;0,$M$2,IF($L2607&lt;&gt;0,$M$2,"")))</f>
        <v/>
      </c>
      <c r="N2607" s="1086"/>
    </row>
    <row r="2608" customFormat="false" ht="15.75" hidden="true" customHeight="false" outlineLevel="0" collapsed="false">
      <c r="A2608" s="834" t="n">
        <v>180</v>
      </c>
      <c r="B2608" s="927" t="n">
        <v>2200</v>
      </c>
      <c r="C2608" s="992" t="s">
        <v>634</v>
      </c>
      <c r="D2608" s="992"/>
      <c r="E2608" s="963" t="n">
        <f aca="false">SUM(E2609:E2610)</f>
        <v>0</v>
      </c>
      <c r="F2608" s="930" t="n">
        <f aca="false">SUM(F2609:F2610)</f>
        <v>0</v>
      </c>
      <c r="G2608" s="931" t="n">
        <f aca="false">SUM(G2609:G2610)</f>
        <v>0</v>
      </c>
      <c r="H2608" s="570" t="n">
        <f aca="false">SUM(H2609:H2610)</f>
        <v>0</v>
      </c>
      <c r="I2608" s="930" t="n">
        <f aca="false">SUM(I2609:I2610)</f>
        <v>0</v>
      </c>
      <c r="J2608" s="931" t="n">
        <f aca="false">SUM(J2609:J2610)</f>
        <v>0</v>
      </c>
      <c r="K2608" s="570" t="n">
        <f aca="false">SUM(K2609:K2610)</f>
        <v>0</v>
      </c>
      <c r="L2608" s="963" t="n">
        <f aca="false">SUM(L2609:L2610)</f>
        <v>0</v>
      </c>
      <c r="M2608" s="1501" t="str">
        <f aca="false">(IF($E2608&lt;&gt;0,$M$2,IF($L2608&lt;&gt;0,$M$2,"")))</f>
        <v/>
      </c>
      <c r="N2608" s="1086"/>
    </row>
    <row r="2609" customFormat="false" ht="15.75" hidden="true" customHeight="false" outlineLevel="0" collapsed="false">
      <c r="A2609" s="834" t="n">
        <v>185</v>
      </c>
      <c r="B2609" s="946"/>
      <c r="C2609" s="934" t="n">
        <v>2221</v>
      </c>
      <c r="D2609" s="935" t="s">
        <v>635</v>
      </c>
      <c r="E2609" s="750" t="n">
        <f aca="false">F2609+G2609+H2609</f>
        <v>0</v>
      </c>
      <c r="F2609" s="831"/>
      <c r="G2609" s="814"/>
      <c r="H2609" s="1502"/>
      <c r="I2609" s="831"/>
      <c r="J2609" s="814"/>
      <c r="K2609" s="1502"/>
      <c r="L2609" s="750" t="n">
        <f aca="false">I2609+J2609+K2609</f>
        <v>0</v>
      </c>
      <c r="M2609" s="1501" t="str">
        <f aca="false">(IF($E2609&lt;&gt;0,$M$2,IF($L2609&lt;&gt;0,$M$2,"")))</f>
        <v/>
      </c>
      <c r="N2609" s="1086"/>
    </row>
    <row r="2610" customFormat="false" ht="15.75" hidden="true" customHeight="false" outlineLevel="0" collapsed="false">
      <c r="A2610" s="834" t="n">
        <v>190</v>
      </c>
      <c r="B2610" s="946"/>
      <c r="C2610" s="939" t="n">
        <v>2224</v>
      </c>
      <c r="D2610" s="940" t="s">
        <v>636</v>
      </c>
      <c r="E2610" s="779" t="n">
        <f aca="false">F2610+G2610+H2610</f>
        <v>0</v>
      </c>
      <c r="F2610" s="827"/>
      <c r="G2610" s="828"/>
      <c r="H2610" s="1503"/>
      <c r="I2610" s="827"/>
      <c r="J2610" s="828"/>
      <c r="K2610" s="1503"/>
      <c r="L2610" s="779" t="n">
        <f aca="false">I2610+J2610+K2610</f>
        <v>0</v>
      </c>
      <c r="M2610" s="1501" t="str">
        <f aca="false">(IF($E2610&lt;&gt;0,$M$2,IF($L2610&lt;&gt;0,$M$2,"")))</f>
        <v/>
      </c>
      <c r="N2610" s="1086"/>
    </row>
    <row r="2611" customFormat="false" ht="15.75" hidden="true" customHeight="false" outlineLevel="0" collapsed="false">
      <c r="A2611" s="834" t="n">
        <v>200</v>
      </c>
      <c r="B2611" s="927" t="n">
        <v>2500</v>
      </c>
      <c r="C2611" s="992" t="s">
        <v>637</v>
      </c>
      <c r="D2611" s="992"/>
      <c r="E2611" s="963" t="n">
        <f aca="false">F2611+G2611+H2611</f>
        <v>0</v>
      </c>
      <c r="F2611" s="1505"/>
      <c r="G2611" s="1506"/>
      <c r="H2611" s="1507"/>
      <c r="I2611" s="1505"/>
      <c r="J2611" s="1506"/>
      <c r="K2611" s="1507"/>
      <c r="L2611" s="963" t="n">
        <f aca="false">I2611+J2611+K2611</f>
        <v>0</v>
      </c>
      <c r="M2611" s="1501" t="str">
        <f aca="false">(IF($E2611&lt;&gt;0,$M$2,IF($L2611&lt;&gt;0,$M$2,"")))</f>
        <v/>
      </c>
      <c r="N2611" s="1086"/>
    </row>
    <row r="2612" customFormat="false" ht="15.75" hidden="true" customHeight="true" outlineLevel="0" collapsed="false">
      <c r="A2612" s="834" t="n">
        <v>200</v>
      </c>
      <c r="B2612" s="927" t="n">
        <v>2600</v>
      </c>
      <c r="C2612" s="999" t="s">
        <v>638</v>
      </c>
      <c r="D2612" s="999"/>
      <c r="E2612" s="963" t="n">
        <f aca="false">F2612+G2612+H2612</f>
        <v>0</v>
      </c>
      <c r="F2612" s="1505"/>
      <c r="G2612" s="1506"/>
      <c r="H2612" s="1507"/>
      <c r="I2612" s="1505"/>
      <c r="J2612" s="1506"/>
      <c r="K2612" s="1507"/>
      <c r="L2612" s="963" t="n">
        <f aca="false">I2612+J2612+K2612</f>
        <v>0</v>
      </c>
      <c r="M2612" s="1501" t="str">
        <f aca="false">(IF($E2612&lt;&gt;0,$M$2,IF($L2612&lt;&gt;0,$M$2,"")))</f>
        <v/>
      </c>
      <c r="N2612" s="1086"/>
    </row>
    <row r="2613" customFormat="false" ht="15.75" hidden="true" customHeight="true" outlineLevel="0" collapsed="false">
      <c r="A2613" s="834" t="n">
        <v>205</v>
      </c>
      <c r="B2613" s="927" t="n">
        <v>2700</v>
      </c>
      <c r="C2613" s="999" t="s">
        <v>639</v>
      </c>
      <c r="D2613" s="999"/>
      <c r="E2613" s="963" t="n">
        <f aca="false">F2613+G2613+H2613</f>
        <v>0</v>
      </c>
      <c r="F2613" s="1505"/>
      <c r="G2613" s="1506"/>
      <c r="H2613" s="1507"/>
      <c r="I2613" s="1505"/>
      <c r="J2613" s="1506"/>
      <c r="K2613" s="1507"/>
      <c r="L2613" s="963" t="n">
        <f aca="false">I2613+J2613+K2613</f>
        <v>0</v>
      </c>
      <c r="M2613" s="1501" t="str">
        <f aca="false">(IF($E2613&lt;&gt;0,$M$2,IF($L2613&lt;&gt;0,$M$2,"")))</f>
        <v/>
      </c>
      <c r="N2613" s="1086"/>
    </row>
    <row r="2614" customFormat="false" ht="36" hidden="true" customHeight="true" outlineLevel="0" collapsed="false">
      <c r="A2614" s="834" t="n">
        <v>210</v>
      </c>
      <c r="B2614" s="927" t="n">
        <v>2800</v>
      </c>
      <c r="C2614" s="999" t="s">
        <v>938</v>
      </c>
      <c r="D2614" s="999"/>
      <c r="E2614" s="963" t="n">
        <f aca="false">F2614+G2614+H2614</f>
        <v>0</v>
      </c>
      <c r="F2614" s="1505"/>
      <c r="G2614" s="1506"/>
      <c r="H2614" s="1507"/>
      <c r="I2614" s="1505"/>
      <c r="J2614" s="1506"/>
      <c r="K2614" s="1507"/>
      <c r="L2614" s="963" t="n">
        <f aca="false">I2614+J2614+K2614</f>
        <v>0</v>
      </c>
      <c r="M2614" s="1501" t="str">
        <f aca="false">(IF($E2614&lt;&gt;0,$M$2,IF($L2614&lt;&gt;0,$M$2,"")))</f>
        <v/>
      </c>
      <c r="N2614" s="1086"/>
    </row>
    <row r="2615" customFormat="false" ht="15.75" hidden="true" customHeight="false" outlineLevel="0" collapsed="false">
      <c r="A2615" s="834" t="n">
        <v>215</v>
      </c>
      <c r="B2615" s="927" t="n">
        <v>2900</v>
      </c>
      <c r="C2615" s="992" t="s">
        <v>641</v>
      </c>
      <c r="D2615" s="992"/>
      <c r="E2615" s="963" t="n">
        <f aca="false">SUM(E2616:E2623)</f>
        <v>0</v>
      </c>
      <c r="F2615" s="930" t="n">
        <f aca="false">SUM(F2616:F2623)</f>
        <v>0</v>
      </c>
      <c r="G2615" s="930" t="n">
        <f aca="false">SUM(G2616:G2623)</f>
        <v>0</v>
      </c>
      <c r="H2615" s="930" t="n">
        <f aca="false">SUM(H2616:H2623)</f>
        <v>0</v>
      </c>
      <c r="I2615" s="930" t="n">
        <f aca="false">SUM(I2616:I2623)</f>
        <v>0</v>
      </c>
      <c r="J2615" s="930" t="n">
        <f aca="false">SUM(J2616:J2623)</f>
        <v>0</v>
      </c>
      <c r="K2615" s="930" t="n">
        <f aca="false">SUM(K2616:K2623)</f>
        <v>0</v>
      </c>
      <c r="L2615" s="930" t="n">
        <f aca="false">SUM(L2616:L2623)</f>
        <v>0</v>
      </c>
      <c r="M2615" s="1501" t="str">
        <f aca="false">(IF($E2615&lt;&gt;0,$M$2,IF($L2615&lt;&gt;0,$M$2,"")))</f>
        <v/>
      </c>
      <c r="N2615" s="1086"/>
    </row>
    <row r="2616" customFormat="false" ht="15.75" hidden="true" customHeight="false" outlineLevel="0" collapsed="false">
      <c r="A2616" s="833" t="n">
        <v>220</v>
      </c>
      <c r="B2616" s="994"/>
      <c r="C2616" s="934" t="n">
        <v>2910</v>
      </c>
      <c r="D2616" s="1001" t="s">
        <v>642</v>
      </c>
      <c r="E2616" s="750" t="n">
        <f aca="false">F2616+G2616+H2616</f>
        <v>0</v>
      </c>
      <c r="F2616" s="831"/>
      <c r="G2616" s="814"/>
      <c r="H2616" s="1502"/>
      <c r="I2616" s="831"/>
      <c r="J2616" s="814"/>
      <c r="K2616" s="1502"/>
      <c r="L2616" s="750" t="n">
        <f aca="false">I2616+J2616+K2616</f>
        <v>0</v>
      </c>
      <c r="M2616" s="1501" t="str">
        <f aca="false">(IF($E2616&lt;&gt;0,$M$2,IF($L2616&lt;&gt;0,$M$2,"")))</f>
        <v/>
      </c>
      <c r="N2616" s="1086"/>
    </row>
    <row r="2617" customFormat="false" ht="15.75" hidden="true" customHeight="false" outlineLevel="0" collapsed="false">
      <c r="A2617" s="834" t="n">
        <v>225</v>
      </c>
      <c r="B2617" s="994"/>
      <c r="C2617" s="934" t="n">
        <v>2920</v>
      </c>
      <c r="D2617" s="1001" t="s">
        <v>643</v>
      </c>
      <c r="E2617" s="750" t="n">
        <f aca="false">F2617+G2617+H2617</f>
        <v>0</v>
      </c>
      <c r="F2617" s="831"/>
      <c r="G2617" s="814"/>
      <c r="H2617" s="1502"/>
      <c r="I2617" s="831"/>
      <c r="J2617" s="814"/>
      <c r="K2617" s="1502"/>
      <c r="L2617" s="750" t="n">
        <f aca="false">I2617+J2617+K2617</f>
        <v>0</v>
      </c>
      <c r="M2617" s="1501" t="str">
        <f aca="false">(IF($E2617&lt;&gt;0,$M$2,IF($L2617&lt;&gt;0,$M$2,"")))</f>
        <v/>
      </c>
      <c r="N2617" s="1086"/>
    </row>
    <row r="2618" customFormat="false" ht="31.5" hidden="true" customHeight="false" outlineLevel="0" collapsed="false">
      <c r="A2618" s="834" t="n">
        <v>230</v>
      </c>
      <c r="B2618" s="994"/>
      <c r="C2618" s="976" t="n">
        <v>2969</v>
      </c>
      <c r="D2618" s="1002" t="s">
        <v>644</v>
      </c>
      <c r="E2618" s="978" t="n">
        <f aca="false">F2618+G2618+H2618</f>
        <v>0</v>
      </c>
      <c r="F2618" s="1172"/>
      <c r="G2618" s="1173"/>
      <c r="H2618" s="1510"/>
      <c r="I2618" s="1172"/>
      <c r="J2618" s="1173"/>
      <c r="K2618" s="1510"/>
      <c r="L2618" s="978" t="n">
        <f aca="false">I2618+J2618+K2618</f>
        <v>0</v>
      </c>
      <c r="M2618" s="1501" t="str">
        <f aca="false">(IF($E2618&lt;&gt;0,$M$2,IF($L2618&lt;&gt;0,$M$2,"")))</f>
        <v/>
      </c>
      <c r="N2618" s="1086"/>
    </row>
    <row r="2619" customFormat="false" ht="31.5" hidden="true" customHeight="false" outlineLevel="0" collapsed="false">
      <c r="A2619" s="834" t="n">
        <v>245</v>
      </c>
      <c r="B2619" s="994"/>
      <c r="C2619" s="1003" t="n">
        <v>2970</v>
      </c>
      <c r="D2619" s="1004" t="s">
        <v>645</v>
      </c>
      <c r="E2619" s="1005" t="n">
        <f aca="false">F2619+G2619+H2619</f>
        <v>0</v>
      </c>
      <c r="F2619" s="1408"/>
      <c r="G2619" s="1409"/>
      <c r="H2619" s="1512"/>
      <c r="I2619" s="1408"/>
      <c r="J2619" s="1409"/>
      <c r="K2619" s="1512"/>
      <c r="L2619" s="1005" t="n">
        <f aca="false">I2619+J2619+K2619</f>
        <v>0</v>
      </c>
      <c r="M2619" s="1501" t="str">
        <f aca="false">(IF($E2619&lt;&gt;0,$M$2,IF($L2619&lt;&gt;0,$M$2,"")))</f>
        <v/>
      </c>
      <c r="N2619" s="1086"/>
    </row>
    <row r="2620" customFormat="false" ht="15.75" hidden="true" customHeight="false" outlineLevel="0" collapsed="false">
      <c r="A2620" s="833" t="n">
        <v>220</v>
      </c>
      <c r="B2620" s="994"/>
      <c r="C2620" s="985" t="n">
        <v>2989</v>
      </c>
      <c r="D2620" s="1009" t="s">
        <v>646</v>
      </c>
      <c r="E2620" s="987" t="n">
        <f aca="false">F2620+G2620+H2620</f>
        <v>0</v>
      </c>
      <c r="F2620" s="1341"/>
      <c r="G2620" s="1342"/>
      <c r="H2620" s="1511"/>
      <c r="I2620" s="1341"/>
      <c r="J2620" s="1342"/>
      <c r="K2620" s="1511"/>
      <c r="L2620" s="987" t="n">
        <f aca="false">I2620+J2620+K2620</f>
        <v>0</v>
      </c>
      <c r="M2620" s="1501" t="str">
        <f aca="false">(IF($E2620&lt;&gt;0,$M$2,IF($L2620&lt;&gt;0,$M$2,"")))</f>
        <v/>
      </c>
      <c r="N2620" s="1086"/>
    </row>
    <row r="2621" customFormat="false" ht="31.5" hidden="true" customHeight="false" outlineLevel="0" collapsed="false">
      <c r="A2621" s="834" t="n">
        <v>225</v>
      </c>
      <c r="B2621" s="946"/>
      <c r="C2621" s="970" t="n">
        <v>2990</v>
      </c>
      <c r="D2621" s="1010" t="s">
        <v>647</v>
      </c>
      <c r="E2621" s="972" t="n">
        <f aca="false">F2621+G2621+H2621</f>
        <v>0</v>
      </c>
      <c r="F2621" s="1168"/>
      <c r="G2621" s="1169"/>
      <c r="H2621" s="1509"/>
      <c r="I2621" s="1168"/>
      <c r="J2621" s="1169"/>
      <c r="K2621" s="1509"/>
      <c r="L2621" s="972" t="n">
        <f aca="false">I2621+J2621+K2621</f>
        <v>0</v>
      </c>
      <c r="M2621" s="1501" t="str">
        <f aca="false">(IF($E2621&lt;&gt;0,$M$2,IF($L2621&lt;&gt;0,$M$2,"")))</f>
        <v/>
      </c>
      <c r="N2621" s="1086"/>
    </row>
    <row r="2622" customFormat="false" ht="15.75" hidden="true" customHeight="false" outlineLevel="0" collapsed="false">
      <c r="A2622" s="834" t="n">
        <v>230</v>
      </c>
      <c r="B2622" s="946"/>
      <c r="C2622" s="970" t="n">
        <v>2991</v>
      </c>
      <c r="D2622" s="1010" t="s">
        <v>648</v>
      </c>
      <c r="E2622" s="972" t="n">
        <f aca="false">F2622+G2622+H2622</f>
        <v>0</v>
      </c>
      <c r="F2622" s="1168"/>
      <c r="G2622" s="1169"/>
      <c r="H2622" s="1509"/>
      <c r="I2622" s="1168"/>
      <c r="J2622" s="1169"/>
      <c r="K2622" s="1509"/>
      <c r="L2622" s="972" t="n">
        <f aca="false">I2622+J2622+K2622</f>
        <v>0</v>
      </c>
      <c r="M2622" s="1501" t="str">
        <f aca="false">(IF($E2622&lt;&gt;0,$M$2,IF($L2622&lt;&gt;0,$M$2,"")))</f>
        <v/>
      </c>
      <c r="N2622" s="1086"/>
    </row>
    <row r="2623" customFormat="false" ht="15.75" hidden="true" customHeight="false" outlineLevel="0" collapsed="false">
      <c r="A2623" s="834" t="n">
        <v>235</v>
      </c>
      <c r="B2623" s="946"/>
      <c r="C2623" s="939" t="n">
        <v>2992</v>
      </c>
      <c r="D2623" s="1011" t="s">
        <v>649</v>
      </c>
      <c r="E2623" s="779" t="n">
        <f aca="false">F2623+G2623+H2623</f>
        <v>0</v>
      </c>
      <c r="F2623" s="827"/>
      <c r="G2623" s="828"/>
      <c r="H2623" s="1503"/>
      <c r="I2623" s="827"/>
      <c r="J2623" s="828"/>
      <c r="K2623" s="1503"/>
      <c r="L2623" s="779" t="n">
        <f aca="false">I2623+J2623+K2623</f>
        <v>0</v>
      </c>
      <c r="M2623" s="1501" t="str">
        <f aca="false">(IF($E2623&lt;&gt;0,$M$2,IF($L2623&lt;&gt;0,$M$2,"")))</f>
        <v/>
      </c>
      <c r="N2623" s="1086"/>
    </row>
    <row r="2624" customFormat="false" ht="15.75" hidden="true" customHeight="false" outlineLevel="0" collapsed="false">
      <c r="A2624" s="834" t="n">
        <v>240</v>
      </c>
      <c r="B2624" s="927" t="n">
        <v>3300</v>
      </c>
      <c r="C2624" s="1012" t="s">
        <v>650</v>
      </c>
      <c r="D2624" s="1013"/>
      <c r="E2624" s="963" t="n">
        <f aca="false">SUM(E2625:E2630)</f>
        <v>0</v>
      </c>
      <c r="F2624" s="930" t="n">
        <f aca="false">SUM(F2625:F2630)</f>
        <v>0</v>
      </c>
      <c r="G2624" s="931" t="n">
        <f aca="false">SUM(G2625:G2630)</f>
        <v>0</v>
      </c>
      <c r="H2624" s="570" t="n">
        <f aca="false">SUM(H2625:H2630)</f>
        <v>0</v>
      </c>
      <c r="I2624" s="930" t="n">
        <f aca="false">SUM(I2625:I2630)</f>
        <v>0</v>
      </c>
      <c r="J2624" s="931" t="n">
        <f aca="false">SUM(J2625:J2630)</f>
        <v>0</v>
      </c>
      <c r="K2624" s="570" t="n">
        <f aca="false">SUM(K2625:K2630)</f>
        <v>0</v>
      </c>
      <c r="L2624" s="963" t="n">
        <f aca="false">SUM(L2625:L2630)</f>
        <v>0</v>
      </c>
      <c r="M2624" s="1501" t="str">
        <f aca="false">(IF($E2624&lt;&gt;0,$M$2,IF($L2624&lt;&gt;0,$M$2,"")))</f>
        <v/>
      </c>
      <c r="N2624" s="1086"/>
    </row>
    <row r="2625" customFormat="false" ht="15.75" hidden="true" customHeight="false" outlineLevel="0" collapsed="false">
      <c r="A2625" s="834" t="n">
        <v>245</v>
      </c>
      <c r="B2625" s="945"/>
      <c r="C2625" s="934" t="n">
        <v>3301</v>
      </c>
      <c r="D2625" s="1014" t="s">
        <v>651</v>
      </c>
      <c r="E2625" s="750" t="n">
        <f aca="false">F2625+G2625+H2625</f>
        <v>0</v>
      </c>
      <c r="F2625" s="751" t="n">
        <v>0</v>
      </c>
      <c r="G2625" s="752" t="n">
        <v>0</v>
      </c>
      <c r="H2625" s="753" t="n">
        <v>0</v>
      </c>
      <c r="I2625" s="751" t="n">
        <v>0</v>
      </c>
      <c r="J2625" s="752" t="n">
        <v>0</v>
      </c>
      <c r="K2625" s="753" t="n">
        <v>0</v>
      </c>
      <c r="L2625" s="750" t="n">
        <f aca="false">I2625+J2625+K2625</f>
        <v>0</v>
      </c>
      <c r="M2625" s="1501" t="str">
        <f aca="false">(IF($E2625&lt;&gt;0,$M$2,IF($L2625&lt;&gt;0,$M$2,"")))</f>
        <v/>
      </c>
      <c r="N2625" s="1086"/>
    </row>
    <row r="2626" customFormat="false" ht="15.75" hidden="true" customHeight="false" outlineLevel="0" collapsed="false">
      <c r="A2626" s="833" t="n">
        <v>250</v>
      </c>
      <c r="B2626" s="945"/>
      <c r="C2626" s="947" t="n">
        <v>3302</v>
      </c>
      <c r="D2626" s="1015" t="s">
        <v>652</v>
      </c>
      <c r="E2626" s="757" t="n">
        <f aca="false">F2626+G2626+H2626</f>
        <v>0</v>
      </c>
      <c r="F2626" s="758" t="n">
        <v>0</v>
      </c>
      <c r="G2626" s="759" t="n">
        <v>0</v>
      </c>
      <c r="H2626" s="760" t="n">
        <v>0</v>
      </c>
      <c r="I2626" s="758" t="n">
        <v>0</v>
      </c>
      <c r="J2626" s="759" t="n">
        <v>0</v>
      </c>
      <c r="K2626" s="760" t="n">
        <v>0</v>
      </c>
      <c r="L2626" s="757" t="n">
        <f aca="false">I2626+J2626+K2626</f>
        <v>0</v>
      </c>
      <c r="M2626" s="1501" t="str">
        <f aca="false">(IF($E2626&lt;&gt;0,$M$2,IF($L2626&lt;&gt;0,$M$2,"")))</f>
        <v/>
      </c>
      <c r="N2626" s="1086"/>
    </row>
    <row r="2627" customFormat="false" ht="15.75" hidden="true" customHeight="false" outlineLevel="0" collapsed="false">
      <c r="A2627" s="834" t="n">
        <v>255</v>
      </c>
      <c r="B2627" s="945"/>
      <c r="C2627" s="947" t="n">
        <v>3303</v>
      </c>
      <c r="D2627" s="1015" t="s">
        <v>653</v>
      </c>
      <c r="E2627" s="757" t="n">
        <f aca="false">F2627+G2627+H2627</f>
        <v>0</v>
      </c>
      <c r="F2627" s="758" t="n">
        <v>0</v>
      </c>
      <c r="G2627" s="759" t="n">
        <v>0</v>
      </c>
      <c r="H2627" s="760" t="n">
        <v>0</v>
      </c>
      <c r="I2627" s="758" t="n">
        <v>0</v>
      </c>
      <c r="J2627" s="759" t="n">
        <v>0</v>
      </c>
      <c r="K2627" s="760" t="n">
        <v>0</v>
      </c>
      <c r="L2627" s="757" t="n">
        <f aca="false">I2627+J2627+K2627</f>
        <v>0</v>
      </c>
      <c r="M2627" s="1501" t="str">
        <f aca="false">(IF($E2627&lt;&gt;0,$M$2,IF($L2627&lt;&gt;0,$M$2,"")))</f>
        <v/>
      </c>
      <c r="N2627" s="1086"/>
    </row>
    <row r="2628" customFormat="false" ht="15.75" hidden="true" customHeight="false" outlineLevel="0" collapsed="false">
      <c r="A2628" s="834" t="n">
        <v>265</v>
      </c>
      <c r="B2628" s="945"/>
      <c r="C2628" s="947" t="n">
        <v>3304</v>
      </c>
      <c r="D2628" s="1015" t="s">
        <v>654</v>
      </c>
      <c r="E2628" s="757" t="n">
        <f aca="false">F2628+G2628+H2628</f>
        <v>0</v>
      </c>
      <c r="F2628" s="758" t="n">
        <v>0</v>
      </c>
      <c r="G2628" s="759" t="n">
        <v>0</v>
      </c>
      <c r="H2628" s="760" t="n">
        <v>0</v>
      </c>
      <c r="I2628" s="758" t="n">
        <v>0</v>
      </c>
      <c r="J2628" s="759" t="n">
        <v>0</v>
      </c>
      <c r="K2628" s="760" t="n">
        <v>0</v>
      </c>
      <c r="L2628" s="757" t="n">
        <f aca="false">I2628+J2628+K2628</f>
        <v>0</v>
      </c>
      <c r="M2628" s="1501" t="str">
        <f aca="false">(IF($E2628&lt;&gt;0,$M$2,IF($L2628&lt;&gt;0,$M$2,"")))</f>
        <v/>
      </c>
      <c r="N2628" s="1086"/>
    </row>
    <row r="2629" customFormat="false" ht="15.75" hidden="true" customHeight="false" outlineLevel="0" collapsed="false">
      <c r="A2629" s="833" t="n">
        <v>270</v>
      </c>
      <c r="B2629" s="945"/>
      <c r="C2629" s="947" t="n">
        <v>3305</v>
      </c>
      <c r="D2629" s="1015" t="s">
        <v>655</v>
      </c>
      <c r="E2629" s="757" t="n">
        <f aca="false">F2629+G2629+H2629</f>
        <v>0</v>
      </c>
      <c r="F2629" s="758" t="n">
        <v>0</v>
      </c>
      <c r="G2629" s="759" t="n">
        <v>0</v>
      </c>
      <c r="H2629" s="760" t="n">
        <v>0</v>
      </c>
      <c r="I2629" s="758" t="n">
        <v>0</v>
      </c>
      <c r="J2629" s="759" t="n">
        <v>0</v>
      </c>
      <c r="K2629" s="760" t="n">
        <v>0</v>
      </c>
      <c r="L2629" s="757" t="n">
        <f aca="false">I2629+J2629+K2629</f>
        <v>0</v>
      </c>
      <c r="M2629" s="1501" t="str">
        <f aca="false">(IF($E2629&lt;&gt;0,$M$2,IF($L2629&lt;&gt;0,$M$2,"")))</f>
        <v/>
      </c>
      <c r="N2629" s="1086"/>
    </row>
    <row r="2630" customFormat="false" ht="31.5" hidden="true" customHeight="false" outlineLevel="0" collapsed="false">
      <c r="A2630" s="833" t="n">
        <v>290</v>
      </c>
      <c r="B2630" s="945"/>
      <c r="C2630" s="939" t="n">
        <v>3306</v>
      </c>
      <c r="D2630" s="1017" t="s">
        <v>656</v>
      </c>
      <c r="E2630" s="779" t="n">
        <f aca="false">F2630+G2630+H2630</f>
        <v>0</v>
      </c>
      <c r="F2630" s="780" t="n">
        <v>0</v>
      </c>
      <c r="G2630" s="781" t="n">
        <v>0</v>
      </c>
      <c r="H2630" s="782" t="n">
        <v>0</v>
      </c>
      <c r="I2630" s="780" t="n">
        <v>0</v>
      </c>
      <c r="J2630" s="781" t="n">
        <v>0</v>
      </c>
      <c r="K2630" s="782" t="n">
        <v>0</v>
      </c>
      <c r="L2630" s="779" t="n">
        <f aca="false">I2630+J2630+K2630</f>
        <v>0</v>
      </c>
      <c r="M2630" s="1501" t="str">
        <f aca="false">(IF($E2630&lt;&gt;0,$M$2,IF($L2630&lt;&gt;0,$M$2,"")))</f>
        <v/>
      </c>
      <c r="N2630" s="1086"/>
    </row>
    <row r="2631" customFormat="false" ht="15.75" hidden="true" customHeight="false" outlineLevel="0" collapsed="false">
      <c r="A2631" s="1000" t="n">
        <v>320</v>
      </c>
      <c r="B2631" s="927" t="n">
        <v>3900</v>
      </c>
      <c r="C2631" s="992" t="s">
        <v>657</v>
      </c>
      <c r="D2631" s="992"/>
      <c r="E2631" s="963" t="n">
        <f aca="false">F2631+G2631+H2631</f>
        <v>0</v>
      </c>
      <c r="F2631" s="809" t="n">
        <v>0</v>
      </c>
      <c r="G2631" s="810" t="n">
        <v>0</v>
      </c>
      <c r="H2631" s="811" t="n">
        <v>0</v>
      </c>
      <c r="I2631" s="809" t="n">
        <v>0</v>
      </c>
      <c r="J2631" s="810" t="n">
        <v>0</v>
      </c>
      <c r="K2631" s="811" t="n">
        <v>0</v>
      </c>
      <c r="L2631" s="963" t="n">
        <f aca="false">I2631+J2631+K2631</f>
        <v>0</v>
      </c>
      <c r="M2631" s="1501" t="str">
        <f aca="false">(IF($E2631&lt;&gt;0,$M$2,IF($L2631&lt;&gt;0,$M$2,"")))</f>
        <v/>
      </c>
      <c r="N2631" s="1086"/>
    </row>
    <row r="2632" customFormat="false" ht="15.75" hidden="true" customHeight="false" outlineLevel="0" collapsed="false">
      <c r="A2632" s="833" t="n">
        <v>330</v>
      </c>
      <c r="B2632" s="927" t="n">
        <v>4000</v>
      </c>
      <c r="C2632" s="992" t="s">
        <v>658</v>
      </c>
      <c r="D2632" s="992"/>
      <c r="E2632" s="963" t="n">
        <f aca="false">F2632+G2632+H2632</f>
        <v>0</v>
      </c>
      <c r="F2632" s="1505"/>
      <c r="G2632" s="1506"/>
      <c r="H2632" s="1507"/>
      <c r="I2632" s="1505"/>
      <c r="J2632" s="1506"/>
      <c r="K2632" s="1507"/>
      <c r="L2632" s="963" t="n">
        <f aca="false">I2632+J2632+K2632</f>
        <v>0</v>
      </c>
      <c r="M2632" s="1501" t="str">
        <f aca="false">(IF($E2632&lt;&gt;0,$M$2,IF($L2632&lt;&gt;0,$M$2,"")))</f>
        <v/>
      </c>
      <c r="N2632" s="1086"/>
    </row>
    <row r="2633" customFormat="false" ht="15.75" hidden="true" customHeight="false" outlineLevel="0" collapsed="false">
      <c r="A2633" s="833" t="n">
        <v>350</v>
      </c>
      <c r="B2633" s="927" t="n">
        <v>4100</v>
      </c>
      <c r="C2633" s="992" t="s">
        <v>659</v>
      </c>
      <c r="D2633" s="992"/>
      <c r="E2633" s="963" t="n">
        <f aca="false">F2633+G2633+H2633</f>
        <v>0</v>
      </c>
      <c r="F2633" s="810" t="n">
        <v>0</v>
      </c>
      <c r="G2633" s="810" t="n">
        <v>0</v>
      </c>
      <c r="H2633" s="810" t="n">
        <v>0</v>
      </c>
      <c r="I2633" s="810" t="n">
        <v>0</v>
      </c>
      <c r="J2633" s="810" t="n">
        <v>0</v>
      </c>
      <c r="K2633" s="810" t="n">
        <v>0</v>
      </c>
      <c r="L2633" s="963" t="n">
        <f aca="false">I2633+J2633+K2633</f>
        <v>0</v>
      </c>
      <c r="M2633" s="1501" t="str">
        <f aca="false">(IF($E2633&lt;&gt;0,$M$2,IF($L2633&lt;&gt;0,$M$2,"")))</f>
        <v/>
      </c>
      <c r="N2633" s="1086"/>
    </row>
    <row r="2634" customFormat="false" ht="15.75" hidden="true" customHeight="false" outlineLevel="0" collapsed="false">
      <c r="A2634" s="834" t="n">
        <v>355</v>
      </c>
      <c r="B2634" s="927" t="n">
        <v>4200</v>
      </c>
      <c r="C2634" s="992" t="s">
        <v>660</v>
      </c>
      <c r="D2634" s="992"/>
      <c r="E2634" s="963" t="n">
        <f aca="false">SUM(E2635:E2640)</f>
        <v>0</v>
      </c>
      <c r="F2634" s="930" t="n">
        <f aca="false">SUM(F2635:F2640)</f>
        <v>0</v>
      </c>
      <c r="G2634" s="931" t="n">
        <f aca="false">SUM(G2635:G2640)</f>
        <v>0</v>
      </c>
      <c r="H2634" s="570" t="n">
        <f aca="false">SUM(H2635:H2640)</f>
        <v>0</v>
      </c>
      <c r="I2634" s="930" t="n">
        <f aca="false">SUM(I2635:I2640)</f>
        <v>0</v>
      </c>
      <c r="J2634" s="931" t="n">
        <f aca="false">SUM(J2635:J2640)</f>
        <v>0</v>
      </c>
      <c r="K2634" s="570" t="n">
        <f aca="false">SUM(K2635:K2640)</f>
        <v>0</v>
      </c>
      <c r="L2634" s="963" t="n">
        <f aca="false">SUM(L2635:L2640)</f>
        <v>0</v>
      </c>
      <c r="M2634" s="1501" t="str">
        <f aca="false">(IF($E2634&lt;&gt;0,$M$2,IF($L2634&lt;&gt;0,$M$2,"")))</f>
        <v/>
      </c>
      <c r="N2634" s="1086"/>
    </row>
    <row r="2635" customFormat="false" ht="15.75" hidden="true" customHeight="false" outlineLevel="0" collapsed="false">
      <c r="A2635" s="834" t="n">
        <v>355</v>
      </c>
      <c r="B2635" s="1018"/>
      <c r="C2635" s="934" t="n">
        <v>4201</v>
      </c>
      <c r="D2635" s="935" t="s">
        <v>661</v>
      </c>
      <c r="E2635" s="750" t="n">
        <f aca="false">F2635+G2635+H2635</f>
        <v>0</v>
      </c>
      <c r="F2635" s="831"/>
      <c r="G2635" s="814"/>
      <c r="H2635" s="1502"/>
      <c r="I2635" s="831"/>
      <c r="J2635" s="814"/>
      <c r="K2635" s="1502"/>
      <c r="L2635" s="750" t="n">
        <f aca="false">I2635+J2635+K2635</f>
        <v>0</v>
      </c>
      <c r="M2635" s="1501" t="str">
        <f aca="false">(IF($E2635&lt;&gt;0,$M$2,IF($L2635&lt;&gt;0,$M$2,"")))</f>
        <v/>
      </c>
      <c r="N2635" s="1086"/>
    </row>
    <row r="2636" customFormat="false" ht="15.75" hidden="true" customHeight="false" outlineLevel="0" collapsed="false">
      <c r="A2636" s="834" t="n">
        <v>375</v>
      </c>
      <c r="B2636" s="1018"/>
      <c r="C2636" s="947" t="n">
        <v>4202</v>
      </c>
      <c r="D2636" s="1019" t="s">
        <v>662</v>
      </c>
      <c r="E2636" s="757" t="n">
        <f aca="false">F2636+G2636+H2636</f>
        <v>0</v>
      </c>
      <c r="F2636" s="815"/>
      <c r="G2636" s="816"/>
      <c r="H2636" s="1504"/>
      <c r="I2636" s="815"/>
      <c r="J2636" s="816"/>
      <c r="K2636" s="1504"/>
      <c r="L2636" s="757" t="n">
        <f aca="false">I2636+J2636+K2636</f>
        <v>0</v>
      </c>
      <c r="M2636" s="1501" t="str">
        <f aca="false">(IF($E2636&lt;&gt;0,$M$2,IF($L2636&lt;&gt;0,$M$2,"")))</f>
        <v/>
      </c>
      <c r="N2636" s="1086"/>
    </row>
    <row r="2637" customFormat="false" ht="15.75" hidden="true" customHeight="false" outlineLevel="0" collapsed="false">
      <c r="A2637" s="834" t="n">
        <v>380</v>
      </c>
      <c r="B2637" s="1018"/>
      <c r="C2637" s="947" t="n">
        <v>4214</v>
      </c>
      <c r="D2637" s="1019" t="s">
        <v>663</v>
      </c>
      <c r="E2637" s="757" t="n">
        <f aca="false">F2637+G2637+H2637</f>
        <v>0</v>
      </c>
      <c r="F2637" s="815"/>
      <c r="G2637" s="816"/>
      <c r="H2637" s="1504"/>
      <c r="I2637" s="815"/>
      <c r="J2637" s="816"/>
      <c r="K2637" s="1504"/>
      <c r="L2637" s="757" t="n">
        <f aca="false">I2637+J2637+K2637</f>
        <v>0</v>
      </c>
      <c r="M2637" s="1501" t="str">
        <f aca="false">(IF($E2637&lt;&gt;0,$M$2,IF($L2637&lt;&gt;0,$M$2,"")))</f>
        <v/>
      </c>
      <c r="N2637" s="1086"/>
    </row>
    <row r="2638" customFormat="false" ht="15.75" hidden="true" customHeight="false" outlineLevel="0" collapsed="false">
      <c r="A2638" s="834" t="n">
        <v>385</v>
      </c>
      <c r="B2638" s="1018"/>
      <c r="C2638" s="947" t="n">
        <v>4217</v>
      </c>
      <c r="D2638" s="1019" t="s">
        <v>664</v>
      </c>
      <c r="E2638" s="757" t="n">
        <f aca="false">F2638+G2638+H2638</f>
        <v>0</v>
      </c>
      <c r="F2638" s="815"/>
      <c r="G2638" s="816"/>
      <c r="H2638" s="1504"/>
      <c r="I2638" s="815"/>
      <c r="J2638" s="816"/>
      <c r="K2638" s="1504"/>
      <c r="L2638" s="757" t="n">
        <f aca="false">I2638+J2638+K2638</f>
        <v>0</v>
      </c>
      <c r="M2638" s="1501" t="str">
        <f aca="false">(IF($E2638&lt;&gt;0,$M$2,IF($L2638&lt;&gt;0,$M$2,"")))</f>
        <v/>
      </c>
      <c r="N2638" s="1086"/>
    </row>
    <row r="2639" customFormat="false" ht="15.75" hidden="true" customHeight="false" outlineLevel="0" collapsed="false">
      <c r="A2639" s="834" t="n">
        <v>390</v>
      </c>
      <c r="B2639" s="1018"/>
      <c r="C2639" s="947" t="n">
        <v>4218</v>
      </c>
      <c r="D2639" s="948" t="s">
        <v>665</v>
      </c>
      <c r="E2639" s="757" t="n">
        <f aca="false">F2639+G2639+H2639</f>
        <v>0</v>
      </c>
      <c r="F2639" s="815"/>
      <c r="G2639" s="816"/>
      <c r="H2639" s="1504"/>
      <c r="I2639" s="815"/>
      <c r="J2639" s="816"/>
      <c r="K2639" s="1504"/>
      <c r="L2639" s="757" t="n">
        <f aca="false">I2639+J2639+K2639</f>
        <v>0</v>
      </c>
      <c r="M2639" s="1501" t="str">
        <f aca="false">(IF($E2639&lt;&gt;0,$M$2,IF($L2639&lt;&gt;0,$M$2,"")))</f>
        <v/>
      </c>
      <c r="N2639" s="1086"/>
    </row>
    <row r="2640" customFormat="false" ht="15.75" hidden="true" customHeight="false" outlineLevel="0" collapsed="false">
      <c r="A2640" s="834" t="n">
        <v>390</v>
      </c>
      <c r="B2640" s="1018"/>
      <c r="C2640" s="939" t="n">
        <v>4219</v>
      </c>
      <c r="D2640" s="1020" t="s">
        <v>666</v>
      </c>
      <c r="E2640" s="779" t="n">
        <f aca="false">F2640+G2640+H2640</f>
        <v>0</v>
      </c>
      <c r="F2640" s="827"/>
      <c r="G2640" s="828"/>
      <c r="H2640" s="1503"/>
      <c r="I2640" s="827"/>
      <c r="J2640" s="828"/>
      <c r="K2640" s="1503"/>
      <c r="L2640" s="779" t="n">
        <f aca="false">I2640+J2640+K2640</f>
        <v>0</v>
      </c>
      <c r="M2640" s="1501" t="str">
        <f aca="false">(IF($E2640&lt;&gt;0,$M$2,IF($L2640&lt;&gt;0,$M$2,"")))</f>
        <v/>
      </c>
      <c r="N2640" s="1086"/>
    </row>
    <row r="2641" customFormat="false" ht="15.75" hidden="true" customHeight="false" outlineLevel="0" collapsed="false">
      <c r="A2641" s="834" t="n">
        <v>395</v>
      </c>
      <c r="B2641" s="927" t="n">
        <v>4300</v>
      </c>
      <c r="C2641" s="992" t="s">
        <v>667</v>
      </c>
      <c r="D2641" s="992"/>
      <c r="E2641" s="963" t="n">
        <f aca="false">SUM(E2642:E2644)</f>
        <v>0</v>
      </c>
      <c r="F2641" s="930" t="n">
        <f aca="false">SUM(F2642:F2644)</f>
        <v>0</v>
      </c>
      <c r="G2641" s="931" t="n">
        <f aca="false">SUM(G2642:G2644)</f>
        <v>0</v>
      </c>
      <c r="H2641" s="570" t="n">
        <f aca="false">SUM(H2642:H2644)</f>
        <v>0</v>
      </c>
      <c r="I2641" s="930" t="n">
        <f aca="false">SUM(I2642:I2644)</f>
        <v>0</v>
      </c>
      <c r="J2641" s="931" t="n">
        <f aca="false">SUM(J2642:J2644)</f>
        <v>0</v>
      </c>
      <c r="K2641" s="570" t="n">
        <f aca="false">SUM(K2642:K2644)</f>
        <v>0</v>
      </c>
      <c r="L2641" s="963" t="n">
        <f aca="false">SUM(L2642:L2644)</f>
        <v>0</v>
      </c>
      <c r="M2641" s="1501" t="str">
        <f aca="false">(IF($E2641&lt;&gt;0,$M$2,IF($L2641&lt;&gt;0,$M$2,"")))</f>
        <v/>
      </c>
      <c r="N2641" s="1086"/>
    </row>
    <row r="2642" customFormat="false" ht="15.75" hidden="true" customHeight="false" outlineLevel="0" collapsed="false">
      <c r="A2642" s="812" t="n">
        <v>397</v>
      </c>
      <c r="B2642" s="1018"/>
      <c r="C2642" s="934" t="n">
        <v>4301</v>
      </c>
      <c r="D2642" s="964" t="s">
        <v>668</v>
      </c>
      <c r="E2642" s="750" t="n">
        <f aca="false">F2642+G2642+H2642</f>
        <v>0</v>
      </c>
      <c r="F2642" s="831"/>
      <c r="G2642" s="814"/>
      <c r="H2642" s="1502"/>
      <c r="I2642" s="831"/>
      <c r="J2642" s="814"/>
      <c r="K2642" s="1502"/>
      <c r="L2642" s="750" t="n">
        <f aca="false">I2642+J2642+K2642</f>
        <v>0</v>
      </c>
      <c r="M2642" s="1501" t="str">
        <f aca="false">(IF($E2642&lt;&gt;0,$M$2,IF($L2642&lt;&gt;0,$M$2,"")))</f>
        <v/>
      </c>
      <c r="N2642" s="1086"/>
    </row>
    <row r="2643" customFormat="false" ht="15.75" hidden="true" customHeight="false" outlineLevel="0" collapsed="false">
      <c r="A2643" s="764" t="n">
        <v>398</v>
      </c>
      <c r="B2643" s="1018"/>
      <c r="C2643" s="947" t="n">
        <v>4302</v>
      </c>
      <c r="D2643" s="1019" t="s">
        <v>669</v>
      </c>
      <c r="E2643" s="757" t="n">
        <f aca="false">F2643+G2643+H2643</f>
        <v>0</v>
      </c>
      <c r="F2643" s="815"/>
      <c r="G2643" s="816"/>
      <c r="H2643" s="1504"/>
      <c r="I2643" s="815"/>
      <c r="J2643" s="816"/>
      <c r="K2643" s="1504"/>
      <c r="L2643" s="757" t="n">
        <f aca="false">I2643+J2643+K2643</f>
        <v>0</v>
      </c>
      <c r="M2643" s="1501" t="str">
        <f aca="false">(IF($E2643&lt;&gt;0,$M$2,IF($L2643&lt;&gt;0,$M$2,"")))</f>
        <v/>
      </c>
      <c r="N2643" s="1086"/>
    </row>
    <row r="2644" customFormat="false" ht="15.75" hidden="true" customHeight="false" outlineLevel="0" collapsed="false">
      <c r="A2644" s="764" t="n">
        <v>399</v>
      </c>
      <c r="B2644" s="1018"/>
      <c r="C2644" s="939" t="n">
        <v>4309</v>
      </c>
      <c r="D2644" s="953" t="s">
        <v>670</v>
      </c>
      <c r="E2644" s="779" t="n">
        <f aca="false">F2644+G2644+H2644</f>
        <v>0</v>
      </c>
      <c r="F2644" s="827"/>
      <c r="G2644" s="828"/>
      <c r="H2644" s="1503"/>
      <c r="I2644" s="827"/>
      <c r="J2644" s="828"/>
      <c r="K2644" s="1503"/>
      <c r="L2644" s="779" t="n">
        <f aca="false">I2644+J2644+K2644</f>
        <v>0</v>
      </c>
      <c r="M2644" s="1501" t="str">
        <f aca="false">(IF($E2644&lt;&gt;0,$M$2,IF($L2644&lt;&gt;0,$M$2,"")))</f>
        <v/>
      </c>
      <c r="N2644" s="1086"/>
    </row>
    <row r="2645" customFormat="false" ht="15.75" hidden="true" customHeight="false" outlineLevel="0" collapsed="false">
      <c r="A2645" s="764" t="n">
        <v>400</v>
      </c>
      <c r="B2645" s="927" t="n">
        <v>4400</v>
      </c>
      <c r="C2645" s="992" t="s">
        <v>671</v>
      </c>
      <c r="D2645" s="992"/>
      <c r="E2645" s="963" t="n">
        <f aca="false">F2645+G2645+H2645</f>
        <v>0</v>
      </c>
      <c r="F2645" s="1505"/>
      <c r="G2645" s="1506"/>
      <c r="H2645" s="1507"/>
      <c r="I2645" s="1505"/>
      <c r="J2645" s="1506"/>
      <c r="K2645" s="1507"/>
      <c r="L2645" s="963" t="n">
        <f aca="false">I2645+J2645+K2645</f>
        <v>0</v>
      </c>
      <c r="M2645" s="1501" t="str">
        <f aca="false">(IF($E2645&lt;&gt;0,$M$2,IF($L2645&lt;&gt;0,$M$2,"")))</f>
        <v/>
      </c>
      <c r="N2645" s="1086"/>
    </row>
    <row r="2646" customFormat="false" ht="15.75" hidden="true" customHeight="false" outlineLevel="0" collapsed="false">
      <c r="A2646" s="764" t="n">
        <v>401</v>
      </c>
      <c r="B2646" s="927" t="n">
        <v>4500</v>
      </c>
      <c r="C2646" s="992" t="s">
        <v>672</v>
      </c>
      <c r="D2646" s="992"/>
      <c r="E2646" s="963" t="n">
        <f aca="false">F2646+G2646+H2646</f>
        <v>0</v>
      </c>
      <c r="F2646" s="1505"/>
      <c r="G2646" s="1506"/>
      <c r="H2646" s="1507"/>
      <c r="I2646" s="1505"/>
      <c r="J2646" s="1506"/>
      <c r="K2646" s="1507"/>
      <c r="L2646" s="963" t="n">
        <f aca="false">I2646+J2646+K2646</f>
        <v>0</v>
      </c>
      <c r="M2646" s="1501" t="str">
        <f aca="false">(IF($E2646&lt;&gt;0,$M$2,IF($L2646&lt;&gt;0,$M$2,"")))</f>
        <v/>
      </c>
      <c r="N2646" s="1086"/>
    </row>
    <row r="2647" customFormat="false" ht="15.75" hidden="true" customHeight="true" outlineLevel="0" collapsed="false">
      <c r="A2647" s="764" t="n">
        <v>402</v>
      </c>
      <c r="B2647" s="927" t="n">
        <v>4600</v>
      </c>
      <c r="C2647" s="999" t="s">
        <v>673</v>
      </c>
      <c r="D2647" s="999"/>
      <c r="E2647" s="963" t="n">
        <f aca="false">F2647+G2647+H2647</f>
        <v>0</v>
      </c>
      <c r="F2647" s="1505"/>
      <c r="G2647" s="1506"/>
      <c r="H2647" s="1507"/>
      <c r="I2647" s="1505"/>
      <c r="J2647" s="1506"/>
      <c r="K2647" s="1507"/>
      <c r="L2647" s="963" t="n">
        <f aca="false">I2647+J2647+K2647</f>
        <v>0</v>
      </c>
      <c r="M2647" s="1501" t="str">
        <f aca="false">(IF($E2647&lt;&gt;0,$M$2,IF($L2647&lt;&gt;0,$M$2,"")))</f>
        <v/>
      </c>
      <c r="N2647" s="1086"/>
    </row>
    <row r="2648" customFormat="false" ht="15.75" hidden="true" customHeight="false" outlineLevel="0" collapsed="false">
      <c r="A2648" s="1016" t="n">
        <v>404</v>
      </c>
      <c r="B2648" s="927" t="n">
        <v>4900</v>
      </c>
      <c r="C2648" s="992" t="s">
        <v>674</v>
      </c>
      <c r="D2648" s="992"/>
      <c r="E2648" s="963" t="n">
        <f aca="false">+E2649+E2650</f>
        <v>0</v>
      </c>
      <c r="F2648" s="930" t="n">
        <f aca="false">+F2649+F2650</f>
        <v>0</v>
      </c>
      <c r="G2648" s="931" t="n">
        <f aca="false">+G2649+G2650</f>
        <v>0</v>
      </c>
      <c r="H2648" s="570" t="n">
        <f aca="false">+H2649+H2650</f>
        <v>0</v>
      </c>
      <c r="I2648" s="930" t="n">
        <f aca="false">+I2649+I2650</f>
        <v>0</v>
      </c>
      <c r="J2648" s="931" t="n">
        <f aca="false">+J2649+J2650</f>
        <v>0</v>
      </c>
      <c r="K2648" s="570" t="n">
        <f aca="false">+K2649+K2650</f>
        <v>0</v>
      </c>
      <c r="L2648" s="963" t="n">
        <f aca="false">+L2649+L2650</f>
        <v>0</v>
      </c>
      <c r="M2648" s="1501" t="str">
        <f aca="false">(IF($E2648&lt;&gt;0,$M$2,IF($L2648&lt;&gt;0,$M$2,"")))</f>
        <v/>
      </c>
      <c r="N2648" s="1086"/>
    </row>
    <row r="2649" customFormat="false" ht="15.75" hidden="true" customHeight="false" outlineLevel="0" collapsed="false">
      <c r="A2649" s="1016" t="n">
        <v>404</v>
      </c>
      <c r="B2649" s="1018"/>
      <c r="C2649" s="934" t="n">
        <v>4901</v>
      </c>
      <c r="D2649" s="1021" t="s">
        <v>675</v>
      </c>
      <c r="E2649" s="750" t="n">
        <f aca="false">F2649+G2649+H2649</f>
        <v>0</v>
      </c>
      <c r="F2649" s="831"/>
      <c r="G2649" s="814"/>
      <c r="H2649" s="1502"/>
      <c r="I2649" s="831"/>
      <c r="J2649" s="814"/>
      <c r="K2649" s="1502"/>
      <c r="L2649" s="750" t="n">
        <f aca="false">I2649+J2649+K2649</f>
        <v>0</v>
      </c>
      <c r="M2649" s="1501" t="str">
        <f aca="false">(IF($E2649&lt;&gt;0,$M$2,IF($L2649&lt;&gt;0,$M$2,"")))</f>
        <v/>
      </c>
      <c r="N2649" s="1086"/>
    </row>
    <row r="2650" customFormat="false" ht="15.75" hidden="true" customHeight="false" outlineLevel="0" collapsed="false">
      <c r="A2650" s="833" t="n">
        <v>440</v>
      </c>
      <c r="B2650" s="1018"/>
      <c r="C2650" s="939" t="n">
        <v>4902</v>
      </c>
      <c r="D2650" s="953" t="s">
        <v>676</v>
      </c>
      <c r="E2650" s="779" t="n">
        <f aca="false">F2650+G2650+H2650</f>
        <v>0</v>
      </c>
      <c r="F2650" s="827"/>
      <c r="G2650" s="828"/>
      <c r="H2650" s="1503"/>
      <c r="I2650" s="827"/>
      <c r="J2650" s="828"/>
      <c r="K2650" s="1503"/>
      <c r="L2650" s="779" t="n">
        <f aca="false">I2650+J2650+K2650</f>
        <v>0</v>
      </c>
      <c r="M2650" s="1501" t="str">
        <f aca="false">(IF($E2650&lt;&gt;0,$M$2,IF($L2650&lt;&gt;0,$M$2,"")))</f>
        <v/>
      </c>
      <c r="N2650" s="1086"/>
    </row>
    <row r="2651" customFormat="false" ht="15.75" hidden="true" customHeight="false" outlineLevel="0" collapsed="false">
      <c r="A2651" s="833" t="n">
        <v>450</v>
      </c>
      <c r="B2651" s="1022" t="n">
        <v>5100</v>
      </c>
      <c r="C2651" s="1023" t="s">
        <v>677</v>
      </c>
      <c r="D2651" s="1023"/>
      <c r="E2651" s="963" t="n">
        <f aca="false">F2651+G2651+H2651</f>
        <v>0</v>
      </c>
      <c r="F2651" s="1505"/>
      <c r="G2651" s="1506"/>
      <c r="H2651" s="1507"/>
      <c r="I2651" s="1505"/>
      <c r="J2651" s="1506"/>
      <c r="K2651" s="1507"/>
      <c r="L2651" s="963" t="n">
        <f aca="false">I2651+J2651+K2651</f>
        <v>0</v>
      </c>
      <c r="M2651" s="1501" t="str">
        <f aca="false">(IF($E2651&lt;&gt;0,$M$2,IF($L2651&lt;&gt;0,$M$2,"")))</f>
        <v/>
      </c>
      <c r="N2651" s="1086"/>
    </row>
    <row r="2652" customFormat="false" ht="15.75" hidden="true" customHeight="false" outlineLevel="0" collapsed="false">
      <c r="A2652" s="833" t="n">
        <v>495</v>
      </c>
      <c r="B2652" s="1022" t="n">
        <v>5200</v>
      </c>
      <c r="C2652" s="1023" t="s">
        <v>678</v>
      </c>
      <c r="D2652" s="1023"/>
      <c r="E2652" s="963" t="n">
        <f aca="false">SUM(E2653:E2659)</f>
        <v>0</v>
      </c>
      <c r="F2652" s="930" t="n">
        <f aca="false">SUM(F2653:F2659)</f>
        <v>0</v>
      </c>
      <c r="G2652" s="931" t="n">
        <f aca="false">SUM(G2653:G2659)</f>
        <v>0</v>
      </c>
      <c r="H2652" s="570" t="n">
        <f aca="false">SUM(H2653:H2659)</f>
        <v>0</v>
      </c>
      <c r="I2652" s="930" t="n">
        <f aca="false">SUM(I2653:I2659)</f>
        <v>0</v>
      </c>
      <c r="J2652" s="931" t="n">
        <f aca="false">SUM(J2653:J2659)</f>
        <v>0</v>
      </c>
      <c r="K2652" s="570" t="n">
        <f aca="false">SUM(K2653:K2659)</f>
        <v>0</v>
      </c>
      <c r="L2652" s="963" t="n">
        <f aca="false">SUM(L2653:L2659)</f>
        <v>0</v>
      </c>
      <c r="M2652" s="1501" t="str">
        <f aca="false">(IF($E2652&lt;&gt;0,$M$2,IF($L2652&lt;&gt;0,$M$2,"")))</f>
        <v/>
      </c>
      <c r="N2652" s="1086"/>
    </row>
    <row r="2653" customFormat="false" ht="15.75" hidden="true" customHeight="false" outlineLevel="0" collapsed="false">
      <c r="A2653" s="834" t="n">
        <v>500</v>
      </c>
      <c r="B2653" s="1025"/>
      <c r="C2653" s="1026" t="n">
        <v>5201</v>
      </c>
      <c r="D2653" s="1027" t="s">
        <v>679</v>
      </c>
      <c r="E2653" s="750" t="n">
        <f aca="false">F2653+G2653+H2653</f>
        <v>0</v>
      </c>
      <c r="F2653" s="831"/>
      <c r="G2653" s="814"/>
      <c r="H2653" s="1502"/>
      <c r="I2653" s="831"/>
      <c r="J2653" s="814"/>
      <c r="K2653" s="1502"/>
      <c r="L2653" s="750" t="n">
        <f aca="false">I2653+J2653+K2653</f>
        <v>0</v>
      </c>
      <c r="M2653" s="1501" t="str">
        <f aca="false">(IF($E2653&lt;&gt;0,$M$2,IF($L2653&lt;&gt;0,$M$2,"")))</f>
        <v/>
      </c>
      <c r="N2653" s="1086"/>
    </row>
    <row r="2654" customFormat="false" ht="15.75" hidden="true" customHeight="false" outlineLevel="0" collapsed="false">
      <c r="A2654" s="834" t="n">
        <v>505</v>
      </c>
      <c r="B2654" s="1025"/>
      <c r="C2654" s="1029" t="n">
        <v>5202</v>
      </c>
      <c r="D2654" s="1030" t="s">
        <v>680</v>
      </c>
      <c r="E2654" s="757" t="n">
        <f aca="false">F2654+G2654+H2654</f>
        <v>0</v>
      </c>
      <c r="F2654" s="815"/>
      <c r="G2654" s="816"/>
      <c r="H2654" s="1504"/>
      <c r="I2654" s="815"/>
      <c r="J2654" s="816"/>
      <c r="K2654" s="1504"/>
      <c r="L2654" s="757" t="n">
        <f aca="false">I2654+J2654+K2654</f>
        <v>0</v>
      </c>
      <c r="M2654" s="1501" t="str">
        <f aca="false">(IF($E2654&lt;&gt;0,$M$2,IF($L2654&lt;&gt;0,$M$2,"")))</f>
        <v/>
      </c>
      <c r="N2654" s="1086"/>
    </row>
    <row r="2655" customFormat="false" ht="15.75" hidden="true" customHeight="false" outlineLevel="0" collapsed="false">
      <c r="A2655" s="834" t="n">
        <v>510</v>
      </c>
      <c r="B2655" s="1025"/>
      <c r="C2655" s="1029" t="n">
        <v>5203</v>
      </c>
      <c r="D2655" s="1030" t="s">
        <v>681</v>
      </c>
      <c r="E2655" s="757" t="n">
        <f aca="false">F2655+G2655+H2655</f>
        <v>0</v>
      </c>
      <c r="F2655" s="815"/>
      <c r="G2655" s="816"/>
      <c r="H2655" s="1504"/>
      <c r="I2655" s="815"/>
      <c r="J2655" s="816"/>
      <c r="K2655" s="1504"/>
      <c r="L2655" s="757" t="n">
        <f aca="false">I2655+J2655+K2655</f>
        <v>0</v>
      </c>
      <c r="M2655" s="1501" t="str">
        <f aca="false">(IF($E2655&lt;&gt;0,$M$2,IF($L2655&lt;&gt;0,$M$2,"")))</f>
        <v/>
      </c>
      <c r="N2655" s="1086"/>
    </row>
    <row r="2656" customFormat="false" ht="15.75" hidden="true" customHeight="false" outlineLevel="0" collapsed="false">
      <c r="A2656" s="834" t="n">
        <v>515</v>
      </c>
      <c r="B2656" s="1025"/>
      <c r="C2656" s="1029" t="n">
        <v>5204</v>
      </c>
      <c r="D2656" s="1030" t="s">
        <v>682</v>
      </c>
      <c r="E2656" s="757" t="n">
        <f aca="false">F2656+G2656+H2656</f>
        <v>0</v>
      </c>
      <c r="F2656" s="815"/>
      <c r="G2656" s="816"/>
      <c r="H2656" s="1504"/>
      <c r="I2656" s="815"/>
      <c r="J2656" s="816"/>
      <c r="K2656" s="1504"/>
      <c r="L2656" s="757" t="n">
        <f aca="false">I2656+J2656+K2656</f>
        <v>0</v>
      </c>
      <c r="M2656" s="1501" t="str">
        <f aca="false">(IF($E2656&lt;&gt;0,$M$2,IF($L2656&lt;&gt;0,$M$2,"")))</f>
        <v/>
      </c>
      <c r="N2656" s="1086"/>
    </row>
    <row r="2657" customFormat="false" ht="15.75" hidden="true" customHeight="false" outlineLevel="0" collapsed="false">
      <c r="A2657" s="834" t="n">
        <v>520</v>
      </c>
      <c r="B2657" s="1025"/>
      <c r="C2657" s="1029" t="n">
        <v>5205</v>
      </c>
      <c r="D2657" s="1030" t="s">
        <v>683</v>
      </c>
      <c r="E2657" s="757" t="n">
        <f aca="false">F2657+G2657+H2657</f>
        <v>0</v>
      </c>
      <c r="F2657" s="815"/>
      <c r="G2657" s="816"/>
      <c r="H2657" s="1504"/>
      <c r="I2657" s="815"/>
      <c r="J2657" s="816"/>
      <c r="K2657" s="1504"/>
      <c r="L2657" s="757" t="n">
        <f aca="false">I2657+J2657+K2657</f>
        <v>0</v>
      </c>
      <c r="M2657" s="1501" t="str">
        <f aca="false">(IF($E2657&lt;&gt;0,$M$2,IF($L2657&lt;&gt;0,$M$2,"")))</f>
        <v/>
      </c>
      <c r="N2657" s="1086"/>
    </row>
    <row r="2658" customFormat="false" ht="15.75" hidden="true" customHeight="false" outlineLevel="0" collapsed="false">
      <c r="A2658" s="834" t="n">
        <v>525</v>
      </c>
      <c r="B2658" s="1025"/>
      <c r="C2658" s="1029" t="n">
        <v>5206</v>
      </c>
      <c r="D2658" s="1030" t="s">
        <v>684</v>
      </c>
      <c r="E2658" s="757" t="n">
        <f aca="false">F2658+G2658+H2658</f>
        <v>0</v>
      </c>
      <c r="F2658" s="815"/>
      <c r="G2658" s="816"/>
      <c r="H2658" s="1504"/>
      <c r="I2658" s="815"/>
      <c r="J2658" s="816"/>
      <c r="K2658" s="1504"/>
      <c r="L2658" s="757" t="n">
        <f aca="false">I2658+J2658+K2658</f>
        <v>0</v>
      </c>
      <c r="M2658" s="1501" t="str">
        <f aca="false">(IF($E2658&lt;&gt;0,$M$2,IF($L2658&lt;&gt;0,$M$2,"")))</f>
        <v/>
      </c>
      <c r="N2658" s="1086"/>
    </row>
    <row r="2659" customFormat="false" ht="15.75" hidden="true" customHeight="false" outlineLevel="0" collapsed="false">
      <c r="A2659" s="833" t="n">
        <v>635</v>
      </c>
      <c r="B2659" s="1025"/>
      <c r="C2659" s="1031" t="n">
        <v>5219</v>
      </c>
      <c r="D2659" s="1032" t="s">
        <v>685</v>
      </c>
      <c r="E2659" s="779" t="n">
        <f aca="false">F2659+G2659+H2659</f>
        <v>0</v>
      </c>
      <c r="F2659" s="827"/>
      <c r="G2659" s="828"/>
      <c r="H2659" s="1503"/>
      <c r="I2659" s="827"/>
      <c r="J2659" s="828"/>
      <c r="K2659" s="1503"/>
      <c r="L2659" s="779" t="n">
        <f aca="false">I2659+J2659+K2659</f>
        <v>0</v>
      </c>
      <c r="M2659" s="1501" t="str">
        <f aca="false">(IF($E2659&lt;&gt;0,$M$2,IF($L2659&lt;&gt;0,$M$2,"")))</f>
        <v/>
      </c>
      <c r="N2659" s="1086"/>
    </row>
    <row r="2660" customFormat="false" ht="15.75" hidden="true" customHeight="false" outlineLevel="0" collapsed="false">
      <c r="A2660" s="834" t="n">
        <v>640</v>
      </c>
      <c r="B2660" s="1022" t="n">
        <v>5300</v>
      </c>
      <c r="C2660" s="1023" t="s">
        <v>686</v>
      </c>
      <c r="D2660" s="1023"/>
      <c r="E2660" s="963" t="n">
        <f aca="false">SUM(E2661:E2662)</f>
        <v>0</v>
      </c>
      <c r="F2660" s="930" t="n">
        <f aca="false">SUM(F2661:F2662)</f>
        <v>0</v>
      </c>
      <c r="G2660" s="931" t="n">
        <f aca="false">SUM(G2661:G2662)</f>
        <v>0</v>
      </c>
      <c r="H2660" s="570" t="n">
        <f aca="false">SUM(H2661:H2662)</f>
        <v>0</v>
      </c>
      <c r="I2660" s="930" t="n">
        <f aca="false">SUM(I2661:I2662)</f>
        <v>0</v>
      </c>
      <c r="J2660" s="931" t="n">
        <f aca="false">SUM(J2661:J2662)</f>
        <v>0</v>
      </c>
      <c r="K2660" s="570" t="n">
        <f aca="false">SUM(K2661:K2662)</f>
        <v>0</v>
      </c>
      <c r="L2660" s="963" t="n">
        <f aca="false">SUM(L2661:L2662)</f>
        <v>0</v>
      </c>
      <c r="M2660" s="1501" t="str">
        <f aca="false">(IF($E2660&lt;&gt;0,$M$2,IF($L2660&lt;&gt;0,$M$2,"")))</f>
        <v/>
      </c>
      <c r="N2660" s="1086"/>
    </row>
    <row r="2661" customFormat="false" ht="15.75" hidden="true" customHeight="false" outlineLevel="0" collapsed="false">
      <c r="A2661" s="834" t="n">
        <v>645</v>
      </c>
      <c r="B2661" s="1025"/>
      <c r="C2661" s="1026" t="n">
        <v>5301</v>
      </c>
      <c r="D2661" s="1027" t="s">
        <v>687</v>
      </c>
      <c r="E2661" s="750" t="n">
        <f aca="false">F2661+G2661+H2661</f>
        <v>0</v>
      </c>
      <c r="F2661" s="831"/>
      <c r="G2661" s="814"/>
      <c r="H2661" s="1502"/>
      <c r="I2661" s="831"/>
      <c r="J2661" s="814"/>
      <c r="K2661" s="1502"/>
      <c r="L2661" s="750" t="n">
        <f aca="false">I2661+J2661+K2661</f>
        <v>0</v>
      </c>
      <c r="M2661" s="1501" t="str">
        <f aca="false">(IF($E2661&lt;&gt;0,$M$2,IF($L2661&lt;&gt;0,$M$2,"")))</f>
        <v/>
      </c>
      <c r="N2661" s="1086"/>
    </row>
    <row r="2662" customFormat="false" ht="15.75" hidden="true" customHeight="false" outlineLevel="0" collapsed="false">
      <c r="A2662" s="834" t="n">
        <v>650</v>
      </c>
      <c r="B2662" s="1025"/>
      <c r="C2662" s="1031" t="n">
        <v>5309</v>
      </c>
      <c r="D2662" s="1032" t="s">
        <v>688</v>
      </c>
      <c r="E2662" s="779" t="n">
        <f aca="false">F2662+G2662+H2662</f>
        <v>0</v>
      </c>
      <c r="F2662" s="827"/>
      <c r="G2662" s="828"/>
      <c r="H2662" s="1503"/>
      <c r="I2662" s="827"/>
      <c r="J2662" s="828"/>
      <c r="K2662" s="1503"/>
      <c r="L2662" s="779" t="n">
        <f aca="false">I2662+J2662+K2662</f>
        <v>0</v>
      </c>
      <c r="M2662" s="1501" t="str">
        <f aca="false">(IF($E2662&lt;&gt;0,$M$2,IF($L2662&lt;&gt;0,$M$2,"")))</f>
        <v/>
      </c>
      <c r="N2662" s="1086"/>
    </row>
    <row r="2663" customFormat="false" ht="15.75" hidden="true" customHeight="false" outlineLevel="0" collapsed="false">
      <c r="A2663" s="833" t="n">
        <v>655</v>
      </c>
      <c r="B2663" s="1022" t="n">
        <v>5400</v>
      </c>
      <c r="C2663" s="1023" t="s">
        <v>689</v>
      </c>
      <c r="D2663" s="1023"/>
      <c r="E2663" s="963" t="n">
        <f aca="false">F2663+G2663+H2663</f>
        <v>0</v>
      </c>
      <c r="F2663" s="1505"/>
      <c r="G2663" s="1506"/>
      <c r="H2663" s="1507"/>
      <c r="I2663" s="1505"/>
      <c r="J2663" s="1506"/>
      <c r="K2663" s="1507"/>
      <c r="L2663" s="963" t="n">
        <f aca="false">I2663+J2663+K2663</f>
        <v>0</v>
      </c>
      <c r="M2663" s="1501" t="str">
        <f aca="false">(IF($E2663&lt;&gt;0,$M$2,IF($L2663&lt;&gt;0,$M$2,"")))</f>
        <v/>
      </c>
      <c r="N2663" s="1086"/>
    </row>
    <row r="2664" customFormat="false" ht="15.75" hidden="true" customHeight="false" outlineLevel="0" collapsed="false">
      <c r="A2664" s="833" t="n">
        <v>665</v>
      </c>
      <c r="B2664" s="927" t="n">
        <v>5500</v>
      </c>
      <c r="C2664" s="992" t="s">
        <v>690</v>
      </c>
      <c r="D2664" s="992"/>
      <c r="E2664" s="963" t="n">
        <f aca="false">SUM(E2665:E2668)</f>
        <v>0</v>
      </c>
      <c r="F2664" s="930" t="n">
        <f aca="false">SUM(F2665:F2668)</f>
        <v>0</v>
      </c>
      <c r="G2664" s="931" t="n">
        <f aca="false">SUM(G2665:G2668)</f>
        <v>0</v>
      </c>
      <c r="H2664" s="570" t="n">
        <f aca="false">SUM(H2665:H2668)</f>
        <v>0</v>
      </c>
      <c r="I2664" s="930" t="n">
        <f aca="false">SUM(I2665:I2668)</f>
        <v>0</v>
      </c>
      <c r="J2664" s="931" t="n">
        <f aca="false">SUM(J2665:J2668)</f>
        <v>0</v>
      </c>
      <c r="K2664" s="570" t="n">
        <f aca="false">SUM(K2665:K2668)</f>
        <v>0</v>
      </c>
      <c r="L2664" s="963" t="n">
        <f aca="false">SUM(L2665:L2668)</f>
        <v>0</v>
      </c>
      <c r="M2664" s="1501" t="str">
        <f aca="false">(IF($E2664&lt;&gt;0,$M$2,IF($L2664&lt;&gt;0,$M$2,"")))</f>
        <v/>
      </c>
      <c r="N2664" s="1086"/>
    </row>
    <row r="2665" customFormat="false" ht="15.75" hidden="true" customHeight="false" outlineLevel="0" collapsed="false">
      <c r="A2665" s="833" t="n">
        <v>675</v>
      </c>
      <c r="B2665" s="1018"/>
      <c r="C2665" s="934" t="n">
        <v>5501</v>
      </c>
      <c r="D2665" s="964" t="s">
        <v>691</v>
      </c>
      <c r="E2665" s="750" t="n">
        <f aca="false">F2665+G2665+H2665</f>
        <v>0</v>
      </c>
      <c r="F2665" s="831"/>
      <c r="G2665" s="814"/>
      <c r="H2665" s="1502"/>
      <c r="I2665" s="831"/>
      <c r="J2665" s="814"/>
      <c r="K2665" s="1502"/>
      <c r="L2665" s="750" t="n">
        <f aca="false">I2665+J2665+K2665</f>
        <v>0</v>
      </c>
      <c r="M2665" s="1501" t="str">
        <f aca="false">(IF($E2665&lt;&gt;0,$M$2,IF($L2665&lt;&gt;0,$M$2,"")))</f>
        <v/>
      </c>
      <c r="N2665" s="1086"/>
    </row>
    <row r="2666" customFormat="false" ht="15.75" hidden="true" customHeight="false" outlineLevel="0" collapsed="false">
      <c r="A2666" s="833" t="n">
        <v>685</v>
      </c>
      <c r="B2666" s="1018"/>
      <c r="C2666" s="947" t="n">
        <v>5502</v>
      </c>
      <c r="D2666" s="948" t="s">
        <v>692</v>
      </c>
      <c r="E2666" s="757" t="n">
        <f aca="false">F2666+G2666+H2666</f>
        <v>0</v>
      </c>
      <c r="F2666" s="815"/>
      <c r="G2666" s="816"/>
      <c r="H2666" s="1504"/>
      <c r="I2666" s="815"/>
      <c r="J2666" s="816"/>
      <c r="K2666" s="1504"/>
      <c r="L2666" s="757" t="n">
        <f aca="false">I2666+J2666+K2666</f>
        <v>0</v>
      </c>
      <c r="M2666" s="1501" t="str">
        <f aca="false">(IF($E2666&lt;&gt;0,$M$2,IF($L2666&lt;&gt;0,$M$2,"")))</f>
        <v/>
      </c>
      <c r="N2666" s="1086"/>
    </row>
    <row r="2667" customFormat="false" ht="15.75" hidden="true" customHeight="false" outlineLevel="0" collapsed="false">
      <c r="A2667" s="834" t="n">
        <v>690</v>
      </c>
      <c r="B2667" s="1018"/>
      <c r="C2667" s="947" t="n">
        <v>5503</v>
      </c>
      <c r="D2667" s="1019" t="s">
        <v>693</v>
      </c>
      <c r="E2667" s="757" t="n">
        <f aca="false">F2667+G2667+H2667</f>
        <v>0</v>
      </c>
      <c r="F2667" s="815"/>
      <c r="G2667" s="816"/>
      <c r="H2667" s="1504"/>
      <c r="I2667" s="815"/>
      <c r="J2667" s="816"/>
      <c r="K2667" s="1504"/>
      <c r="L2667" s="757" t="n">
        <f aca="false">I2667+J2667+K2667</f>
        <v>0</v>
      </c>
      <c r="M2667" s="1501" t="str">
        <f aca="false">(IF($E2667&lt;&gt;0,$M$2,IF($L2667&lt;&gt;0,$M$2,"")))</f>
        <v/>
      </c>
      <c r="N2667" s="1086"/>
    </row>
    <row r="2668" customFormat="false" ht="15.75" hidden="true" customHeight="false" outlineLevel="0" collapsed="false">
      <c r="A2668" s="834" t="n">
        <v>695</v>
      </c>
      <c r="B2668" s="1018"/>
      <c r="C2668" s="939" t="n">
        <v>5504</v>
      </c>
      <c r="D2668" s="991" t="s">
        <v>694</v>
      </c>
      <c r="E2668" s="779" t="n">
        <f aca="false">F2668+G2668+H2668</f>
        <v>0</v>
      </c>
      <c r="F2668" s="827"/>
      <c r="G2668" s="828"/>
      <c r="H2668" s="1503"/>
      <c r="I2668" s="827"/>
      <c r="J2668" s="828"/>
      <c r="K2668" s="1503"/>
      <c r="L2668" s="779" t="n">
        <f aca="false">I2668+J2668+K2668</f>
        <v>0</v>
      </c>
      <c r="M2668" s="1501" t="str">
        <f aca="false">(IF($E2668&lt;&gt;0,$M$2,IF($L2668&lt;&gt;0,$M$2,"")))</f>
        <v/>
      </c>
      <c r="N2668" s="1086"/>
    </row>
    <row r="2669" customFormat="false" ht="15.75" hidden="true" customHeight="true" outlineLevel="0" collapsed="false">
      <c r="A2669" s="833" t="n">
        <v>700</v>
      </c>
      <c r="B2669" s="1022" t="n">
        <v>5700</v>
      </c>
      <c r="C2669" s="1033" t="s">
        <v>695</v>
      </c>
      <c r="D2669" s="1033"/>
      <c r="E2669" s="963" t="n">
        <f aca="false">SUM(E2670:E2672)</f>
        <v>0</v>
      </c>
      <c r="F2669" s="930" t="n">
        <f aca="false">SUM(F2670:F2672)</f>
        <v>0</v>
      </c>
      <c r="G2669" s="931" t="n">
        <f aca="false">SUM(G2670:G2672)</f>
        <v>0</v>
      </c>
      <c r="H2669" s="570" t="n">
        <f aca="false">SUM(H2670:H2672)</f>
        <v>0</v>
      </c>
      <c r="I2669" s="930" t="n">
        <f aca="false">SUM(I2670:I2672)</f>
        <v>0</v>
      </c>
      <c r="J2669" s="931" t="n">
        <f aca="false">SUM(J2670:J2672)</f>
        <v>0</v>
      </c>
      <c r="K2669" s="570" t="n">
        <f aca="false">SUM(K2670:K2672)</f>
        <v>0</v>
      </c>
      <c r="L2669" s="963" t="n">
        <f aca="false">SUM(L2670:L2672)</f>
        <v>0</v>
      </c>
      <c r="M2669" s="1501" t="str">
        <f aca="false">(IF($E2669&lt;&gt;0,$M$2,IF($L2669&lt;&gt;0,$M$2,"")))</f>
        <v/>
      </c>
      <c r="N2669" s="1086"/>
    </row>
    <row r="2670" customFormat="false" ht="15.75" hidden="true" customHeight="false" outlineLevel="0" collapsed="false">
      <c r="A2670" s="833" t="n">
        <v>710</v>
      </c>
      <c r="B2670" s="1025"/>
      <c r="C2670" s="1026" t="n">
        <v>5701</v>
      </c>
      <c r="D2670" s="1027" t="s">
        <v>696</v>
      </c>
      <c r="E2670" s="750" t="n">
        <f aca="false">F2670+G2670+H2670</f>
        <v>0</v>
      </c>
      <c r="F2670" s="810" t="n">
        <v>0</v>
      </c>
      <c r="G2670" s="810" t="n">
        <v>0</v>
      </c>
      <c r="H2670" s="810" t="n">
        <v>0</v>
      </c>
      <c r="I2670" s="810" t="n">
        <v>0</v>
      </c>
      <c r="J2670" s="810" t="n">
        <v>0</v>
      </c>
      <c r="K2670" s="810" t="n">
        <v>0</v>
      </c>
      <c r="L2670" s="750" t="n">
        <f aca="false">I2670+J2670+K2670</f>
        <v>0</v>
      </c>
      <c r="M2670" s="1501" t="str">
        <f aca="false">(IF($E2670&lt;&gt;0,$M$2,IF($L2670&lt;&gt;0,$M$2,"")))</f>
        <v/>
      </c>
      <c r="N2670" s="1086"/>
    </row>
    <row r="2671" customFormat="false" ht="15.75" hidden="true" customHeight="false" outlineLevel="0" collapsed="false">
      <c r="A2671" s="834" t="n">
        <v>715</v>
      </c>
      <c r="B2671" s="1025"/>
      <c r="C2671" s="1034" t="n">
        <v>5702</v>
      </c>
      <c r="D2671" s="1035" t="s">
        <v>697</v>
      </c>
      <c r="E2671" s="767" t="n">
        <f aca="false">F2671+G2671+H2671</f>
        <v>0</v>
      </c>
      <c r="F2671" s="810" t="n">
        <v>0</v>
      </c>
      <c r="G2671" s="810" t="n">
        <v>0</v>
      </c>
      <c r="H2671" s="810" t="n">
        <v>0</v>
      </c>
      <c r="I2671" s="810" t="n">
        <v>0</v>
      </c>
      <c r="J2671" s="810" t="n">
        <v>0</v>
      </c>
      <c r="K2671" s="810" t="n">
        <v>0</v>
      </c>
      <c r="L2671" s="767" t="n">
        <f aca="false">I2671+J2671+K2671</f>
        <v>0</v>
      </c>
      <c r="M2671" s="1501" t="str">
        <f aca="false">(IF($E2671&lt;&gt;0,$M$2,IF($L2671&lt;&gt;0,$M$2,"")))</f>
        <v/>
      </c>
      <c r="N2671" s="1086"/>
    </row>
    <row r="2672" customFormat="false" ht="15.75" hidden="true" customHeight="false" outlineLevel="0" collapsed="false">
      <c r="A2672" s="834" t="n">
        <v>720</v>
      </c>
      <c r="B2672" s="946"/>
      <c r="C2672" s="1036" t="n">
        <v>4071</v>
      </c>
      <c r="D2672" s="1037" t="s">
        <v>698</v>
      </c>
      <c r="E2672" s="1038" t="n">
        <f aca="false">F2672+G2672+H2672</f>
        <v>0</v>
      </c>
      <c r="F2672" s="810" t="n">
        <v>0</v>
      </c>
      <c r="G2672" s="810" t="n">
        <v>0</v>
      </c>
      <c r="H2672" s="810" t="n">
        <v>0</v>
      </c>
      <c r="I2672" s="810" t="n">
        <v>0</v>
      </c>
      <c r="J2672" s="810" t="n">
        <v>0</v>
      </c>
      <c r="K2672" s="810" t="n">
        <v>0</v>
      </c>
      <c r="L2672" s="1038" t="n">
        <f aca="false">I2672+J2672+K2672</f>
        <v>0</v>
      </c>
      <c r="M2672" s="1501" t="str">
        <f aca="false">(IF($E2672&lt;&gt;0,$M$2,IF($L2672&lt;&gt;0,$M$2,"")))</f>
        <v/>
      </c>
      <c r="N2672" s="1086"/>
    </row>
    <row r="2673" customFormat="false" ht="15.75" hidden="true" customHeight="false" outlineLevel="0" collapsed="false">
      <c r="A2673" s="834" t="n">
        <v>725</v>
      </c>
      <c r="B2673" s="1318"/>
      <c r="C2673" s="1045" t="s">
        <v>699</v>
      </c>
      <c r="D2673" s="1045"/>
      <c r="E2673" s="1513"/>
      <c r="F2673" s="1513"/>
      <c r="G2673" s="1513"/>
      <c r="H2673" s="1513"/>
      <c r="I2673" s="1513"/>
      <c r="J2673" s="1513"/>
      <c r="K2673" s="1513"/>
      <c r="L2673" s="1514"/>
      <c r="M2673" s="1501" t="str">
        <f aca="false">(IF($E2673&lt;&gt;0,$M$2,IF($L2673&lt;&gt;0,$M$2,"")))</f>
        <v/>
      </c>
      <c r="N2673" s="1086"/>
    </row>
    <row r="2674" customFormat="false" ht="15.75" hidden="true" customHeight="false" outlineLevel="0" collapsed="false">
      <c r="A2674" s="834" t="n">
        <v>730</v>
      </c>
      <c r="B2674" s="1044" t="n">
        <v>98</v>
      </c>
      <c r="C2674" s="1045" t="s">
        <v>699</v>
      </c>
      <c r="D2674" s="1045"/>
      <c r="E2674" s="963" t="n">
        <f aca="false">F2674+G2674+H2674</f>
        <v>0</v>
      </c>
      <c r="F2674" s="1515"/>
      <c r="G2674" s="1516"/>
      <c r="H2674" s="1517"/>
      <c r="I2674" s="1238" t="n">
        <v>0</v>
      </c>
      <c r="J2674" s="1518" t="n">
        <v>0</v>
      </c>
      <c r="K2674" s="1208" t="n">
        <v>0</v>
      </c>
      <c r="L2674" s="963" t="n">
        <f aca="false">I2674+J2674+K2674</f>
        <v>0</v>
      </c>
      <c r="M2674" s="1501" t="str">
        <f aca="false">(IF($E2674&lt;&gt;0,$M$2,IF($L2674&lt;&gt;0,$M$2,"")))</f>
        <v/>
      </c>
      <c r="N2674" s="1086"/>
    </row>
    <row r="2675" customFormat="false" ht="15.75" hidden="true" customHeight="false" outlineLevel="0" collapsed="false">
      <c r="A2675" s="834" t="n">
        <v>735</v>
      </c>
      <c r="B2675" s="1519"/>
      <c r="C2675" s="1520"/>
      <c r="D2675" s="1521"/>
      <c r="E2675" s="924"/>
      <c r="F2675" s="924"/>
      <c r="G2675" s="924"/>
      <c r="H2675" s="924"/>
      <c r="I2675" s="924"/>
      <c r="J2675" s="924"/>
      <c r="K2675" s="924"/>
      <c r="L2675" s="925"/>
      <c r="M2675" s="1501" t="str">
        <f aca="false">(IF($E2675&lt;&gt;0,$M$2,IF($L2675&lt;&gt;0,$M$2,"")))</f>
        <v/>
      </c>
      <c r="N2675" s="1086"/>
    </row>
    <row r="2676" customFormat="false" ht="15.75" hidden="true" customHeight="false" outlineLevel="0" collapsed="false">
      <c r="A2676" s="834" t="n">
        <v>740</v>
      </c>
      <c r="B2676" s="1522"/>
      <c r="C2676" s="692"/>
      <c r="D2676" s="1523"/>
      <c r="E2676" s="875"/>
      <c r="F2676" s="875"/>
      <c r="G2676" s="875"/>
      <c r="H2676" s="875"/>
      <c r="I2676" s="875"/>
      <c r="J2676" s="875"/>
      <c r="K2676" s="875"/>
      <c r="L2676" s="1052"/>
      <c r="M2676" s="1501" t="str">
        <f aca="false">(IF($E2676&lt;&gt;0,$M$2,IF($L2676&lt;&gt;0,$M$2,"")))</f>
        <v/>
      </c>
      <c r="N2676" s="1086"/>
    </row>
    <row r="2677" customFormat="false" ht="15.75" hidden="true" customHeight="false" outlineLevel="0" collapsed="false">
      <c r="A2677" s="834" t="n">
        <v>745</v>
      </c>
      <c r="B2677" s="1522"/>
      <c r="C2677" s="692"/>
      <c r="D2677" s="1523"/>
      <c r="E2677" s="875"/>
      <c r="F2677" s="875"/>
      <c r="G2677" s="875"/>
      <c r="H2677" s="875"/>
      <c r="I2677" s="875"/>
      <c r="J2677" s="875"/>
      <c r="K2677" s="875"/>
      <c r="L2677" s="1052"/>
      <c r="M2677" s="1501" t="str">
        <f aca="false">(IF($E2677&lt;&gt;0,$M$2,IF($L2677&lt;&gt;0,$M$2,"")))</f>
        <v/>
      </c>
      <c r="N2677" s="1086"/>
    </row>
    <row r="2678" customFormat="false" ht="16.5" hidden="false" customHeight="false" outlineLevel="0" collapsed="false">
      <c r="A2678" s="833" t="n">
        <v>750</v>
      </c>
      <c r="B2678" s="1524"/>
      <c r="C2678" s="1056" t="s">
        <v>580</v>
      </c>
      <c r="D2678" s="1525" t="n">
        <f aca="false">+B2678</f>
        <v>0</v>
      </c>
      <c r="E2678" s="1058" t="n">
        <f aca="false">SUM(E2562,E2565,E2571,E2579,E2580,E2598,E2602,E2608,E2611,E2612,E2613,E2614,E2615,E2624,E2631,E2632,E2633,E2634,E2641,E2645,E2646,E2647,E2648,E2651,E2652,E2660,E2663,E2664,E2669)+E2674</f>
        <v>44424</v>
      </c>
      <c r="F2678" s="1059" t="n">
        <f aca="false">SUM(F2562,F2565,F2571,F2579,F2580,F2598,F2602,F2608,F2611,F2612,F2613,F2614,F2615,F2624,F2631,F2632,F2633,F2634,F2641,F2645,F2646,F2647,F2648,F2651,F2652,F2660,F2663,F2664,F2669)+F2674</f>
        <v>0</v>
      </c>
      <c r="G2678" s="1060" t="n">
        <f aca="false">SUM(G2562,G2565,G2571,G2579,G2580,G2598,G2602,G2608,G2611,G2612,G2613,G2614,G2615,G2624,G2631,G2632,G2633,G2634,G2641,G2645,G2646,G2647,G2648,G2651,G2652,G2660,G2663,G2664,G2669)+G2674</f>
        <v>44424</v>
      </c>
      <c r="H2678" s="1061" t="n">
        <f aca="false">SUM(H2562,H2565,H2571,H2579,H2580,H2598,H2602,H2608,H2611,H2612,H2613,H2614,H2615,H2624,H2631,H2632,H2633,H2634,H2641,H2645,H2646,H2647,H2648,H2651,H2652,H2660,H2663,H2664,H2669)+H2674</f>
        <v>0</v>
      </c>
      <c r="I2678" s="1059" t="n">
        <f aca="false">SUM(I2562,I2565,I2571,I2579,I2580,I2598,I2602,I2608,I2611,I2612,I2613,I2614,I2615,I2624,I2631,I2632,I2633,I2634,I2641,I2645,I2646,I2647,I2648,I2651,I2652,I2660,I2663,I2664,I2669)+I2674</f>
        <v>0</v>
      </c>
      <c r="J2678" s="1060" t="n">
        <f aca="false">SUM(J2562,J2565,J2571,J2579,J2580,J2598,J2602,J2608,J2611,J2612,J2613,J2614,J2615,J2624,J2631,J2632,J2633,J2634,J2641,J2645,J2646,J2647,J2648,J2651,J2652,J2660,J2663,J2664,J2669)+J2674</f>
        <v>44424</v>
      </c>
      <c r="K2678" s="1061" t="n">
        <f aca="false">SUM(K2562,K2565,K2571,K2579,K2580,K2598,K2602,K2608,K2611,K2612,K2613,K2614,K2615,K2624,K2631,K2632,K2633,K2634,K2641,K2645,K2646,K2647,K2648,K2651,K2652,K2660,K2663,K2664,K2669)+K2674</f>
        <v>0</v>
      </c>
      <c r="L2678" s="1058" t="n">
        <f aca="false">SUM(L2562,L2565,L2571,L2579,L2580,L2598,L2602,L2608,L2611,L2612,L2613,L2614,L2615,L2624,L2631,L2632,L2633,L2634,L2641,L2645,L2646,L2647,L2648,L2651,L2652,L2660,L2663,L2664,L2669)+L2674</f>
        <v>44424</v>
      </c>
      <c r="M2678" s="1501" t="n">
        <f aca="false">(IF($E2678&lt;&gt;0,$M$2,IF($L2678&lt;&gt;0,$M$2,"")))</f>
        <v>1</v>
      </c>
      <c r="N2678" s="1526" t="str">
        <f aca="false">LEFT(C2559,1)</f>
        <v>5</v>
      </c>
    </row>
    <row r="2679" customFormat="false" ht="16.5" hidden="false" customHeight="false" outlineLevel="0" collapsed="false">
      <c r="A2679" s="834" t="n">
        <v>755</v>
      </c>
      <c r="B2679" s="1527" t="s">
        <v>939</v>
      </c>
      <c r="C2679" s="1528"/>
      <c r="L2679" s="1099"/>
      <c r="M2679" s="679" t="n">
        <f aca="false">(IF($E2678&lt;&gt;0,$M$2,IF($L2678&lt;&gt;0,$M$2,"")))</f>
        <v>1</v>
      </c>
    </row>
    <row r="2680" customFormat="false" ht="15.75" hidden="false" customHeight="false" outlineLevel="0" collapsed="false">
      <c r="A2680" s="834" t="n">
        <v>760</v>
      </c>
      <c r="B2680" s="1529"/>
      <c r="C2680" s="1529"/>
      <c r="D2680" s="1530"/>
      <c r="E2680" s="1529"/>
      <c r="F2680" s="1529"/>
      <c r="G2680" s="1529"/>
      <c r="H2680" s="1529"/>
      <c r="I2680" s="1529"/>
      <c r="J2680" s="1529"/>
      <c r="K2680" s="1529"/>
      <c r="L2680" s="1531"/>
      <c r="M2680" s="679" t="n">
        <f aca="false">(IF($E2678&lt;&gt;0,$M$2,IF($L2678&lt;&gt;0,$M$2,"")))</f>
        <v>1</v>
      </c>
    </row>
    <row r="2681" customFormat="false" ht="18.75" hidden="true" customHeight="false" outlineLevel="0" collapsed="false">
      <c r="A2681" s="833" t="n">
        <v>765</v>
      </c>
      <c r="B2681" s="1532"/>
      <c r="C2681" s="1532"/>
      <c r="D2681" s="1532"/>
      <c r="E2681" s="1532"/>
      <c r="F2681" s="1532"/>
      <c r="G2681" s="1532"/>
      <c r="H2681" s="1532"/>
      <c r="I2681" s="1532"/>
      <c r="J2681" s="1532"/>
      <c r="K2681" s="1532"/>
      <c r="L2681" s="1533"/>
      <c r="M2681" s="1534" t="str">
        <f aca="false">(IF(E2676&lt;&gt;0,$G$2,IF(L2676&lt;&gt;0,$G$2,"")))</f>
        <v/>
      </c>
      <c r="N2681" s="1532"/>
    </row>
    <row r="2682" customFormat="false" ht="15.75" hidden="false" customHeight="false" outlineLevel="0" collapsed="false">
      <c r="A2682" s="833" t="n">
        <v>775</v>
      </c>
      <c r="B2682" s="1099"/>
      <c r="C2682" s="1099"/>
      <c r="D2682" s="1255"/>
      <c r="E2682" s="1470"/>
      <c r="F2682" s="1470"/>
      <c r="G2682" s="1470"/>
      <c r="H2682" s="1470"/>
      <c r="I2682" s="1470"/>
      <c r="J2682" s="1470"/>
      <c r="K2682" s="1470"/>
      <c r="L2682" s="1470"/>
      <c r="M2682" s="679" t="n">
        <f aca="false">(IF($E2816&lt;&gt;0,$M$2,IF($L2816&lt;&gt;0,$M$2,"")))</f>
        <v>1</v>
      </c>
    </row>
    <row r="2683" customFormat="false" ht="15.75" hidden="false" customHeight="false" outlineLevel="0" collapsed="false">
      <c r="A2683" s="834" t="n">
        <v>780</v>
      </c>
      <c r="B2683" s="1099"/>
      <c r="C2683" s="1471"/>
      <c r="D2683" s="1472"/>
      <c r="E2683" s="1470"/>
      <c r="F2683" s="1470"/>
      <c r="G2683" s="1470"/>
      <c r="H2683" s="1470"/>
      <c r="I2683" s="1470"/>
      <c r="J2683" s="1470"/>
      <c r="K2683" s="1470"/>
      <c r="L2683" s="1470"/>
      <c r="M2683" s="679" t="n">
        <f aca="false">(IF($E2816&lt;&gt;0,$M$2,IF($L2816&lt;&gt;0,$M$2,"")))</f>
        <v>1</v>
      </c>
    </row>
    <row r="2684" customFormat="false" ht="15.75" hidden="false" customHeight="false" outlineLevel="0" collapsed="false">
      <c r="A2684" s="834" t="n">
        <v>785</v>
      </c>
      <c r="B2684" s="1291" t="str">
        <f aca="false">$B$7</f>
        <v>ОТЧЕТНИ ДАННИ ПО ЕБК ЗА СМЕТКИТЕ ЗА СРЕДСТВАТА ОТ ЕВРОПЕЙСКИЯ СЪЮЗ - КСФ</v>
      </c>
      <c r="C2684" s="1291"/>
      <c r="D2684" s="1291"/>
      <c r="E2684" s="897"/>
      <c r="F2684" s="897"/>
      <c r="G2684" s="881"/>
      <c r="H2684" s="881"/>
      <c r="I2684" s="881"/>
      <c r="J2684" s="881"/>
      <c r="K2684" s="881"/>
      <c r="L2684" s="881"/>
      <c r="M2684" s="679" t="n">
        <f aca="false">(IF($E2816&lt;&gt;0,$M$2,IF($L2816&lt;&gt;0,$M$2,"")))</f>
        <v>1</v>
      </c>
    </row>
    <row r="2685" customFormat="false" ht="15.75" hidden="false" customHeight="false" outlineLevel="0" collapsed="false">
      <c r="A2685" s="834" t="n">
        <v>790</v>
      </c>
      <c r="B2685" s="408"/>
      <c r="C2685" s="1054"/>
      <c r="D2685" s="1063"/>
      <c r="E2685" s="398" t="s">
        <v>407</v>
      </c>
      <c r="F2685" s="398" t="s">
        <v>408</v>
      </c>
      <c r="G2685" s="881"/>
      <c r="H2685" s="1473" t="s">
        <v>929</v>
      </c>
      <c r="I2685" s="1474"/>
      <c r="J2685" s="1475"/>
      <c r="K2685" s="881"/>
      <c r="L2685" s="881"/>
      <c r="M2685" s="679" t="n">
        <f aca="false">(IF($E2816&lt;&gt;0,$M$2,IF($L2816&lt;&gt;0,$M$2,"")))</f>
        <v>1</v>
      </c>
    </row>
    <row r="2686" customFormat="false" ht="18.75" hidden="false" customHeight="false" outlineLevel="0" collapsed="false">
      <c r="A2686" s="834" t="n">
        <v>795</v>
      </c>
      <c r="B2686" s="885" t="str">
        <f aca="false">$B$9</f>
        <v>Столична община </v>
      </c>
      <c r="C2686" s="885"/>
      <c r="D2686" s="885"/>
      <c r="E2686" s="698" t="n">
        <f aca="false">$E$9</f>
        <v>43101</v>
      </c>
      <c r="F2686" s="886" t="n">
        <f aca="false">$F$9</f>
        <v>43220</v>
      </c>
      <c r="G2686" s="881"/>
      <c r="H2686" s="881"/>
      <c r="I2686" s="881"/>
      <c r="J2686" s="881"/>
      <c r="K2686" s="881"/>
      <c r="L2686" s="881"/>
      <c r="M2686" s="679" t="n">
        <f aca="false">(IF($E2816&lt;&gt;0,$M$2,IF($L2816&lt;&gt;0,$M$2,"")))</f>
        <v>1</v>
      </c>
    </row>
    <row r="2687" customFormat="false" ht="15.75" hidden="false" customHeight="false" outlineLevel="0" collapsed="false">
      <c r="A2687" s="833" t="n">
        <v>805</v>
      </c>
      <c r="B2687" s="408" t="str">
        <f aca="false">$B$10</f>
        <v>(наименование на разпоредителя с бюджет)</v>
      </c>
      <c r="C2687" s="408"/>
      <c r="D2687" s="887"/>
      <c r="E2687" s="881"/>
      <c r="F2687" s="881"/>
      <c r="G2687" s="881"/>
      <c r="H2687" s="881"/>
      <c r="I2687" s="881"/>
      <c r="J2687" s="881"/>
      <c r="K2687" s="881"/>
      <c r="L2687" s="881"/>
      <c r="M2687" s="679" t="n">
        <f aca="false">(IF($E2816&lt;&gt;0,$M$2,IF($L2816&lt;&gt;0,$M$2,"")))</f>
        <v>1</v>
      </c>
    </row>
    <row r="2688" customFormat="false" ht="15.75" hidden="false" customHeight="false" outlineLevel="0" collapsed="false">
      <c r="A2688" s="834" t="n">
        <v>810</v>
      </c>
      <c r="B2688" s="408"/>
      <c r="C2688" s="408"/>
      <c r="D2688" s="887"/>
      <c r="E2688" s="881"/>
      <c r="F2688" s="881"/>
      <c r="G2688" s="881"/>
      <c r="H2688" s="881"/>
      <c r="I2688" s="881"/>
      <c r="J2688" s="881"/>
      <c r="K2688" s="881"/>
      <c r="L2688" s="881"/>
      <c r="M2688" s="679" t="n">
        <f aca="false">(IF($E2816&lt;&gt;0,$M$2,IF($L2816&lt;&gt;0,$M$2,"")))</f>
        <v>1</v>
      </c>
    </row>
    <row r="2689" customFormat="false" ht="19.5" hidden="false" customHeight="false" outlineLevel="0" collapsed="false">
      <c r="A2689" s="834" t="n">
        <v>815</v>
      </c>
      <c r="B2689" s="1476" t="str">
        <f aca="false">$B$12</f>
        <v>Столична община</v>
      </c>
      <c r="C2689" s="1476"/>
      <c r="D2689" s="1476"/>
      <c r="E2689" s="1097" t="s">
        <v>583</v>
      </c>
      <c r="F2689" s="1477" t="str">
        <f aca="false">$F$12</f>
        <v>7225</v>
      </c>
      <c r="G2689" s="881"/>
      <c r="H2689" s="881"/>
      <c r="I2689" s="881"/>
      <c r="J2689" s="881"/>
      <c r="K2689" s="881"/>
      <c r="L2689" s="881"/>
      <c r="M2689" s="679" t="n">
        <f aca="false">(IF($E2816&lt;&gt;0,$M$2,IF($L2816&lt;&gt;0,$M$2,"")))</f>
        <v>1</v>
      </c>
    </row>
    <row r="2690" customFormat="false" ht="15.75" hidden="false" customHeight="false" outlineLevel="0" collapsed="false">
      <c r="A2690" s="842" t="n">
        <v>525</v>
      </c>
      <c r="B2690" s="416" t="str">
        <f aca="false">$B$13</f>
        <v>(наименование на първостепенния разпоредител с бюджет)</v>
      </c>
      <c r="C2690" s="408"/>
      <c r="D2690" s="887"/>
      <c r="E2690" s="897"/>
      <c r="F2690" s="897"/>
      <c r="G2690" s="881"/>
      <c r="H2690" s="881"/>
      <c r="I2690" s="881"/>
      <c r="J2690" s="881"/>
      <c r="K2690" s="881"/>
      <c r="L2690" s="881"/>
      <c r="M2690" s="679" t="n">
        <f aca="false">(IF($E2816&lt;&gt;0,$M$2,IF($L2816&lt;&gt;0,$M$2,"")))</f>
        <v>1</v>
      </c>
    </row>
    <row r="2691" customFormat="false" ht="19.5" hidden="false" customHeight="false" outlineLevel="0" collapsed="false">
      <c r="A2691" s="833" t="n">
        <v>820</v>
      </c>
      <c r="B2691" s="891"/>
      <c r="C2691" s="881"/>
      <c r="D2691" s="892" t="s">
        <v>414</v>
      </c>
      <c r="E2691" s="893" t="n">
        <f aca="false">$E$15</f>
        <v>98</v>
      </c>
      <c r="F2691" s="1102" t="str">
        <f aca="false">$F$15</f>
        <v>СЕС - КСФ</v>
      </c>
      <c r="G2691" s="875"/>
      <c r="H2691" s="875"/>
      <c r="I2691" s="875"/>
      <c r="J2691" s="875"/>
      <c r="K2691" s="875"/>
      <c r="L2691" s="875"/>
      <c r="M2691" s="679" t="n">
        <f aca="false">(IF($E2816&lt;&gt;0,$M$2,IF($L2816&lt;&gt;0,$M$2,"")))</f>
        <v>1</v>
      </c>
    </row>
    <row r="2692" customFormat="false" ht="16.5" hidden="false" customHeight="false" outlineLevel="0" collapsed="false">
      <c r="A2692" s="834" t="n">
        <v>821</v>
      </c>
      <c r="B2692" s="408"/>
      <c r="C2692" s="1054"/>
      <c r="D2692" s="1063"/>
      <c r="E2692" s="881"/>
      <c r="F2692" s="881"/>
      <c r="G2692" s="881"/>
      <c r="H2692" s="881"/>
      <c r="I2692" s="881"/>
      <c r="J2692" s="881"/>
      <c r="K2692" s="881"/>
      <c r="L2692" s="900" t="s">
        <v>416</v>
      </c>
      <c r="M2692" s="679" t="n">
        <f aca="false">(IF($E2816&lt;&gt;0,$M$2,IF($L2816&lt;&gt;0,$M$2,"")))</f>
        <v>1</v>
      </c>
    </row>
    <row r="2693" customFormat="false" ht="24.95" hidden="false" customHeight="true" outlineLevel="0" collapsed="false">
      <c r="A2693" s="834" t="n">
        <v>822</v>
      </c>
      <c r="B2693" s="901"/>
      <c r="C2693" s="902"/>
      <c r="D2693" s="903" t="s">
        <v>930</v>
      </c>
      <c r="E2693" s="721" t="s">
        <v>931</v>
      </c>
      <c r="F2693" s="721"/>
      <c r="G2693" s="721"/>
      <c r="H2693" s="721"/>
      <c r="I2693" s="904" t="s">
        <v>932</v>
      </c>
      <c r="J2693" s="904"/>
      <c r="K2693" s="904"/>
      <c r="L2693" s="904"/>
      <c r="M2693" s="679" t="n">
        <f aca="false">(IF($E2816&lt;&gt;0,$M$2,IF($L2816&lt;&gt;0,$M$2,"")))</f>
        <v>1</v>
      </c>
    </row>
    <row r="2694" customFormat="false" ht="54.95" hidden="false" customHeight="true" outlineLevel="0" collapsed="false">
      <c r="A2694" s="834" t="n">
        <v>823</v>
      </c>
      <c r="B2694" s="905" t="s">
        <v>243</v>
      </c>
      <c r="C2694" s="906" t="s">
        <v>420</v>
      </c>
      <c r="D2694" s="907" t="s">
        <v>933</v>
      </c>
      <c r="E2694" s="1303" t="str">
        <f aca="false">$E$20</f>
        <v>Уточнен план                Общо</v>
      </c>
      <c r="F2694" s="727" t="str">
        <f aca="false">$F$20</f>
        <v>държавни дейности</v>
      </c>
      <c r="G2694" s="728" t="str">
        <f aca="false">$G$20</f>
        <v>местни дейности</v>
      </c>
      <c r="H2694" s="729" t="str">
        <f aca="false">$H$20</f>
        <v>дофинансиране</v>
      </c>
      <c r="I2694" s="908" t="str">
        <f aca="false">$I$20</f>
        <v>държавни дейности -ОТЧЕТ</v>
      </c>
      <c r="J2694" s="909" t="str">
        <f aca="false">$J$20</f>
        <v>местни дейности - ОТЧЕТ</v>
      </c>
      <c r="K2694" s="910" t="str">
        <f aca="false">$K$20</f>
        <v>дофинансиране - ОТЧЕТ</v>
      </c>
      <c r="L2694" s="1478" t="str">
        <f aca="false">$L$20</f>
        <v>ОТЧЕТ                                    ОБЩО</v>
      </c>
      <c r="M2694" s="679" t="n">
        <f aca="false">(IF($E2816&lt;&gt;0,$M$2,IF($L2816&lt;&gt;0,$M$2,"")))</f>
        <v>1</v>
      </c>
    </row>
    <row r="2695" customFormat="false" ht="18.75" hidden="false" customHeight="false" outlineLevel="0" collapsed="false">
      <c r="A2695" s="834" t="n">
        <v>825</v>
      </c>
      <c r="B2695" s="913"/>
      <c r="C2695" s="914"/>
      <c r="D2695" s="915" t="s">
        <v>588</v>
      </c>
      <c r="E2695" s="1479" t="str">
        <f aca="false">$E$21</f>
        <v>(1)</v>
      </c>
      <c r="F2695" s="739" t="str">
        <f aca="false">$F$21</f>
        <v>(2)</v>
      </c>
      <c r="G2695" s="740" t="str">
        <f aca="false">$G$21</f>
        <v>(3)</v>
      </c>
      <c r="H2695" s="741" t="str">
        <f aca="false">$H$21</f>
        <v>(4)</v>
      </c>
      <c r="I2695" s="916" t="str">
        <f aca="false">$I$21</f>
        <v>(5)</v>
      </c>
      <c r="J2695" s="917" t="str">
        <f aca="false">$J$21</f>
        <v>(6)</v>
      </c>
      <c r="K2695" s="918" t="str">
        <f aca="false">$K$21</f>
        <v>(7)</v>
      </c>
      <c r="L2695" s="919" t="str">
        <f aca="false">$L$21</f>
        <v>(8)</v>
      </c>
      <c r="M2695" s="679" t="n">
        <f aca="false">(IF($E2816&lt;&gt;0,$M$2,IF($L2816&lt;&gt;0,$M$2,"")))</f>
        <v>1</v>
      </c>
    </row>
    <row r="2696" customFormat="false" ht="15.75" hidden="false" customHeight="false" outlineLevel="0" collapsed="false">
      <c r="A2696" s="834"/>
      <c r="B2696" s="1480"/>
      <c r="C2696" s="1481" t="str">
        <f aca="false">VLOOKUP(D2696,OP_LIST2,2,FALSE())</f>
        <v>98311</v>
      </c>
      <c r="D2696" s="1482" t="s">
        <v>953</v>
      </c>
      <c r="E2696" s="1052"/>
      <c r="F2696" s="1483"/>
      <c r="G2696" s="1484"/>
      <c r="H2696" s="1485"/>
      <c r="I2696" s="1483"/>
      <c r="J2696" s="1484"/>
      <c r="K2696" s="1485"/>
      <c r="L2696" s="1486"/>
      <c r="M2696" s="679" t="n">
        <f aca="false">(IF($E2816&lt;&gt;0,$M$2,IF($L2816&lt;&gt;0,$M$2,"")))</f>
        <v>1</v>
      </c>
    </row>
    <row r="2697" customFormat="false" ht="15.75" hidden="false" customHeight="false" outlineLevel="0" collapsed="false">
      <c r="A2697" s="834"/>
      <c r="B2697" s="1487"/>
      <c r="C2697" s="1488" t="n">
        <f aca="false">VLOOKUP(D2698,EBK_DEIN2,2,FALSE())</f>
        <v>5562</v>
      </c>
      <c r="D2697" s="1489" t="s">
        <v>935</v>
      </c>
      <c r="E2697" s="1052"/>
      <c r="F2697" s="1490"/>
      <c r="G2697" s="1491"/>
      <c r="H2697" s="1492"/>
      <c r="I2697" s="1490"/>
      <c r="J2697" s="1491"/>
      <c r="K2697" s="1492"/>
      <c r="L2697" s="1486"/>
      <c r="M2697" s="679" t="n">
        <f aca="false">(IF($E2816&lt;&gt;0,$M$2,IF($L2816&lt;&gt;0,$M$2,"")))</f>
        <v>1</v>
      </c>
    </row>
    <row r="2698" customFormat="false" ht="15.75" hidden="false" customHeight="false" outlineLevel="0" collapsed="false">
      <c r="A2698" s="834"/>
      <c r="B2698" s="1493"/>
      <c r="C2698" s="1494" t="n">
        <f aca="false">+C2697</f>
        <v>5562</v>
      </c>
      <c r="D2698" s="1482" t="s">
        <v>951</v>
      </c>
      <c r="E2698" s="1052"/>
      <c r="F2698" s="1490"/>
      <c r="G2698" s="1491"/>
      <c r="H2698" s="1492"/>
      <c r="I2698" s="1490"/>
      <c r="J2698" s="1491"/>
      <c r="K2698" s="1492"/>
      <c r="L2698" s="1486"/>
      <c r="M2698" s="679" t="n">
        <f aca="false">(IF($E2816&lt;&gt;0,$M$2,IF($L2816&lt;&gt;0,$M$2,"")))</f>
        <v>1</v>
      </c>
    </row>
    <row r="2699" customFormat="false" ht="15.75" hidden="false" customHeight="false" outlineLevel="0" collapsed="false">
      <c r="A2699" s="834"/>
      <c r="B2699" s="1495"/>
      <c r="C2699" s="1496"/>
      <c r="D2699" s="1497" t="s">
        <v>937</v>
      </c>
      <c r="E2699" s="1052"/>
      <c r="F2699" s="1498"/>
      <c r="G2699" s="1499"/>
      <c r="H2699" s="1500"/>
      <c r="I2699" s="1498"/>
      <c r="J2699" s="1499"/>
      <c r="K2699" s="1500"/>
      <c r="L2699" s="1486"/>
      <c r="M2699" s="679" t="n">
        <f aca="false">(IF($E2816&lt;&gt;0,$M$2,IF($L2816&lt;&gt;0,$M$2,"")))</f>
        <v>1</v>
      </c>
    </row>
    <row r="2700" customFormat="false" ht="15.75" hidden="false" customHeight="true" outlineLevel="0" collapsed="false">
      <c r="A2700" s="834"/>
      <c r="B2700" s="927" t="n">
        <v>100</v>
      </c>
      <c r="C2700" s="928" t="s">
        <v>589</v>
      </c>
      <c r="D2700" s="928"/>
      <c r="E2700" s="929" t="n">
        <f aca="false">SUM(E2701:E2702)</f>
        <v>62326</v>
      </c>
      <c r="F2700" s="930" t="n">
        <f aca="false">SUM(F2701:F2702)</f>
        <v>0</v>
      </c>
      <c r="G2700" s="931" t="n">
        <f aca="false">SUM(G2701:G2702)</f>
        <v>62326</v>
      </c>
      <c r="H2700" s="570" t="n">
        <f aca="false">SUM(H2701:H2702)</f>
        <v>0</v>
      </c>
      <c r="I2700" s="930" t="n">
        <f aca="false">SUM(I2701:I2702)</f>
        <v>0</v>
      </c>
      <c r="J2700" s="931" t="n">
        <f aca="false">SUM(J2701:J2702)</f>
        <v>62326</v>
      </c>
      <c r="K2700" s="570" t="n">
        <f aca="false">SUM(K2701:K2702)</f>
        <v>0</v>
      </c>
      <c r="L2700" s="929" t="n">
        <f aca="false">SUM(L2701:L2702)</f>
        <v>62326</v>
      </c>
      <c r="M2700" s="1501" t="n">
        <f aca="false">(IF($E2700&lt;&gt;0,$M$2,IF($L2700&lt;&gt;0,$M$2,"")))</f>
        <v>1</v>
      </c>
      <c r="N2700" s="1086"/>
    </row>
    <row r="2701" customFormat="false" ht="15.75" hidden="false" customHeight="false" outlineLevel="0" collapsed="false">
      <c r="A2701" s="834"/>
      <c r="B2701" s="933"/>
      <c r="C2701" s="934" t="n">
        <v>101</v>
      </c>
      <c r="D2701" s="935" t="s">
        <v>590</v>
      </c>
      <c r="E2701" s="750" t="n">
        <f aca="false">F2701+G2701+H2701</f>
        <v>62326</v>
      </c>
      <c r="F2701" s="831"/>
      <c r="G2701" s="814" t="n">
        <v>62326</v>
      </c>
      <c r="H2701" s="1502"/>
      <c r="I2701" s="831"/>
      <c r="J2701" s="814" t="n">
        <v>62326</v>
      </c>
      <c r="K2701" s="1502"/>
      <c r="L2701" s="750" t="n">
        <f aca="false">I2701+J2701+K2701</f>
        <v>62326</v>
      </c>
      <c r="M2701" s="1501" t="n">
        <f aca="false">(IF($E2701&lt;&gt;0,$M$2,IF($L2701&lt;&gt;0,$M$2,"")))</f>
        <v>1</v>
      </c>
      <c r="N2701" s="1086"/>
    </row>
    <row r="2702" customFormat="false" ht="15.75" hidden="true" customHeight="false" outlineLevel="0" collapsed="false">
      <c r="A2702" s="715"/>
      <c r="B2702" s="933"/>
      <c r="C2702" s="939" t="n">
        <v>102</v>
      </c>
      <c r="D2702" s="940" t="s">
        <v>591</v>
      </c>
      <c r="E2702" s="779" t="n">
        <f aca="false">F2702+G2702+H2702</f>
        <v>0</v>
      </c>
      <c r="F2702" s="827"/>
      <c r="G2702" s="828"/>
      <c r="H2702" s="1503"/>
      <c r="I2702" s="827"/>
      <c r="J2702" s="828"/>
      <c r="K2702" s="1503"/>
      <c r="L2702" s="779" t="n">
        <f aca="false">I2702+J2702+K2702</f>
        <v>0</v>
      </c>
      <c r="M2702" s="1501" t="str">
        <f aca="false">(IF($E2702&lt;&gt;0,$M$2,IF($L2702&lt;&gt;0,$M$2,"")))</f>
        <v/>
      </c>
      <c r="N2702" s="1086"/>
    </row>
    <row r="2703" customFormat="false" ht="15.75" hidden="false" customHeight="false" outlineLevel="0" collapsed="false">
      <c r="A2703" s="715"/>
      <c r="B2703" s="927" t="n">
        <v>200</v>
      </c>
      <c r="C2703" s="944" t="s">
        <v>592</v>
      </c>
      <c r="D2703" s="944"/>
      <c r="E2703" s="929" t="n">
        <f aca="false">SUM(E2704:E2708)</f>
        <v>2338</v>
      </c>
      <c r="F2703" s="930" t="n">
        <f aca="false">SUM(F2704:F2708)</f>
        <v>0</v>
      </c>
      <c r="G2703" s="931" t="n">
        <f aca="false">SUM(G2704:G2708)</f>
        <v>2338</v>
      </c>
      <c r="H2703" s="570" t="n">
        <f aca="false">SUM(H2704:H2708)</f>
        <v>0</v>
      </c>
      <c r="I2703" s="930" t="n">
        <f aca="false">SUM(I2704:I2708)</f>
        <v>0</v>
      </c>
      <c r="J2703" s="931" t="n">
        <f aca="false">SUM(J2704:J2708)</f>
        <v>2338</v>
      </c>
      <c r="K2703" s="570" t="n">
        <f aca="false">SUM(K2704:K2708)</f>
        <v>0</v>
      </c>
      <c r="L2703" s="929" t="n">
        <f aca="false">SUM(L2704:L2708)</f>
        <v>2338</v>
      </c>
      <c r="M2703" s="1501" t="n">
        <f aca="false">(IF($E2703&lt;&gt;0,$M$2,IF($L2703&lt;&gt;0,$M$2,"")))</f>
        <v>1</v>
      </c>
      <c r="N2703" s="1086"/>
    </row>
    <row r="2704" customFormat="false" ht="15.75" hidden="true" customHeight="false" outlineLevel="0" collapsed="false">
      <c r="A2704" s="715"/>
      <c r="B2704" s="945"/>
      <c r="C2704" s="934" t="n">
        <v>201</v>
      </c>
      <c r="D2704" s="935" t="s">
        <v>593</v>
      </c>
      <c r="E2704" s="750" t="n">
        <f aca="false">F2704+G2704+H2704</f>
        <v>0</v>
      </c>
      <c r="F2704" s="831"/>
      <c r="G2704" s="814"/>
      <c r="H2704" s="1502"/>
      <c r="I2704" s="831"/>
      <c r="J2704" s="814"/>
      <c r="K2704" s="1502"/>
      <c r="L2704" s="750" t="n">
        <f aca="false">I2704+J2704+K2704</f>
        <v>0</v>
      </c>
      <c r="M2704" s="1501" t="str">
        <f aca="false">(IF($E2704&lt;&gt;0,$M$2,IF($L2704&lt;&gt;0,$M$2,"")))</f>
        <v/>
      </c>
      <c r="N2704" s="1086"/>
    </row>
    <row r="2705" customFormat="false" ht="15.75" hidden="true" customHeight="false" outlineLevel="0" collapsed="false">
      <c r="A2705" s="715"/>
      <c r="B2705" s="946"/>
      <c r="C2705" s="947" t="n">
        <v>202</v>
      </c>
      <c r="D2705" s="948" t="s">
        <v>594</v>
      </c>
      <c r="E2705" s="757" t="n">
        <f aca="false">F2705+G2705+H2705</f>
        <v>0</v>
      </c>
      <c r="F2705" s="815"/>
      <c r="G2705" s="816"/>
      <c r="H2705" s="1504"/>
      <c r="I2705" s="815"/>
      <c r="J2705" s="816"/>
      <c r="K2705" s="1504"/>
      <c r="L2705" s="757" t="n">
        <f aca="false">I2705+J2705+K2705</f>
        <v>0</v>
      </c>
      <c r="M2705" s="1501" t="str">
        <f aca="false">(IF($E2705&lt;&gt;0,$M$2,IF($L2705&lt;&gt;0,$M$2,"")))</f>
        <v/>
      </c>
      <c r="N2705" s="1086"/>
    </row>
    <row r="2706" customFormat="false" ht="31.5" hidden="true" customHeight="false" outlineLevel="0" collapsed="false">
      <c r="A2706" s="715"/>
      <c r="B2706" s="946"/>
      <c r="C2706" s="947" t="n">
        <v>205</v>
      </c>
      <c r="D2706" s="948" t="s">
        <v>595</v>
      </c>
      <c r="E2706" s="757" t="n">
        <f aca="false">F2706+G2706+H2706</f>
        <v>0</v>
      </c>
      <c r="F2706" s="815"/>
      <c r="G2706" s="816"/>
      <c r="H2706" s="1504"/>
      <c r="I2706" s="815"/>
      <c r="J2706" s="816"/>
      <c r="K2706" s="1504"/>
      <c r="L2706" s="757" t="n">
        <f aca="false">I2706+J2706+K2706</f>
        <v>0</v>
      </c>
      <c r="M2706" s="1501" t="str">
        <f aca="false">(IF($E2706&lt;&gt;0,$M$2,IF($L2706&lt;&gt;0,$M$2,"")))</f>
        <v/>
      </c>
      <c r="N2706" s="1086"/>
    </row>
    <row r="2707" customFormat="false" ht="15.75" hidden="false" customHeight="false" outlineLevel="0" collapsed="false">
      <c r="A2707" s="715"/>
      <c r="B2707" s="946"/>
      <c r="C2707" s="947" t="n">
        <v>208</v>
      </c>
      <c r="D2707" s="952" t="s">
        <v>596</v>
      </c>
      <c r="E2707" s="757" t="n">
        <f aca="false">F2707+G2707+H2707</f>
        <v>2133</v>
      </c>
      <c r="F2707" s="815"/>
      <c r="G2707" s="816" t="n">
        <v>2133</v>
      </c>
      <c r="H2707" s="1504"/>
      <c r="I2707" s="815"/>
      <c r="J2707" s="816" t="n">
        <v>2133</v>
      </c>
      <c r="K2707" s="1504"/>
      <c r="L2707" s="757" t="n">
        <f aca="false">I2707+J2707+K2707</f>
        <v>2133</v>
      </c>
      <c r="M2707" s="1501" t="n">
        <f aca="false">(IF($E2707&lt;&gt;0,$M$2,IF($L2707&lt;&gt;0,$M$2,"")))</f>
        <v>1</v>
      </c>
      <c r="N2707" s="1086"/>
    </row>
    <row r="2708" customFormat="false" ht="15.75" hidden="false" customHeight="false" outlineLevel="0" collapsed="false">
      <c r="A2708" s="715"/>
      <c r="B2708" s="945"/>
      <c r="C2708" s="939" t="n">
        <v>209</v>
      </c>
      <c r="D2708" s="953" t="s">
        <v>597</v>
      </c>
      <c r="E2708" s="779" t="n">
        <f aca="false">F2708+G2708+H2708</f>
        <v>205</v>
      </c>
      <c r="F2708" s="827"/>
      <c r="G2708" s="828" t="n">
        <v>205</v>
      </c>
      <c r="H2708" s="1503"/>
      <c r="I2708" s="827"/>
      <c r="J2708" s="828" t="n">
        <v>205</v>
      </c>
      <c r="K2708" s="1503"/>
      <c r="L2708" s="779" t="n">
        <f aca="false">I2708+J2708+K2708</f>
        <v>205</v>
      </c>
      <c r="M2708" s="1501" t="n">
        <f aca="false">(IF($E2708&lt;&gt;0,$M$2,IF($L2708&lt;&gt;0,$M$2,"")))</f>
        <v>1</v>
      </c>
      <c r="N2708" s="1086"/>
    </row>
    <row r="2709" customFormat="false" ht="15.75" hidden="false" customHeight="false" outlineLevel="0" collapsed="false">
      <c r="A2709" s="715"/>
      <c r="B2709" s="927" t="n">
        <v>500</v>
      </c>
      <c r="C2709" s="944" t="s">
        <v>598</v>
      </c>
      <c r="D2709" s="944"/>
      <c r="E2709" s="929" t="n">
        <f aca="false">SUM(E2710:E2716)</f>
        <v>12293</v>
      </c>
      <c r="F2709" s="930" t="n">
        <f aca="false">SUM(F2710:F2716)</f>
        <v>0</v>
      </c>
      <c r="G2709" s="931" t="n">
        <f aca="false">SUM(G2710:G2716)</f>
        <v>12293</v>
      </c>
      <c r="H2709" s="570" t="n">
        <f aca="false">SUM(H2710:H2716)</f>
        <v>0</v>
      </c>
      <c r="I2709" s="930" t="n">
        <f aca="false">SUM(I2710:I2716)</f>
        <v>0</v>
      </c>
      <c r="J2709" s="931" t="n">
        <f aca="false">SUM(J2710:J2716)</f>
        <v>12293</v>
      </c>
      <c r="K2709" s="570" t="n">
        <f aca="false">SUM(K2710:K2716)</f>
        <v>0</v>
      </c>
      <c r="L2709" s="929" t="n">
        <f aca="false">SUM(L2710:L2716)</f>
        <v>12293</v>
      </c>
      <c r="M2709" s="1501" t="n">
        <f aca="false">(IF($E2709&lt;&gt;0,$M$2,IF($L2709&lt;&gt;0,$M$2,"")))</f>
        <v>1</v>
      </c>
      <c r="N2709" s="1086"/>
    </row>
    <row r="2710" customFormat="false" ht="18" hidden="false" customHeight="true" outlineLevel="0" collapsed="false">
      <c r="A2710" s="715"/>
      <c r="B2710" s="945"/>
      <c r="C2710" s="954" t="n">
        <v>551</v>
      </c>
      <c r="D2710" s="955" t="s">
        <v>599</v>
      </c>
      <c r="E2710" s="750" t="n">
        <f aca="false">F2710+G2710+H2710</f>
        <v>7998</v>
      </c>
      <c r="F2710" s="831"/>
      <c r="G2710" s="814" t="n">
        <v>7998</v>
      </c>
      <c r="H2710" s="1502"/>
      <c r="I2710" s="831"/>
      <c r="J2710" s="814" t="n">
        <v>7998</v>
      </c>
      <c r="K2710" s="1502"/>
      <c r="L2710" s="750" t="n">
        <f aca="false">I2710+J2710+K2710</f>
        <v>7998</v>
      </c>
      <c r="M2710" s="1501" t="n">
        <f aca="false">(IF($E2710&lt;&gt;0,$M$2,IF($L2710&lt;&gt;0,$M$2,"")))</f>
        <v>1</v>
      </c>
      <c r="N2710" s="1086"/>
    </row>
    <row r="2711" customFormat="false" ht="15.75" hidden="true" customHeight="false" outlineLevel="0" collapsed="false">
      <c r="A2711" s="715"/>
      <c r="B2711" s="945"/>
      <c r="C2711" s="956" t="n">
        <v>552</v>
      </c>
      <c r="D2711" s="957" t="s">
        <v>600</v>
      </c>
      <c r="E2711" s="757" t="n">
        <f aca="false">F2711+G2711+H2711</f>
        <v>0</v>
      </c>
      <c r="F2711" s="815"/>
      <c r="G2711" s="816"/>
      <c r="H2711" s="1504"/>
      <c r="I2711" s="815"/>
      <c r="J2711" s="816"/>
      <c r="K2711" s="1504"/>
      <c r="L2711" s="757" t="n">
        <f aca="false">I2711+J2711+K2711</f>
        <v>0</v>
      </c>
      <c r="M2711" s="1501" t="str">
        <f aca="false">(IF($E2711&lt;&gt;0,$M$2,IF($L2711&lt;&gt;0,$M$2,"")))</f>
        <v/>
      </c>
      <c r="N2711" s="1086"/>
    </row>
    <row r="2712" customFormat="false" ht="15.75" hidden="true" customHeight="false" outlineLevel="0" collapsed="false">
      <c r="A2712" s="715"/>
      <c r="B2712" s="958"/>
      <c r="C2712" s="956" t="n">
        <v>558</v>
      </c>
      <c r="D2712" s="959" t="s">
        <v>453</v>
      </c>
      <c r="E2712" s="757" t="n">
        <f aca="false">F2712+G2712+H2712</f>
        <v>0</v>
      </c>
      <c r="F2712" s="758" t="n">
        <v>0</v>
      </c>
      <c r="G2712" s="759" t="n">
        <v>0</v>
      </c>
      <c r="H2712" s="760" t="n">
        <v>0</v>
      </c>
      <c r="I2712" s="758" t="n">
        <v>0</v>
      </c>
      <c r="J2712" s="759" t="n">
        <v>0</v>
      </c>
      <c r="K2712" s="760" t="n">
        <v>0</v>
      </c>
      <c r="L2712" s="757" t="n">
        <f aca="false">I2712+J2712+K2712</f>
        <v>0</v>
      </c>
      <c r="M2712" s="1501" t="str">
        <f aca="false">(IF($E2712&lt;&gt;0,$M$2,IF($L2712&lt;&gt;0,$M$2,"")))</f>
        <v/>
      </c>
      <c r="N2712" s="1086"/>
    </row>
    <row r="2713" customFormat="false" ht="15.75" hidden="false" customHeight="false" outlineLevel="0" collapsed="false">
      <c r="A2713" s="715"/>
      <c r="B2713" s="958"/>
      <c r="C2713" s="956" t="n">
        <v>560</v>
      </c>
      <c r="D2713" s="959" t="s">
        <v>601</v>
      </c>
      <c r="E2713" s="757" t="n">
        <f aca="false">F2713+G2713+H2713</f>
        <v>3112</v>
      </c>
      <c r="F2713" s="815"/>
      <c r="G2713" s="816" t="n">
        <v>3112</v>
      </c>
      <c r="H2713" s="1504"/>
      <c r="I2713" s="815"/>
      <c r="J2713" s="816" t="n">
        <v>3112</v>
      </c>
      <c r="K2713" s="1504"/>
      <c r="L2713" s="757" t="n">
        <f aca="false">I2713+J2713+K2713</f>
        <v>3112</v>
      </c>
      <c r="M2713" s="1501" t="n">
        <f aca="false">(IF($E2713&lt;&gt;0,$M$2,IF($L2713&lt;&gt;0,$M$2,"")))</f>
        <v>1</v>
      </c>
      <c r="N2713" s="1086"/>
    </row>
    <row r="2714" customFormat="false" ht="15.75" hidden="false" customHeight="false" outlineLevel="0" collapsed="false">
      <c r="A2714" s="715"/>
      <c r="B2714" s="958"/>
      <c r="C2714" s="956" t="n">
        <v>580</v>
      </c>
      <c r="D2714" s="957" t="s">
        <v>602</v>
      </c>
      <c r="E2714" s="757" t="n">
        <f aca="false">F2714+G2714+H2714</f>
        <v>1183</v>
      </c>
      <c r="F2714" s="815"/>
      <c r="G2714" s="816" t="n">
        <v>1183</v>
      </c>
      <c r="H2714" s="1504"/>
      <c r="I2714" s="815"/>
      <c r="J2714" s="816" t="n">
        <v>1183</v>
      </c>
      <c r="K2714" s="1504"/>
      <c r="L2714" s="757" t="n">
        <f aca="false">I2714+J2714+K2714</f>
        <v>1183</v>
      </c>
      <c r="M2714" s="1501" t="n">
        <f aca="false">(IF($E2714&lt;&gt;0,$M$2,IF($L2714&lt;&gt;0,$M$2,"")))</f>
        <v>1</v>
      </c>
      <c r="N2714" s="1086"/>
    </row>
    <row r="2715" customFormat="false" ht="15.75" hidden="true" customHeight="false" outlineLevel="0" collapsed="false">
      <c r="A2715" s="715"/>
      <c r="B2715" s="945"/>
      <c r="C2715" s="956" t="n">
        <v>588</v>
      </c>
      <c r="D2715" s="957" t="s">
        <v>603</v>
      </c>
      <c r="E2715" s="757" t="n">
        <f aca="false">F2715+G2715+H2715</f>
        <v>0</v>
      </c>
      <c r="F2715" s="758" t="n">
        <v>0</v>
      </c>
      <c r="G2715" s="759" t="n">
        <v>0</v>
      </c>
      <c r="H2715" s="760" t="n">
        <v>0</v>
      </c>
      <c r="I2715" s="758" t="n">
        <v>0</v>
      </c>
      <c r="J2715" s="759" t="n">
        <v>0</v>
      </c>
      <c r="K2715" s="760" t="n">
        <v>0</v>
      </c>
      <c r="L2715" s="757" t="n">
        <f aca="false">I2715+J2715+K2715</f>
        <v>0</v>
      </c>
      <c r="M2715" s="1501" t="str">
        <f aca="false">(IF($E2715&lt;&gt;0,$M$2,IF($L2715&lt;&gt;0,$M$2,"")))</f>
        <v/>
      </c>
      <c r="N2715" s="1086"/>
    </row>
    <row r="2716" customFormat="false" ht="31.5" hidden="true" customHeight="false" outlineLevel="0" collapsed="false">
      <c r="A2716" s="715"/>
      <c r="B2716" s="945"/>
      <c r="C2716" s="960" t="n">
        <v>590</v>
      </c>
      <c r="D2716" s="961" t="s">
        <v>604</v>
      </c>
      <c r="E2716" s="779" t="n">
        <f aca="false">F2716+G2716+H2716</f>
        <v>0</v>
      </c>
      <c r="F2716" s="827"/>
      <c r="G2716" s="828"/>
      <c r="H2716" s="1503"/>
      <c r="I2716" s="827"/>
      <c r="J2716" s="828"/>
      <c r="K2716" s="1503"/>
      <c r="L2716" s="779" t="n">
        <f aca="false">I2716+J2716+K2716</f>
        <v>0</v>
      </c>
      <c r="M2716" s="1501" t="str">
        <f aca="false">(IF($E2716&lt;&gt;0,$M$2,IF($L2716&lt;&gt;0,$M$2,"")))</f>
        <v/>
      </c>
      <c r="N2716" s="1086"/>
    </row>
    <row r="2717" customFormat="false" ht="15.75" hidden="true" customHeight="true" outlineLevel="0" collapsed="false">
      <c r="A2717" s="715"/>
      <c r="B2717" s="927" t="n">
        <v>800</v>
      </c>
      <c r="C2717" s="962" t="s">
        <v>605</v>
      </c>
      <c r="D2717" s="962"/>
      <c r="E2717" s="963" t="n">
        <f aca="false">F2717+G2717+H2717</f>
        <v>0</v>
      </c>
      <c r="F2717" s="1505"/>
      <c r="G2717" s="1506"/>
      <c r="H2717" s="1507"/>
      <c r="I2717" s="1505"/>
      <c r="J2717" s="1506"/>
      <c r="K2717" s="1507"/>
      <c r="L2717" s="963" t="n">
        <f aca="false">I2717+J2717+K2717</f>
        <v>0</v>
      </c>
      <c r="M2717" s="1501" t="str">
        <f aca="false">(IF($E2717&lt;&gt;0,$M$2,IF($L2717&lt;&gt;0,$M$2,"")))</f>
        <v/>
      </c>
      <c r="N2717" s="1086"/>
    </row>
    <row r="2718" customFormat="false" ht="15.75" hidden="false" customHeight="false" outlineLevel="0" collapsed="false">
      <c r="A2718" s="833" t="n">
        <v>5</v>
      </c>
      <c r="B2718" s="927" t="n">
        <v>1000</v>
      </c>
      <c r="C2718" s="944" t="s">
        <v>606</v>
      </c>
      <c r="D2718" s="944"/>
      <c r="E2718" s="963" t="n">
        <f aca="false">SUM(E2719:E2735)</f>
        <v>80500</v>
      </c>
      <c r="F2718" s="930" t="n">
        <f aca="false">SUM(F2719:F2735)</f>
        <v>0</v>
      </c>
      <c r="G2718" s="931" t="n">
        <f aca="false">SUM(G2719:G2735)</f>
        <v>80500</v>
      </c>
      <c r="H2718" s="570" t="n">
        <f aca="false">SUM(H2719:H2735)</f>
        <v>0</v>
      </c>
      <c r="I2718" s="930" t="n">
        <f aca="false">SUM(I2719:I2735)</f>
        <v>0</v>
      </c>
      <c r="J2718" s="931" t="n">
        <f aca="false">SUM(J2719:J2735)</f>
        <v>4155</v>
      </c>
      <c r="K2718" s="570" t="n">
        <f aca="false">SUM(K2719:K2735)</f>
        <v>0</v>
      </c>
      <c r="L2718" s="963" t="n">
        <f aca="false">SUM(L2719:L2735)</f>
        <v>4155</v>
      </c>
      <c r="M2718" s="1501" t="n">
        <f aca="false">(IF($E2718&lt;&gt;0,$M$2,IF($L2718&lt;&gt;0,$M$2,"")))</f>
        <v>1</v>
      </c>
      <c r="N2718" s="1086"/>
    </row>
    <row r="2719" customFormat="false" ht="15.75" hidden="true" customHeight="false" outlineLevel="0" collapsed="false">
      <c r="A2719" s="834" t="n">
        <v>10</v>
      </c>
      <c r="B2719" s="946"/>
      <c r="C2719" s="934" t="n">
        <v>1011</v>
      </c>
      <c r="D2719" s="964" t="s">
        <v>607</v>
      </c>
      <c r="E2719" s="750" t="n">
        <f aca="false">F2719+G2719+H2719</f>
        <v>0</v>
      </c>
      <c r="F2719" s="831"/>
      <c r="G2719" s="814"/>
      <c r="H2719" s="1502"/>
      <c r="I2719" s="831"/>
      <c r="J2719" s="814"/>
      <c r="K2719" s="1502"/>
      <c r="L2719" s="750" t="n">
        <f aca="false">I2719+J2719+K2719</f>
        <v>0</v>
      </c>
      <c r="M2719" s="1501" t="str">
        <f aca="false">(IF($E2719&lt;&gt;0,$M$2,IF($L2719&lt;&gt;0,$M$2,"")))</f>
        <v/>
      </c>
      <c r="N2719" s="1086"/>
    </row>
    <row r="2720" customFormat="false" ht="15.75" hidden="true" customHeight="false" outlineLevel="0" collapsed="false">
      <c r="A2720" s="834" t="n">
        <v>15</v>
      </c>
      <c r="B2720" s="946"/>
      <c r="C2720" s="947" t="n">
        <v>1012</v>
      </c>
      <c r="D2720" s="948" t="s">
        <v>608</v>
      </c>
      <c r="E2720" s="757" t="n">
        <f aca="false">F2720+G2720+H2720</f>
        <v>0</v>
      </c>
      <c r="F2720" s="815"/>
      <c r="G2720" s="816"/>
      <c r="H2720" s="1504"/>
      <c r="I2720" s="815"/>
      <c r="J2720" s="816"/>
      <c r="K2720" s="1504"/>
      <c r="L2720" s="757" t="n">
        <f aca="false">I2720+J2720+K2720</f>
        <v>0</v>
      </c>
      <c r="M2720" s="1501" t="str">
        <f aca="false">(IF($E2720&lt;&gt;0,$M$2,IF($L2720&lt;&gt;0,$M$2,"")))</f>
        <v/>
      </c>
      <c r="N2720" s="1086"/>
    </row>
    <row r="2721" customFormat="false" ht="15.75" hidden="true" customHeight="false" outlineLevel="0" collapsed="false">
      <c r="A2721" s="833" t="n">
        <v>35</v>
      </c>
      <c r="B2721" s="946"/>
      <c r="C2721" s="947" t="n">
        <v>1013</v>
      </c>
      <c r="D2721" s="948" t="s">
        <v>609</v>
      </c>
      <c r="E2721" s="757" t="n">
        <f aca="false">F2721+G2721+H2721</f>
        <v>0</v>
      </c>
      <c r="F2721" s="815"/>
      <c r="G2721" s="816"/>
      <c r="H2721" s="1504"/>
      <c r="I2721" s="815"/>
      <c r="J2721" s="816"/>
      <c r="K2721" s="1504"/>
      <c r="L2721" s="757" t="n">
        <f aca="false">I2721+J2721+K2721</f>
        <v>0</v>
      </c>
      <c r="M2721" s="1501" t="str">
        <f aca="false">(IF($E2721&lt;&gt;0,$M$2,IF($L2721&lt;&gt;0,$M$2,"")))</f>
        <v/>
      </c>
      <c r="N2721" s="1086"/>
    </row>
    <row r="2722" customFormat="false" ht="15.75" hidden="true" customHeight="false" outlineLevel="0" collapsed="false">
      <c r="A2722" s="834" t="n">
        <v>40</v>
      </c>
      <c r="B2722" s="946"/>
      <c r="C2722" s="947" t="n">
        <v>1014</v>
      </c>
      <c r="D2722" s="948" t="s">
        <v>610</v>
      </c>
      <c r="E2722" s="757" t="n">
        <f aca="false">F2722+G2722+H2722</f>
        <v>0</v>
      </c>
      <c r="F2722" s="815"/>
      <c r="G2722" s="816"/>
      <c r="H2722" s="1504"/>
      <c r="I2722" s="815"/>
      <c r="J2722" s="816"/>
      <c r="K2722" s="1504"/>
      <c r="L2722" s="757" t="n">
        <f aca="false">I2722+J2722+K2722</f>
        <v>0</v>
      </c>
      <c r="M2722" s="1501" t="str">
        <f aca="false">(IF($E2722&lt;&gt;0,$M$2,IF($L2722&lt;&gt;0,$M$2,"")))</f>
        <v/>
      </c>
      <c r="N2722" s="1086"/>
    </row>
    <row r="2723" customFormat="false" ht="15.75" hidden="false" customHeight="false" outlineLevel="0" collapsed="false">
      <c r="A2723" s="834" t="n">
        <v>45</v>
      </c>
      <c r="B2723" s="946"/>
      <c r="C2723" s="947" t="n">
        <v>1015</v>
      </c>
      <c r="D2723" s="948" t="s">
        <v>611</v>
      </c>
      <c r="E2723" s="757" t="n">
        <f aca="false">F2723+G2723+H2723</f>
        <v>112</v>
      </c>
      <c r="F2723" s="815"/>
      <c r="G2723" s="816" t="n">
        <v>112</v>
      </c>
      <c r="H2723" s="1504"/>
      <c r="I2723" s="815"/>
      <c r="J2723" s="816" t="n">
        <v>112</v>
      </c>
      <c r="K2723" s="1504"/>
      <c r="L2723" s="757" t="n">
        <f aca="false">I2723+J2723+K2723</f>
        <v>112</v>
      </c>
      <c r="M2723" s="1501" t="n">
        <f aca="false">(IF($E2723&lt;&gt;0,$M$2,IF($L2723&lt;&gt;0,$M$2,"")))</f>
        <v>1</v>
      </c>
      <c r="N2723" s="1086"/>
    </row>
    <row r="2724" customFormat="false" ht="15.75" hidden="false" customHeight="false" outlineLevel="0" collapsed="false">
      <c r="A2724" s="834" t="n">
        <v>50</v>
      </c>
      <c r="B2724" s="946"/>
      <c r="C2724" s="965" t="n">
        <v>1016</v>
      </c>
      <c r="D2724" s="966" t="s">
        <v>612</v>
      </c>
      <c r="E2724" s="767" t="n">
        <f aca="false">F2724+G2724+H2724</f>
        <v>30</v>
      </c>
      <c r="F2724" s="1336"/>
      <c r="G2724" s="761" t="n">
        <v>30</v>
      </c>
      <c r="H2724" s="1508"/>
      <c r="I2724" s="1336"/>
      <c r="J2724" s="761" t="n">
        <v>30</v>
      </c>
      <c r="K2724" s="1508"/>
      <c r="L2724" s="767" t="n">
        <f aca="false">I2724+J2724+K2724</f>
        <v>30</v>
      </c>
      <c r="M2724" s="1501" t="n">
        <f aca="false">(IF($E2724&lt;&gt;0,$M$2,IF($L2724&lt;&gt;0,$M$2,"")))</f>
        <v>1</v>
      </c>
      <c r="N2724" s="1086"/>
    </row>
    <row r="2725" customFormat="false" ht="15.75" hidden="false" customHeight="false" outlineLevel="0" collapsed="false">
      <c r="A2725" s="834" t="n">
        <v>55</v>
      </c>
      <c r="B2725" s="933"/>
      <c r="C2725" s="970" t="n">
        <v>1020</v>
      </c>
      <c r="D2725" s="971" t="s">
        <v>613</v>
      </c>
      <c r="E2725" s="972" t="n">
        <f aca="false">F2725+G2725+H2725</f>
        <v>1633</v>
      </c>
      <c r="F2725" s="1168"/>
      <c r="G2725" s="1169" t="n">
        <v>1633</v>
      </c>
      <c r="H2725" s="1509"/>
      <c r="I2725" s="1168"/>
      <c r="J2725" s="1169" t="n">
        <v>1633</v>
      </c>
      <c r="K2725" s="1509"/>
      <c r="L2725" s="972" t="n">
        <f aca="false">I2725+J2725+K2725</f>
        <v>1633</v>
      </c>
      <c r="M2725" s="1501" t="n">
        <f aca="false">(IF($E2725&lt;&gt;0,$M$2,IF($L2725&lt;&gt;0,$M$2,"")))</f>
        <v>1</v>
      </c>
      <c r="N2725" s="1086"/>
    </row>
    <row r="2726" customFormat="false" ht="15.75" hidden="true" customHeight="false" outlineLevel="0" collapsed="false">
      <c r="A2726" s="834" t="n">
        <v>60</v>
      </c>
      <c r="B2726" s="946"/>
      <c r="C2726" s="976" t="n">
        <v>1030</v>
      </c>
      <c r="D2726" s="977" t="s">
        <v>614</v>
      </c>
      <c r="E2726" s="978" t="n">
        <f aca="false">F2726+G2726+H2726</f>
        <v>0</v>
      </c>
      <c r="F2726" s="1172"/>
      <c r="G2726" s="1173"/>
      <c r="H2726" s="1510"/>
      <c r="I2726" s="1172"/>
      <c r="J2726" s="1173"/>
      <c r="K2726" s="1510"/>
      <c r="L2726" s="978" t="n">
        <f aca="false">I2726+J2726+K2726</f>
        <v>0</v>
      </c>
      <c r="M2726" s="1501" t="str">
        <f aca="false">(IF($E2726&lt;&gt;0,$M$2,IF($L2726&lt;&gt;0,$M$2,"")))</f>
        <v/>
      </c>
      <c r="N2726" s="1086"/>
    </row>
    <row r="2727" customFormat="false" ht="15.75" hidden="true" customHeight="false" outlineLevel="0" collapsed="false">
      <c r="A2727" s="833" t="n">
        <v>65</v>
      </c>
      <c r="B2727" s="946"/>
      <c r="C2727" s="970" t="n">
        <v>1051</v>
      </c>
      <c r="D2727" s="983" t="s">
        <v>615</v>
      </c>
      <c r="E2727" s="972" t="n">
        <f aca="false">F2727+G2727+H2727</f>
        <v>0</v>
      </c>
      <c r="F2727" s="1168"/>
      <c r="G2727" s="1169"/>
      <c r="H2727" s="1509"/>
      <c r="I2727" s="1168"/>
      <c r="J2727" s="1169"/>
      <c r="K2727" s="1509"/>
      <c r="L2727" s="972" t="n">
        <f aca="false">I2727+J2727+K2727</f>
        <v>0</v>
      </c>
      <c r="M2727" s="1501" t="str">
        <f aca="false">(IF($E2727&lt;&gt;0,$M$2,IF($L2727&lt;&gt;0,$M$2,"")))</f>
        <v/>
      </c>
      <c r="N2727" s="1086"/>
    </row>
    <row r="2728" customFormat="false" ht="15.75" hidden="true" customHeight="false" outlineLevel="0" collapsed="false">
      <c r="A2728" s="834" t="n">
        <v>70</v>
      </c>
      <c r="B2728" s="946"/>
      <c r="C2728" s="947" t="n">
        <v>1052</v>
      </c>
      <c r="D2728" s="948" t="s">
        <v>616</v>
      </c>
      <c r="E2728" s="757" t="n">
        <f aca="false">F2728+G2728+H2728</f>
        <v>0</v>
      </c>
      <c r="F2728" s="815"/>
      <c r="G2728" s="816"/>
      <c r="H2728" s="1504"/>
      <c r="I2728" s="815"/>
      <c r="J2728" s="816"/>
      <c r="K2728" s="1504"/>
      <c r="L2728" s="757" t="n">
        <f aca="false">I2728+J2728+K2728</f>
        <v>0</v>
      </c>
      <c r="M2728" s="1501" t="str">
        <f aca="false">(IF($E2728&lt;&gt;0,$M$2,IF($L2728&lt;&gt;0,$M$2,"")))</f>
        <v/>
      </c>
      <c r="N2728" s="1086"/>
    </row>
    <row r="2729" customFormat="false" ht="15.75" hidden="true" customHeight="false" outlineLevel="0" collapsed="false">
      <c r="A2729" s="834" t="n">
        <v>75</v>
      </c>
      <c r="B2729" s="946"/>
      <c r="C2729" s="976" t="n">
        <v>1053</v>
      </c>
      <c r="D2729" s="977" t="s">
        <v>617</v>
      </c>
      <c r="E2729" s="978" t="n">
        <f aca="false">F2729+G2729+H2729</f>
        <v>0</v>
      </c>
      <c r="F2729" s="1172"/>
      <c r="G2729" s="1173"/>
      <c r="H2729" s="1510"/>
      <c r="I2729" s="1172"/>
      <c r="J2729" s="1173"/>
      <c r="K2729" s="1510"/>
      <c r="L2729" s="978" t="n">
        <f aca="false">I2729+J2729+K2729</f>
        <v>0</v>
      </c>
      <c r="M2729" s="1501" t="str">
        <f aca="false">(IF($E2729&lt;&gt;0,$M$2,IF($L2729&lt;&gt;0,$M$2,"")))</f>
        <v/>
      </c>
      <c r="N2729" s="1086"/>
    </row>
    <row r="2730" customFormat="false" ht="15.75" hidden="false" customHeight="false" outlineLevel="0" collapsed="false">
      <c r="A2730" s="834" t="n">
        <v>80</v>
      </c>
      <c r="B2730" s="946"/>
      <c r="C2730" s="970" t="n">
        <v>1062</v>
      </c>
      <c r="D2730" s="971" t="s">
        <v>618</v>
      </c>
      <c r="E2730" s="972" t="n">
        <f aca="false">F2730+G2730+H2730</f>
        <v>2380</v>
      </c>
      <c r="F2730" s="1168"/>
      <c r="G2730" s="1169" t="n">
        <v>2380</v>
      </c>
      <c r="H2730" s="1509"/>
      <c r="I2730" s="1168"/>
      <c r="J2730" s="1169" t="n">
        <v>2380</v>
      </c>
      <c r="K2730" s="1509"/>
      <c r="L2730" s="972" t="n">
        <f aca="false">I2730+J2730+K2730</f>
        <v>2380</v>
      </c>
      <c r="M2730" s="1501" t="n">
        <f aca="false">(IF($E2730&lt;&gt;0,$M$2,IF($L2730&lt;&gt;0,$M$2,"")))</f>
        <v>1</v>
      </c>
      <c r="N2730" s="1086"/>
    </row>
    <row r="2731" customFormat="false" ht="15.75" hidden="true" customHeight="false" outlineLevel="0" collapsed="false">
      <c r="A2731" s="834" t="n">
        <v>80</v>
      </c>
      <c r="B2731" s="946"/>
      <c r="C2731" s="976" t="n">
        <v>1063</v>
      </c>
      <c r="D2731" s="984" t="s">
        <v>619</v>
      </c>
      <c r="E2731" s="978" t="n">
        <f aca="false">F2731+G2731+H2731</f>
        <v>0</v>
      </c>
      <c r="F2731" s="1172"/>
      <c r="G2731" s="1173"/>
      <c r="H2731" s="1510"/>
      <c r="I2731" s="1172"/>
      <c r="J2731" s="1173"/>
      <c r="K2731" s="1510"/>
      <c r="L2731" s="978" t="n">
        <f aca="false">I2731+J2731+K2731</f>
        <v>0</v>
      </c>
      <c r="M2731" s="1501" t="str">
        <f aca="false">(IF($E2731&lt;&gt;0,$M$2,IF($L2731&lt;&gt;0,$M$2,"")))</f>
        <v/>
      </c>
      <c r="N2731" s="1086"/>
    </row>
    <row r="2732" customFormat="false" ht="15.75" hidden="true" customHeight="false" outlineLevel="0" collapsed="false">
      <c r="A2732" s="834" t="n">
        <v>85</v>
      </c>
      <c r="B2732" s="946"/>
      <c r="C2732" s="985" t="n">
        <v>1069</v>
      </c>
      <c r="D2732" s="986" t="s">
        <v>620</v>
      </c>
      <c r="E2732" s="987" t="n">
        <f aca="false">F2732+G2732+H2732</f>
        <v>0</v>
      </c>
      <c r="F2732" s="1341"/>
      <c r="G2732" s="1342"/>
      <c r="H2732" s="1511"/>
      <c r="I2732" s="1341"/>
      <c r="J2732" s="1342"/>
      <c r="K2732" s="1511"/>
      <c r="L2732" s="987" t="n">
        <f aca="false">I2732+J2732+K2732</f>
        <v>0</v>
      </c>
      <c r="M2732" s="1501" t="str">
        <f aca="false">(IF($E2732&lt;&gt;0,$M$2,IF($L2732&lt;&gt;0,$M$2,"")))</f>
        <v/>
      </c>
      <c r="N2732" s="1086"/>
    </row>
    <row r="2733" customFormat="false" ht="15.75" hidden="true" customHeight="false" outlineLevel="0" collapsed="false">
      <c r="A2733" s="834" t="n">
        <v>90</v>
      </c>
      <c r="B2733" s="933"/>
      <c r="C2733" s="970" t="n">
        <v>1091</v>
      </c>
      <c r="D2733" s="983" t="s">
        <v>621</v>
      </c>
      <c r="E2733" s="972" t="n">
        <f aca="false">F2733+G2733+H2733</f>
        <v>0</v>
      </c>
      <c r="F2733" s="1168"/>
      <c r="G2733" s="1169"/>
      <c r="H2733" s="1509"/>
      <c r="I2733" s="1168"/>
      <c r="J2733" s="1169"/>
      <c r="K2733" s="1509"/>
      <c r="L2733" s="972" t="n">
        <f aca="false">I2733+J2733+K2733</f>
        <v>0</v>
      </c>
      <c r="M2733" s="1501" t="str">
        <f aca="false">(IF($E2733&lt;&gt;0,$M$2,IF($L2733&lt;&gt;0,$M$2,"")))</f>
        <v/>
      </c>
      <c r="N2733" s="1086"/>
    </row>
    <row r="2734" customFormat="false" ht="15.75" hidden="true" customHeight="false" outlineLevel="0" collapsed="false">
      <c r="A2734" s="834" t="n">
        <v>90</v>
      </c>
      <c r="B2734" s="946"/>
      <c r="C2734" s="947" t="n">
        <v>1092</v>
      </c>
      <c r="D2734" s="948" t="s">
        <v>622</v>
      </c>
      <c r="E2734" s="757" t="n">
        <f aca="false">F2734+G2734+H2734</f>
        <v>0</v>
      </c>
      <c r="F2734" s="815"/>
      <c r="G2734" s="816"/>
      <c r="H2734" s="1504"/>
      <c r="I2734" s="815"/>
      <c r="J2734" s="816"/>
      <c r="K2734" s="1504"/>
      <c r="L2734" s="757" t="n">
        <f aca="false">I2734+J2734+K2734</f>
        <v>0</v>
      </c>
      <c r="M2734" s="1501" t="str">
        <f aca="false">(IF($E2734&lt;&gt;0,$M$2,IF($L2734&lt;&gt;0,$M$2,"")))</f>
        <v/>
      </c>
      <c r="N2734" s="1086"/>
    </row>
    <row r="2735" customFormat="false" ht="15.75" hidden="false" customHeight="false" outlineLevel="0" collapsed="false">
      <c r="A2735" s="833" t="n">
        <v>115</v>
      </c>
      <c r="B2735" s="946"/>
      <c r="C2735" s="939" t="n">
        <v>1098</v>
      </c>
      <c r="D2735" s="991" t="s">
        <v>623</v>
      </c>
      <c r="E2735" s="779" t="n">
        <f aca="false">F2735+G2735+H2735</f>
        <v>76345</v>
      </c>
      <c r="F2735" s="827"/>
      <c r="G2735" s="828" t="n">
        <v>76345</v>
      </c>
      <c r="H2735" s="1503"/>
      <c r="I2735" s="827"/>
      <c r="J2735" s="828"/>
      <c r="K2735" s="1503"/>
      <c r="L2735" s="779" t="n">
        <f aca="false">I2735+J2735+K2735</f>
        <v>0</v>
      </c>
      <c r="M2735" s="1501" t="n">
        <f aca="false">(IF($E2735&lt;&gt;0,$M$2,IF($L2735&lt;&gt;0,$M$2,"")))</f>
        <v>1</v>
      </c>
      <c r="N2735" s="1086"/>
    </row>
    <row r="2736" customFormat="false" ht="15.75" hidden="true" customHeight="false" outlineLevel="0" collapsed="false">
      <c r="A2736" s="833" t="n">
        <v>125</v>
      </c>
      <c r="B2736" s="927" t="n">
        <v>1900</v>
      </c>
      <c r="C2736" s="992" t="s">
        <v>624</v>
      </c>
      <c r="D2736" s="992"/>
      <c r="E2736" s="963" t="n">
        <f aca="false">SUM(E2737:E2739)</f>
        <v>0</v>
      </c>
      <c r="F2736" s="930" t="n">
        <f aca="false">SUM(F2737:F2739)</f>
        <v>0</v>
      </c>
      <c r="G2736" s="931" t="n">
        <f aca="false">SUM(G2737:G2739)</f>
        <v>0</v>
      </c>
      <c r="H2736" s="570" t="n">
        <f aca="false">SUM(H2737:H2739)</f>
        <v>0</v>
      </c>
      <c r="I2736" s="930" t="n">
        <f aca="false">SUM(I2737:I2739)</f>
        <v>0</v>
      </c>
      <c r="J2736" s="931" t="n">
        <f aca="false">SUM(J2737:J2739)</f>
        <v>0</v>
      </c>
      <c r="K2736" s="570" t="n">
        <f aca="false">SUM(K2737:K2739)</f>
        <v>0</v>
      </c>
      <c r="L2736" s="963" t="n">
        <f aca="false">SUM(L2737:L2739)</f>
        <v>0</v>
      </c>
      <c r="M2736" s="1501" t="str">
        <f aca="false">(IF($E2736&lt;&gt;0,$M$2,IF($L2736&lt;&gt;0,$M$2,"")))</f>
        <v/>
      </c>
      <c r="N2736" s="1086"/>
    </row>
    <row r="2737" customFormat="false" ht="15.75" hidden="true" customHeight="false" outlineLevel="0" collapsed="false">
      <c r="A2737" s="834" t="n">
        <v>130</v>
      </c>
      <c r="B2737" s="946"/>
      <c r="C2737" s="934" t="n">
        <v>1901</v>
      </c>
      <c r="D2737" s="993" t="s">
        <v>625</v>
      </c>
      <c r="E2737" s="750" t="n">
        <f aca="false">F2737+G2737+H2737</f>
        <v>0</v>
      </c>
      <c r="F2737" s="831"/>
      <c r="G2737" s="814"/>
      <c r="H2737" s="1502"/>
      <c r="I2737" s="831"/>
      <c r="J2737" s="814"/>
      <c r="K2737" s="1502"/>
      <c r="L2737" s="750" t="n">
        <f aca="false">I2737+J2737+K2737</f>
        <v>0</v>
      </c>
      <c r="M2737" s="1501" t="str">
        <f aca="false">(IF($E2737&lt;&gt;0,$M$2,IF($L2737&lt;&gt;0,$M$2,"")))</f>
        <v/>
      </c>
      <c r="N2737" s="1086"/>
    </row>
    <row r="2738" customFormat="false" ht="15.75" hidden="true" customHeight="false" outlineLevel="0" collapsed="false">
      <c r="A2738" s="834" t="n">
        <v>135</v>
      </c>
      <c r="B2738" s="994"/>
      <c r="C2738" s="947" t="n">
        <v>1981</v>
      </c>
      <c r="D2738" s="995" t="s">
        <v>626</v>
      </c>
      <c r="E2738" s="757" t="n">
        <f aca="false">F2738+G2738+H2738</f>
        <v>0</v>
      </c>
      <c r="F2738" s="815"/>
      <c r="G2738" s="816"/>
      <c r="H2738" s="1504"/>
      <c r="I2738" s="815"/>
      <c r="J2738" s="816"/>
      <c r="K2738" s="1504"/>
      <c r="L2738" s="757" t="n">
        <f aca="false">I2738+J2738+K2738</f>
        <v>0</v>
      </c>
      <c r="M2738" s="1501" t="str">
        <f aca="false">(IF($E2738&lt;&gt;0,$M$2,IF($L2738&lt;&gt;0,$M$2,"")))</f>
        <v/>
      </c>
      <c r="N2738" s="1086"/>
    </row>
    <row r="2739" customFormat="false" ht="15.75" hidden="true" customHeight="false" outlineLevel="0" collapsed="false">
      <c r="A2739" s="834" t="n">
        <v>140</v>
      </c>
      <c r="B2739" s="946"/>
      <c r="C2739" s="939" t="n">
        <v>1991</v>
      </c>
      <c r="D2739" s="996" t="s">
        <v>627</v>
      </c>
      <c r="E2739" s="779" t="n">
        <f aca="false">F2739+G2739+H2739</f>
        <v>0</v>
      </c>
      <c r="F2739" s="827"/>
      <c r="G2739" s="828"/>
      <c r="H2739" s="1503"/>
      <c r="I2739" s="827"/>
      <c r="J2739" s="828"/>
      <c r="K2739" s="1503"/>
      <c r="L2739" s="779" t="n">
        <f aca="false">I2739+J2739+K2739</f>
        <v>0</v>
      </c>
      <c r="M2739" s="1501" t="str">
        <f aca="false">(IF($E2739&lt;&gt;0,$M$2,IF($L2739&lt;&gt;0,$M$2,"")))</f>
        <v/>
      </c>
      <c r="N2739" s="1086"/>
    </row>
    <row r="2740" customFormat="false" ht="15.75" hidden="true" customHeight="false" outlineLevel="0" collapsed="false">
      <c r="A2740" s="834" t="n">
        <v>145</v>
      </c>
      <c r="B2740" s="927" t="n">
        <v>2100</v>
      </c>
      <c r="C2740" s="992" t="s">
        <v>628</v>
      </c>
      <c r="D2740" s="992"/>
      <c r="E2740" s="963" t="n">
        <f aca="false">SUM(E2741:E2745)</f>
        <v>0</v>
      </c>
      <c r="F2740" s="930" t="n">
        <f aca="false">SUM(F2741:F2745)</f>
        <v>0</v>
      </c>
      <c r="G2740" s="931" t="n">
        <f aca="false">SUM(G2741:G2745)</f>
        <v>0</v>
      </c>
      <c r="H2740" s="570" t="n">
        <f aca="false">SUM(H2741:H2745)</f>
        <v>0</v>
      </c>
      <c r="I2740" s="930" t="n">
        <f aca="false">SUM(I2741:I2745)</f>
        <v>0</v>
      </c>
      <c r="J2740" s="931" t="n">
        <f aca="false">SUM(J2741:J2745)</f>
        <v>0</v>
      </c>
      <c r="K2740" s="570" t="n">
        <f aca="false">SUM(K2741:K2745)</f>
        <v>0</v>
      </c>
      <c r="L2740" s="963" t="n">
        <f aca="false">SUM(L2741:L2745)</f>
        <v>0</v>
      </c>
      <c r="M2740" s="1501" t="str">
        <f aca="false">(IF($E2740&lt;&gt;0,$M$2,IF($L2740&lt;&gt;0,$M$2,"")))</f>
        <v/>
      </c>
      <c r="N2740" s="1086"/>
    </row>
    <row r="2741" customFormat="false" ht="15.75" hidden="true" customHeight="false" outlineLevel="0" collapsed="false">
      <c r="A2741" s="834" t="n">
        <v>150</v>
      </c>
      <c r="B2741" s="946"/>
      <c r="C2741" s="934" t="n">
        <v>2110</v>
      </c>
      <c r="D2741" s="997" t="s">
        <v>629</v>
      </c>
      <c r="E2741" s="750" t="n">
        <f aca="false">F2741+G2741+H2741</f>
        <v>0</v>
      </c>
      <c r="F2741" s="831"/>
      <c r="G2741" s="814"/>
      <c r="H2741" s="1502"/>
      <c r="I2741" s="831"/>
      <c r="J2741" s="814"/>
      <c r="K2741" s="1502"/>
      <c r="L2741" s="750" t="n">
        <f aca="false">I2741+J2741+K2741</f>
        <v>0</v>
      </c>
      <c r="M2741" s="1501" t="str">
        <f aca="false">(IF($E2741&lt;&gt;0,$M$2,IF($L2741&lt;&gt;0,$M$2,"")))</f>
        <v/>
      </c>
      <c r="N2741" s="1086"/>
    </row>
    <row r="2742" customFormat="false" ht="15.75" hidden="true" customHeight="false" outlineLevel="0" collapsed="false">
      <c r="A2742" s="834" t="n">
        <v>155</v>
      </c>
      <c r="B2742" s="994"/>
      <c r="C2742" s="947" t="n">
        <v>2120</v>
      </c>
      <c r="D2742" s="952" t="s">
        <v>630</v>
      </c>
      <c r="E2742" s="757" t="n">
        <f aca="false">F2742+G2742+H2742</f>
        <v>0</v>
      </c>
      <c r="F2742" s="815"/>
      <c r="G2742" s="816"/>
      <c r="H2742" s="1504"/>
      <c r="I2742" s="815"/>
      <c r="J2742" s="816"/>
      <c r="K2742" s="1504"/>
      <c r="L2742" s="757" t="n">
        <f aca="false">I2742+J2742+K2742</f>
        <v>0</v>
      </c>
      <c r="M2742" s="1501" t="str">
        <f aca="false">(IF($E2742&lt;&gt;0,$M$2,IF($L2742&lt;&gt;0,$M$2,"")))</f>
        <v/>
      </c>
      <c r="N2742" s="1086"/>
    </row>
    <row r="2743" customFormat="false" ht="15.75" hidden="true" customHeight="false" outlineLevel="0" collapsed="false">
      <c r="A2743" s="834" t="n">
        <v>160</v>
      </c>
      <c r="B2743" s="994"/>
      <c r="C2743" s="947" t="n">
        <v>2125</v>
      </c>
      <c r="D2743" s="952" t="s">
        <v>631</v>
      </c>
      <c r="E2743" s="757" t="n">
        <f aca="false">F2743+G2743+H2743</f>
        <v>0</v>
      </c>
      <c r="F2743" s="758" t="n">
        <v>0</v>
      </c>
      <c r="G2743" s="759" t="n">
        <v>0</v>
      </c>
      <c r="H2743" s="760" t="n">
        <v>0</v>
      </c>
      <c r="I2743" s="758" t="n">
        <v>0</v>
      </c>
      <c r="J2743" s="759" t="n">
        <v>0</v>
      </c>
      <c r="K2743" s="760" t="n">
        <v>0</v>
      </c>
      <c r="L2743" s="757" t="n">
        <f aca="false">I2743+J2743+K2743</f>
        <v>0</v>
      </c>
      <c r="M2743" s="1501" t="str">
        <f aca="false">(IF($E2743&lt;&gt;0,$M$2,IF($L2743&lt;&gt;0,$M$2,"")))</f>
        <v/>
      </c>
      <c r="N2743" s="1086"/>
    </row>
    <row r="2744" customFormat="false" ht="15.75" hidden="true" customHeight="false" outlineLevel="0" collapsed="false">
      <c r="A2744" s="834" t="n">
        <v>165</v>
      </c>
      <c r="B2744" s="945"/>
      <c r="C2744" s="947" t="n">
        <v>2140</v>
      </c>
      <c r="D2744" s="952" t="s">
        <v>632</v>
      </c>
      <c r="E2744" s="757" t="n">
        <f aca="false">F2744+G2744+H2744</f>
        <v>0</v>
      </c>
      <c r="F2744" s="758" t="n">
        <v>0</v>
      </c>
      <c r="G2744" s="759" t="n">
        <v>0</v>
      </c>
      <c r="H2744" s="760" t="n">
        <v>0</v>
      </c>
      <c r="I2744" s="758" t="n">
        <v>0</v>
      </c>
      <c r="J2744" s="759" t="n">
        <v>0</v>
      </c>
      <c r="K2744" s="760" t="n">
        <v>0</v>
      </c>
      <c r="L2744" s="757" t="n">
        <f aca="false">I2744+J2744+K2744</f>
        <v>0</v>
      </c>
      <c r="M2744" s="1501" t="str">
        <f aca="false">(IF($E2744&lt;&gt;0,$M$2,IF($L2744&lt;&gt;0,$M$2,"")))</f>
        <v/>
      </c>
      <c r="N2744" s="1086"/>
    </row>
    <row r="2745" customFormat="false" ht="15.75" hidden="true" customHeight="false" outlineLevel="0" collapsed="false">
      <c r="A2745" s="834" t="n">
        <v>175</v>
      </c>
      <c r="B2745" s="946"/>
      <c r="C2745" s="939" t="n">
        <v>2190</v>
      </c>
      <c r="D2745" s="998" t="s">
        <v>633</v>
      </c>
      <c r="E2745" s="779" t="n">
        <f aca="false">F2745+G2745+H2745</f>
        <v>0</v>
      </c>
      <c r="F2745" s="827"/>
      <c r="G2745" s="828"/>
      <c r="H2745" s="1503"/>
      <c r="I2745" s="827"/>
      <c r="J2745" s="828"/>
      <c r="K2745" s="1503"/>
      <c r="L2745" s="779" t="n">
        <f aca="false">I2745+J2745+K2745</f>
        <v>0</v>
      </c>
      <c r="M2745" s="1501" t="str">
        <f aca="false">(IF($E2745&lt;&gt;0,$M$2,IF($L2745&lt;&gt;0,$M$2,"")))</f>
        <v/>
      </c>
      <c r="N2745" s="1086"/>
    </row>
    <row r="2746" customFormat="false" ht="15.75" hidden="true" customHeight="false" outlineLevel="0" collapsed="false">
      <c r="A2746" s="834" t="n">
        <v>180</v>
      </c>
      <c r="B2746" s="927" t="n">
        <v>2200</v>
      </c>
      <c r="C2746" s="992" t="s">
        <v>634</v>
      </c>
      <c r="D2746" s="992"/>
      <c r="E2746" s="963" t="n">
        <f aca="false">SUM(E2747:E2748)</f>
        <v>0</v>
      </c>
      <c r="F2746" s="930" t="n">
        <f aca="false">SUM(F2747:F2748)</f>
        <v>0</v>
      </c>
      <c r="G2746" s="931" t="n">
        <f aca="false">SUM(G2747:G2748)</f>
        <v>0</v>
      </c>
      <c r="H2746" s="570" t="n">
        <f aca="false">SUM(H2747:H2748)</f>
        <v>0</v>
      </c>
      <c r="I2746" s="930" t="n">
        <f aca="false">SUM(I2747:I2748)</f>
        <v>0</v>
      </c>
      <c r="J2746" s="931" t="n">
        <f aca="false">SUM(J2747:J2748)</f>
        <v>0</v>
      </c>
      <c r="K2746" s="570" t="n">
        <f aca="false">SUM(K2747:K2748)</f>
        <v>0</v>
      </c>
      <c r="L2746" s="963" t="n">
        <f aca="false">SUM(L2747:L2748)</f>
        <v>0</v>
      </c>
      <c r="M2746" s="1501" t="str">
        <f aca="false">(IF($E2746&lt;&gt;0,$M$2,IF($L2746&lt;&gt;0,$M$2,"")))</f>
        <v/>
      </c>
      <c r="N2746" s="1086"/>
    </row>
    <row r="2747" customFormat="false" ht="15.75" hidden="true" customHeight="false" outlineLevel="0" collapsed="false">
      <c r="A2747" s="834" t="n">
        <v>185</v>
      </c>
      <c r="B2747" s="946"/>
      <c r="C2747" s="934" t="n">
        <v>2221</v>
      </c>
      <c r="D2747" s="935" t="s">
        <v>635</v>
      </c>
      <c r="E2747" s="750" t="n">
        <f aca="false">F2747+G2747+H2747</f>
        <v>0</v>
      </c>
      <c r="F2747" s="831"/>
      <c r="G2747" s="814"/>
      <c r="H2747" s="1502"/>
      <c r="I2747" s="831"/>
      <c r="J2747" s="814"/>
      <c r="K2747" s="1502"/>
      <c r="L2747" s="750" t="n">
        <f aca="false">I2747+J2747+K2747</f>
        <v>0</v>
      </c>
      <c r="M2747" s="1501" t="str">
        <f aca="false">(IF($E2747&lt;&gt;0,$M$2,IF($L2747&lt;&gt;0,$M$2,"")))</f>
        <v/>
      </c>
      <c r="N2747" s="1086"/>
    </row>
    <row r="2748" customFormat="false" ht="15.75" hidden="true" customHeight="false" outlineLevel="0" collapsed="false">
      <c r="A2748" s="834" t="n">
        <v>190</v>
      </c>
      <c r="B2748" s="946"/>
      <c r="C2748" s="939" t="n">
        <v>2224</v>
      </c>
      <c r="D2748" s="940" t="s">
        <v>636</v>
      </c>
      <c r="E2748" s="779" t="n">
        <f aca="false">F2748+G2748+H2748</f>
        <v>0</v>
      </c>
      <c r="F2748" s="827"/>
      <c r="G2748" s="828"/>
      <c r="H2748" s="1503"/>
      <c r="I2748" s="827"/>
      <c r="J2748" s="828"/>
      <c r="K2748" s="1503"/>
      <c r="L2748" s="779" t="n">
        <f aca="false">I2748+J2748+K2748</f>
        <v>0</v>
      </c>
      <c r="M2748" s="1501" t="str">
        <f aca="false">(IF($E2748&lt;&gt;0,$M$2,IF($L2748&lt;&gt;0,$M$2,"")))</f>
        <v/>
      </c>
      <c r="N2748" s="1086"/>
    </row>
    <row r="2749" customFormat="false" ht="15.75" hidden="true" customHeight="false" outlineLevel="0" collapsed="false">
      <c r="A2749" s="834" t="n">
        <v>200</v>
      </c>
      <c r="B2749" s="927" t="n">
        <v>2500</v>
      </c>
      <c r="C2749" s="992" t="s">
        <v>637</v>
      </c>
      <c r="D2749" s="992"/>
      <c r="E2749" s="963" t="n">
        <f aca="false">F2749+G2749+H2749</f>
        <v>0</v>
      </c>
      <c r="F2749" s="1505"/>
      <c r="G2749" s="1506"/>
      <c r="H2749" s="1507"/>
      <c r="I2749" s="1505"/>
      <c r="J2749" s="1506"/>
      <c r="K2749" s="1507"/>
      <c r="L2749" s="963" t="n">
        <f aca="false">I2749+J2749+K2749</f>
        <v>0</v>
      </c>
      <c r="M2749" s="1501" t="str">
        <f aca="false">(IF($E2749&lt;&gt;0,$M$2,IF($L2749&lt;&gt;0,$M$2,"")))</f>
        <v/>
      </c>
      <c r="N2749" s="1086"/>
    </row>
    <row r="2750" customFormat="false" ht="15.75" hidden="true" customHeight="true" outlineLevel="0" collapsed="false">
      <c r="A2750" s="834" t="n">
        <v>200</v>
      </c>
      <c r="B2750" s="927" t="n">
        <v>2600</v>
      </c>
      <c r="C2750" s="999" t="s">
        <v>638</v>
      </c>
      <c r="D2750" s="999"/>
      <c r="E2750" s="963" t="n">
        <f aca="false">F2750+G2750+H2750</f>
        <v>0</v>
      </c>
      <c r="F2750" s="1505"/>
      <c r="G2750" s="1506"/>
      <c r="H2750" s="1507"/>
      <c r="I2750" s="1505"/>
      <c r="J2750" s="1506"/>
      <c r="K2750" s="1507"/>
      <c r="L2750" s="963" t="n">
        <f aca="false">I2750+J2750+K2750</f>
        <v>0</v>
      </c>
      <c r="M2750" s="1501" t="str">
        <f aca="false">(IF($E2750&lt;&gt;0,$M$2,IF($L2750&lt;&gt;0,$M$2,"")))</f>
        <v/>
      </c>
      <c r="N2750" s="1086"/>
    </row>
    <row r="2751" customFormat="false" ht="15.75" hidden="true" customHeight="true" outlineLevel="0" collapsed="false">
      <c r="A2751" s="834" t="n">
        <v>205</v>
      </c>
      <c r="B2751" s="927" t="n">
        <v>2700</v>
      </c>
      <c r="C2751" s="999" t="s">
        <v>639</v>
      </c>
      <c r="D2751" s="999"/>
      <c r="E2751" s="963" t="n">
        <f aca="false">F2751+G2751+H2751</f>
        <v>0</v>
      </c>
      <c r="F2751" s="1505"/>
      <c r="G2751" s="1506"/>
      <c r="H2751" s="1507"/>
      <c r="I2751" s="1505"/>
      <c r="J2751" s="1506"/>
      <c r="K2751" s="1507"/>
      <c r="L2751" s="963" t="n">
        <f aca="false">I2751+J2751+K2751</f>
        <v>0</v>
      </c>
      <c r="M2751" s="1501" t="str">
        <f aca="false">(IF($E2751&lt;&gt;0,$M$2,IF($L2751&lt;&gt;0,$M$2,"")))</f>
        <v/>
      </c>
      <c r="N2751" s="1086"/>
    </row>
    <row r="2752" customFormat="false" ht="36" hidden="true" customHeight="true" outlineLevel="0" collapsed="false">
      <c r="A2752" s="834" t="n">
        <v>210</v>
      </c>
      <c r="B2752" s="927" t="n">
        <v>2800</v>
      </c>
      <c r="C2752" s="999" t="s">
        <v>938</v>
      </c>
      <c r="D2752" s="999"/>
      <c r="E2752" s="963" t="n">
        <f aca="false">F2752+G2752+H2752</f>
        <v>0</v>
      </c>
      <c r="F2752" s="1505"/>
      <c r="G2752" s="1506"/>
      <c r="H2752" s="1507"/>
      <c r="I2752" s="1505"/>
      <c r="J2752" s="1506"/>
      <c r="K2752" s="1507"/>
      <c r="L2752" s="963" t="n">
        <f aca="false">I2752+J2752+K2752</f>
        <v>0</v>
      </c>
      <c r="M2752" s="1501" t="str">
        <f aca="false">(IF($E2752&lt;&gt;0,$M$2,IF($L2752&lt;&gt;0,$M$2,"")))</f>
        <v/>
      </c>
      <c r="N2752" s="1086"/>
    </row>
    <row r="2753" customFormat="false" ht="15.75" hidden="true" customHeight="false" outlineLevel="0" collapsed="false">
      <c r="A2753" s="834" t="n">
        <v>215</v>
      </c>
      <c r="B2753" s="927" t="n">
        <v>2900</v>
      </c>
      <c r="C2753" s="992" t="s">
        <v>641</v>
      </c>
      <c r="D2753" s="992"/>
      <c r="E2753" s="963" t="n">
        <f aca="false">SUM(E2754:E2761)</f>
        <v>0</v>
      </c>
      <c r="F2753" s="930" t="n">
        <f aca="false">SUM(F2754:F2761)</f>
        <v>0</v>
      </c>
      <c r="G2753" s="930" t="n">
        <f aca="false">SUM(G2754:G2761)</f>
        <v>0</v>
      </c>
      <c r="H2753" s="930" t="n">
        <f aca="false">SUM(H2754:H2761)</f>
        <v>0</v>
      </c>
      <c r="I2753" s="930" t="n">
        <f aca="false">SUM(I2754:I2761)</f>
        <v>0</v>
      </c>
      <c r="J2753" s="930" t="n">
        <f aca="false">SUM(J2754:J2761)</f>
        <v>0</v>
      </c>
      <c r="K2753" s="930" t="n">
        <f aca="false">SUM(K2754:K2761)</f>
        <v>0</v>
      </c>
      <c r="L2753" s="930" t="n">
        <f aca="false">SUM(L2754:L2761)</f>
        <v>0</v>
      </c>
      <c r="M2753" s="1501" t="str">
        <f aca="false">(IF($E2753&lt;&gt;0,$M$2,IF($L2753&lt;&gt;0,$M$2,"")))</f>
        <v/>
      </c>
      <c r="N2753" s="1086"/>
    </row>
    <row r="2754" customFormat="false" ht="15.75" hidden="true" customHeight="false" outlineLevel="0" collapsed="false">
      <c r="A2754" s="833" t="n">
        <v>220</v>
      </c>
      <c r="B2754" s="994"/>
      <c r="C2754" s="934" t="n">
        <v>2910</v>
      </c>
      <c r="D2754" s="1001" t="s">
        <v>642</v>
      </c>
      <c r="E2754" s="750" t="n">
        <f aca="false">F2754+G2754+H2754</f>
        <v>0</v>
      </c>
      <c r="F2754" s="831"/>
      <c r="G2754" s="814"/>
      <c r="H2754" s="1502"/>
      <c r="I2754" s="831"/>
      <c r="J2754" s="814"/>
      <c r="K2754" s="1502"/>
      <c r="L2754" s="750" t="n">
        <f aca="false">I2754+J2754+K2754</f>
        <v>0</v>
      </c>
      <c r="M2754" s="1501" t="str">
        <f aca="false">(IF($E2754&lt;&gt;0,$M$2,IF($L2754&lt;&gt;0,$M$2,"")))</f>
        <v/>
      </c>
      <c r="N2754" s="1086"/>
    </row>
    <row r="2755" customFormat="false" ht="15.75" hidden="true" customHeight="false" outlineLevel="0" collapsed="false">
      <c r="A2755" s="834" t="n">
        <v>225</v>
      </c>
      <c r="B2755" s="994"/>
      <c r="C2755" s="934" t="n">
        <v>2920</v>
      </c>
      <c r="D2755" s="1001" t="s">
        <v>643</v>
      </c>
      <c r="E2755" s="750" t="n">
        <f aca="false">F2755+G2755+H2755</f>
        <v>0</v>
      </c>
      <c r="F2755" s="831"/>
      <c r="G2755" s="814"/>
      <c r="H2755" s="1502"/>
      <c r="I2755" s="831"/>
      <c r="J2755" s="814"/>
      <c r="K2755" s="1502"/>
      <c r="L2755" s="750" t="n">
        <f aca="false">I2755+J2755+K2755</f>
        <v>0</v>
      </c>
      <c r="M2755" s="1501" t="str">
        <f aca="false">(IF($E2755&lt;&gt;0,$M$2,IF($L2755&lt;&gt;0,$M$2,"")))</f>
        <v/>
      </c>
      <c r="N2755" s="1086"/>
    </row>
    <row r="2756" customFormat="false" ht="31.5" hidden="true" customHeight="false" outlineLevel="0" collapsed="false">
      <c r="A2756" s="834" t="n">
        <v>230</v>
      </c>
      <c r="B2756" s="994"/>
      <c r="C2756" s="976" t="n">
        <v>2969</v>
      </c>
      <c r="D2756" s="1002" t="s">
        <v>644</v>
      </c>
      <c r="E2756" s="978" t="n">
        <f aca="false">F2756+G2756+H2756</f>
        <v>0</v>
      </c>
      <c r="F2756" s="1172"/>
      <c r="G2756" s="1173"/>
      <c r="H2756" s="1510"/>
      <c r="I2756" s="1172"/>
      <c r="J2756" s="1173"/>
      <c r="K2756" s="1510"/>
      <c r="L2756" s="978" t="n">
        <f aca="false">I2756+J2756+K2756</f>
        <v>0</v>
      </c>
      <c r="M2756" s="1501" t="str">
        <f aca="false">(IF($E2756&lt;&gt;0,$M$2,IF($L2756&lt;&gt;0,$M$2,"")))</f>
        <v/>
      </c>
      <c r="N2756" s="1086"/>
    </row>
    <row r="2757" customFormat="false" ht="31.5" hidden="true" customHeight="false" outlineLevel="0" collapsed="false">
      <c r="A2757" s="834" t="n">
        <v>245</v>
      </c>
      <c r="B2757" s="994"/>
      <c r="C2757" s="1003" t="n">
        <v>2970</v>
      </c>
      <c r="D2757" s="1004" t="s">
        <v>645</v>
      </c>
      <c r="E2757" s="1005" t="n">
        <f aca="false">F2757+G2757+H2757</f>
        <v>0</v>
      </c>
      <c r="F2757" s="1408"/>
      <c r="G2757" s="1409"/>
      <c r="H2757" s="1512"/>
      <c r="I2757" s="1408"/>
      <c r="J2757" s="1409"/>
      <c r="K2757" s="1512"/>
      <c r="L2757" s="1005" t="n">
        <f aca="false">I2757+J2757+K2757</f>
        <v>0</v>
      </c>
      <c r="M2757" s="1501" t="str">
        <f aca="false">(IF($E2757&lt;&gt;0,$M$2,IF($L2757&lt;&gt;0,$M$2,"")))</f>
        <v/>
      </c>
      <c r="N2757" s="1086"/>
    </row>
    <row r="2758" customFormat="false" ht="15.75" hidden="true" customHeight="false" outlineLevel="0" collapsed="false">
      <c r="A2758" s="833" t="n">
        <v>220</v>
      </c>
      <c r="B2758" s="994"/>
      <c r="C2758" s="985" t="n">
        <v>2989</v>
      </c>
      <c r="D2758" s="1009" t="s">
        <v>646</v>
      </c>
      <c r="E2758" s="987" t="n">
        <f aca="false">F2758+G2758+H2758</f>
        <v>0</v>
      </c>
      <c r="F2758" s="1341"/>
      <c r="G2758" s="1342"/>
      <c r="H2758" s="1511"/>
      <c r="I2758" s="1341"/>
      <c r="J2758" s="1342"/>
      <c r="K2758" s="1511"/>
      <c r="L2758" s="987" t="n">
        <f aca="false">I2758+J2758+K2758</f>
        <v>0</v>
      </c>
      <c r="M2758" s="1501" t="str">
        <f aca="false">(IF($E2758&lt;&gt;0,$M$2,IF($L2758&lt;&gt;0,$M$2,"")))</f>
        <v/>
      </c>
      <c r="N2758" s="1086"/>
    </row>
    <row r="2759" customFormat="false" ht="31.5" hidden="true" customHeight="false" outlineLevel="0" collapsed="false">
      <c r="A2759" s="834" t="n">
        <v>225</v>
      </c>
      <c r="B2759" s="946"/>
      <c r="C2759" s="970" t="n">
        <v>2990</v>
      </c>
      <c r="D2759" s="1010" t="s">
        <v>647</v>
      </c>
      <c r="E2759" s="972" t="n">
        <f aca="false">F2759+G2759+H2759</f>
        <v>0</v>
      </c>
      <c r="F2759" s="1168"/>
      <c r="G2759" s="1169"/>
      <c r="H2759" s="1509"/>
      <c r="I2759" s="1168"/>
      <c r="J2759" s="1169"/>
      <c r="K2759" s="1509"/>
      <c r="L2759" s="972" t="n">
        <f aca="false">I2759+J2759+K2759</f>
        <v>0</v>
      </c>
      <c r="M2759" s="1501" t="str">
        <f aca="false">(IF($E2759&lt;&gt;0,$M$2,IF($L2759&lt;&gt;0,$M$2,"")))</f>
        <v/>
      </c>
      <c r="N2759" s="1086"/>
    </row>
    <row r="2760" customFormat="false" ht="15.75" hidden="true" customHeight="false" outlineLevel="0" collapsed="false">
      <c r="A2760" s="834" t="n">
        <v>230</v>
      </c>
      <c r="B2760" s="946"/>
      <c r="C2760" s="970" t="n">
        <v>2991</v>
      </c>
      <c r="D2760" s="1010" t="s">
        <v>648</v>
      </c>
      <c r="E2760" s="972" t="n">
        <f aca="false">F2760+G2760+H2760</f>
        <v>0</v>
      </c>
      <c r="F2760" s="1168"/>
      <c r="G2760" s="1169"/>
      <c r="H2760" s="1509"/>
      <c r="I2760" s="1168"/>
      <c r="J2760" s="1169"/>
      <c r="K2760" s="1509"/>
      <c r="L2760" s="972" t="n">
        <f aca="false">I2760+J2760+K2760</f>
        <v>0</v>
      </c>
      <c r="M2760" s="1501" t="str">
        <f aca="false">(IF($E2760&lt;&gt;0,$M$2,IF($L2760&lt;&gt;0,$M$2,"")))</f>
        <v/>
      </c>
      <c r="N2760" s="1086"/>
    </row>
    <row r="2761" customFormat="false" ht="15.75" hidden="true" customHeight="false" outlineLevel="0" collapsed="false">
      <c r="A2761" s="834" t="n">
        <v>235</v>
      </c>
      <c r="B2761" s="946"/>
      <c r="C2761" s="939" t="n">
        <v>2992</v>
      </c>
      <c r="D2761" s="1011" t="s">
        <v>649</v>
      </c>
      <c r="E2761" s="779" t="n">
        <f aca="false">F2761+G2761+H2761</f>
        <v>0</v>
      </c>
      <c r="F2761" s="827"/>
      <c r="G2761" s="828"/>
      <c r="H2761" s="1503"/>
      <c r="I2761" s="827"/>
      <c r="J2761" s="828"/>
      <c r="K2761" s="1503"/>
      <c r="L2761" s="779" t="n">
        <f aca="false">I2761+J2761+K2761</f>
        <v>0</v>
      </c>
      <c r="M2761" s="1501" t="str">
        <f aca="false">(IF($E2761&lt;&gt;0,$M$2,IF($L2761&lt;&gt;0,$M$2,"")))</f>
        <v/>
      </c>
      <c r="N2761" s="1086"/>
    </row>
    <row r="2762" customFormat="false" ht="15.75" hidden="true" customHeight="false" outlineLevel="0" collapsed="false">
      <c r="A2762" s="834" t="n">
        <v>240</v>
      </c>
      <c r="B2762" s="927" t="n">
        <v>3300</v>
      </c>
      <c r="C2762" s="1012" t="s">
        <v>650</v>
      </c>
      <c r="D2762" s="1013"/>
      <c r="E2762" s="963" t="n">
        <f aca="false">SUM(E2763:E2768)</f>
        <v>0</v>
      </c>
      <c r="F2762" s="930" t="n">
        <f aca="false">SUM(F2763:F2768)</f>
        <v>0</v>
      </c>
      <c r="G2762" s="931" t="n">
        <f aca="false">SUM(G2763:G2768)</f>
        <v>0</v>
      </c>
      <c r="H2762" s="570" t="n">
        <f aca="false">SUM(H2763:H2768)</f>
        <v>0</v>
      </c>
      <c r="I2762" s="930" t="n">
        <f aca="false">SUM(I2763:I2768)</f>
        <v>0</v>
      </c>
      <c r="J2762" s="931" t="n">
        <f aca="false">SUM(J2763:J2768)</f>
        <v>0</v>
      </c>
      <c r="K2762" s="570" t="n">
        <f aca="false">SUM(K2763:K2768)</f>
        <v>0</v>
      </c>
      <c r="L2762" s="963" t="n">
        <f aca="false">SUM(L2763:L2768)</f>
        <v>0</v>
      </c>
      <c r="M2762" s="1501" t="str">
        <f aca="false">(IF($E2762&lt;&gt;0,$M$2,IF($L2762&lt;&gt;0,$M$2,"")))</f>
        <v/>
      </c>
      <c r="N2762" s="1086"/>
    </row>
    <row r="2763" customFormat="false" ht="15.75" hidden="true" customHeight="false" outlineLevel="0" collapsed="false">
      <c r="A2763" s="834" t="n">
        <v>245</v>
      </c>
      <c r="B2763" s="945"/>
      <c r="C2763" s="934" t="n">
        <v>3301</v>
      </c>
      <c r="D2763" s="1014" t="s">
        <v>651</v>
      </c>
      <c r="E2763" s="750" t="n">
        <f aca="false">F2763+G2763+H2763</f>
        <v>0</v>
      </c>
      <c r="F2763" s="751" t="n">
        <v>0</v>
      </c>
      <c r="G2763" s="752" t="n">
        <v>0</v>
      </c>
      <c r="H2763" s="753" t="n">
        <v>0</v>
      </c>
      <c r="I2763" s="751" t="n">
        <v>0</v>
      </c>
      <c r="J2763" s="752" t="n">
        <v>0</v>
      </c>
      <c r="K2763" s="753" t="n">
        <v>0</v>
      </c>
      <c r="L2763" s="750" t="n">
        <f aca="false">I2763+J2763+K2763</f>
        <v>0</v>
      </c>
      <c r="M2763" s="1501" t="str">
        <f aca="false">(IF($E2763&lt;&gt;0,$M$2,IF($L2763&lt;&gt;0,$M$2,"")))</f>
        <v/>
      </c>
      <c r="N2763" s="1086"/>
    </row>
    <row r="2764" customFormat="false" ht="15.75" hidden="true" customHeight="false" outlineLevel="0" collapsed="false">
      <c r="A2764" s="833" t="n">
        <v>250</v>
      </c>
      <c r="B2764" s="945"/>
      <c r="C2764" s="947" t="n">
        <v>3302</v>
      </c>
      <c r="D2764" s="1015" t="s">
        <v>652</v>
      </c>
      <c r="E2764" s="757" t="n">
        <f aca="false">F2764+G2764+H2764</f>
        <v>0</v>
      </c>
      <c r="F2764" s="758" t="n">
        <v>0</v>
      </c>
      <c r="G2764" s="759" t="n">
        <v>0</v>
      </c>
      <c r="H2764" s="760" t="n">
        <v>0</v>
      </c>
      <c r="I2764" s="758" t="n">
        <v>0</v>
      </c>
      <c r="J2764" s="759" t="n">
        <v>0</v>
      </c>
      <c r="K2764" s="760" t="n">
        <v>0</v>
      </c>
      <c r="L2764" s="757" t="n">
        <f aca="false">I2764+J2764+K2764</f>
        <v>0</v>
      </c>
      <c r="M2764" s="1501" t="str">
        <f aca="false">(IF($E2764&lt;&gt;0,$M$2,IF($L2764&lt;&gt;0,$M$2,"")))</f>
        <v/>
      </c>
      <c r="N2764" s="1086"/>
    </row>
    <row r="2765" customFormat="false" ht="15.75" hidden="true" customHeight="false" outlineLevel="0" collapsed="false">
      <c r="A2765" s="834" t="n">
        <v>255</v>
      </c>
      <c r="B2765" s="945"/>
      <c r="C2765" s="947" t="n">
        <v>3303</v>
      </c>
      <c r="D2765" s="1015" t="s">
        <v>653</v>
      </c>
      <c r="E2765" s="757" t="n">
        <f aca="false">F2765+G2765+H2765</f>
        <v>0</v>
      </c>
      <c r="F2765" s="758" t="n">
        <v>0</v>
      </c>
      <c r="G2765" s="759" t="n">
        <v>0</v>
      </c>
      <c r="H2765" s="760" t="n">
        <v>0</v>
      </c>
      <c r="I2765" s="758" t="n">
        <v>0</v>
      </c>
      <c r="J2765" s="759" t="n">
        <v>0</v>
      </c>
      <c r="K2765" s="760" t="n">
        <v>0</v>
      </c>
      <c r="L2765" s="757" t="n">
        <f aca="false">I2765+J2765+K2765</f>
        <v>0</v>
      </c>
      <c r="M2765" s="1501" t="str">
        <f aca="false">(IF($E2765&lt;&gt;0,$M$2,IF($L2765&lt;&gt;0,$M$2,"")))</f>
        <v/>
      </c>
      <c r="N2765" s="1086"/>
    </row>
    <row r="2766" customFormat="false" ht="15.75" hidden="true" customHeight="false" outlineLevel="0" collapsed="false">
      <c r="A2766" s="834" t="n">
        <v>265</v>
      </c>
      <c r="B2766" s="945"/>
      <c r="C2766" s="947" t="n">
        <v>3304</v>
      </c>
      <c r="D2766" s="1015" t="s">
        <v>654</v>
      </c>
      <c r="E2766" s="757" t="n">
        <f aca="false">F2766+G2766+H2766</f>
        <v>0</v>
      </c>
      <c r="F2766" s="758" t="n">
        <v>0</v>
      </c>
      <c r="G2766" s="759" t="n">
        <v>0</v>
      </c>
      <c r="H2766" s="760" t="n">
        <v>0</v>
      </c>
      <c r="I2766" s="758" t="n">
        <v>0</v>
      </c>
      <c r="J2766" s="759" t="n">
        <v>0</v>
      </c>
      <c r="K2766" s="760" t="n">
        <v>0</v>
      </c>
      <c r="L2766" s="757" t="n">
        <f aca="false">I2766+J2766+K2766</f>
        <v>0</v>
      </c>
      <c r="M2766" s="1501" t="str">
        <f aca="false">(IF($E2766&lt;&gt;0,$M$2,IF($L2766&lt;&gt;0,$M$2,"")))</f>
        <v/>
      </c>
      <c r="N2766" s="1086"/>
    </row>
    <row r="2767" customFormat="false" ht="15.75" hidden="true" customHeight="false" outlineLevel="0" collapsed="false">
      <c r="A2767" s="833" t="n">
        <v>270</v>
      </c>
      <c r="B2767" s="945"/>
      <c r="C2767" s="947" t="n">
        <v>3305</v>
      </c>
      <c r="D2767" s="1015" t="s">
        <v>655</v>
      </c>
      <c r="E2767" s="757" t="n">
        <f aca="false">F2767+G2767+H2767</f>
        <v>0</v>
      </c>
      <c r="F2767" s="758" t="n">
        <v>0</v>
      </c>
      <c r="G2767" s="759" t="n">
        <v>0</v>
      </c>
      <c r="H2767" s="760" t="n">
        <v>0</v>
      </c>
      <c r="I2767" s="758" t="n">
        <v>0</v>
      </c>
      <c r="J2767" s="759" t="n">
        <v>0</v>
      </c>
      <c r="K2767" s="760" t="n">
        <v>0</v>
      </c>
      <c r="L2767" s="757" t="n">
        <f aca="false">I2767+J2767+K2767</f>
        <v>0</v>
      </c>
      <c r="M2767" s="1501" t="str">
        <f aca="false">(IF($E2767&lt;&gt;0,$M$2,IF($L2767&lt;&gt;0,$M$2,"")))</f>
        <v/>
      </c>
      <c r="N2767" s="1086"/>
    </row>
    <row r="2768" customFormat="false" ht="31.5" hidden="true" customHeight="false" outlineLevel="0" collapsed="false">
      <c r="A2768" s="833" t="n">
        <v>290</v>
      </c>
      <c r="B2768" s="945"/>
      <c r="C2768" s="939" t="n">
        <v>3306</v>
      </c>
      <c r="D2768" s="1017" t="s">
        <v>656</v>
      </c>
      <c r="E2768" s="779" t="n">
        <f aca="false">F2768+G2768+H2768</f>
        <v>0</v>
      </c>
      <c r="F2768" s="780" t="n">
        <v>0</v>
      </c>
      <c r="G2768" s="781" t="n">
        <v>0</v>
      </c>
      <c r="H2768" s="782" t="n">
        <v>0</v>
      </c>
      <c r="I2768" s="780" t="n">
        <v>0</v>
      </c>
      <c r="J2768" s="781" t="n">
        <v>0</v>
      </c>
      <c r="K2768" s="782" t="n">
        <v>0</v>
      </c>
      <c r="L2768" s="779" t="n">
        <f aca="false">I2768+J2768+K2768</f>
        <v>0</v>
      </c>
      <c r="M2768" s="1501" t="str">
        <f aca="false">(IF($E2768&lt;&gt;0,$M$2,IF($L2768&lt;&gt;0,$M$2,"")))</f>
        <v/>
      </c>
      <c r="N2768" s="1086"/>
    </row>
    <row r="2769" customFormat="false" ht="15.75" hidden="true" customHeight="false" outlineLevel="0" collapsed="false">
      <c r="A2769" s="1000" t="n">
        <v>320</v>
      </c>
      <c r="B2769" s="927" t="n">
        <v>3900</v>
      </c>
      <c r="C2769" s="992" t="s">
        <v>657</v>
      </c>
      <c r="D2769" s="992"/>
      <c r="E2769" s="963" t="n">
        <f aca="false">F2769+G2769+H2769</f>
        <v>0</v>
      </c>
      <c r="F2769" s="809" t="n">
        <v>0</v>
      </c>
      <c r="G2769" s="810" t="n">
        <v>0</v>
      </c>
      <c r="H2769" s="811" t="n">
        <v>0</v>
      </c>
      <c r="I2769" s="809" t="n">
        <v>0</v>
      </c>
      <c r="J2769" s="810" t="n">
        <v>0</v>
      </c>
      <c r="K2769" s="811" t="n">
        <v>0</v>
      </c>
      <c r="L2769" s="963" t="n">
        <f aca="false">I2769+J2769+K2769</f>
        <v>0</v>
      </c>
      <c r="M2769" s="1501" t="str">
        <f aca="false">(IF($E2769&lt;&gt;0,$M$2,IF($L2769&lt;&gt;0,$M$2,"")))</f>
        <v/>
      </c>
      <c r="N2769" s="1086"/>
    </row>
    <row r="2770" customFormat="false" ht="15.75" hidden="true" customHeight="false" outlineLevel="0" collapsed="false">
      <c r="A2770" s="833" t="n">
        <v>330</v>
      </c>
      <c r="B2770" s="927" t="n">
        <v>4000</v>
      </c>
      <c r="C2770" s="992" t="s">
        <v>658</v>
      </c>
      <c r="D2770" s="992"/>
      <c r="E2770" s="963" t="n">
        <f aca="false">F2770+G2770+H2770</f>
        <v>0</v>
      </c>
      <c r="F2770" s="1505"/>
      <c r="G2770" s="1506"/>
      <c r="H2770" s="1507"/>
      <c r="I2770" s="1505"/>
      <c r="J2770" s="1506"/>
      <c r="K2770" s="1507"/>
      <c r="L2770" s="963" t="n">
        <f aca="false">I2770+J2770+K2770</f>
        <v>0</v>
      </c>
      <c r="M2770" s="1501" t="str">
        <f aca="false">(IF($E2770&lt;&gt;0,$M$2,IF($L2770&lt;&gt;0,$M$2,"")))</f>
        <v/>
      </c>
      <c r="N2770" s="1086"/>
    </row>
    <row r="2771" customFormat="false" ht="15.75" hidden="true" customHeight="false" outlineLevel="0" collapsed="false">
      <c r="A2771" s="833" t="n">
        <v>350</v>
      </c>
      <c r="B2771" s="927" t="n">
        <v>4100</v>
      </c>
      <c r="C2771" s="992" t="s">
        <v>659</v>
      </c>
      <c r="D2771" s="992"/>
      <c r="E2771" s="963" t="n">
        <f aca="false">F2771+G2771+H2771</f>
        <v>0</v>
      </c>
      <c r="F2771" s="810" t="n">
        <v>0</v>
      </c>
      <c r="G2771" s="810" t="n">
        <v>0</v>
      </c>
      <c r="H2771" s="810" t="n">
        <v>0</v>
      </c>
      <c r="I2771" s="810" t="n">
        <v>0</v>
      </c>
      <c r="J2771" s="810" t="n">
        <v>0</v>
      </c>
      <c r="K2771" s="810" t="n">
        <v>0</v>
      </c>
      <c r="L2771" s="963" t="n">
        <f aca="false">I2771+J2771+K2771</f>
        <v>0</v>
      </c>
      <c r="M2771" s="1501" t="str">
        <f aca="false">(IF($E2771&lt;&gt;0,$M$2,IF($L2771&lt;&gt;0,$M$2,"")))</f>
        <v/>
      </c>
      <c r="N2771" s="1086"/>
    </row>
    <row r="2772" customFormat="false" ht="15.75" hidden="true" customHeight="false" outlineLevel="0" collapsed="false">
      <c r="A2772" s="834" t="n">
        <v>355</v>
      </c>
      <c r="B2772" s="927" t="n">
        <v>4200</v>
      </c>
      <c r="C2772" s="992" t="s">
        <v>660</v>
      </c>
      <c r="D2772" s="992"/>
      <c r="E2772" s="963" t="n">
        <f aca="false">SUM(E2773:E2778)</f>
        <v>0</v>
      </c>
      <c r="F2772" s="930" t="n">
        <f aca="false">SUM(F2773:F2778)</f>
        <v>0</v>
      </c>
      <c r="G2772" s="931" t="n">
        <f aca="false">SUM(G2773:G2778)</f>
        <v>0</v>
      </c>
      <c r="H2772" s="570" t="n">
        <f aca="false">SUM(H2773:H2778)</f>
        <v>0</v>
      </c>
      <c r="I2772" s="930" t="n">
        <f aca="false">SUM(I2773:I2778)</f>
        <v>0</v>
      </c>
      <c r="J2772" s="931" t="n">
        <f aca="false">SUM(J2773:J2778)</f>
        <v>0</v>
      </c>
      <c r="K2772" s="570" t="n">
        <f aca="false">SUM(K2773:K2778)</f>
        <v>0</v>
      </c>
      <c r="L2772" s="963" t="n">
        <f aca="false">SUM(L2773:L2778)</f>
        <v>0</v>
      </c>
      <c r="M2772" s="1501" t="str">
        <f aca="false">(IF($E2772&lt;&gt;0,$M$2,IF($L2772&lt;&gt;0,$M$2,"")))</f>
        <v/>
      </c>
      <c r="N2772" s="1086"/>
    </row>
    <row r="2773" customFormat="false" ht="15.75" hidden="true" customHeight="false" outlineLevel="0" collapsed="false">
      <c r="A2773" s="834" t="n">
        <v>355</v>
      </c>
      <c r="B2773" s="1018"/>
      <c r="C2773" s="934" t="n">
        <v>4201</v>
      </c>
      <c r="D2773" s="935" t="s">
        <v>661</v>
      </c>
      <c r="E2773" s="750" t="n">
        <f aca="false">F2773+G2773+H2773</f>
        <v>0</v>
      </c>
      <c r="F2773" s="831"/>
      <c r="G2773" s="814"/>
      <c r="H2773" s="1502"/>
      <c r="I2773" s="831"/>
      <c r="J2773" s="814"/>
      <c r="K2773" s="1502"/>
      <c r="L2773" s="750" t="n">
        <f aca="false">I2773+J2773+K2773</f>
        <v>0</v>
      </c>
      <c r="M2773" s="1501" t="str">
        <f aca="false">(IF($E2773&lt;&gt;0,$M$2,IF($L2773&lt;&gt;0,$M$2,"")))</f>
        <v/>
      </c>
      <c r="N2773" s="1086"/>
    </row>
    <row r="2774" customFormat="false" ht="15.75" hidden="true" customHeight="false" outlineLevel="0" collapsed="false">
      <c r="A2774" s="834" t="n">
        <v>375</v>
      </c>
      <c r="B2774" s="1018"/>
      <c r="C2774" s="947" t="n">
        <v>4202</v>
      </c>
      <c r="D2774" s="1019" t="s">
        <v>662</v>
      </c>
      <c r="E2774" s="757" t="n">
        <f aca="false">F2774+G2774+H2774</f>
        <v>0</v>
      </c>
      <c r="F2774" s="815"/>
      <c r="G2774" s="816"/>
      <c r="H2774" s="1504"/>
      <c r="I2774" s="815"/>
      <c r="J2774" s="816"/>
      <c r="K2774" s="1504"/>
      <c r="L2774" s="757" t="n">
        <f aca="false">I2774+J2774+K2774</f>
        <v>0</v>
      </c>
      <c r="M2774" s="1501" t="str">
        <f aca="false">(IF($E2774&lt;&gt;0,$M$2,IF($L2774&lt;&gt;0,$M$2,"")))</f>
        <v/>
      </c>
      <c r="N2774" s="1086"/>
    </row>
    <row r="2775" customFormat="false" ht="15.75" hidden="true" customHeight="false" outlineLevel="0" collapsed="false">
      <c r="A2775" s="834" t="n">
        <v>380</v>
      </c>
      <c r="B2775" s="1018"/>
      <c r="C2775" s="947" t="n">
        <v>4214</v>
      </c>
      <c r="D2775" s="1019" t="s">
        <v>663</v>
      </c>
      <c r="E2775" s="757" t="n">
        <f aca="false">F2775+G2775+H2775</f>
        <v>0</v>
      </c>
      <c r="F2775" s="815"/>
      <c r="G2775" s="816"/>
      <c r="H2775" s="1504"/>
      <c r="I2775" s="815"/>
      <c r="J2775" s="816"/>
      <c r="K2775" s="1504"/>
      <c r="L2775" s="757" t="n">
        <f aca="false">I2775+J2775+K2775</f>
        <v>0</v>
      </c>
      <c r="M2775" s="1501" t="str">
        <f aca="false">(IF($E2775&lt;&gt;0,$M$2,IF($L2775&lt;&gt;0,$M$2,"")))</f>
        <v/>
      </c>
      <c r="N2775" s="1086"/>
    </row>
    <row r="2776" customFormat="false" ht="15.75" hidden="true" customHeight="false" outlineLevel="0" collapsed="false">
      <c r="A2776" s="834" t="n">
        <v>385</v>
      </c>
      <c r="B2776" s="1018"/>
      <c r="C2776" s="947" t="n">
        <v>4217</v>
      </c>
      <c r="D2776" s="1019" t="s">
        <v>664</v>
      </c>
      <c r="E2776" s="757" t="n">
        <f aca="false">F2776+G2776+H2776</f>
        <v>0</v>
      </c>
      <c r="F2776" s="815"/>
      <c r="G2776" s="816"/>
      <c r="H2776" s="1504"/>
      <c r="I2776" s="815"/>
      <c r="J2776" s="816"/>
      <c r="K2776" s="1504"/>
      <c r="L2776" s="757" t="n">
        <f aca="false">I2776+J2776+K2776</f>
        <v>0</v>
      </c>
      <c r="M2776" s="1501" t="str">
        <f aca="false">(IF($E2776&lt;&gt;0,$M$2,IF($L2776&lt;&gt;0,$M$2,"")))</f>
        <v/>
      </c>
      <c r="N2776" s="1086"/>
    </row>
    <row r="2777" customFormat="false" ht="15.75" hidden="true" customHeight="false" outlineLevel="0" collapsed="false">
      <c r="A2777" s="834" t="n">
        <v>390</v>
      </c>
      <c r="B2777" s="1018"/>
      <c r="C2777" s="947" t="n">
        <v>4218</v>
      </c>
      <c r="D2777" s="948" t="s">
        <v>665</v>
      </c>
      <c r="E2777" s="757" t="n">
        <f aca="false">F2777+G2777+H2777</f>
        <v>0</v>
      </c>
      <c r="F2777" s="815"/>
      <c r="G2777" s="816"/>
      <c r="H2777" s="1504"/>
      <c r="I2777" s="815"/>
      <c r="J2777" s="816"/>
      <c r="K2777" s="1504"/>
      <c r="L2777" s="757" t="n">
        <f aca="false">I2777+J2777+K2777</f>
        <v>0</v>
      </c>
      <c r="M2777" s="1501" t="str">
        <f aca="false">(IF($E2777&lt;&gt;0,$M$2,IF($L2777&lt;&gt;0,$M$2,"")))</f>
        <v/>
      </c>
      <c r="N2777" s="1086"/>
    </row>
    <row r="2778" customFormat="false" ht="15.75" hidden="true" customHeight="false" outlineLevel="0" collapsed="false">
      <c r="A2778" s="834" t="n">
        <v>390</v>
      </c>
      <c r="B2778" s="1018"/>
      <c r="C2778" s="939" t="n">
        <v>4219</v>
      </c>
      <c r="D2778" s="1020" t="s">
        <v>666</v>
      </c>
      <c r="E2778" s="779" t="n">
        <f aca="false">F2778+G2778+H2778</f>
        <v>0</v>
      </c>
      <c r="F2778" s="827"/>
      <c r="G2778" s="828"/>
      <c r="H2778" s="1503"/>
      <c r="I2778" s="827"/>
      <c r="J2778" s="828"/>
      <c r="K2778" s="1503"/>
      <c r="L2778" s="779" t="n">
        <f aca="false">I2778+J2778+K2778</f>
        <v>0</v>
      </c>
      <c r="M2778" s="1501" t="str">
        <f aca="false">(IF($E2778&lt;&gt;0,$M$2,IF($L2778&lt;&gt;0,$M$2,"")))</f>
        <v/>
      </c>
      <c r="N2778" s="1086"/>
    </row>
    <row r="2779" customFormat="false" ht="15.75" hidden="true" customHeight="false" outlineLevel="0" collapsed="false">
      <c r="A2779" s="834" t="n">
        <v>395</v>
      </c>
      <c r="B2779" s="927" t="n">
        <v>4300</v>
      </c>
      <c r="C2779" s="992" t="s">
        <v>667</v>
      </c>
      <c r="D2779" s="992"/>
      <c r="E2779" s="963" t="n">
        <f aca="false">SUM(E2780:E2782)</f>
        <v>0</v>
      </c>
      <c r="F2779" s="930" t="n">
        <f aca="false">SUM(F2780:F2782)</f>
        <v>0</v>
      </c>
      <c r="G2779" s="931" t="n">
        <f aca="false">SUM(G2780:G2782)</f>
        <v>0</v>
      </c>
      <c r="H2779" s="570" t="n">
        <f aca="false">SUM(H2780:H2782)</f>
        <v>0</v>
      </c>
      <c r="I2779" s="930" t="n">
        <f aca="false">SUM(I2780:I2782)</f>
        <v>0</v>
      </c>
      <c r="J2779" s="931" t="n">
        <f aca="false">SUM(J2780:J2782)</f>
        <v>0</v>
      </c>
      <c r="K2779" s="570" t="n">
        <f aca="false">SUM(K2780:K2782)</f>
        <v>0</v>
      </c>
      <c r="L2779" s="963" t="n">
        <f aca="false">SUM(L2780:L2782)</f>
        <v>0</v>
      </c>
      <c r="M2779" s="1501" t="str">
        <f aca="false">(IF($E2779&lt;&gt;0,$M$2,IF($L2779&lt;&gt;0,$M$2,"")))</f>
        <v/>
      </c>
      <c r="N2779" s="1086"/>
    </row>
    <row r="2780" customFormat="false" ht="15.75" hidden="true" customHeight="false" outlineLevel="0" collapsed="false">
      <c r="A2780" s="812" t="n">
        <v>397</v>
      </c>
      <c r="B2780" s="1018"/>
      <c r="C2780" s="934" t="n">
        <v>4301</v>
      </c>
      <c r="D2780" s="964" t="s">
        <v>668</v>
      </c>
      <c r="E2780" s="750" t="n">
        <f aca="false">F2780+G2780+H2780</f>
        <v>0</v>
      </c>
      <c r="F2780" s="831"/>
      <c r="G2780" s="814"/>
      <c r="H2780" s="1502"/>
      <c r="I2780" s="831"/>
      <c r="J2780" s="814"/>
      <c r="K2780" s="1502"/>
      <c r="L2780" s="750" t="n">
        <f aca="false">I2780+J2780+K2780</f>
        <v>0</v>
      </c>
      <c r="M2780" s="1501" t="str">
        <f aca="false">(IF($E2780&lt;&gt;0,$M$2,IF($L2780&lt;&gt;0,$M$2,"")))</f>
        <v/>
      </c>
      <c r="N2780" s="1086"/>
    </row>
    <row r="2781" customFormat="false" ht="15.75" hidden="true" customHeight="false" outlineLevel="0" collapsed="false">
      <c r="A2781" s="764" t="n">
        <v>398</v>
      </c>
      <c r="B2781" s="1018"/>
      <c r="C2781" s="947" t="n">
        <v>4302</v>
      </c>
      <c r="D2781" s="1019" t="s">
        <v>669</v>
      </c>
      <c r="E2781" s="757" t="n">
        <f aca="false">F2781+G2781+H2781</f>
        <v>0</v>
      </c>
      <c r="F2781" s="815"/>
      <c r="G2781" s="816"/>
      <c r="H2781" s="1504"/>
      <c r="I2781" s="815"/>
      <c r="J2781" s="816"/>
      <c r="K2781" s="1504"/>
      <c r="L2781" s="757" t="n">
        <f aca="false">I2781+J2781+K2781</f>
        <v>0</v>
      </c>
      <c r="M2781" s="1501" t="str">
        <f aca="false">(IF($E2781&lt;&gt;0,$M$2,IF($L2781&lt;&gt;0,$M$2,"")))</f>
        <v/>
      </c>
      <c r="N2781" s="1086"/>
    </row>
    <row r="2782" customFormat="false" ht="15.75" hidden="true" customHeight="false" outlineLevel="0" collapsed="false">
      <c r="A2782" s="764" t="n">
        <v>399</v>
      </c>
      <c r="B2782" s="1018"/>
      <c r="C2782" s="939" t="n">
        <v>4309</v>
      </c>
      <c r="D2782" s="953" t="s">
        <v>670</v>
      </c>
      <c r="E2782" s="779" t="n">
        <f aca="false">F2782+G2782+H2782</f>
        <v>0</v>
      </c>
      <c r="F2782" s="827"/>
      <c r="G2782" s="828"/>
      <c r="H2782" s="1503"/>
      <c r="I2782" s="827"/>
      <c r="J2782" s="828"/>
      <c r="K2782" s="1503"/>
      <c r="L2782" s="779" t="n">
        <f aca="false">I2782+J2782+K2782</f>
        <v>0</v>
      </c>
      <c r="M2782" s="1501" t="str">
        <f aca="false">(IF($E2782&lt;&gt;0,$M$2,IF($L2782&lt;&gt;0,$M$2,"")))</f>
        <v/>
      </c>
      <c r="N2782" s="1086"/>
    </row>
    <row r="2783" customFormat="false" ht="15.75" hidden="true" customHeight="false" outlineLevel="0" collapsed="false">
      <c r="A2783" s="764" t="n">
        <v>400</v>
      </c>
      <c r="B2783" s="927" t="n">
        <v>4400</v>
      </c>
      <c r="C2783" s="992" t="s">
        <v>671</v>
      </c>
      <c r="D2783" s="992"/>
      <c r="E2783" s="963" t="n">
        <f aca="false">F2783+G2783+H2783</f>
        <v>0</v>
      </c>
      <c r="F2783" s="1505"/>
      <c r="G2783" s="1506"/>
      <c r="H2783" s="1507"/>
      <c r="I2783" s="1505"/>
      <c r="J2783" s="1506"/>
      <c r="K2783" s="1507"/>
      <c r="L2783" s="963" t="n">
        <f aca="false">I2783+J2783+K2783</f>
        <v>0</v>
      </c>
      <c r="M2783" s="1501" t="str">
        <f aca="false">(IF($E2783&lt;&gt;0,$M$2,IF($L2783&lt;&gt;0,$M$2,"")))</f>
        <v/>
      </c>
      <c r="N2783" s="1086"/>
    </row>
    <row r="2784" customFormat="false" ht="15.75" hidden="true" customHeight="false" outlineLevel="0" collapsed="false">
      <c r="A2784" s="764" t="n">
        <v>401</v>
      </c>
      <c r="B2784" s="927" t="n">
        <v>4500</v>
      </c>
      <c r="C2784" s="992" t="s">
        <v>672</v>
      </c>
      <c r="D2784" s="992"/>
      <c r="E2784" s="963" t="n">
        <f aca="false">F2784+G2784+H2784</f>
        <v>0</v>
      </c>
      <c r="F2784" s="1505"/>
      <c r="G2784" s="1506"/>
      <c r="H2784" s="1507"/>
      <c r="I2784" s="1505"/>
      <c r="J2784" s="1506"/>
      <c r="K2784" s="1507"/>
      <c r="L2784" s="963" t="n">
        <f aca="false">I2784+J2784+K2784</f>
        <v>0</v>
      </c>
      <c r="M2784" s="1501" t="str">
        <f aca="false">(IF($E2784&lt;&gt;0,$M$2,IF($L2784&lt;&gt;0,$M$2,"")))</f>
        <v/>
      </c>
      <c r="N2784" s="1086"/>
    </row>
    <row r="2785" customFormat="false" ht="15.75" hidden="true" customHeight="true" outlineLevel="0" collapsed="false">
      <c r="A2785" s="764" t="n">
        <v>402</v>
      </c>
      <c r="B2785" s="927" t="n">
        <v>4600</v>
      </c>
      <c r="C2785" s="999" t="s">
        <v>673</v>
      </c>
      <c r="D2785" s="999"/>
      <c r="E2785" s="963" t="n">
        <f aca="false">F2785+G2785+H2785</f>
        <v>0</v>
      </c>
      <c r="F2785" s="1505"/>
      <c r="G2785" s="1506"/>
      <c r="H2785" s="1507"/>
      <c r="I2785" s="1505"/>
      <c r="J2785" s="1506"/>
      <c r="K2785" s="1507"/>
      <c r="L2785" s="963" t="n">
        <f aca="false">I2785+J2785+K2785</f>
        <v>0</v>
      </c>
      <c r="M2785" s="1501" t="str">
        <f aca="false">(IF($E2785&lt;&gt;0,$M$2,IF($L2785&lt;&gt;0,$M$2,"")))</f>
        <v/>
      </c>
      <c r="N2785" s="1086"/>
    </row>
    <row r="2786" customFormat="false" ht="15.75" hidden="true" customHeight="false" outlineLevel="0" collapsed="false">
      <c r="A2786" s="1016" t="n">
        <v>404</v>
      </c>
      <c r="B2786" s="927" t="n">
        <v>4900</v>
      </c>
      <c r="C2786" s="992" t="s">
        <v>674</v>
      </c>
      <c r="D2786" s="992"/>
      <c r="E2786" s="963" t="n">
        <f aca="false">+E2787+E2788</f>
        <v>0</v>
      </c>
      <c r="F2786" s="930" t="n">
        <f aca="false">+F2787+F2788</f>
        <v>0</v>
      </c>
      <c r="G2786" s="931" t="n">
        <f aca="false">+G2787+G2788</f>
        <v>0</v>
      </c>
      <c r="H2786" s="570" t="n">
        <f aca="false">+H2787+H2788</f>
        <v>0</v>
      </c>
      <c r="I2786" s="930" t="n">
        <f aca="false">+I2787+I2788</f>
        <v>0</v>
      </c>
      <c r="J2786" s="931" t="n">
        <f aca="false">+J2787+J2788</f>
        <v>0</v>
      </c>
      <c r="K2786" s="570" t="n">
        <f aca="false">+K2787+K2788</f>
        <v>0</v>
      </c>
      <c r="L2786" s="963" t="n">
        <f aca="false">+L2787+L2788</f>
        <v>0</v>
      </c>
      <c r="M2786" s="1501" t="str">
        <f aca="false">(IF($E2786&lt;&gt;0,$M$2,IF($L2786&lt;&gt;0,$M$2,"")))</f>
        <v/>
      </c>
      <c r="N2786" s="1086"/>
    </row>
    <row r="2787" customFormat="false" ht="15.75" hidden="true" customHeight="false" outlineLevel="0" collapsed="false">
      <c r="A2787" s="1016" t="n">
        <v>404</v>
      </c>
      <c r="B2787" s="1018"/>
      <c r="C2787" s="934" t="n">
        <v>4901</v>
      </c>
      <c r="D2787" s="1021" t="s">
        <v>675</v>
      </c>
      <c r="E2787" s="750" t="n">
        <f aca="false">F2787+G2787+H2787</f>
        <v>0</v>
      </c>
      <c r="F2787" s="831"/>
      <c r="G2787" s="814"/>
      <c r="H2787" s="1502"/>
      <c r="I2787" s="831"/>
      <c r="J2787" s="814"/>
      <c r="K2787" s="1502"/>
      <c r="L2787" s="750" t="n">
        <f aca="false">I2787+J2787+K2787</f>
        <v>0</v>
      </c>
      <c r="M2787" s="1501" t="str">
        <f aca="false">(IF($E2787&lt;&gt;0,$M$2,IF($L2787&lt;&gt;0,$M$2,"")))</f>
        <v/>
      </c>
      <c r="N2787" s="1086"/>
    </row>
    <row r="2788" customFormat="false" ht="15.75" hidden="true" customHeight="false" outlineLevel="0" collapsed="false">
      <c r="A2788" s="833" t="n">
        <v>440</v>
      </c>
      <c r="B2788" s="1018"/>
      <c r="C2788" s="939" t="n">
        <v>4902</v>
      </c>
      <c r="D2788" s="953" t="s">
        <v>676</v>
      </c>
      <c r="E2788" s="779" t="n">
        <f aca="false">F2788+G2788+H2788</f>
        <v>0</v>
      </c>
      <c r="F2788" s="827"/>
      <c r="G2788" s="828"/>
      <c r="H2788" s="1503"/>
      <c r="I2788" s="827"/>
      <c r="J2788" s="828"/>
      <c r="K2788" s="1503"/>
      <c r="L2788" s="779" t="n">
        <f aca="false">I2788+J2788+K2788</f>
        <v>0</v>
      </c>
      <c r="M2788" s="1501" t="str">
        <f aca="false">(IF($E2788&lt;&gt;0,$M$2,IF($L2788&lt;&gt;0,$M$2,"")))</f>
        <v/>
      </c>
      <c r="N2788" s="1086"/>
    </row>
    <row r="2789" customFormat="false" ht="15.75" hidden="true" customHeight="false" outlineLevel="0" collapsed="false">
      <c r="A2789" s="833" t="n">
        <v>450</v>
      </c>
      <c r="B2789" s="1022" t="n">
        <v>5100</v>
      </c>
      <c r="C2789" s="1023" t="s">
        <v>677</v>
      </c>
      <c r="D2789" s="1023"/>
      <c r="E2789" s="963" t="n">
        <f aca="false">F2789+G2789+H2789</f>
        <v>0</v>
      </c>
      <c r="F2789" s="1505"/>
      <c r="G2789" s="1506"/>
      <c r="H2789" s="1507"/>
      <c r="I2789" s="1505"/>
      <c r="J2789" s="1506"/>
      <c r="K2789" s="1507"/>
      <c r="L2789" s="963" t="n">
        <f aca="false">I2789+J2789+K2789</f>
        <v>0</v>
      </c>
      <c r="M2789" s="1501" t="str">
        <f aca="false">(IF($E2789&lt;&gt;0,$M$2,IF($L2789&lt;&gt;0,$M$2,"")))</f>
        <v/>
      </c>
      <c r="N2789" s="1086"/>
    </row>
    <row r="2790" customFormat="false" ht="15.75" hidden="true" customHeight="false" outlineLevel="0" collapsed="false">
      <c r="A2790" s="833" t="n">
        <v>495</v>
      </c>
      <c r="B2790" s="1022" t="n">
        <v>5200</v>
      </c>
      <c r="C2790" s="1023" t="s">
        <v>678</v>
      </c>
      <c r="D2790" s="1023"/>
      <c r="E2790" s="963" t="n">
        <f aca="false">SUM(E2791:E2797)</f>
        <v>0</v>
      </c>
      <c r="F2790" s="930" t="n">
        <f aca="false">SUM(F2791:F2797)</f>
        <v>0</v>
      </c>
      <c r="G2790" s="931" t="n">
        <f aca="false">SUM(G2791:G2797)</f>
        <v>0</v>
      </c>
      <c r="H2790" s="570" t="n">
        <f aca="false">SUM(H2791:H2797)</f>
        <v>0</v>
      </c>
      <c r="I2790" s="930" t="n">
        <f aca="false">SUM(I2791:I2797)</f>
        <v>0</v>
      </c>
      <c r="J2790" s="931" t="n">
        <f aca="false">SUM(J2791:J2797)</f>
        <v>0</v>
      </c>
      <c r="K2790" s="570" t="n">
        <f aca="false">SUM(K2791:K2797)</f>
        <v>0</v>
      </c>
      <c r="L2790" s="963" t="n">
        <f aca="false">SUM(L2791:L2797)</f>
        <v>0</v>
      </c>
      <c r="M2790" s="1501" t="str">
        <f aca="false">(IF($E2790&lt;&gt;0,$M$2,IF($L2790&lt;&gt;0,$M$2,"")))</f>
        <v/>
      </c>
      <c r="N2790" s="1086"/>
    </row>
    <row r="2791" customFormat="false" ht="15.75" hidden="true" customHeight="false" outlineLevel="0" collapsed="false">
      <c r="A2791" s="834" t="n">
        <v>500</v>
      </c>
      <c r="B2791" s="1025"/>
      <c r="C2791" s="1026" t="n">
        <v>5201</v>
      </c>
      <c r="D2791" s="1027" t="s">
        <v>679</v>
      </c>
      <c r="E2791" s="750" t="n">
        <f aca="false">F2791+G2791+H2791</f>
        <v>0</v>
      </c>
      <c r="F2791" s="831"/>
      <c r="G2791" s="814"/>
      <c r="H2791" s="1502"/>
      <c r="I2791" s="831"/>
      <c r="J2791" s="814"/>
      <c r="K2791" s="1502"/>
      <c r="L2791" s="750" t="n">
        <f aca="false">I2791+J2791+K2791</f>
        <v>0</v>
      </c>
      <c r="M2791" s="1501" t="str">
        <f aca="false">(IF($E2791&lt;&gt;0,$M$2,IF($L2791&lt;&gt;0,$M$2,"")))</f>
        <v/>
      </c>
      <c r="N2791" s="1086"/>
    </row>
    <row r="2792" customFormat="false" ht="15.75" hidden="true" customHeight="false" outlineLevel="0" collapsed="false">
      <c r="A2792" s="834" t="n">
        <v>505</v>
      </c>
      <c r="B2792" s="1025"/>
      <c r="C2792" s="1029" t="n">
        <v>5202</v>
      </c>
      <c r="D2792" s="1030" t="s">
        <v>680</v>
      </c>
      <c r="E2792" s="757" t="n">
        <f aca="false">F2792+G2792+H2792</f>
        <v>0</v>
      </c>
      <c r="F2792" s="815"/>
      <c r="G2792" s="816"/>
      <c r="H2792" s="1504"/>
      <c r="I2792" s="815"/>
      <c r="J2792" s="816"/>
      <c r="K2792" s="1504"/>
      <c r="L2792" s="757" t="n">
        <f aca="false">I2792+J2792+K2792</f>
        <v>0</v>
      </c>
      <c r="M2792" s="1501" t="str">
        <f aca="false">(IF($E2792&lt;&gt;0,$M$2,IF($L2792&lt;&gt;0,$M$2,"")))</f>
        <v/>
      </c>
      <c r="N2792" s="1086"/>
    </row>
    <row r="2793" customFormat="false" ht="15.75" hidden="true" customHeight="false" outlineLevel="0" collapsed="false">
      <c r="A2793" s="834" t="n">
        <v>510</v>
      </c>
      <c r="B2793" s="1025"/>
      <c r="C2793" s="1029" t="n">
        <v>5203</v>
      </c>
      <c r="D2793" s="1030" t="s">
        <v>681</v>
      </c>
      <c r="E2793" s="757" t="n">
        <f aca="false">F2793+G2793+H2793</f>
        <v>0</v>
      </c>
      <c r="F2793" s="815"/>
      <c r="G2793" s="816"/>
      <c r="H2793" s="1504"/>
      <c r="I2793" s="815"/>
      <c r="J2793" s="816"/>
      <c r="K2793" s="1504"/>
      <c r="L2793" s="757" t="n">
        <f aca="false">I2793+J2793+K2793</f>
        <v>0</v>
      </c>
      <c r="M2793" s="1501" t="str">
        <f aca="false">(IF($E2793&lt;&gt;0,$M$2,IF($L2793&lt;&gt;0,$M$2,"")))</f>
        <v/>
      </c>
      <c r="N2793" s="1086"/>
    </row>
    <row r="2794" customFormat="false" ht="15.75" hidden="true" customHeight="false" outlineLevel="0" collapsed="false">
      <c r="A2794" s="834" t="n">
        <v>515</v>
      </c>
      <c r="B2794" s="1025"/>
      <c r="C2794" s="1029" t="n">
        <v>5204</v>
      </c>
      <c r="D2794" s="1030" t="s">
        <v>682</v>
      </c>
      <c r="E2794" s="757" t="n">
        <f aca="false">F2794+G2794+H2794</f>
        <v>0</v>
      </c>
      <c r="F2794" s="815"/>
      <c r="G2794" s="816"/>
      <c r="H2794" s="1504"/>
      <c r="I2794" s="815"/>
      <c r="J2794" s="816"/>
      <c r="K2794" s="1504"/>
      <c r="L2794" s="757" t="n">
        <f aca="false">I2794+J2794+K2794</f>
        <v>0</v>
      </c>
      <c r="M2794" s="1501" t="str">
        <f aca="false">(IF($E2794&lt;&gt;0,$M$2,IF($L2794&lt;&gt;0,$M$2,"")))</f>
        <v/>
      </c>
      <c r="N2794" s="1086"/>
    </row>
    <row r="2795" customFormat="false" ht="15.75" hidden="true" customHeight="false" outlineLevel="0" collapsed="false">
      <c r="A2795" s="834" t="n">
        <v>520</v>
      </c>
      <c r="B2795" s="1025"/>
      <c r="C2795" s="1029" t="n">
        <v>5205</v>
      </c>
      <c r="D2795" s="1030" t="s">
        <v>683</v>
      </c>
      <c r="E2795" s="757" t="n">
        <f aca="false">F2795+G2795+H2795</f>
        <v>0</v>
      </c>
      <c r="F2795" s="815"/>
      <c r="G2795" s="816"/>
      <c r="H2795" s="1504"/>
      <c r="I2795" s="815"/>
      <c r="J2795" s="816"/>
      <c r="K2795" s="1504"/>
      <c r="L2795" s="757" t="n">
        <f aca="false">I2795+J2795+K2795</f>
        <v>0</v>
      </c>
      <c r="M2795" s="1501" t="str">
        <f aca="false">(IF($E2795&lt;&gt;0,$M$2,IF($L2795&lt;&gt;0,$M$2,"")))</f>
        <v/>
      </c>
      <c r="N2795" s="1086"/>
    </row>
    <row r="2796" customFormat="false" ht="15.75" hidden="true" customHeight="false" outlineLevel="0" collapsed="false">
      <c r="A2796" s="834" t="n">
        <v>525</v>
      </c>
      <c r="B2796" s="1025"/>
      <c r="C2796" s="1029" t="n">
        <v>5206</v>
      </c>
      <c r="D2796" s="1030" t="s">
        <v>684</v>
      </c>
      <c r="E2796" s="757" t="n">
        <f aca="false">F2796+G2796+H2796</f>
        <v>0</v>
      </c>
      <c r="F2796" s="815"/>
      <c r="G2796" s="816"/>
      <c r="H2796" s="1504"/>
      <c r="I2796" s="815"/>
      <c r="J2796" s="816"/>
      <c r="K2796" s="1504"/>
      <c r="L2796" s="757" t="n">
        <f aca="false">I2796+J2796+K2796</f>
        <v>0</v>
      </c>
      <c r="M2796" s="1501" t="str">
        <f aca="false">(IF($E2796&lt;&gt;0,$M$2,IF($L2796&lt;&gt;0,$M$2,"")))</f>
        <v/>
      </c>
      <c r="N2796" s="1086"/>
    </row>
    <row r="2797" customFormat="false" ht="15.75" hidden="true" customHeight="false" outlineLevel="0" collapsed="false">
      <c r="A2797" s="833" t="n">
        <v>635</v>
      </c>
      <c r="B2797" s="1025"/>
      <c r="C2797" s="1031" t="n">
        <v>5219</v>
      </c>
      <c r="D2797" s="1032" t="s">
        <v>685</v>
      </c>
      <c r="E2797" s="779" t="n">
        <f aca="false">F2797+G2797+H2797</f>
        <v>0</v>
      </c>
      <c r="F2797" s="827"/>
      <c r="G2797" s="828"/>
      <c r="H2797" s="1503"/>
      <c r="I2797" s="827"/>
      <c r="J2797" s="828"/>
      <c r="K2797" s="1503"/>
      <c r="L2797" s="779" t="n">
        <f aca="false">I2797+J2797+K2797</f>
        <v>0</v>
      </c>
      <c r="M2797" s="1501" t="str">
        <f aca="false">(IF($E2797&lt;&gt;0,$M$2,IF($L2797&lt;&gt;0,$M$2,"")))</f>
        <v/>
      </c>
      <c r="N2797" s="1086"/>
    </row>
    <row r="2798" customFormat="false" ht="15.75" hidden="true" customHeight="false" outlineLevel="0" collapsed="false">
      <c r="A2798" s="834" t="n">
        <v>640</v>
      </c>
      <c r="B2798" s="1022" t="n">
        <v>5300</v>
      </c>
      <c r="C2798" s="1023" t="s">
        <v>686</v>
      </c>
      <c r="D2798" s="1023"/>
      <c r="E2798" s="963" t="n">
        <f aca="false">SUM(E2799:E2800)</f>
        <v>0</v>
      </c>
      <c r="F2798" s="930" t="n">
        <f aca="false">SUM(F2799:F2800)</f>
        <v>0</v>
      </c>
      <c r="G2798" s="931" t="n">
        <f aca="false">SUM(G2799:G2800)</f>
        <v>0</v>
      </c>
      <c r="H2798" s="570" t="n">
        <f aca="false">SUM(H2799:H2800)</f>
        <v>0</v>
      </c>
      <c r="I2798" s="930" t="n">
        <f aca="false">SUM(I2799:I2800)</f>
        <v>0</v>
      </c>
      <c r="J2798" s="931" t="n">
        <f aca="false">SUM(J2799:J2800)</f>
        <v>0</v>
      </c>
      <c r="K2798" s="570" t="n">
        <f aca="false">SUM(K2799:K2800)</f>
        <v>0</v>
      </c>
      <c r="L2798" s="963" t="n">
        <f aca="false">SUM(L2799:L2800)</f>
        <v>0</v>
      </c>
      <c r="M2798" s="1501" t="str">
        <f aca="false">(IF($E2798&lt;&gt;0,$M$2,IF($L2798&lt;&gt;0,$M$2,"")))</f>
        <v/>
      </c>
      <c r="N2798" s="1086"/>
    </row>
    <row r="2799" customFormat="false" ht="15.75" hidden="true" customHeight="false" outlineLevel="0" collapsed="false">
      <c r="A2799" s="834" t="n">
        <v>645</v>
      </c>
      <c r="B2799" s="1025"/>
      <c r="C2799" s="1026" t="n">
        <v>5301</v>
      </c>
      <c r="D2799" s="1027" t="s">
        <v>687</v>
      </c>
      <c r="E2799" s="750" t="n">
        <f aca="false">F2799+G2799+H2799</f>
        <v>0</v>
      </c>
      <c r="F2799" s="831"/>
      <c r="G2799" s="814"/>
      <c r="H2799" s="1502"/>
      <c r="I2799" s="831"/>
      <c r="J2799" s="814"/>
      <c r="K2799" s="1502"/>
      <c r="L2799" s="750" t="n">
        <f aca="false">I2799+J2799+K2799</f>
        <v>0</v>
      </c>
      <c r="M2799" s="1501" t="str">
        <f aca="false">(IF($E2799&lt;&gt;0,$M$2,IF($L2799&lt;&gt;0,$M$2,"")))</f>
        <v/>
      </c>
      <c r="N2799" s="1086"/>
    </row>
    <row r="2800" customFormat="false" ht="15.75" hidden="true" customHeight="false" outlineLevel="0" collapsed="false">
      <c r="A2800" s="834" t="n">
        <v>650</v>
      </c>
      <c r="B2800" s="1025"/>
      <c r="C2800" s="1031" t="n">
        <v>5309</v>
      </c>
      <c r="D2800" s="1032" t="s">
        <v>688</v>
      </c>
      <c r="E2800" s="779" t="n">
        <f aca="false">F2800+G2800+H2800</f>
        <v>0</v>
      </c>
      <c r="F2800" s="827"/>
      <c r="G2800" s="828"/>
      <c r="H2800" s="1503"/>
      <c r="I2800" s="827"/>
      <c r="J2800" s="828"/>
      <c r="K2800" s="1503"/>
      <c r="L2800" s="779" t="n">
        <f aca="false">I2800+J2800+K2800</f>
        <v>0</v>
      </c>
      <c r="M2800" s="1501" t="str">
        <f aca="false">(IF($E2800&lt;&gt;0,$M$2,IF($L2800&lt;&gt;0,$M$2,"")))</f>
        <v/>
      </c>
      <c r="N2800" s="1086"/>
    </row>
    <row r="2801" customFormat="false" ht="15.75" hidden="true" customHeight="false" outlineLevel="0" collapsed="false">
      <c r="A2801" s="833" t="n">
        <v>655</v>
      </c>
      <c r="B2801" s="1022" t="n">
        <v>5400</v>
      </c>
      <c r="C2801" s="1023" t="s">
        <v>689</v>
      </c>
      <c r="D2801" s="1023"/>
      <c r="E2801" s="963" t="n">
        <f aca="false">F2801+G2801+H2801</f>
        <v>0</v>
      </c>
      <c r="F2801" s="1505"/>
      <c r="G2801" s="1506"/>
      <c r="H2801" s="1507"/>
      <c r="I2801" s="1505"/>
      <c r="J2801" s="1506"/>
      <c r="K2801" s="1507"/>
      <c r="L2801" s="963" t="n">
        <f aca="false">I2801+J2801+K2801</f>
        <v>0</v>
      </c>
      <c r="M2801" s="1501" t="str">
        <f aca="false">(IF($E2801&lt;&gt;0,$M$2,IF($L2801&lt;&gt;0,$M$2,"")))</f>
        <v/>
      </c>
      <c r="N2801" s="1086"/>
    </row>
    <row r="2802" customFormat="false" ht="15.75" hidden="true" customHeight="false" outlineLevel="0" collapsed="false">
      <c r="A2802" s="833" t="n">
        <v>665</v>
      </c>
      <c r="B2802" s="927" t="n">
        <v>5500</v>
      </c>
      <c r="C2802" s="992" t="s">
        <v>690</v>
      </c>
      <c r="D2802" s="992"/>
      <c r="E2802" s="963" t="n">
        <f aca="false">SUM(E2803:E2806)</f>
        <v>0</v>
      </c>
      <c r="F2802" s="930" t="n">
        <f aca="false">SUM(F2803:F2806)</f>
        <v>0</v>
      </c>
      <c r="G2802" s="931" t="n">
        <f aca="false">SUM(G2803:G2806)</f>
        <v>0</v>
      </c>
      <c r="H2802" s="570" t="n">
        <f aca="false">SUM(H2803:H2806)</f>
        <v>0</v>
      </c>
      <c r="I2802" s="930" t="n">
        <f aca="false">SUM(I2803:I2806)</f>
        <v>0</v>
      </c>
      <c r="J2802" s="931" t="n">
        <f aca="false">SUM(J2803:J2806)</f>
        <v>0</v>
      </c>
      <c r="K2802" s="570" t="n">
        <f aca="false">SUM(K2803:K2806)</f>
        <v>0</v>
      </c>
      <c r="L2802" s="963" t="n">
        <f aca="false">SUM(L2803:L2806)</f>
        <v>0</v>
      </c>
      <c r="M2802" s="1501" t="str">
        <f aca="false">(IF($E2802&lt;&gt;0,$M$2,IF($L2802&lt;&gt;0,$M$2,"")))</f>
        <v/>
      </c>
      <c r="N2802" s="1086"/>
    </row>
    <row r="2803" customFormat="false" ht="15.75" hidden="true" customHeight="false" outlineLevel="0" collapsed="false">
      <c r="A2803" s="833" t="n">
        <v>675</v>
      </c>
      <c r="B2803" s="1018"/>
      <c r="C2803" s="934" t="n">
        <v>5501</v>
      </c>
      <c r="D2803" s="964" t="s">
        <v>691</v>
      </c>
      <c r="E2803" s="750" t="n">
        <f aca="false">F2803+G2803+H2803</f>
        <v>0</v>
      </c>
      <c r="F2803" s="831"/>
      <c r="G2803" s="814"/>
      <c r="H2803" s="1502"/>
      <c r="I2803" s="831"/>
      <c r="J2803" s="814"/>
      <c r="K2803" s="1502"/>
      <c r="L2803" s="750" t="n">
        <f aca="false">I2803+J2803+K2803</f>
        <v>0</v>
      </c>
      <c r="M2803" s="1501" t="str">
        <f aca="false">(IF($E2803&lt;&gt;0,$M$2,IF($L2803&lt;&gt;0,$M$2,"")))</f>
        <v/>
      </c>
      <c r="N2803" s="1086"/>
    </row>
    <row r="2804" customFormat="false" ht="15.75" hidden="true" customHeight="false" outlineLevel="0" collapsed="false">
      <c r="A2804" s="833" t="n">
        <v>685</v>
      </c>
      <c r="B2804" s="1018"/>
      <c r="C2804" s="947" t="n">
        <v>5502</v>
      </c>
      <c r="D2804" s="948" t="s">
        <v>692</v>
      </c>
      <c r="E2804" s="757" t="n">
        <f aca="false">F2804+G2804+H2804</f>
        <v>0</v>
      </c>
      <c r="F2804" s="815"/>
      <c r="G2804" s="816"/>
      <c r="H2804" s="1504"/>
      <c r="I2804" s="815"/>
      <c r="J2804" s="816"/>
      <c r="K2804" s="1504"/>
      <c r="L2804" s="757" t="n">
        <f aca="false">I2804+J2804+K2804</f>
        <v>0</v>
      </c>
      <c r="M2804" s="1501" t="str">
        <f aca="false">(IF($E2804&lt;&gt;0,$M$2,IF($L2804&lt;&gt;0,$M$2,"")))</f>
        <v/>
      </c>
      <c r="N2804" s="1086"/>
    </row>
    <row r="2805" customFormat="false" ht="15.75" hidden="true" customHeight="false" outlineLevel="0" collapsed="false">
      <c r="A2805" s="834" t="n">
        <v>690</v>
      </c>
      <c r="B2805" s="1018"/>
      <c r="C2805" s="947" t="n">
        <v>5503</v>
      </c>
      <c r="D2805" s="1019" t="s">
        <v>693</v>
      </c>
      <c r="E2805" s="757" t="n">
        <f aca="false">F2805+G2805+H2805</f>
        <v>0</v>
      </c>
      <c r="F2805" s="815"/>
      <c r="G2805" s="816"/>
      <c r="H2805" s="1504"/>
      <c r="I2805" s="815"/>
      <c r="J2805" s="816"/>
      <c r="K2805" s="1504"/>
      <c r="L2805" s="757" t="n">
        <f aca="false">I2805+J2805+K2805</f>
        <v>0</v>
      </c>
      <c r="M2805" s="1501" t="str">
        <f aca="false">(IF($E2805&lt;&gt;0,$M$2,IF($L2805&lt;&gt;0,$M$2,"")))</f>
        <v/>
      </c>
      <c r="N2805" s="1086"/>
    </row>
    <row r="2806" customFormat="false" ht="15.75" hidden="true" customHeight="false" outlineLevel="0" collapsed="false">
      <c r="A2806" s="834" t="n">
        <v>695</v>
      </c>
      <c r="B2806" s="1018"/>
      <c r="C2806" s="939" t="n">
        <v>5504</v>
      </c>
      <c r="D2806" s="991" t="s">
        <v>694</v>
      </c>
      <c r="E2806" s="779" t="n">
        <f aca="false">F2806+G2806+H2806</f>
        <v>0</v>
      </c>
      <c r="F2806" s="827"/>
      <c r="G2806" s="828"/>
      <c r="H2806" s="1503"/>
      <c r="I2806" s="827"/>
      <c r="J2806" s="828"/>
      <c r="K2806" s="1503"/>
      <c r="L2806" s="779" t="n">
        <f aca="false">I2806+J2806+K2806</f>
        <v>0</v>
      </c>
      <c r="M2806" s="1501" t="str">
        <f aca="false">(IF($E2806&lt;&gt;0,$M$2,IF($L2806&lt;&gt;0,$M$2,"")))</f>
        <v/>
      </c>
      <c r="N2806" s="1086"/>
    </row>
    <row r="2807" customFormat="false" ht="15.75" hidden="true" customHeight="true" outlineLevel="0" collapsed="false">
      <c r="A2807" s="833" t="n">
        <v>700</v>
      </c>
      <c r="B2807" s="1022" t="n">
        <v>5700</v>
      </c>
      <c r="C2807" s="1033" t="s">
        <v>695</v>
      </c>
      <c r="D2807" s="1033"/>
      <c r="E2807" s="963" t="n">
        <f aca="false">SUM(E2808:E2810)</f>
        <v>0</v>
      </c>
      <c r="F2807" s="930" t="n">
        <f aca="false">SUM(F2808:F2810)</f>
        <v>0</v>
      </c>
      <c r="G2807" s="931" t="n">
        <f aca="false">SUM(G2808:G2810)</f>
        <v>0</v>
      </c>
      <c r="H2807" s="570" t="n">
        <f aca="false">SUM(H2808:H2810)</f>
        <v>0</v>
      </c>
      <c r="I2807" s="930" t="n">
        <f aca="false">SUM(I2808:I2810)</f>
        <v>0</v>
      </c>
      <c r="J2807" s="931" t="n">
        <f aca="false">SUM(J2808:J2810)</f>
        <v>0</v>
      </c>
      <c r="K2807" s="570" t="n">
        <f aca="false">SUM(K2808:K2810)</f>
        <v>0</v>
      </c>
      <c r="L2807" s="963" t="n">
        <f aca="false">SUM(L2808:L2810)</f>
        <v>0</v>
      </c>
      <c r="M2807" s="1501" t="str">
        <f aca="false">(IF($E2807&lt;&gt;0,$M$2,IF($L2807&lt;&gt;0,$M$2,"")))</f>
        <v/>
      </c>
      <c r="N2807" s="1086"/>
    </row>
    <row r="2808" customFormat="false" ht="15.75" hidden="true" customHeight="false" outlineLevel="0" collapsed="false">
      <c r="A2808" s="833" t="n">
        <v>710</v>
      </c>
      <c r="B2808" s="1025"/>
      <c r="C2808" s="1026" t="n">
        <v>5701</v>
      </c>
      <c r="D2808" s="1027" t="s">
        <v>696</v>
      </c>
      <c r="E2808" s="750" t="n">
        <f aca="false">F2808+G2808+H2808</f>
        <v>0</v>
      </c>
      <c r="F2808" s="810" t="n">
        <v>0</v>
      </c>
      <c r="G2808" s="810" t="n">
        <v>0</v>
      </c>
      <c r="H2808" s="810" t="n">
        <v>0</v>
      </c>
      <c r="I2808" s="810" t="n">
        <v>0</v>
      </c>
      <c r="J2808" s="810" t="n">
        <v>0</v>
      </c>
      <c r="K2808" s="810" t="n">
        <v>0</v>
      </c>
      <c r="L2808" s="750" t="n">
        <f aca="false">I2808+J2808+K2808</f>
        <v>0</v>
      </c>
      <c r="M2808" s="1501" t="str">
        <f aca="false">(IF($E2808&lt;&gt;0,$M$2,IF($L2808&lt;&gt;0,$M$2,"")))</f>
        <v/>
      </c>
      <c r="N2808" s="1086"/>
    </row>
    <row r="2809" customFormat="false" ht="15.75" hidden="true" customHeight="false" outlineLevel="0" collapsed="false">
      <c r="A2809" s="834" t="n">
        <v>715</v>
      </c>
      <c r="B2809" s="1025"/>
      <c r="C2809" s="1034" t="n">
        <v>5702</v>
      </c>
      <c r="D2809" s="1035" t="s">
        <v>697</v>
      </c>
      <c r="E2809" s="767" t="n">
        <f aca="false">F2809+G2809+H2809</f>
        <v>0</v>
      </c>
      <c r="F2809" s="810" t="n">
        <v>0</v>
      </c>
      <c r="G2809" s="810" t="n">
        <v>0</v>
      </c>
      <c r="H2809" s="810" t="n">
        <v>0</v>
      </c>
      <c r="I2809" s="810" t="n">
        <v>0</v>
      </c>
      <c r="J2809" s="810" t="n">
        <v>0</v>
      </c>
      <c r="K2809" s="810" t="n">
        <v>0</v>
      </c>
      <c r="L2809" s="767" t="n">
        <f aca="false">I2809+J2809+K2809</f>
        <v>0</v>
      </c>
      <c r="M2809" s="1501" t="str">
        <f aca="false">(IF($E2809&lt;&gt;0,$M$2,IF($L2809&lt;&gt;0,$M$2,"")))</f>
        <v/>
      </c>
      <c r="N2809" s="1086"/>
    </row>
    <row r="2810" customFormat="false" ht="15.75" hidden="true" customHeight="false" outlineLevel="0" collapsed="false">
      <c r="A2810" s="834" t="n">
        <v>720</v>
      </c>
      <c r="B2810" s="946"/>
      <c r="C2810" s="1036" t="n">
        <v>4071</v>
      </c>
      <c r="D2810" s="1037" t="s">
        <v>698</v>
      </c>
      <c r="E2810" s="1038" t="n">
        <f aca="false">F2810+G2810+H2810</f>
        <v>0</v>
      </c>
      <c r="F2810" s="810" t="n">
        <v>0</v>
      </c>
      <c r="G2810" s="810" t="n">
        <v>0</v>
      </c>
      <c r="H2810" s="810" t="n">
        <v>0</v>
      </c>
      <c r="I2810" s="810" t="n">
        <v>0</v>
      </c>
      <c r="J2810" s="810" t="n">
        <v>0</v>
      </c>
      <c r="K2810" s="810" t="n">
        <v>0</v>
      </c>
      <c r="L2810" s="1038" t="n">
        <f aca="false">I2810+J2810+K2810</f>
        <v>0</v>
      </c>
      <c r="M2810" s="1501" t="str">
        <f aca="false">(IF($E2810&lt;&gt;0,$M$2,IF($L2810&lt;&gt;0,$M$2,"")))</f>
        <v/>
      </c>
      <c r="N2810" s="1086"/>
    </row>
    <row r="2811" customFormat="false" ht="15.75" hidden="true" customHeight="false" outlineLevel="0" collapsed="false">
      <c r="A2811" s="834" t="n">
        <v>725</v>
      </c>
      <c r="B2811" s="1318"/>
      <c r="C2811" s="1045" t="s">
        <v>699</v>
      </c>
      <c r="D2811" s="1045"/>
      <c r="E2811" s="1513"/>
      <c r="F2811" s="1513"/>
      <c r="G2811" s="1513"/>
      <c r="H2811" s="1513"/>
      <c r="I2811" s="1513"/>
      <c r="J2811" s="1513"/>
      <c r="K2811" s="1513"/>
      <c r="L2811" s="1514"/>
      <c r="M2811" s="1501" t="str">
        <f aca="false">(IF($E2811&lt;&gt;0,$M$2,IF($L2811&lt;&gt;0,$M$2,"")))</f>
        <v/>
      </c>
      <c r="N2811" s="1086"/>
    </row>
    <row r="2812" customFormat="false" ht="15.75" hidden="true" customHeight="false" outlineLevel="0" collapsed="false">
      <c r="A2812" s="834" t="n">
        <v>730</v>
      </c>
      <c r="B2812" s="1044" t="n">
        <v>98</v>
      </c>
      <c r="C2812" s="1045" t="s">
        <v>699</v>
      </c>
      <c r="D2812" s="1045"/>
      <c r="E2812" s="963" t="n">
        <f aca="false">F2812+G2812+H2812</f>
        <v>0</v>
      </c>
      <c r="F2812" s="1515"/>
      <c r="G2812" s="1516"/>
      <c r="H2812" s="1517"/>
      <c r="I2812" s="1238" t="n">
        <v>0</v>
      </c>
      <c r="J2812" s="1518" t="n">
        <v>0</v>
      </c>
      <c r="K2812" s="1208" t="n">
        <v>0</v>
      </c>
      <c r="L2812" s="963" t="n">
        <f aca="false">I2812+J2812+K2812</f>
        <v>0</v>
      </c>
      <c r="M2812" s="1501" t="str">
        <f aca="false">(IF($E2812&lt;&gt;0,$M$2,IF($L2812&lt;&gt;0,$M$2,"")))</f>
        <v/>
      </c>
      <c r="N2812" s="1086"/>
    </row>
    <row r="2813" customFormat="false" ht="15.75" hidden="true" customHeight="false" outlineLevel="0" collapsed="false">
      <c r="A2813" s="834" t="n">
        <v>735</v>
      </c>
      <c r="B2813" s="1519"/>
      <c r="C2813" s="1520"/>
      <c r="D2813" s="1521"/>
      <c r="E2813" s="924"/>
      <c r="F2813" s="924"/>
      <c r="G2813" s="924"/>
      <c r="H2813" s="924"/>
      <c r="I2813" s="924"/>
      <c r="J2813" s="924"/>
      <c r="K2813" s="924"/>
      <c r="L2813" s="925"/>
      <c r="M2813" s="1501" t="str">
        <f aca="false">(IF($E2813&lt;&gt;0,$M$2,IF($L2813&lt;&gt;0,$M$2,"")))</f>
        <v/>
      </c>
      <c r="N2813" s="1086"/>
    </row>
    <row r="2814" customFormat="false" ht="15.75" hidden="true" customHeight="false" outlineLevel="0" collapsed="false">
      <c r="A2814" s="834" t="n">
        <v>740</v>
      </c>
      <c r="B2814" s="1522"/>
      <c r="C2814" s="692"/>
      <c r="D2814" s="1523"/>
      <c r="E2814" s="875"/>
      <c r="F2814" s="875"/>
      <c r="G2814" s="875"/>
      <c r="H2814" s="875"/>
      <c r="I2814" s="875"/>
      <c r="J2814" s="875"/>
      <c r="K2814" s="875"/>
      <c r="L2814" s="1052"/>
      <c r="M2814" s="1501" t="str">
        <f aca="false">(IF($E2814&lt;&gt;0,$M$2,IF($L2814&lt;&gt;0,$M$2,"")))</f>
        <v/>
      </c>
      <c r="N2814" s="1086"/>
    </row>
    <row r="2815" customFormat="false" ht="15.75" hidden="true" customHeight="false" outlineLevel="0" collapsed="false">
      <c r="A2815" s="834" t="n">
        <v>745</v>
      </c>
      <c r="B2815" s="1522"/>
      <c r="C2815" s="692"/>
      <c r="D2815" s="1523"/>
      <c r="E2815" s="875"/>
      <c r="F2815" s="875"/>
      <c r="G2815" s="875"/>
      <c r="H2815" s="875"/>
      <c r="I2815" s="875"/>
      <c r="J2815" s="875"/>
      <c r="K2815" s="875"/>
      <c r="L2815" s="1052"/>
      <c r="M2815" s="1501" t="str">
        <f aca="false">(IF($E2815&lt;&gt;0,$M$2,IF($L2815&lt;&gt;0,$M$2,"")))</f>
        <v/>
      </c>
      <c r="N2815" s="1086"/>
    </row>
    <row r="2816" customFormat="false" ht="16.5" hidden="false" customHeight="false" outlineLevel="0" collapsed="false">
      <c r="A2816" s="833" t="n">
        <v>750</v>
      </c>
      <c r="B2816" s="1524"/>
      <c r="C2816" s="1056" t="s">
        <v>580</v>
      </c>
      <c r="D2816" s="1525" t="n">
        <f aca="false">+B2816</f>
        <v>0</v>
      </c>
      <c r="E2816" s="1058" t="n">
        <f aca="false">SUM(E2700,E2703,E2709,E2717,E2718,E2736,E2740,E2746,E2749,E2750,E2751,E2752,E2753,E2762,E2769,E2770,E2771,E2772,E2779,E2783,E2784,E2785,E2786,E2789,E2790,E2798,E2801,E2802,E2807)+E2812</f>
        <v>157457</v>
      </c>
      <c r="F2816" s="1059" t="n">
        <f aca="false">SUM(F2700,F2703,F2709,F2717,F2718,F2736,F2740,F2746,F2749,F2750,F2751,F2752,F2753,F2762,F2769,F2770,F2771,F2772,F2779,F2783,F2784,F2785,F2786,F2789,F2790,F2798,F2801,F2802,F2807)+F2812</f>
        <v>0</v>
      </c>
      <c r="G2816" s="1060" t="n">
        <f aca="false">SUM(G2700,G2703,G2709,G2717,G2718,G2736,G2740,G2746,G2749,G2750,G2751,G2752,G2753,G2762,G2769,G2770,G2771,G2772,G2779,G2783,G2784,G2785,G2786,G2789,G2790,G2798,G2801,G2802,G2807)+G2812</f>
        <v>157457</v>
      </c>
      <c r="H2816" s="1061" t="n">
        <f aca="false">SUM(H2700,H2703,H2709,H2717,H2718,H2736,H2740,H2746,H2749,H2750,H2751,H2752,H2753,H2762,H2769,H2770,H2771,H2772,H2779,H2783,H2784,H2785,H2786,H2789,H2790,H2798,H2801,H2802,H2807)+H2812</f>
        <v>0</v>
      </c>
      <c r="I2816" s="1059" t="n">
        <f aca="false">SUM(I2700,I2703,I2709,I2717,I2718,I2736,I2740,I2746,I2749,I2750,I2751,I2752,I2753,I2762,I2769,I2770,I2771,I2772,I2779,I2783,I2784,I2785,I2786,I2789,I2790,I2798,I2801,I2802,I2807)+I2812</f>
        <v>0</v>
      </c>
      <c r="J2816" s="1060" t="n">
        <f aca="false">SUM(J2700,J2703,J2709,J2717,J2718,J2736,J2740,J2746,J2749,J2750,J2751,J2752,J2753,J2762,J2769,J2770,J2771,J2772,J2779,J2783,J2784,J2785,J2786,J2789,J2790,J2798,J2801,J2802,J2807)+J2812</f>
        <v>81112</v>
      </c>
      <c r="K2816" s="1061" t="n">
        <f aca="false">SUM(K2700,K2703,K2709,K2717,K2718,K2736,K2740,K2746,K2749,K2750,K2751,K2752,K2753,K2762,K2769,K2770,K2771,K2772,K2779,K2783,K2784,K2785,K2786,K2789,K2790,K2798,K2801,K2802,K2807)+K2812</f>
        <v>0</v>
      </c>
      <c r="L2816" s="1058" t="n">
        <f aca="false">SUM(L2700,L2703,L2709,L2717,L2718,L2736,L2740,L2746,L2749,L2750,L2751,L2752,L2753,L2762,L2769,L2770,L2771,L2772,L2779,L2783,L2784,L2785,L2786,L2789,L2790,L2798,L2801,L2802,L2807)+L2812</f>
        <v>81112</v>
      </c>
      <c r="M2816" s="1501" t="n">
        <f aca="false">(IF($E2816&lt;&gt;0,$M$2,IF($L2816&lt;&gt;0,$M$2,"")))</f>
        <v>1</v>
      </c>
      <c r="N2816" s="1526" t="str">
        <f aca="false">LEFT(C2697,1)</f>
        <v>5</v>
      </c>
    </row>
    <row r="2817" customFormat="false" ht="16.5" hidden="false" customHeight="false" outlineLevel="0" collapsed="false">
      <c r="A2817" s="834" t="n">
        <v>755</v>
      </c>
      <c r="B2817" s="1527" t="s">
        <v>939</v>
      </c>
      <c r="C2817" s="1528"/>
      <c r="L2817" s="1099"/>
      <c r="M2817" s="679" t="n">
        <f aca="false">(IF($E2816&lt;&gt;0,$M$2,IF($L2816&lt;&gt;0,$M$2,"")))</f>
        <v>1</v>
      </c>
    </row>
    <row r="2818" customFormat="false" ht="15.75" hidden="false" customHeight="false" outlineLevel="0" collapsed="false">
      <c r="A2818" s="834" t="n">
        <v>760</v>
      </c>
      <c r="B2818" s="1529"/>
      <c r="C2818" s="1529"/>
      <c r="D2818" s="1530"/>
      <c r="E2818" s="1529"/>
      <c r="F2818" s="1529"/>
      <c r="G2818" s="1529"/>
      <c r="H2818" s="1529"/>
      <c r="I2818" s="1529"/>
      <c r="J2818" s="1529"/>
      <c r="K2818" s="1529"/>
      <c r="L2818" s="1531"/>
      <c r="M2818" s="679" t="n">
        <f aca="false">(IF($E2816&lt;&gt;0,$M$2,IF($L2816&lt;&gt;0,$M$2,"")))</f>
        <v>1</v>
      </c>
    </row>
    <row r="2819" customFormat="false" ht="18.75" hidden="true" customHeight="false" outlineLevel="0" collapsed="false">
      <c r="A2819" s="833" t="n">
        <v>765</v>
      </c>
      <c r="B2819" s="1532"/>
      <c r="C2819" s="1532"/>
      <c r="D2819" s="1532"/>
      <c r="E2819" s="1532"/>
      <c r="F2819" s="1532"/>
      <c r="G2819" s="1532"/>
      <c r="H2819" s="1532"/>
      <c r="I2819" s="1532"/>
      <c r="J2819" s="1532"/>
      <c r="K2819" s="1532"/>
      <c r="L2819" s="1533"/>
      <c r="M2819" s="1534" t="str">
        <f aca="false">(IF(E2814&lt;&gt;0,$G$2,IF(L2814&lt;&gt;0,$G$2,"")))</f>
        <v/>
      </c>
      <c r="N2819" s="1532"/>
    </row>
    <row r="2820" customFormat="false" ht="15.75" hidden="false" customHeight="false" outlineLevel="0" collapsed="false">
      <c r="A2820" s="833" t="n">
        <v>775</v>
      </c>
      <c r="B2820" s="1099"/>
      <c r="C2820" s="1099"/>
      <c r="D2820" s="1255"/>
      <c r="E2820" s="1470"/>
      <c r="F2820" s="1470"/>
      <c r="G2820" s="1470"/>
      <c r="H2820" s="1470"/>
      <c r="I2820" s="1470"/>
      <c r="J2820" s="1470"/>
      <c r="K2820" s="1470"/>
      <c r="L2820" s="1470"/>
      <c r="M2820" s="679" t="n">
        <f aca="false">(IF($E2954&lt;&gt;0,$M$2,IF($L2954&lt;&gt;0,$M$2,"")))</f>
        <v>1</v>
      </c>
    </row>
    <row r="2821" customFormat="false" ht="15.75" hidden="false" customHeight="false" outlineLevel="0" collapsed="false">
      <c r="A2821" s="834" t="n">
        <v>780</v>
      </c>
      <c r="B2821" s="1099"/>
      <c r="C2821" s="1471"/>
      <c r="D2821" s="1472"/>
      <c r="E2821" s="1470"/>
      <c r="F2821" s="1470"/>
      <c r="G2821" s="1470"/>
      <c r="H2821" s="1470"/>
      <c r="I2821" s="1470"/>
      <c r="J2821" s="1470"/>
      <c r="K2821" s="1470"/>
      <c r="L2821" s="1470"/>
      <c r="M2821" s="679" t="n">
        <f aca="false">(IF($E2954&lt;&gt;0,$M$2,IF($L2954&lt;&gt;0,$M$2,"")))</f>
        <v>1</v>
      </c>
    </row>
    <row r="2822" customFormat="false" ht="15.75" hidden="false" customHeight="false" outlineLevel="0" collapsed="false">
      <c r="A2822" s="834" t="n">
        <v>785</v>
      </c>
      <c r="B2822" s="1291" t="str">
        <f aca="false">$B$7</f>
        <v>ОТЧЕТНИ ДАННИ ПО ЕБК ЗА СМЕТКИТЕ ЗА СРЕДСТВАТА ОТ ЕВРОПЕЙСКИЯ СЪЮЗ - КСФ</v>
      </c>
      <c r="C2822" s="1291"/>
      <c r="D2822" s="1291"/>
      <c r="E2822" s="897"/>
      <c r="F2822" s="897"/>
      <c r="G2822" s="881"/>
      <c r="H2822" s="881"/>
      <c r="I2822" s="881"/>
      <c r="J2822" s="881"/>
      <c r="K2822" s="881"/>
      <c r="L2822" s="881"/>
      <c r="M2822" s="679" t="n">
        <f aca="false">(IF($E2954&lt;&gt;0,$M$2,IF($L2954&lt;&gt;0,$M$2,"")))</f>
        <v>1</v>
      </c>
    </row>
    <row r="2823" customFormat="false" ht="15.75" hidden="false" customHeight="false" outlineLevel="0" collapsed="false">
      <c r="A2823" s="834" t="n">
        <v>790</v>
      </c>
      <c r="B2823" s="408"/>
      <c r="C2823" s="1054"/>
      <c r="D2823" s="1063"/>
      <c r="E2823" s="398" t="s">
        <v>407</v>
      </c>
      <c r="F2823" s="398" t="s">
        <v>408</v>
      </c>
      <c r="G2823" s="881"/>
      <c r="H2823" s="1473" t="s">
        <v>929</v>
      </c>
      <c r="I2823" s="1474"/>
      <c r="J2823" s="1475"/>
      <c r="K2823" s="881"/>
      <c r="L2823" s="881"/>
      <c r="M2823" s="679" t="n">
        <f aca="false">(IF($E2954&lt;&gt;0,$M$2,IF($L2954&lt;&gt;0,$M$2,"")))</f>
        <v>1</v>
      </c>
    </row>
    <row r="2824" customFormat="false" ht="18.75" hidden="false" customHeight="false" outlineLevel="0" collapsed="false">
      <c r="A2824" s="834" t="n">
        <v>795</v>
      </c>
      <c r="B2824" s="885" t="str">
        <f aca="false">$B$9</f>
        <v>Столична община </v>
      </c>
      <c r="C2824" s="885"/>
      <c r="D2824" s="885"/>
      <c r="E2824" s="698" t="n">
        <f aca="false">$E$9</f>
        <v>43101</v>
      </c>
      <c r="F2824" s="886" t="n">
        <f aca="false">$F$9</f>
        <v>43220</v>
      </c>
      <c r="G2824" s="881"/>
      <c r="H2824" s="881"/>
      <c r="I2824" s="881"/>
      <c r="J2824" s="881"/>
      <c r="K2824" s="881"/>
      <c r="L2824" s="881"/>
      <c r="M2824" s="679" t="n">
        <f aca="false">(IF($E2954&lt;&gt;0,$M$2,IF($L2954&lt;&gt;0,$M$2,"")))</f>
        <v>1</v>
      </c>
    </row>
    <row r="2825" customFormat="false" ht="15.75" hidden="false" customHeight="false" outlineLevel="0" collapsed="false">
      <c r="A2825" s="833" t="n">
        <v>805</v>
      </c>
      <c r="B2825" s="408" t="str">
        <f aca="false">$B$10</f>
        <v>(наименование на разпоредителя с бюджет)</v>
      </c>
      <c r="C2825" s="408"/>
      <c r="D2825" s="887"/>
      <c r="E2825" s="881"/>
      <c r="F2825" s="881"/>
      <c r="G2825" s="881"/>
      <c r="H2825" s="881"/>
      <c r="I2825" s="881"/>
      <c r="J2825" s="881"/>
      <c r="K2825" s="881"/>
      <c r="L2825" s="881"/>
      <c r="M2825" s="679" t="n">
        <f aca="false">(IF($E2954&lt;&gt;0,$M$2,IF($L2954&lt;&gt;0,$M$2,"")))</f>
        <v>1</v>
      </c>
    </row>
    <row r="2826" customFormat="false" ht="15.75" hidden="false" customHeight="false" outlineLevel="0" collapsed="false">
      <c r="A2826" s="834" t="n">
        <v>810</v>
      </c>
      <c r="B2826" s="408"/>
      <c r="C2826" s="408"/>
      <c r="D2826" s="887"/>
      <c r="E2826" s="881"/>
      <c r="F2826" s="881"/>
      <c r="G2826" s="881"/>
      <c r="H2826" s="881"/>
      <c r="I2826" s="881"/>
      <c r="J2826" s="881"/>
      <c r="K2826" s="881"/>
      <c r="L2826" s="881"/>
      <c r="M2826" s="679" t="n">
        <f aca="false">(IF($E2954&lt;&gt;0,$M$2,IF($L2954&lt;&gt;0,$M$2,"")))</f>
        <v>1</v>
      </c>
    </row>
    <row r="2827" customFormat="false" ht="19.5" hidden="false" customHeight="false" outlineLevel="0" collapsed="false">
      <c r="A2827" s="834" t="n">
        <v>815</v>
      </c>
      <c r="B2827" s="1476" t="str">
        <f aca="false">$B$12</f>
        <v>Столична община</v>
      </c>
      <c r="C2827" s="1476"/>
      <c r="D2827" s="1476"/>
      <c r="E2827" s="1097" t="s">
        <v>583</v>
      </c>
      <c r="F2827" s="1477" t="str">
        <f aca="false">$F$12</f>
        <v>7225</v>
      </c>
      <c r="G2827" s="881"/>
      <c r="H2827" s="881"/>
      <c r="I2827" s="881"/>
      <c r="J2827" s="881"/>
      <c r="K2827" s="881"/>
      <c r="L2827" s="881"/>
      <c r="M2827" s="679" t="n">
        <f aca="false">(IF($E2954&lt;&gt;0,$M$2,IF($L2954&lt;&gt;0,$M$2,"")))</f>
        <v>1</v>
      </c>
    </row>
    <row r="2828" customFormat="false" ht="15.75" hidden="false" customHeight="false" outlineLevel="0" collapsed="false">
      <c r="A2828" s="842" t="n">
        <v>525</v>
      </c>
      <c r="B2828" s="416" t="str">
        <f aca="false">$B$13</f>
        <v>(наименование на първостепенния разпоредител с бюджет)</v>
      </c>
      <c r="C2828" s="408"/>
      <c r="D2828" s="887"/>
      <c r="E2828" s="897"/>
      <c r="F2828" s="897"/>
      <c r="G2828" s="881"/>
      <c r="H2828" s="881"/>
      <c r="I2828" s="881"/>
      <c r="J2828" s="881"/>
      <c r="K2828" s="881"/>
      <c r="L2828" s="881"/>
      <c r="M2828" s="679" t="n">
        <f aca="false">(IF($E2954&lt;&gt;0,$M$2,IF($L2954&lt;&gt;0,$M$2,"")))</f>
        <v>1</v>
      </c>
    </row>
    <row r="2829" customFormat="false" ht="19.5" hidden="false" customHeight="false" outlineLevel="0" collapsed="false">
      <c r="A2829" s="833" t="n">
        <v>820</v>
      </c>
      <c r="B2829" s="891"/>
      <c r="C2829" s="881"/>
      <c r="D2829" s="892" t="s">
        <v>414</v>
      </c>
      <c r="E2829" s="893" t="n">
        <f aca="false">$E$15</f>
        <v>98</v>
      </c>
      <c r="F2829" s="1102" t="str">
        <f aca="false">$F$15</f>
        <v>СЕС - КСФ</v>
      </c>
      <c r="G2829" s="875"/>
      <c r="H2829" s="875"/>
      <c r="I2829" s="875"/>
      <c r="J2829" s="875"/>
      <c r="K2829" s="875"/>
      <c r="L2829" s="875"/>
      <c r="M2829" s="679" t="n">
        <f aca="false">(IF($E2954&lt;&gt;0,$M$2,IF($L2954&lt;&gt;0,$M$2,"")))</f>
        <v>1</v>
      </c>
    </row>
    <row r="2830" customFormat="false" ht="16.5" hidden="false" customHeight="false" outlineLevel="0" collapsed="false">
      <c r="A2830" s="834" t="n">
        <v>821</v>
      </c>
      <c r="B2830" s="408"/>
      <c r="C2830" s="1054"/>
      <c r="D2830" s="1063"/>
      <c r="E2830" s="881"/>
      <c r="F2830" s="881"/>
      <c r="G2830" s="881"/>
      <c r="H2830" s="881"/>
      <c r="I2830" s="881"/>
      <c r="J2830" s="881"/>
      <c r="K2830" s="881"/>
      <c r="L2830" s="900" t="s">
        <v>416</v>
      </c>
      <c r="M2830" s="679" t="n">
        <f aca="false">(IF($E2954&lt;&gt;0,$M$2,IF($L2954&lt;&gt;0,$M$2,"")))</f>
        <v>1</v>
      </c>
    </row>
    <row r="2831" customFormat="false" ht="24.95" hidden="false" customHeight="true" outlineLevel="0" collapsed="false">
      <c r="A2831" s="834" t="n">
        <v>822</v>
      </c>
      <c r="B2831" s="901"/>
      <c r="C2831" s="902"/>
      <c r="D2831" s="903" t="s">
        <v>930</v>
      </c>
      <c r="E2831" s="721" t="s">
        <v>931</v>
      </c>
      <c r="F2831" s="721"/>
      <c r="G2831" s="721"/>
      <c r="H2831" s="721"/>
      <c r="I2831" s="904" t="s">
        <v>932</v>
      </c>
      <c r="J2831" s="904"/>
      <c r="K2831" s="904"/>
      <c r="L2831" s="904"/>
      <c r="M2831" s="679" t="n">
        <f aca="false">(IF($E2954&lt;&gt;0,$M$2,IF($L2954&lt;&gt;0,$M$2,"")))</f>
        <v>1</v>
      </c>
    </row>
    <row r="2832" customFormat="false" ht="54.95" hidden="false" customHeight="true" outlineLevel="0" collapsed="false">
      <c r="A2832" s="834" t="n">
        <v>823</v>
      </c>
      <c r="B2832" s="905" t="s">
        <v>243</v>
      </c>
      <c r="C2832" s="906" t="s">
        <v>420</v>
      </c>
      <c r="D2832" s="907" t="s">
        <v>933</v>
      </c>
      <c r="E2832" s="1303" t="str">
        <f aca="false">$E$20</f>
        <v>Уточнен план                Общо</v>
      </c>
      <c r="F2832" s="727" t="str">
        <f aca="false">$F$20</f>
        <v>държавни дейности</v>
      </c>
      <c r="G2832" s="728" t="str">
        <f aca="false">$G$20</f>
        <v>местни дейности</v>
      </c>
      <c r="H2832" s="729" t="str">
        <f aca="false">$H$20</f>
        <v>дофинансиране</v>
      </c>
      <c r="I2832" s="908" t="str">
        <f aca="false">$I$20</f>
        <v>държавни дейности -ОТЧЕТ</v>
      </c>
      <c r="J2832" s="909" t="str">
        <f aca="false">$J$20</f>
        <v>местни дейности - ОТЧЕТ</v>
      </c>
      <c r="K2832" s="910" t="str">
        <f aca="false">$K$20</f>
        <v>дофинансиране - ОТЧЕТ</v>
      </c>
      <c r="L2832" s="1478" t="str">
        <f aca="false">$L$20</f>
        <v>ОТЧЕТ                                    ОБЩО</v>
      </c>
      <c r="M2832" s="679" t="n">
        <f aca="false">(IF($E2954&lt;&gt;0,$M$2,IF($L2954&lt;&gt;0,$M$2,"")))</f>
        <v>1</v>
      </c>
    </row>
    <row r="2833" customFormat="false" ht="18.75" hidden="false" customHeight="false" outlineLevel="0" collapsed="false">
      <c r="A2833" s="834" t="n">
        <v>825</v>
      </c>
      <c r="B2833" s="913"/>
      <c r="C2833" s="914"/>
      <c r="D2833" s="915" t="s">
        <v>588</v>
      </c>
      <c r="E2833" s="1479" t="str">
        <f aca="false">$E$21</f>
        <v>(1)</v>
      </c>
      <c r="F2833" s="739" t="str">
        <f aca="false">$F$21</f>
        <v>(2)</v>
      </c>
      <c r="G2833" s="740" t="str">
        <f aca="false">$G$21</f>
        <v>(3)</v>
      </c>
      <c r="H2833" s="741" t="str">
        <f aca="false">$H$21</f>
        <v>(4)</v>
      </c>
      <c r="I2833" s="916" t="str">
        <f aca="false">$I$21</f>
        <v>(5)</v>
      </c>
      <c r="J2833" s="917" t="str">
        <f aca="false">$J$21</f>
        <v>(6)</v>
      </c>
      <c r="K2833" s="918" t="str">
        <f aca="false">$K$21</f>
        <v>(7)</v>
      </c>
      <c r="L2833" s="919" t="str">
        <f aca="false">$L$21</f>
        <v>(8)</v>
      </c>
      <c r="M2833" s="679" t="n">
        <f aca="false">(IF($E2954&lt;&gt;0,$M$2,IF($L2954&lt;&gt;0,$M$2,"")))</f>
        <v>1</v>
      </c>
    </row>
    <row r="2834" customFormat="false" ht="15.75" hidden="false" customHeight="false" outlineLevel="0" collapsed="false">
      <c r="A2834" s="834"/>
      <c r="B2834" s="1480"/>
      <c r="C2834" s="1481" t="str">
        <f aca="false">VLOOKUP(D2834,OP_LIST2,2,FALSE())</f>
        <v>98311</v>
      </c>
      <c r="D2834" s="1482" t="s">
        <v>953</v>
      </c>
      <c r="E2834" s="1052"/>
      <c r="F2834" s="1483"/>
      <c r="G2834" s="1484"/>
      <c r="H2834" s="1485"/>
      <c r="I2834" s="1483"/>
      <c r="J2834" s="1484"/>
      <c r="K2834" s="1485"/>
      <c r="L2834" s="1486"/>
      <c r="M2834" s="679" t="n">
        <f aca="false">(IF($E2954&lt;&gt;0,$M$2,IF($L2954&lt;&gt;0,$M$2,"")))</f>
        <v>1</v>
      </c>
    </row>
    <row r="2835" customFormat="false" ht="15.75" hidden="false" customHeight="false" outlineLevel="0" collapsed="false">
      <c r="A2835" s="834"/>
      <c r="B2835" s="1487"/>
      <c r="C2835" s="1488" t="n">
        <f aca="false">VLOOKUP(D2836,EBK_DEIN2,2,FALSE())</f>
        <v>5589</v>
      </c>
      <c r="D2835" s="1489" t="s">
        <v>935</v>
      </c>
      <c r="E2835" s="1052"/>
      <c r="F2835" s="1490"/>
      <c r="G2835" s="1491"/>
      <c r="H2835" s="1492"/>
      <c r="I2835" s="1490"/>
      <c r="J2835" s="1491"/>
      <c r="K2835" s="1492"/>
      <c r="L2835" s="1486"/>
      <c r="M2835" s="679" t="n">
        <f aca="false">(IF($E2954&lt;&gt;0,$M$2,IF($L2954&lt;&gt;0,$M$2,"")))</f>
        <v>1</v>
      </c>
    </row>
    <row r="2836" customFormat="false" ht="15.75" hidden="false" customHeight="false" outlineLevel="0" collapsed="false">
      <c r="A2836" s="834"/>
      <c r="B2836" s="1493"/>
      <c r="C2836" s="1494" t="n">
        <f aca="false">+C2835</f>
        <v>5589</v>
      </c>
      <c r="D2836" s="1482" t="s">
        <v>952</v>
      </c>
      <c r="E2836" s="1052"/>
      <c r="F2836" s="1490"/>
      <c r="G2836" s="1491"/>
      <c r="H2836" s="1492"/>
      <c r="I2836" s="1490"/>
      <c r="J2836" s="1491"/>
      <c r="K2836" s="1492"/>
      <c r="L2836" s="1486"/>
      <c r="M2836" s="679" t="n">
        <f aca="false">(IF($E2954&lt;&gt;0,$M$2,IF($L2954&lt;&gt;0,$M$2,"")))</f>
        <v>1</v>
      </c>
    </row>
    <row r="2837" customFormat="false" ht="15.75" hidden="false" customHeight="false" outlineLevel="0" collapsed="false">
      <c r="A2837" s="834"/>
      <c r="B2837" s="1495"/>
      <c r="C2837" s="1496"/>
      <c r="D2837" s="1497" t="s">
        <v>937</v>
      </c>
      <c r="E2837" s="1052"/>
      <c r="F2837" s="1498"/>
      <c r="G2837" s="1499"/>
      <c r="H2837" s="1500"/>
      <c r="I2837" s="1498"/>
      <c r="J2837" s="1499"/>
      <c r="K2837" s="1500"/>
      <c r="L2837" s="1486"/>
      <c r="M2837" s="679" t="n">
        <f aca="false">(IF($E2954&lt;&gt;0,$M$2,IF($L2954&lt;&gt;0,$M$2,"")))</f>
        <v>1</v>
      </c>
    </row>
    <row r="2838" customFormat="false" ht="15.75" hidden="false" customHeight="true" outlineLevel="0" collapsed="false">
      <c r="A2838" s="834"/>
      <c r="B2838" s="927" t="n">
        <v>100</v>
      </c>
      <c r="C2838" s="928" t="s">
        <v>589</v>
      </c>
      <c r="D2838" s="928"/>
      <c r="E2838" s="929" t="n">
        <f aca="false">SUM(E2839:E2840)</f>
        <v>133937</v>
      </c>
      <c r="F2838" s="930" t="n">
        <f aca="false">SUM(F2839:F2840)</f>
        <v>37900</v>
      </c>
      <c r="G2838" s="931" t="n">
        <f aca="false">SUM(G2839:G2840)</f>
        <v>96037</v>
      </c>
      <c r="H2838" s="570" t="n">
        <f aca="false">SUM(H2839:H2840)</f>
        <v>0</v>
      </c>
      <c r="I2838" s="930" t="n">
        <f aca="false">SUM(I2839:I2840)</f>
        <v>37900</v>
      </c>
      <c r="J2838" s="931" t="n">
        <f aca="false">SUM(J2839:J2840)</f>
        <v>96037</v>
      </c>
      <c r="K2838" s="570" t="n">
        <f aca="false">SUM(K2839:K2840)</f>
        <v>0</v>
      </c>
      <c r="L2838" s="929" t="n">
        <f aca="false">SUM(L2839:L2840)</f>
        <v>133937</v>
      </c>
      <c r="M2838" s="1501" t="n">
        <f aca="false">(IF($E2838&lt;&gt;0,$M$2,IF($L2838&lt;&gt;0,$M$2,"")))</f>
        <v>1</v>
      </c>
      <c r="N2838" s="1086"/>
    </row>
    <row r="2839" customFormat="false" ht="15.75" hidden="false" customHeight="false" outlineLevel="0" collapsed="false">
      <c r="A2839" s="834"/>
      <c r="B2839" s="933"/>
      <c r="C2839" s="934" t="n">
        <v>101</v>
      </c>
      <c r="D2839" s="935" t="s">
        <v>590</v>
      </c>
      <c r="E2839" s="750" t="n">
        <f aca="false">F2839+G2839+H2839</f>
        <v>132905</v>
      </c>
      <c r="F2839" s="831" t="n">
        <v>36868</v>
      </c>
      <c r="G2839" s="814" t="n">
        <v>96037</v>
      </c>
      <c r="H2839" s="1502"/>
      <c r="I2839" s="831" t="n">
        <v>36868</v>
      </c>
      <c r="J2839" s="814" t="n">
        <v>96037</v>
      </c>
      <c r="K2839" s="1502"/>
      <c r="L2839" s="750" t="n">
        <f aca="false">I2839+J2839+K2839</f>
        <v>132905</v>
      </c>
      <c r="M2839" s="1501" t="n">
        <f aca="false">(IF($E2839&lt;&gt;0,$M$2,IF($L2839&lt;&gt;0,$M$2,"")))</f>
        <v>1</v>
      </c>
      <c r="N2839" s="1086"/>
    </row>
    <row r="2840" customFormat="false" ht="15.75" hidden="false" customHeight="false" outlineLevel="0" collapsed="false">
      <c r="A2840" s="715"/>
      <c r="B2840" s="933"/>
      <c r="C2840" s="939" t="n">
        <v>102</v>
      </c>
      <c r="D2840" s="940" t="s">
        <v>591</v>
      </c>
      <c r="E2840" s="779" t="n">
        <f aca="false">F2840+G2840+H2840</f>
        <v>1032</v>
      </c>
      <c r="F2840" s="827" t="n">
        <v>1032</v>
      </c>
      <c r="G2840" s="828"/>
      <c r="H2840" s="1503"/>
      <c r="I2840" s="827" t="n">
        <v>1032</v>
      </c>
      <c r="J2840" s="828"/>
      <c r="K2840" s="1503"/>
      <c r="L2840" s="779" t="n">
        <f aca="false">I2840+J2840+K2840</f>
        <v>1032</v>
      </c>
      <c r="M2840" s="1501" t="n">
        <f aca="false">(IF($E2840&lt;&gt;0,$M$2,IF($L2840&lt;&gt;0,$M$2,"")))</f>
        <v>1</v>
      </c>
      <c r="N2840" s="1086"/>
    </row>
    <row r="2841" customFormat="false" ht="15.75" hidden="false" customHeight="false" outlineLevel="0" collapsed="false">
      <c r="A2841" s="715"/>
      <c r="B2841" s="927" t="n">
        <v>200</v>
      </c>
      <c r="C2841" s="944" t="s">
        <v>592</v>
      </c>
      <c r="D2841" s="944"/>
      <c r="E2841" s="929" t="n">
        <f aca="false">SUM(E2842:E2846)</f>
        <v>2570</v>
      </c>
      <c r="F2841" s="930" t="n">
        <f aca="false">SUM(F2842:F2846)</f>
        <v>2570</v>
      </c>
      <c r="G2841" s="931" t="n">
        <f aca="false">SUM(G2842:G2846)</f>
        <v>0</v>
      </c>
      <c r="H2841" s="570" t="n">
        <f aca="false">SUM(H2842:H2846)</f>
        <v>0</v>
      </c>
      <c r="I2841" s="930" t="n">
        <f aca="false">SUM(I2842:I2846)</f>
        <v>2570</v>
      </c>
      <c r="J2841" s="931" t="n">
        <f aca="false">SUM(J2842:J2846)</f>
        <v>0</v>
      </c>
      <c r="K2841" s="570" t="n">
        <f aca="false">SUM(K2842:K2846)</f>
        <v>0</v>
      </c>
      <c r="L2841" s="929" t="n">
        <f aca="false">SUM(L2842:L2846)</f>
        <v>2570</v>
      </c>
      <c r="M2841" s="1501" t="n">
        <f aca="false">(IF($E2841&lt;&gt;0,$M$2,IF($L2841&lt;&gt;0,$M$2,"")))</f>
        <v>1</v>
      </c>
      <c r="N2841" s="1086"/>
    </row>
    <row r="2842" customFormat="false" ht="15.75" hidden="true" customHeight="false" outlineLevel="0" collapsed="false">
      <c r="A2842" s="715"/>
      <c r="B2842" s="945"/>
      <c r="C2842" s="934" t="n">
        <v>201</v>
      </c>
      <c r="D2842" s="935" t="s">
        <v>593</v>
      </c>
      <c r="E2842" s="750" t="n">
        <f aca="false">F2842+G2842+H2842</f>
        <v>0</v>
      </c>
      <c r="F2842" s="831"/>
      <c r="G2842" s="814"/>
      <c r="H2842" s="1502"/>
      <c r="I2842" s="831"/>
      <c r="J2842" s="814"/>
      <c r="K2842" s="1502"/>
      <c r="L2842" s="750" t="n">
        <f aca="false">I2842+J2842+K2842</f>
        <v>0</v>
      </c>
      <c r="M2842" s="1501" t="str">
        <f aca="false">(IF($E2842&lt;&gt;0,$M$2,IF($L2842&lt;&gt;0,$M$2,"")))</f>
        <v/>
      </c>
      <c r="N2842" s="1086"/>
    </row>
    <row r="2843" customFormat="false" ht="15.75" hidden="false" customHeight="false" outlineLevel="0" collapsed="false">
      <c r="A2843" s="715"/>
      <c r="B2843" s="946"/>
      <c r="C2843" s="947" t="n">
        <v>202</v>
      </c>
      <c r="D2843" s="948" t="s">
        <v>594</v>
      </c>
      <c r="E2843" s="757" t="n">
        <f aca="false">F2843+G2843+H2843</f>
        <v>2570</v>
      </c>
      <c r="F2843" s="815" t="n">
        <v>2570</v>
      </c>
      <c r="G2843" s="816"/>
      <c r="H2843" s="1504"/>
      <c r="I2843" s="815" t="n">
        <v>2570</v>
      </c>
      <c r="J2843" s="816"/>
      <c r="K2843" s="1504"/>
      <c r="L2843" s="757" t="n">
        <f aca="false">I2843+J2843+K2843</f>
        <v>2570</v>
      </c>
      <c r="M2843" s="1501" t="n">
        <f aca="false">(IF($E2843&lt;&gt;0,$M$2,IF($L2843&lt;&gt;0,$M$2,"")))</f>
        <v>1</v>
      </c>
      <c r="N2843" s="1086"/>
    </row>
    <row r="2844" customFormat="false" ht="31.5" hidden="true" customHeight="false" outlineLevel="0" collapsed="false">
      <c r="A2844" s="715"/>
      <c r="B2844" s="946"/>
      <c r="C2844" s="947" t="n">
        <v>205</v>
      </c>
      <c r="D2844" s="948" t="s">
        <v>595</v>
      </c>
      <c r="E2844" s="757" t="n">
        <f aca="false">F2844+G2844+H2844</f>
        <v>0</v>
      </c>
      <c r="F2844" s="815"/>
      <c r="G2844" s="816"/>
      <c r="H2844" s="1504"/>
      <c r="I2844" s="815"/>
      <c r="J2844" s="816"/>
      <c r="K2844" s="1504"/>
      <c r="L2844" s="757" t="n">
        <f aca="false">I2844+J2844+K2844</f>
        <v>0</v>
      </c>
      <c r="M2844" s="1501" t="str">
        <f aca="false">(IF($E2844&lt;&gt;0,$M$2,IF($L2844&lt;&gt;0,$M$2,"")))</f>
        <v/>
      </c>
      <c r="N2844" s="1086"/>
    </row>
    <row r="2845" customFormat="false" ht="15.75" hidden="true" customHeight="false" outlineLevel="0" collapsed="false">
      <c r="A2845" s="715"/>
      <c r="B2845" s="946"/>
      <c r="C2845" s="947" t="n">
        <v>208</v>
      </c>
      <c r="D2845" s="952" t="s">
        <v>596</v>
      </c>
      <c r="E2845" s="757" t="n">
        <f aca="false">F2845+G2845+H2845</f>
        <v>0</v>
      </c>
      <c r="F2845" s="815"/>
      <c r="G2845" s="816"/>
      <c r="H2845" s="1504"/>
      <c r="I2845" s="815"/>
      <c r="J2845" s="816"/>
      <c r="K2845" s="1504"/>
      <c r="L2845" s="757" t="n">
        <f aca="false">I2845+J2845+K2845</f>
        <v>0</v>
      </c>
      <c r="M2845" s="1501" t="str">
        <f aca="false">(IF($E2845&lt;&gt;0,$M$2,IF($L2845&lt;&gt;0,$M$2,"")))</f>
        <v/>
      </c>
      <c r="N2845" s="1086"/>
    </row>
    <row r="2846" customFormat="false" ht="15.75" hidden="true" customHeight="false" outlineLevel="0" collapsed="false">
      <c r="A2846" s="715"/>
      <c r="B2846" s="945"/>
      <c r="C2846" s="939" t="n">
        <v>209</v>
      </c>
      <c r="D2846" s="953" t="s">
        <v>597</v>
      </c>
      <c r="E2846" s="779" t="n">
        <f aca="false">F2846+G2846+H2846</f>
        <v>0</v>
      </c>
      <c r="F2846" s="827"/>
      <c r="G2846" s="828"/>
      <c r="H2846" s="1503"/>
      <c r="I2846" s="827"/>
      <c r="J2846" s="828"/>
      <c r="K2846" s="1503"/>
      <c r="L2846" s="779" t="n">
        <f aca="false">I2846+J2846+K2846</f>
        <v>0</v>
      </c>
      <c r="M2846" s="1501" t="str">
        <f aca="false">(IF($E2846&lt;&gt;0,$M$2,IF($L2846&lt;&gt;0,$M$2,"")))</f>
        <v/>
      </c>
      <c r="N2846" s="1086"/>
    </row>
    <row r="2847" customFormat="false" ht="15.75" hidden="false" customHeight="false" outlineLevel="0" collapsed="false">
      <c r="A2847" s="715"/>
      <c r="B2847" s="927" t="n">
        <v>500</v>
      </c>
      <c r="C2847" s="944" t="s">
        <v>598</v>
      </c>
      <c r="D2847" s="944"/>
      <c r="E2847" s="929" t="n">
        <f aca="false">SUM(E2848:E2854)</f>
        <v>23599</v>
      </c>
      <c r="F2847" s="930" t="n">
        <f aca="false">SUM(F2848:F2854)</f>
        <v>7408</v>
      </c>
      <c r="G2847" s="931" t="n">
        <f aca="false">SUM(G2848:G2854)</f>
        <v>16191</v>
      </c>
      <c r="H2847" s="570" t="n">
        <f aca="false">SUM(H2848:H2854)</f>
        <v>0</v>
      </c>
      <c r="I2847" s="930" t="n">
        <f aca="false">SUM(I2848:I2854)</f>
        <v>7408</v>
      </c>
      <c r="J2847" s="931" t="n">
        <f aca="false">SUM(J2848:J2854)</f>
        <v>16191</v>
      </c>
      <c r="K2847" s="570" t="n">
        <f aca="false">SUM(K2848:K2854)</f>
        <v>0</v>
      </c>
      <c r="L2847" s="929" t="n">
        <f aca="false">SUM(L2848:L2854)</f>
        <v>23599</v>
      </c>
      <c r="M2847" s="1501" t="n">
        <f aca="false">(IF($E2847&lt;&gt;0,$M$2,IF($L2847&lt;&gt;0,$M$2,"")))</f>
        <v>1</v>
      </c>
      <c r="N2847" s="1086"/>
    </row>
    <row r="2848" customFormat="false" ht="18" hidden="false" customHeight="true" outlineLevel="0" collapsed="false">
      <c r="A2848" s="715"/>
      <c r="B2848" s="945"/>
      <c r="C2848" s="954" t="n">
        <v>551</v>
      </c>
      <c r="D2848" s="955" t="s">
        <v>599</v>
      </c>
      <c r="E2848" s="750" t="n">
        <f aca="false">F2848+G2848+H2848</f>
        <v>14752</v>
      </c>
      <c r="F2848" s="831" t="n">
        <v>4646</v>
      </c>
      <c r="G2848" s="814" t="n">
        <v>10106</v>
      </c>
      <c r="H2848" s="1502"/>
      <c r="I2848" s="831" t="n">
        <v>4646</v>
      </c>
      <c r="J2848" s="814" t="n">
        <v>10106</v>
      </c>
      <c r="K2848" s="1502"/>
      <c r="L2848" s="750" t="n">
        <f aca="false">I2848+J2848+K2848</f>
        <v>14752</v>
      </c>
      <c r="M2848" s="1501" t="n">
        <f aca="false">(IF($E2848&lt;&gt;0,$M$2,IF($L2848&lt;&gt;0,$M$2,"")))</f>
        <v>1</v>
      </c>
      <c r="N2848" s="1086"/>
    </row>
    <row r="2849" customFormat="false" ht="15.75" hidden="true" customHeight="false" outlineLevel="0" collapsed="false">
      <c r="A2849" s="715"/>
      <c r="B2849" s="945"/>
      <c r="C2849" s="956" t="n">
        <v>552</v>
      </c>
      <c r="D2849" s="957" t="s">
        <v>600</v>
      </c>
      <c r="E2849" s="757" t="n">
        <f aca="false">F2849+G2849+H2849</f>
        <v>0</v>
      </c>
      <c r="F2849" s="815"/>
      <c r="G2849" s="816"/>
      <c r="H2849" s="1504"/>
      <c r="I2849" s="815"/>
      <c r="J2849" s="816"/>
      <c r="K2849" s="1504"/>
      <c r="L2849" s="757" t="n">
        <f aca="false">I2849+J2849+K2849</f>
        <v>0</v>
      </c>
      <c r="M2849" s="1501" t="str">
        <f aca="false">(IF($E2849&lt;&gt;0,$M$2,IF($L2849&lt;&gt;0,$M$2,"")))</f>
        <v/>
      </c>
      <c r="N2849" s="1086"/>
    </row>
    <row r="2850" customFormat="false" ht="15.75" hidden="true" customHeight="false" outlineLevel="0" collapsed="false">
      <c r="A2850" s="715"/>
      <c r="B2850" s="958"/>
      <c r="C2850" s="956" t="n">
        <v>558</v>
      </c>
      <c r="D2850" s="959" t="s">
        <v>453</v>
      </c>
      <c r="E2850" s="757" t="n">
        <f aca="false">F2850+G2850+H2850</f>
        <v>0</v>
      </c>
      <c r="F2850" s="758" t="n">
        <v>0</v>
      </c>
      <c r="G2850" s="759" t="n">
        <v>0</v>
      </c>
      <c r="H2850" s="760" t="n">
        <v>0</v>
      </c>
      <c r="I2850" s="758" t="n">
        <v>0</v>
      </c>
      <c r="J2850" s="759" t="n">
        <v>0</v>
      </c>
      <c r="K2850" s="760" t="n">
        <v>0</v>
      </c>
      <c r="L2850" s="757" t="n">
        <f aca="false">I2850+J2850+K2850</f>
        <v>0</v>
      </c>
      <c r="M2850" s="1501" t="str">
        <f aca="false">(IF($E2850&lt;&gt;0,$M$2,IF($L2850&lt;&gt;0,$M$2,"")))</f>
        <v/>
      </c>
      <c r="N2850" s="1086"/>
    </row>
    <row r="2851" customFormat="false" ht="15.75" hidden="false" customHeight="false" outlineLevel="0" collapsed="false">
      <c r="A2851" s="715"/>
      <c r="B2851" s="958"/>
      <c r="C2851" s="956" t="n">
        <v>560</v>
      </c>
      <c r="D2851" s="959" t="s">
        <v>601</v>
      </c>
      <c r="E2851" s="757" t="n">
        <f aca="false">F2851+G2851+H2851</f>
        <v>6169</v>
      </c>
      <c r="F2851" s="815" t="n">
        <v>1965</v>
      </c>
      <c r="G2851" s="816" t="n">
        <v>4204</v>
      </c>
      <c r="H2851" s="1504"/>
      <c r="I2851" s="815" t="n">
        <v>1965</v>
      </c>
      <c r="J2851" s="816" t="n">
        <v>4204</v>
      </c>
      <c r="K2851" s="1504"/>
      <c r="L2851" s="757" t="n">
        <f aca="false">I2851+J2851+K2851</f>
        <v>6169</v>
      </c>
      <c r="M2851" s="1501" t="n">
        <f aca="false">(IF($E2851&lt;&gt;0,$M$2,IF($L2851&lt;&gt;0,$M$2,"")))</f>
        <v>1</v>
      </c>
      <c r="N2851" s="1086"/>
    </row>
    <row r="2852" customFormat="false" ht="15.75" hidden="false" customHeight="false" outlineLevel="0" collapsed="false">
      <c r="A2852" s="715"/>
      <c r="B2852" s="958"/>
      <c r="C2852" s="956" t="n">
        <v>580</v>
      </c>
      <c r="D2852" s="957" t="s">
        <v>602</v>
      </c>
      <c r="E2852" s="757" t="n">
        <f aca="false">F2852+G2852+H2852</f>
        <v>2678</v>
      </c>
      <c r="F2852" s="815" t="n">
        <v>797</v>
      </c>
      <c r="G2852" s="816" t="n">
        <v>1881</v>
      </c>
      <c r="H2852" s="1504"/>
      <c r="I2852" s="815" t="n">
        <v>797</v>
      </c>
      <c r="J2852" s="816" t="n">
        <v>1881</v>
      </c>
      <c r="K2852" s="1504"/>
      <c r="L2852" s="757" t="n">
        <f aca="false">I2852+J2852+K2852</f>
        <v>2678</v>
      </c>
      <c r="M2852" s="1501" t="n">
        <f aca="false">(IF($E2852&lt;&gt;0,$M$2,IF($L2852&lt;&gt;0,$M$2,"")))</f>
        <v>1</v>
      </c>
      <c r="N2852" s="1086"/>
    </row>
    <row r="2853" customFormat="false" ht="15.75" hidden="true" customHeight="false" outlineLevel="0" collapsed="false">
      <c r="A2853" s="715"/>
      <c r="B2853" s="945"/>
      <c r="C2853" s="956" t="n">
        <v>588</v>
      </c>
      <c r="D2853" s="957" t="s">
        <v>603</v>
      </c>
      <c r="E2853" s="757" t="n">
        <f aca="false">F2853+G2853+H2853</f>
        <v>0</v>
      </c>
      <c r="F2853" s="758" t="n">
        <v>0</v>
      </c>
      <c r="G2853" s="759" t="n">
        <v>0</v>
      </c>
      <c r="H2853" s="760" t="n">
        <v>0</v>
      </c>
      <c r="I2853" s="758" t="n">
        <v>0</v>
      </c>
      <c r="J2853" s="759" t="n">
        <v>0</v>
      </c>
      <c r="K2853" s="760" t="n">
        <v>0</v>
      </c>
      <c r="L2853" s="757" t="n">
        <f aca="false">I2853+J2853+K2853</f>
        <v>0</v>
      </c>
      <c r="M2853" s="1501" t="str">
        <f aca="false">(IF($E2853&lt;&gt;0,$M$2,IF($L2853&lt;&gt;0,$M$2,"")))</f>
        <v/>
      </c>
      <c r="N2853" s="1086"/>
    </row>
    <row r="2854" customFormat="false" ht="31.5" hidden="true" customHeight="false" outlineLevel="0" collapsed="false">
      <c r="A2854" s="715"/>
      <c r="B2854" s="945"/>
      <c r="C2854" s="960" t="n">
        <v>590</v>
      </c>
      <c r="D2854" s="961" t="s">
        <v>604</v>
      </c>
      <c r="E2854" s="779" t="n">
        <f aca="false">F2854+G2854+H2854</f>
        <v>0</v>
      </c>
      <c r="F2854" s="827"/>
      <c r="G2854" s="828"/>
      <c r="H2854" s="1503"/>
      <c r="I2854" s="827"/>
      <c r="J2854" s="828"/>
      <c r="K2854" s="1503"/>
      <c r="L2854" s="779" t="n">
        <f aca="false">I2854+J2854+K2854</f>
        <v>0</v>
      </c>
      <c r="M2854" s="1501" t="str">
        <f aca="false">(IF($E2854&lt;&gt;0,$M$2,IF($L2854&lt;&gt;0,$M$2,"")))</f>
        <v/>
      </c>
      <c r="N2854" s="1086"/>
    </row>
    <row r="2855" customFormat="false" ht="15.75" hidden="true" customHeight="true" outlineLevel="0" collapsed="false">
      <c r="A2855" s="715"/>
      <c r="B2855" s="927" t="n">
        <v>800</v>
      </c>
      <c r="C2855" s="962" t="s">
        <v>605</v>
      </c>
      <c r="D2855" s="962"/>
      <c r="E2855" s="963" t="n">
        <f aca="false">F2855+G2855+H2855</f>
        <v>0</v>
      </c>
      <c r="F2855" s="1505"/>
      <c r="G2855" s="1506"/>
      <c r="H2855" s="1507"/>
      <c r="I2855" s="1505"/>
      <c r="J2855" s="1506"/>
      <c r="K2855" s="1507"/>
      <c r="L2855" s="963" t="n">
        <f aca="false">I2855+J2855+K2855</f>
        <v>0</v>
      </c>
      <c r="M2855" s="1501" t="str">
        <f aca="false">(IF($E2855&lt;&gt;0,$M$2,IF($L2855&lt;&gt;0,$M$2,"")))</f>
        <v/>
      </c>
      <c r="N2855" s="1086"/>
    </row>
    <row r="2856" customFormat="false" ht="15.75" hidden="false" customHeight="false" outlineLevel="0" collapsed="false">
      <c r="A2856" s="833" t="n">
        <v>5</v>
      </c>
      <c r="B2856" s="927" t="n">
        <v>1000</v>
      </c>
      <c r="C2856" s="944" t="s">
        <v>606</v>
      </c>
      <c r="D2856" s="944"/>
      <c r="E2856" s="963" t="n">
        <f aca="false">SUM(E2857:E2873)</f>
        <v>113205</v>
      </c>
      <c r="F2856" s="930" t="n">
        <f aca="false">SUM(F2857:F2873)</f>
        <v>347</v>
      </c>
      <c r="G2856" s="931" t="n">
        <f aca="false">SUM(G2857:G2873)</f>
        <v>112858</v>
      </c>
      <c r="H2856" s="570" t="n">
        <f aca="false">SUM(H2857:H2873)</f>
        <v>0</v>
      </c>
      <c r="I2856" s="930" t="n">
        <f aca="false">SUM(I2857:I2873)</f>
        <v>347</v>
      </c>
      <c r="J2856" s="931" t="n">
        <f aca="false">SUM(J2857:J2873)</f>
        <v>21075</v>
      </c>
      <c r="K2856" s="570" t="n">
        <f aca="false">SUM(K2857:K2873)</f>
        <v>0</v>
      </c>
      <c r="L2856" s="963" t="n">
        <f aca="false">SUM(L2857:L2873)</f>
        <v>21422</v>
      </c>
      <c r="M2856" s="1501" t="n">
        <f aca="false">(IF($E2856&lt;&gt;0,$M$2,IF($L2856&lt;&gt;0,$M$2,"")))</f>
        <v>1</v>
      </c>
      <c r="N2856" s="1086"/>
    </row>
    <row r="2857" customFormat="false" ht="15.75" hidden="false" customHeight="false" outlineLevel="0" collapsed="false">
      <c r="A2857" s="834" t="n">
        <v>10</v>
      </c>
      <c r="B2857" s="946"/>
      <c r="C2857" s="934" t="n">
        <v>1011</v>
      </c>
      <c r="D2857" s="964" t="s">
        <v>607</v>
      </c>
      <c r="E2857" s="750" t="n">
        <f aca="false">F2857+G2857+H2857</f>
        <v>16790</v>
      </c>
      <c r="F2857" s="831"/>
      <c r="G2857" s="814" t="n">
        <v>16790</v>
      </c>
      <c r="H2857" s="1502"/>
      <c r="I2857" s="831"/>
      <c r="J2857" s="814" t="n">
        <v>16790</v>
      </c>
      <c r="K2857" s="1502"/>
      <c r="L2857" s="750" t="n">
        <f aca="false">I2857+J2857+K2857</f>
        <v>16790</v>
      </c>
      <c r="M2857" s="1501" t="n">
        <f aca="false">(IF($E2857&lt;&gt;0,$M$2,IF($L2857&lt;&gt;0,$M$2,"")))</f>
        <v>1</v>
      </c>
      <c r="N2857" s="1086"/>
    </row>
    <row r="2858" customFormat="false" ht="15.75" hidden="true" customHeight="false" outlineLevel="0" collapsed="false">
      <c r="A2858" s="834" t="n">
        <v>15</v>
      </c>
      <c r="B2858" s="946"/>
      <c r="C2858" s="947" t="n">
        <v>1012</v>
      </c>
      <c r="D2858" s="948" t="s">
        <v>608</v>
      </c>
      <c r="E2858" s="757" t="n">
        <f aca="false">F2858+G2858+H2858</f>
        <v>0</v>
      </c>
      <c r="F2858" s="815"/>
      <c r="G2858" s="816"/>
      <c r="H2858" s="1504"/>
      <c r="I2858" s="815"/>
      <c r="J2858" s="816"/>
      <c r="K2858" s="1504"/>
      <c r="L2858" s="757" t="n">
        <f aca="false">I2858+J2858+K2858</f>
        <v>0</v>
      </c>
      <c r="M2858" s="1501" t="str">
        <f aca="false">(IF($E2858&lt;&gt;0,$M$2,IF($L2858&lt;&gt;0,$M$2,"")))</f>
        <v/>
      </c>
      <c r="N2858" s="1086"/>
    </row>
    <row r="2859" customFormat="false" ht="15.75" hidden="true" customHeight="false" outlineLevel="0" collapsed="false">
      <c r="A2859" s="833" t="n">
        <v>35</v>
      </c>
      <c r="B2859" s="946"/>
      <c r="C2859" s="947" t="n">
        <v>1013</v>
      </c>
      <c r="D2859" s="948" t="s">
        <v>609</v>
      </c>
      <c r="E2859" s="757" t="n">
        <f aca="false">F2859+G2859+H2859</f>
        <v>0</v>
      </c>
      <c r="F2859" s="815"/>
      <c r="G2859" s="816"/>
      <c r="H2859" s="1504"/>
      <c r="I2859" s="815"/>
      <c r="J2859" s="816"/>
      <c r="K2859" s="1504"/>
      <c r="L2859" s="757" t="n">
        <f aca="false">I2859+J2859+K2859</f>
        <v>0</v>
      </c>
      <c r="M2859" s="1501" t="str">
        <f aca="false">(IF($E2859&lt;&gt;0,$M$2,IF($L2859&lt;&gt;0,$M$2,"")))</f>
        <v/>
      </c>
      <c r="N2859" s="1086"/>
    </row>
    <row r="2860" customFormat="false" ht="15.75" hidden="true" customHeight="false" outlineLevel="0" collapsed="false">
      <c r="A2860" s="834" t="n">
        <v>40</v>
      </c>
      <c r="B2860" s="946"/>
      <c r="C2860" s="947" t="n">
        <v>1014</v>
      </c>
      <c r="D2860" s="948" t="s">
        <v>610</v>
      </c>
      <c r="E2860" s="757" t="n">
        <f aca="false">F2860+G2860+H2860</f>
        <v>0</v>
      </c>
      <c r="F2860" s="815"/>
      <c r="G2860" s="816"/>
      <c r="H2860" s="1504"/>
      <c r="I2860" s="815"/>
      <c r="J2860" s="816"/>
      <c r="K2860" s="1504"/>
      <c r="L2860" s="757" t="n">
        <f aca="false">I2860+J2860+K2860</f>
        <v>0</v>
      </c>
      <c r="M2860" s="1501" t="str">
        <f aca="false">(IF($E2860&lt;&gt;0,$M$2,IF($L2860&lt;&gt;0,$M$2,"")))</f>
        <v/>
      </c>
      <c r="N2860" s="1086"/>
    </row>
    <row r="2861" customFormat="false" ht="15.75" hidden="true" customHeight="false" outlineLevel="0" collapsed="false">
      <c r="A2861" s="834" t="n">
        <v>45</v>
      </c>
      <c r="B2861" s="946"/>
      <c r="C2861" s="947" t="n">
        <v>1015</v>
      </c>
      <c r="D2861" s="948" t="s">
        <v>611</v>
      </c>
      <c r="E2861" s="757" t="n">
        <f aca="false">F2861+G2861+H2861</f>
        <v>0</v>
      </c>
      <c r="F2861" s="815"/>
      <c r="G2861" s="816"/>
      <c r="H2861" s="1504"/>
      <c r="I2861" s="815"/>
      <c r="J2861" s="816"/>
      <c r="K2861" s="1504"/>
      <c r="L2861" s="757" t="n">
        <f aca="false">I2861+J2861+K2861</f>
        <v>0</v>
      </c>
      <c r="M2861" s="1501" t="str">
        <f aca="false">(IF($E2861&lt;&gt;0,$M$2,IF($L2861&lt;&gt;0,$M$2,"")))</f>
        <v/>
      </c>
      <c r="N2861" s="1086"/>
    </row>
    <row r="2862" customFormat="false" ht="15.75" hidden="false" customHeight="false" outlineLevel="0" collapsed="false">
      <c r="A2862" s="834" t="n">
        <v>50</v>
      </c>
      <c r="B2862" s="946"/>
      <c r="C2862" s="965" t="n">
        <v>1016</v>
      </c>
      <c r="D2862" s="966" t="s">
        <v>612</v>
      </c>
      <c r="E2862" s="767" t="n">
        <f aca="false">F2862+G2862+H2862</f>
        <v>528</v>
      </c>
      <c r="F2862" s="1336" t="n">
        <v>347</v>
      </c>
      <c r="G2862" s="761" t="n">
        <v>181</v>
      </c>
      <c r="H2862" s="1508"/>
      <c r="I2862" s="1336" t="n">
        <v>347</v>
      </c>
      <c r="J2862" s="761" t="n">
        <v>181</v>
      </c>
      <c r="K2862" s="1508"/>
      <c r="L2862" s="767" t="n">
        <f aca="false">I2862+J2862+K2862</f>
        <v>528</v>
      </c>
      <c r="M2862" s="1501" t="n">
        <f aca="false">(IF($E2862&lt;&gt;0,$M$2,IF($L2862&lt;&gt;0,$M$2,"")))</f>
        <v>1</v>
      </c>
      <c r="N2862" s="1086"/>
    </row>
    <row r="2863" customFormat="false" ht="15.75" hidden="false" customHeight="false" outlineLevel="0" collapsed="false">
      <c r="A2863" s="834" t="n">
        <v>55</v>
      </c>
      <c r="B2863" s="933"/>
      <c r="C2863" s="970" t="n">
        <v>1020</v>
      </c>
      <c r="D2863" s="971" t="s">
        <v>613</v>
      </c>
      <c r="E2863" s="972" t="n">
        <f aca="false">F2863+G2863+H2863</f>
        <v>5332</v>
      </c>
      <c r="F2863" s="1168"/>
      <c r="G2863" s="1169" t="n">
        <v>5332</v>
      </c>
      <c r="H2863" s="1509"/>
      <c r="I2863" s="1168"/>
      <c r="J2863" s="1169" t="n">
        <v>4104</v>
      </c>
      <c r="K2863" s="1509"/>
      <c r="L2863" s="972" t="n">
        <f aca="false">I2863+J2863+K2863</f>
        <v>4104</v>
      </c>
      <c r="M2863" s="1501" t="n">
        <f aca="false">(IF($E2863&lt;&gt;0,$M$2,IF($L2863&lt;&gt;0,$M$2,"")))</f>
        <v>1</v>
      </c>
      <c r="N2863" s="1086"/>
    </row>
    <row r="2864" customFormat="false" ht="15.75" hidden="true" customHeight="false" outlineLevel="0" collapsed="false">
      <c r="A2864" s="834" t="n">
        <v>60</v>
      </c>
      <c r="B2864" s="946"/>
      <c r="C2864" s="976" t="n">
        <v>1030</v>
      </c>
      <c r="D2864" s="977" t="s">
        <v>614</v>
      </c>
      <c r="E2864" s="978" t="n">
        <f aca="false">F2864+G2864+H2864</f>
        <v>0</v>
      </c>
      <c r="F2864" s="1172"/>
      <c r="G2864" s="1173"/>
      <c r="H2864" s="1510"/>
      <c r="I2864" s="1172"/>
      <c r="J2864" s="1173"/>
      <c r="K2864" s="1510"/>
      <c r="L2864" s="978" t="n">
        <f aca="false">I2864+J2864+K2864</f>
        <v>0</v>
      </c>
      <c r="M2864" s="1501" t="str">
        <f aca="false">(IF($E2864&lt;&gt;0,$M$2,IF($L2864&lt;&gt;0,$M$2,"")))</f>
        <v/>
      </c>
      <c r="N2864" s="1086"/>
    </row>
    <row r="2865" customFormat="false" ht="15.75" hidden="true" customHeight="false" outlineLevel="0" collapsed="false">
      <c r="A2865" s="833" t="n">
        <v>65</v>
      </c>
      <c r="B2865" s="946"/>
      <c r="C2865" s="970" t="n">
        <v>1051</v>
      </c>
      <c r="D2865" s="983" t="s">
        <v>615</v>
      </c>
      <c r="E2865" s="972" t="n">
        <f aca="false">F2865+G2865+H2865</f>
        <v>0</v>
      </c>
      <c r="F2865" s="1168"/>
      <c r="G2865" s="1169"/>
      <c r="H2865" s="1509"/>
      <c r="I2865" s="1168"/>
      <c r="J2865" s="1169"/>
      <c r="K2865" s="1509"/>
      <c r="L2865" s="972" t="n">
        <f aca="false">I2865+J2865+K2865</f>
        <v>0</v>
      </c>
      <c r="M2865" s="1501" t="str">
        <f aca="false">(IF($E2865&lt;&gt;0,$M$2,IF($L2865&lt;&gt;0,$M$2,"")))</f>
        <v/>
      </c>
      <c r="N2865" s="1086"/>
    </row>
    <row r="2866" customFormat="false" ht="15.75" hidden="true" customHeight="false" outlineLevel="0" collapsed="false">
      <c r="A2866" s="834" t="n">
        <v>70</v>
      </c>
      <c r="B2866" s="946"/>
      <c r="C2866" s="947" t="n">
        <v>1052</v>
      </c>
      <c r="D2866" s="948" t="s">
        <v>616</v>
      </c>
      <c r="E2866" s="757" t="n">
        <f aca="false">F2866+G2866+H2866</f>
        <v>0</v>
      </c>
      <c r="F2866" s="815"/>
      <c r="G2866" s="816"/>
      <c r="H2866" s="1504"/>
      <c r="I2866" s="815"/>
      <c r="J2866" s="816"/>
      <c r="K2866" s="1504"/>
      <c r="L2866" s="757" t="n">
        <f aca="false">I2866+J2866+K2866</f>
        <v>0</v>
      </c>
      <c r="M2866" s="1501" t="str">
        <f aca="false">(IF($E2866&lt;&gt;0,$M$2,IF($L2866&lt;&gt;0,$M$2,"")))</f>
        <v/>
      </c>
      <c r="N2866" s="1086"/>
    </row>
    <row r="2867" customFormat="false" ht="15.75" hidden="true" customHeight="false" outlineLevel="0" collapsed="false">
      <c r="A2867" s="834" t="n">
        <v>75</v>
      </c>
      <c r="B2867" s="946"/>
      <c r="C2867" s="976" t="n">
        <v>1053</v>
      </c>
      <c r="D2867" s="977" t="s">
        <v>617</v>
      </c>
      <c r="E2867" s="978" t="n">
        <f aca="false">F2867+G2867+H2867</f>
        <v>0</v>
      </c>
      <c r="F2867" s="1172"/>
      <c r="G2867" s="1173"/>
      <c r="H2867" s="1510"/>
      <c r="I2867" s="1172"/>
      <c r="J2867" s="1173"/>
      <c r="K2867" s="1510"/>
      <c r="L2867" s="978" t="n">
        <f aca="false">I2867+J2867+K2867</f>
        <v>0</v>
      </c>
      <c r="M2867" s="1501" t="str">
        <f aca="false">(IF($E2867&lt;&gt;0,$M$2,IF($L2867&lt;&gt;0,$M$2,"")))</f>
        <v/>
      </c>
      <c r="N2867" s="1086"/>
    </row>
    <row r="2868" customFormat="false" ht="15.75" hidden="true" customHeight="false" outlineLevel="0" collapsed="false">
      <c r="A2868" s="834" t="n">
        <v>80</v>
      </c>
      <c r="B2868" s="946"/>
      <c r="C2868" s="970" t="n">
        <v>1062</v>
      </c>
      <c r="D2868" s="971" t="s">
        <v>618</v>
      </c>
      <c r="E2868" s="972" t="n">
        <f aca="false">F2868+G2868+H2868</f>
        <v>0</v>
      </c>
      <c r="F2868" s="1168"/>
      <c r="G2868" s="1169"/>
      <c r="H2868" s="1509"/>
      <c r="I2868" s="1168"/>
      <c r="J2868" s="1169"/>
      <c r="K2868" s="1509"/>
      <c r="L2868" s="972" t="n">
        <f aca="false">I2868+J2868+K2868</f>
        <v>0</v>
      </c>
      <c r="M2868" s="1501" t="str">
        <f aca="false">(IF($E2868&lt;&gt;0,$M$2,IF($L2868&lt;&gt;0,$M$2,"")))</f>
        <v/>
      </c>
      <c r="N2868" s="1086"/>
    </row>
    <row r="2869" customFormat="false" ht="15.75" hidden="true" customHeight="false" outlineLevel="0" collapsed="false">
      <c r="A2869" s="834" t="n">
        <v>80</v>
      </c>
      <c r="B2869" s="946"/>
      <c r="C2869" s="976" t="n">
        <v>1063</v>
      </c>
      <c r="D2869" s="984" t="s">
        <v>619</v>
      </c>
      <c r="E2869" s="978" t="n">
        <f aca="false">F2869+G2869+H2869</f>
        <v>0</v>
      </c>
      <c r="F2869" s="1172"/>
      <c r="G2869" s="1173"/>
      <c r="H2869" s="1510"/>
      <c r="I2869" s="1172"/>
      <c r="J2869" s="1173"/>
      <c r="K2869" s="1510"/>
      <c r="L2869" s="978" t="n">
        <f aca="false">I2869+J2869+K2869</f>
        <v>0</v>
      </c>
      <c r="M2869" s="1501" t="str">
        <f aca="false">(IF($E2869&lt;&gt;0,$M$2,IF($L2869&lt;&gt;0,$M$2,"")))</f>
        <v/>
      </c>
      <c r="N2869" s="1086"/>
    </row>
    <row r="2870" customFormat="false" ht="15.75" hidden="true" customHeight="false" outlineLevel="0" collapsed="false">
      <c r="A2870" s="834" t="n">
        <v>85</v>
      </c>
      <c r="B2870" s="946"/>
      <c r="C2870" s="985" t="n">
        <v>1069</v>
      </c>
      <c r="D2870" s="986" t="s">
        <v>620</v>
      </c>
      <c r="E2870" s="987" t="n">
        <f aca="false">F2870+G2870+H2870</f>
        <v>0</v>
      </c>
      <c r="F2870" s="1341"/>
      <c r="G2870" s="1342"/>
      <c r="H2870" s="1511"/>
      <c r="I2870" s="1341"/>
      <c r="J2870" s="1342"/>
      <c r="K2870" s="1511"/>
      <c r="L2870" s="987" t="n">
        <f aca="false">I2870+J2870+K2870</f>
        <v>0</v>
      </c>
      <c r="M2870" s="1501" t="str">
        <f aca="false">(IF($E2870&lt;&gt;0,$M$2,IF($L2870&lt;&gt;0,$M$2,"")))</f>
        <v/>
      </c>
      <c r="N2870" s="1086"/>
    </row>
    <row r="2871" customFormat="false" ht="15.75" hidden="true" customHeight="false" outlineLevel="0" collapsed="false">
      <c r="A2871" s="834" t="n">
        <v>90</v>
      </c>
      <c r="B2871" s="933"/>
      <c r="C2871" s="970" t="n">
        <v>1091</v>
      </c>
      <c r="D2871" s="983" t="s">
        <v>621</v>
      </c>
      <c r="E2871" s="972" t="n">
        <f aca="false">F2871+G2871+H2871</f>
        <v>0</v>
      </c>
      <c r="F2871" s="1168"/>
      <c r="G2871" s="1169"/>
      <c r="H2871" s="1509"/>
      <c r="I2871" s="1168"/>
      <c r="J2871" s="1169"/>
      <c r="K2871" s="1509"/>
      <c r="L2871" s="972" t="n">
        <f aca="false">I2871+J2871+K2871</f>
        <v>0</v>
      </c>
      <c r="M2871" s="1501" t="str">
        <f aca="false">(IF($E2871&lt;&gt;0,$M$2,IF($L2871&lt;&gt;0,$M$2,"")))</f>
        <v/>
      </c>
      <c r="N2871" s="1086"/>
    </row>
    <row r="2872" customFormat="false" ht="15.75" hidden="true" customHeight="false" outlineLevel="0" collapsed="false">
      <c r="A2872" s="834" t="n">
        <v>90</v>
      </c>
      <c r="B2872" s="946"/>
      <c r="C2872" s="947" t="n">
        <v>1092</v>
      </c>
      <c r="D2872" s="948" t="s">
        <v>622</v>
      </c>
      <c r="E2872" s="757" t="n">
        <f aca="false">F2872+G2872+H2872</f>
        <v>0</v>
      </c>
      <c r="F2872" s="815"/>
      <c r="G2872" s="816"/>
      <c r="H2872" s="1504"/>
      <c r="I2872" s="815"/>
      <c r="J2872" s="816"/>
      <c r="K2872" s="1504"/>
      <c r="L2872" s="757" t="n">
        <f aca="false">I2872+J2872+K2872</f>
        <v>0</v>
      </c>
      <c r="M2872" s="1501" t="str">
        <f aca="false">(IF($E2872&lt;&gt;0,$M$2,IF($L2872&lt;&gt;0,$M$2,"")))</f>
        <v/>
      </c>
      <c r="N2872" s="1086"/>
    </row>
    <row r="2873" customFormat="false" ht="15.75" hidden="false" customHeight="false" outlineLevel="0" collapsed="false">
      <c r="A2873" s="833" t="n">
        <v>115</v>
      </c>
      <c r="B2873" s="946"/>
      <c r="C2873" s="939" t="n">
        <v>1098</v>
      </c>
      <c r="D2873" s="991" t="s">
        <v>623</v>
      </c>
      <c r="E2873" s="779" t="n">
        <f aca="false">F2873+G2873+H2873</f>
        <v>90555</v>
      </c>
      <c r="F2873" s="827"/>
      <c r="G2873" s="828" t="n">
        <v>90555</v>
      </c>
      <c r="H2873" s="1503"/>
      <c r="I2873" s="827"/>
      <c r="J2873" s="828"/>
      <c r="K2873" s="1503"/>
      <c r="L2873" s="779" t="n">
        <f aca="false">I2873+J2873+K2873</f>
        <v>0</v>
      </c>
      <c r="M2873" s="1501" t="n">
        <f aca="false">(IF($E2873&lt;&gt;0,$M$2,IF($L2873&lt;&gt;0,$M$2,"")))</f>
        <v>1</v>
      </c>
      <c r="N2873" s="1086"/>
    </row>
    <row r="2874" customFormat="false" ht="15.75" hidden="true" customHeight="false" outlineLevel="0" collapsed="false">
      <c r="A2874" s="833" t="n">
        <v>125</v>
      </c>
      <c r="B2874" s="927" t="n">
        <v>1900</v>
      </c>
      <c r="C2874" s="992" t="s">
        <v>624</v>
      </c>
      <c r="D2874" s="992"/>
      <c r="E2874" s="963" t="n">
        <f aca="false">SUM(E2875:E2877)</f>
        <v>0</v>
      </c>
      <c r="F2874" s="930" t="n">
        <f aca="false">SUM(F2875:F2877)</f>
        <v>0</v>
      </c>
      <c r="G2874" s="931" t="n">
        <f aca="false">SUM(G2875:G2877)</f>
        <v>0</v>
      </c>
      <c r="H2874" s="570" t="n">
        <f aca="false">SUM(H2875:H2877)</f>
        <v>0</v>
      </c>
      <c r="I2874" s="930" t="n">
        <f aca="false">SUM(I2875:I2877)</f>
        <v>0</v>
      </c>
      <c r="J2874" s="931" t="n">
        <f aca="false">SUM(J2875:J2877)</f>
        <v>0</v>
      </c>
      <c r="K2874" s="570" t="n">
        <f aca="false">SUM(K2875:K2877)</f>
        <v>0</v>
      </c>
      <c r="L2874" s="963" t="n">
        <f aca="false">SUM(L2875:L2877)</f>
        <v>0</v>
      </c>
      <c r="M2874" s="1501" t="str">
        <f aca="false">(IF($E2874&lt;&gt;0,$M$2,IF($L2874&lt;&gt;0,$M$2,"")))</f>
        <v/>
      </c>
      <c r="N2874" s="1086"/>
    </row>
    <row r="2875" customFormat="false" ht="15.75" hidden="true" customHeight="false" outlineLevel="0" collapsed="false">
      <c r="A2875" s="834" t="n">
        <v>130</v>
      </c>
      <c r="B2875" s="946"/>
      <c r="C2875" s="934" t="n">
        <v>1901</v>
      </c>
      <c r="D2875" s="993" t="s">
        <v>625</v>
      </c>
      <c r="E2875" s="750" t="n">
        <f aca="false">F2875+G2875+H2875</f>
        <v>0</v>
      </c>
      <c r="F2875" s="831"/>
      <c r="G2875" s="814"/>
      <c r="H2875" s="1502"/>
      <c r="I2875" s="831"/>
      <c r="J2875" s="814"/>
      <c r="K2875" s="1502"/>
      <c r="L2875" s="750" t="n">
        <f aca="false">I2875+J2875+K2875</f>
        <v>0</v>
      </c>
      <c r="M2875" s="1501" t="str">
        <f aca="false">(IF($E2875&lt;&gt;0,$M$2,IF($L2875&lt;&gt;0,$M$2,"")))</f>
        <v/>
      </c>
      <c r="N2875" s="1086"/>
    </row>
    <row r="2876" customFormat="false" ht="15.75" hidden="true" customHeight="false" outlineLevel="0" collapsed="false">
      <c r="A2876" s="834" t="n">
        <v>135</v>
      </c>
      <c r="B2876" s="994"/>
      <c r="C2876" s="947" t="n">
        <v>1981</v>
      </c>
      <c r="D2876" s="995" t="s">
        <v>626</v>
      </c>
      <c r="E2876" s="757" t="n">
        <f aca="false">F2876+G2876+H2876</f>
        <v>0</v>
      </c>
      <c r="F2876" s="815"/>
      <c r="G2876" s="816"/>
      <c r="H2876" s="1504"/>
      <c r="I2876" s="815"/>
      <c r="J2876" s="816"/>
      <c r="K2876" s="1504"/>
      <c r="L2876" s="757" t="n">
        <f aca="false">I2876+J2876+K2876</f>
        <v>0</v>
      </c>
      <c r="M2876" s="1501" t="str">
        <f aca="false">(IF($E2876&lt;&gt;0,$M$2,IF($L2876&lt;&gt;0,$M$2,"")))</f>
        <v/>
      </c>
      <c r="N2876" s="1086"/>
    </row>
    <row r="2877" customFormat="false" ht="15.75" hidden="true" customHeight="false" outlineLevel="0" collapsed="false">
      <c r="A2877" s="834" t="n">
        <v>140</v>
      </c>
      <c r="B2877" s="946"/>
      <c r="C2877" s="939" t="n">
        <v>1991</v>
      </c>
      <c r="D2877" s="996" t="s">
        <v>627</v>
      </c>
      <c r="E2877" s="779" t="n">
        <f aca="false">F2877+G2877+H2877</f>
        <v>0</v>
      </c>
      <c r="F2877" s="827"/>
      <c r="G2877" s="828"/>
      <c r="H2877" s="1503"/>
      <c r="I2877" s="827"/>
      <c r="J2877" s="828"/>
      <c r="K2877" s="1503"/>
      <c r="L2877" s="779" t="n">
        <f aca="false">I2877+J2877+K2877</f>
        <v>0</v>
      </c>
      <c r="M2877" s="1501" t="str">
        <f aca="false">(IF($E2877&lt;&gt;0,$M$2,IF($L2877&lt;&gt;0,$M$2,"")))</f>
        <v/>
      </c>
      <c r="N2877" s="1086"/>
    </row>
    <row r="2878" customFormat="false" ht="15.75" hidden="true" customHeight="false" outlineLevel="0" collapsed="false">
      <c r="A2878" s="834" t="n">
        <v>145</v>
      </c>
      <c r="B2878" s="927" t="n">
        <v>2100</v>
      </c>
      <c r="C2878" s="992" t="s">
        <v>628</v>
      </c>
      <c r="D2878" s="992"/>
      <c r="E2878" s="963" t="n">
        <f aca="false">SUM(E2879:E2883)</f>
        <v>0</v>
      </c>
      <c r="F2878" s="930" t="n">
        <f aca="false">SUM(F2879:F2883)</f>
        <v>0</v>
      </c>
      <c r="G2878" s="931" t="n">
        <f aca="false">SUM(G2879:G2883)</f>
        <v>0</v>
      </c>
      <c r="H2878" s="570" t="n">
        <f aca="false">SUM(H2879:H2883)</f>
        <v>0</v>
      </c>
      <c r="I2878" s="930" t="n">
        <f aca="false">SUM(I2879:I2883)</f>
        <v>0</v>
      </c>
      <c r="J2878" s="931" t="n">
        <f aca="false">SUM(J2879:J2883)</f>
        <v>0</v>
      </c>
      <c r="K2878" s="570" t="n">
        <f aca="false">SUM(K2879:K2883)</f>
        <v>0</v>
      </c>
      <c r="L2878" s="963" t="n">
        <f aca="false">SUM(L2879:L2883)</f>
        <v>0</v>
      </c>
      <c r="M2878" s="1501" t="str">
        <f aca="false">(IF($E2878&lt;&gt;0,$M$2,IF($L2878&lt;&gt;0,$M$2,"")))</f>
        <v/>
      </c>
      <c r="N2878" s="1086"/>
    </row>
    <row r="2879" customFormat="false" ht="15.75" hidden="true" customHeight="false" outlineLevel="0" collapsed="false">
      <c r="A2879" s="834" t="n">
        <v>150</v>
      </c>
      <c r="B2879" s="946"/>
      <c r="C2879" s="934" t="n">
        <v>2110</v>
      </c>
      <c r="D2879" s="997" t="s">
        <v>629</v>
      </c>
      <c r="E2879" s="750" t="n">
        <f aca="false">F2879+G2879+H2879</f>
        <v>0</v>
      </c>
      <c r="F2879" s="831"/>
      <c r="G2879" s="814"/>
      <c r="H2879" s="1502"/>
      <c r="I2879" s="831"/>
      <c r="J2879" s="814"/>
      <c r="K2879" s="1502"/>
      <c r="L2879" s="750" t="n">
        <f aca="false">I2879+J2879+K2879</f>
        <v>0</v>
      </c>
      <c r="M2879" s="1501" t="str">
        <f aca="false">(IF($E2879&lt;&gt;0,$M$2,IF($L2879&lt;&gt;0,$M$2,"")))</f>
        <v/>
      </c>
      <c r="N2879" s="1086"/>
    </row>
    <row r="2880" customFormat="false" ht="15.75" hidden="true" customHeight="false" outlineLevel="0" collapsed="false">
      <c r="A2880" s="834" t="n">
        <v>155</v>
      </c>
      <c r="B2880" s="994"/>
      <c r="C2880" s="947" t="n">
        <v>2120</v>
      </c>
      <c r="D2880" s="952" t="s">
        <v>630</v>
      </c>
      <c r="E2880" s="757" t="n">
        <f aca="false">F2880+G2880+H2880</f>
        <v>0</v>
      </c>
      <c r="F2880" s="815"/>
      <c r="G2880" s="816"/>
      <c r="H2880" s="1504"/>
      <c r="I2880" s="815"/>
      <c r="J2880" s="816"/>
      <c r="K2880" s="1504"/>
      <c r="L2880" s="757" t="n">
        <f aca="false">I2880+J2880+K2880</f>
        <v>0</v>
      </c>
      <c r="M2880" s="1501" t="str">
        <f aca="false">(IF($E2880&lt;&gt;0,$M$2,IF($L2880&lt;&gt;0,$M$2,"")))</f>
        <v/>
      </c>
      <c r="N2880" s="1086"/>
    </row>
    <row r="2881" customFormat="false" ht="15.75" hidden="true" customHeight="false" outlineLevel="0" collapsed="false">
      <c r="A2881" s="834" t="n">
        <v>160</v>
      </c>
      <c r="B2881" s="994"/>
      <c r="C2881" s="947" t="n">
        <v>2125</v>
      </c>
      <c r="D2881" s="952" t="s">
        <v>631</v>
      </c>
      <c r="E2881" s="757" t="n">
        <f aca="false">F2881+G2881+H2881</f>
        <v>0</v>
      </c>
      <c r="F2881" s="758" t="n">
        <v>0</v>
      </c>
      <c r="G2881" s="759" t="n">
        <v>0</v>
      </c>
      <c r="H2881" s="760" t="n">
        <v>0</v>
      </c>
      <c r="I2881" s="758" t="n">
        <v>0</v>
      </c>
      <c r="J2881" s="759" t="n">
        <v>0</v>
      </c>
      <c r="K2881" s="760" t="n">
        <v>0</v>
      </c>
      <c r="L2881" s="757" t="n">
        <f aca="false">I2881+J2881+K2881</f>
        <v>0</v>
      </c>
      <c r="M2881" s="1501" t="str">
        <f aca="false">(IF($E2881&lt;&gt;0,$M$2,IF($L2881&lt;&gt;0,$M$2,"")))</f>
        <v/>
      </c>
      <c r="N2881" s="1086"/>
    </row>
    <row r="2882" customFormat="false" ht="15.75" hidden="true" customHeight="false" outlineLevel="0" collapsed="false">
      <c r="A2882" s="834" t="n">
        <v>165</v>
      </c>
      <c r="B2882" s="945"/>
      <c r="C2882" s="947" t="n">
        <v>2140</v>
      </c>
      <c r="D2882" s="952" t="s">
        <v>632</v>
      </c>
      <c r="E2882" s="757" t="n">
        <f aca="false">F2882+G2882+H2882</f>
        <v>0</v>
      </c>
      <c r="F2882" s="758" t="n">
        <v>0</v>
      </c>
      <c r="G2882" s="759" t="n">
        <v>0</v>
      </c>
      <c r="H2882" s="760" t="n">
        <v>0</v>
      </c>
      <c r="I2882" s="758" t="n">
        <v>0</v>
      </c>
      <c r="J2882" s="759" t="n">
        <v>0</v>
      </c>
      <c r="K2882" s="760" t="n">
        <v>0</v>
      </c>
      <c r="L2882" s="757" t="n">
        <f aca="false">I2882+J2882+K2882</f>
        <v>0</v>
      </c>
      <c r="M2882" s="1501" t="str">
        <f aca="false">(IF($E2882&lt;&gt;0,$M$2,IF($L2882&lt;&gt;0,$M$2,"")))</f>
        <v/>
      </c>
      <c r="N2882" s="1086"/>
    </row>
    <row r="2883" customFormat="false" ht="15.75" hidden="true" customHeight="false" outlineLevel="0" collapsed="false">
      <c r="A2883" s="834" t="n">
        <v>175</v>
      </c>
      <c r="B2883" s="946"/>
      <c r="C2883" s="939" t="n">
        <v>2190</v>
      </c>
      <c r="D2883" s="998" t="s">
        <v>633</v>
      </c>
      <c r="E2883" s="779" t="n">
        <f aca="false">F2883+G2883+H2883</f>
        <v>0</v>
      </c>
      <c r="F2883" s="827"/>
      <c r="G2883" s="828"/>
      <c r="H2883" s="1503"/>
      <c r="I2883" s="827"/>
      <c r="J2883" s="828"/>
      <c r="K2883" s="1503"/>
      <c r="L2883" s="779" t="n">
        <f aca="false">I2883+J2883+K2883</f>
        <v>0</v>
      </c>
      <c r="M2883" s="1501" t="str">
        <f aca="false">(IF($E2883&lt;&gt;0,$M$2,IF($L2883&lt;&gt;0,$M$2,"")))</f>
        <v/>
      </c>
      <c r="N2883" s="1086"/>
    </row>
    <row r="2884" customFormat="false" ht="15.75" hidden="true" customHeight="false" outlineLevel="0" collapsed="false">
      <c r="A2884" s="834" t="n">
        <v>180</v>
      </c>
      <c r="B2884" s="927" t="n">
        <v>2200</v>
      </c>
      <c r="C2884" s="992" t="s">
        <v>634</v>
      </c>
      <c r="D2884" s="992"/>
      <c r="E2884" s="963" t="n">
        <f aca="false">SUM(E2885:E2886)</f>
        <v>0</v>
      </c>
      <c r="F2884" s="930" t="n">
        <f aca="false">SUM(F2885:F2886)</f>
        <v>0</v>
      </c>
      <c r="G2884" s="931" t="n">
        <f aca="false">SUM(G2885:G2886)</f>
        <v>0</v>
      </c>
      <c r="H2884" s="570" t="n">
        <f aca="false">SUM(H2885:H2886)</f>
        <v>0</v>
      </c>
      <c r="I2884" s="930" t="n">
        <f aca="false">SUM(I2885:I2886)</f>
        <v>0</v>
      </c>
      <c r="J2884" s="931" t="n">
        <f aca="false">SUM(J2885:J2886)</f>
        <v>0</v>
      </c>
      <c r="K2884" s="570" t="n">
        <f aca="false">SUM(K2885:K2886)</f>
        <v>0</v>
      </c>
      <c r="L2884" s="963" t="n">
        <f aca="false">SUM(L2885:L2886)</f>
        <v>0</v>
      </c>
      <c r="M2884" s="1501" t="str">
        <f aca="false">(IF($E2884&lt;&gt;0,$M$2,IF($L2884&lt;&gt;0,$M$2,"")))</f>
        <v/>
      </c>
      <c r="N2884" s="1086"/>
    </row>
    <row r="2885" customFormat="false" ht="15.75" hidden="true" customHeight="false" outlineLevel="0" collapsed="false">
      <c r="A2885" s="834" t="n">
        <v>185</v>
      </c>
      <c r="B2885" s="946"/>
      <c r="C2885" s="934" t="n">
        <v>2221</v>
      </c>
      <c r="D2885" s="935" t="s">
        <v>635</v>
      </c>
      <c r="E2885" s="750" t="n">
        <f aca="false">F2885+G2885+H2885</f>
        <v>0</v>
      </c>
      <c r="F2885" s="831"/>
      <c r="G2885" s="814"/>
      <c r="H2885" s="1502"/>
      <c r="I2885" s="831"/>
      <c r="J2885" s="814"/>
      <c r="K2885" s="1502"/>
      <c r="L2885" s="750" t="n">
        <f aca="false">I2885+J2885+K2885</f>
        <v>0</v>
      </c>
      <c r="M2885" s="1501" t="str">
        <f aca="false">(IF($E2885&lt;&gt;0,$M$2,IF($L2885&lt;&gt;0,$M$2,"")))</f>
        <v/>
      </c>
      <c r="N2885" s="1086"/>
    </row>
    <row r="2886" customFormat="false" ht="15.75" hidden="true" customHeight="false" outlineLevel="0" collapsed="false">
      <c r="A2886" s="834" t="n">
        <v>190</v>
      </c>
      <c r="B2886" s="946"/>
      <c r="C2886" s="939" t="n">
        <v>2224</v>
      </c>
      <c r="D2886" s="940" t="s">
        <v>636</v>
      </c>
      <c r="E2886" s="779" t="n">
        <f aca="false">F2886+G2886+H2886</f>
        <v>0</v>
      </c>
      <c r="F2886" s="827"/>
      <c r="G2886" s="828"/>
      <c r="H2886" s="1503"/>
      <c r="I2886" s="827"/>
      <c r="J2886" s="828"/>
      <c r="K2886" s="1503"/>
      <c r="L2886" s="779" t="n">
        <f aca="false">I2886+J2886+K2886</f>
        <v>0</v>
      </c>
      <c r="M2886" s="1501" t="str">
        <f aca="false">(IF($E2886&lt;&gt;0,$M$2,IF($L2886&lt;&gt;0,$M$2,"")))</f>
        <v/>
      </c>
      <c r="N2886" s="1086"/>
    </row>
    <row r="2887" customFormat="false" ht="15.75" hidden="true" customHeight="false" outlineLevel="0" collapsed="false">
      <c r="A2887" s="834" t="n">
        <v>200</v>
      </c>
      <c r="B2887" s="927" t="n">
        <v>2500</v>
      </c>
      <c r="C2887" s="992" t="s">
        <v>637</v>
      </c>
      <c r="D2887" s="992"/>
      <c r="E2887" s="963" t="n">
        <f aca="false">F2887+G2887+H2887</f>
        <v>0</v>
      </c>
      <c r="F2887" s="1505"/>
      <c r="G2887" s="1506"/>
      <c r="H2887" s="1507"/>
      <c r="I2887" s="1505"/>
      <c r="J2887" s="1506"/>
      <c r="K2887" s="1507"/>
      <c r="L2887" s="963" t="n">
        <f aca="false">I2887+J2887+K2887</f>
        <v>0</v>
      </c>
      <c r="M2887" s="1501" t="str">
        <f aca="false">(IF($E2887&lt;&gt;0,$M$2,IF($L2887&lt;&gt;0,$M$2,"")))</f>
        <v/>
      </c>
      <c r="N2887" s="1086"/>
    </row>
    <row r="2888" customFormat="false" ht="15.75" hidden="true" customHeight="true" outlineLevel="0" collapsed="false">
      <c r="A2888" s="834" t="n">
        <v>200</v>
      </c>
      <c r="B2888" s="927" t="n">
        <v>2600</v>
      </c>
      <c r="C2888" s="999" t="s">
        <v>638</v>
      </c>
      <c r="D2888" s="999"/>
      <c r="E2888" s="963" t="n">
        <f aca="false">F2888+G2888+H2888</f>
        <v>0</v>
      </c>
      <c r="F2888" s="1505"/>
      <c r="G2888" s="1506"/>
      <c r="H2888" s="1507"/>
      <c r="I2888" s="1505"/>
      <c r="J2888" s="1506"/>
      <c r="K2888" s="1507"/>
      <c r="L2888" s="963" t="n">
        <f aca="false">I2888+J2888+K2888</f>
        <v>0</v>
      </c>
      <c r="M2888" s="1501" t="str">
        <f aca="false">(IF($E2888&lt;&gt;0,$M$2,IF($L2888&lt;&gt;0,$M$2,"")))</f>
        <v/>
      </c>
      <c r="N2888" s="1086"/>
    </row>
    <row r="2889" customFormat="false" ht="15.75" hidden="true" customHeight="true" outlineLevel="0" collapsed="false">
      <c r="A2889" s="834" t="n">
        <v>205</v>
      </c>
      <c r="B2889" s="927" t="n">
        <v>2700</v>
      </c>
      <c r="C2889" s="999" t="s">
        <v>639</v>
      </c>
      <c r="D2889" s="999"/>
      <c r="E2889" s="963" t="n">
        <f aca="false">F2889+G2889+H2889</f>
        <v>0</v>
      </c>
      <c r="F2889" s="1505"/>
      <c r="G2889" s="1506"/>
      <c r="H2889" s="1507"/>
      <c r="I2889" s="1505"/>
      <c r="J2889" s="1506"/>
      <c r="K2889" s="1507"/>
      <c r="L2889" s="963" t="n">
        <f aca="false">I2889+J2889+K2889</f>
        <v>0</v>
      </c>
      <c r="M2889" s="1501" t="str">
        <f aca="false">(IF($E2889&lt;&gt;0,$M$2,IF($L2889&lt;&gt;0,$M$2,"")))</f>
        <v/>
      </c>
      <c r="N2889" s="1086"/>
    </row>
    <row r="2890" customFormat="false" ht="36" hidden="true" customHeight="true" outlineLevel="0" collapsed="false">
      <c r="A2890" s="834" t="n">
        <v>210</v>
      </c>
      <c r="B2890" s="927" t="n">
        <v>2800</v>
      </c>
      <c r="C2890" s="999" t="s">
        <v>938</v>
      </c>
      <c r="D2890" s="999"/>
      <c r="E2890" s="963" t="n">
        <f aca="false">F2890+G2890+H2890</f>
        <v>0</v>
      </c>
      <c r="F2890" s="1505"/>
      <c r="G2890" s="1506"/>
      <c r="H2890" s="1507"/>
      <c r="I2890" s="1505"/>
      <c r="J2890" s="1506"/>
      <c r="K2890" s="1507"/>
      <c r="L2890" s="963" t="n">
        <f aca="false">I2890+J2890+K2890</f>
        <v>0</v>
      </c>
      <c r="M2890" s="1501" t="str">
        <f aca="false">(IF($E2890&lt;&gt;0,$M$2,IF($L2890&lt;&gt;0,$M$2,"")))</f>
        <v/>
      </c>
      <c r="N2890" s="1086"/>
    </row>
    <row r="2891" customFormat="false" ht="15.75" hidden="true" customHeight="false" outlineLevel="0" collapsed="false">
      <c r="A2891" s="834" t="n">
        <v>215</v>
      </c>
      <c r="B2891" s="927" t="n">
        <v>2900</v>
      </c>
      <c r="C2891" s="992" t="s">
        <v>641</v>
      </c>
      <c r="D2891" s="992"/>
      <c r="E2891" s="963" t="n">
        <f aca="false">SUM(E2892:E2899)</f>
        <v>0</v>
      </c>
      <c r="F2891" s="930" t="n">
        <f aca="false">SUM(F2892:F2899)</f>
        <v>0</v>
      </c>
      <c r="G2891" s="930" t="n">
        <f aca="false">SUM(G2892:G2899)</f>
        <v>0</v>
      </c>
      <c r="H2891" s="930" t="n">
        <f aca="false">SUM(H2892:H2899)</f>
        <v>0</v>
      </c>
      <c r="I2891" s="930" t="n">
        <f aca="false">SUM(I2892:I2899)</f>
        <v>0</v>
      </c>
      <c r="J2891" s="930" t="n">
        <f aca="false">SUM(J2892:J2899)</f>
        <v>0</v>
      </c>
      <c r="K2891" s="930" t="n">
        <f aca="false">SUM(K2892:K2899)</f>
        <v>0</v>
      </c>
      <c r="L2891" s="930" t="n">
        <f aca="false">SUM(L2892:L2899)</f>
        <v>0</v>
      </c>
      <c r="M2891" s="1501" t="str">
        <f aca="false">(IF($E2891&lt;&gt;0,$M$2,IF($L2891&lt;&gt;0,$M$2,"")))</f>
        <v/>
      </c>
      <c r="N2891" s="1086"/>
    </row>
    <row r="2892" customFormat="false" ht="15.75" hidden="true" customHeight="false" outlineLevel="0" collapsed="false">
      <c r="A2892" s="833" t="n">
        <v>220</v>
      </c>
      <c r="B2892" s="994"/>
      <c r="C2892" s="934" t="n">
        <v>2910</v>
      </c>
      <c r="D2892" s="1001" t="s">
        <v>642</v>
      </c>
      <c r="E2892" s="750" t="n">
        <f aca="false">F2892+G2892+H2892</f>
        <v>0</v>
      </c>
      <c r="F2892" s="831"/>
      <c r="G2892" s="814"/>
      <c r="H2892" s="1502"/>
      <c r="I2892" s="831"/>
      <c r="J2892" s="814"/>
      <c r="K2892" s="1502"/>
      <c r="L2892" s="750" t="n">
        <f aca="false">I2892+J2892+K2892</f>
        <v>0</v>
      </c>
      <c r="M2892" s="1501" t="str">
        <f aca="false">(IF($E2892&lt;&gt;0,$M$2,IF($L2892&lt;&gt;0,$M$2,"")))</f>
        <v/>
      </c>
      <c r="N2892" s="1086"/>
    </row>
    <row r="2893" customFormat="false" ht="15.75" hidden="true" customHeight="false" outlineLevel="0" collapsed="false">
      <c r="A2893" s="834" t="n">
        <v>225</v>
      </c>
      <c r="B2893" s="994"/>
      <c r="C2893" s="934" t="n">
        <v>2920</v>
      </c>
      <c r="D2893" s="1001" t="s">
        <v>643</v>
      </c>
      <c r="E2893" s="750" t="n">
        <f aca="false">F2893+G2893+H2893</f>
        <v>0</v>
      </c>
      <c r="F2893" s="831"/>
      <c r="G2893" s="814"/>
      <c r="H2893" s="1502"/>
      <c r="I2893" s="831"/>
      <c r="J2893" s="814"/>
      <c r="K2893" s="1502"/>
      <c r="L2893" s="750" t="n">
        <f aca="false">I2893+J2893+K2893</f>
        <v>0</v>
      </c>
      <c r="M2893" s="1501" t="str">
        <f aca="false">(IF($E2893&lt;&gt;0,$M$2,IF($L2893&lt;&gt;0,$M$2,"")))</f>
        <v/>
      </c>
      <c r="N2893" s="1086"/>
    </row>
    <row r="2894" customFormat="false" ht="31.5" hidden="true" customHeight="false" outlineLevel="0" collapsed="false">
      <c r="A2894" s="834" t="n">
        <v>230</v>
      </c>
      <c r="B2894" s="994"/>
      <c r="C2894" s="976" t="n">
        <v>2969</v>
      </c>
      <c r="D2894" s="1002" t="s">
        <v>644</v>
      </c>
      <c r="E2894" s="978" t="n">
        <f aca="false">F2894+G2894+H2894</f>
        <v>0</v>
      </c>
      <c r="F2894" s="1172"/>
      <c r="G2894" s="1173"/>
      <c r="H2894" s="1510"/>
      <c r="I2894" s="1172"/>
      <c r="J2894" s="1173"/>
      <c r="K2894" s="1510"/>
      <c r="L2894" s="978" t="n">
        <f aca="false">I2894+J2894+K2894</f>
        <v>0</v>
      </c>
      <c r="M2894" s="1501" t="str">
        <f aca="false">(IF($E2894&lt;&gt;0,$M$2,IF($L2894&lt;&gt;0,$M$2,"")))</f>
        <v/>
      </c>
      <c r="N2894" s="1086"/>
    </row>
    <row r="2895" customFormat="false" ht="31.5" hidden="true" customHeight="false" outlineLevel="0" collapsed="false">
      <c r="A2895" s="834" t="n">
        <v>245</v>
      </c>
      <c r="B2895" s="994"/>
      <c r="C2895" s="1003" t="n">
        <v>2970</v>
      </c>
      <c r="D2895" s="1004" t="s">
        <v>645</v>
      </c>
      <c r="E2895" s="1005" t="n">
        <f aca="false">F2895+G2895+H2895</f>
        <v>0</v>
      </c>
      <c r="F2895" s="1408"/>
      <c r="G2895" s="1409"/>
      <c r="H2895" s="1512"/>
      <c r="I2895" s="1408"/>
      <c r="J2895" s="1409"/>
      <c r="K2895" s="1512"/>
      <c r="L2895" s="1005" t="n">
        <f aca="false">I2895+J2895+K2895</f>
        <v>0</v>
      </c>
      <c r="M2895" s="1501" t="str">
        <f aca="false">(IF($E2895&lt;&gt;0,$M$2,IF($L2895&lt;&gt;0,$M$2,"")))</f>
        <v/>
      </c>
      <c r="N2895" s="1086"/>
    </row>
    <row r="2896" customFormat="false" ht="15.75" hidden="true" customHeight="false" outlineLevel="0" collapsed="false">
      <c r="A2896" s="833" t="n">
        <v>220</v>
      </c>
      <c r="B2896" s="994"/>
      <c r="C2896" s="985" t="n">
        <v>2989</v>
      </c>
      <c r="D2896" s="1009" t="s">
        <v>646</v>
      </c>
      <c r="E2896" s="987" t="n">
        <f aca="false">F2896+G2896+H2896</f>
        <v>0</v>
      </c>
      <c r="F2896" s="1341"/>
      <c r="G2896" s="1342"/>
      <c r="H2896" s="1511"/>
      <c r="I2896" s="1341"/>
      <c r="J2896" s="1342"/>
      <c r="K2896" s="1511"/>
      <c r="L2896" s="987" t="n">
        <f aca="false">I2896+J2896+K2896</f>
        <v>0</v>
      </c>
      <c r="M2896" s="1501" t="str">
        <f aca="false">(IF($E2896&lt;&gt;0,$M$2,IF($L2896&lt;&gt;0,$M$2,"")))</f>
        <v/>
      </c>
      <c r="N2896" s="1086"/>
    </row>
    <row r="2897" customFormat="false" ht="31.5" hidden="true" customHeight="false" outlineLevel="0" collapsed="false">
      <c r="A2897" s="834" t="n">
        <v>225</v>
      </c>
      <c r="B2897" s="946"/>
      <c r="C2897" s="970" t="n">
        <v>2990</v>
      </c>
      <c r="D2897" s="1010" t="s">
        <v>647</v>
      </c>
      <c r="E2897" s="972" t="n">
        <f aca="false">F2897+G2897+H2897</f>
        <v>0</v>
      </c>
      <c r="F2897" s="1168"/>
      <c r="G2897" s="1169"/>
      <c r="H2897" s="1509"/>
      <c r="I2897" s="1168"/>
      <c r="J2897" s="1169"/>
      <c r="K2897" s="1509"/>
      <c r="L2897" s="972" t="n">
        <f aca="false">I2897+J2897+K2897</f>
        <v>0</v>
      </c>
      <c r="M2897" s="1501" t="str">
        <f aca="false">(IF($E2897&lt;&gt;0,$M$2,IF($L2897&lt;&gt;0,$M$2,"")))</f>
        <v/>
      </c>
      <c r="N2897" s="1086"/>
    </row>
    <row r="2898" customFormat="false" ht="15.75" hidden="true" customHeight="false" outlineLevel="0" collapsed="false">
      <c r="A2898" s="834" t="n">
        <v>230</v>
      </c>
      <c r="B2898" s="946"/>
      <c r="C2898" s="970" t="n">
        <v>2991</v>
      </c>
      <c r="D2898" s="1010" t="s">
        <v>648</v>
      </c>
      <c r="E2898" s="972" t="n">
        <f aca="false">F2898+G2898+H2898</f>
        <v>0</v>
      </c>
      <c r="F2898" s="1168"/>
      <c r="G2898" s="1169"/>
      <c r="H2898" s="1509"/>
      <c r="I2898" s="1168"/>
      <c r="J2898" s="1169"/>
      <c r="K2898" s="1509"/>
      <c r="L2898" s="972" t="n">
        <f aca="false">I2898+J2898+K2898</f>
        <v>0</v>
      </c>
      <c r="M2898" s="1501" t="str">
        <f aca="false">(IF($E2898&lt;&gt;0,$M$2,IF($L2898&lt;&gt;0,$M$2,"")))</f>
        <v/>
      </c>
      <c r="N2898" s="1086"/>
    </row>
    <row r="2899" customFormat="false" ht="15.75" hidden="true" customHeight="false" outlineLevel="0" collapsed="false">
      <c r="A2899" s="834" t="n">
        <v>235</v>
      </c>
      <c r="B2899" s="946"/>
      <c r="C2899" s="939" t="n">
        <v>2992</v>
      </c>
      <c r="D2899" s="1011" t="s">
        <v>649</v>
      </c>
      <c r="E2899" s="779" t="n">
        <f aca="false">F2899+G2899+H2899</f>
        <v>0</v>
      </c>
      <c r="F2899" s="827"/>
      <c r="G2899" s="828"/>
      <c r="H2899" s="1503"/>
      <c r="I2899" s="827"/>
      <c r="J2899" s="828"/>
      <c r="K2899" s="1503"/>
      <c r="L2899" s="779" t="n">
        <f aca="false">I2899+J2899+K2899</f>
        <v>0</v>
      </c>
      <c r="M2899" s="1501" t="str">
        <f aca="false">(IF($E2899&lt;&gt;0,$M$2,IF($L2899&lt;&gt;0,$M$2,"")))</f>
        <v/>
      </c>
      <c r="N2899" s="1086"/>
    </row>
    <row r="2900" customFormat="false" ht="15.75" hidden="true" customHeight="false" outlineLevel="0" collapsed="false">
      <c r="A2900" s="834" t="n">
        <v>240</v>
      </c>
      <c r="B2900" s="927" t="n">
        <v>3300</v>
      </c>
      <c r="C2900" s="1012" t="s">
        <v>650</v>
      </c>
      <c r="D2900" s="1013"/>
      <c r="E2900" s="963" t="n">
        <f aca="false">SUM(E2901:E2906)</f>
        <v>0</v>
      </c>
      <c r="F2900" s="930" t="n">
        <f aca="false">SUM(F2901:F2906)</f>
        <v>0</v>
      </c>
      <c r="G2900" s="931" t="n">
        <f aca="false">SUM(G2901:G2906)</f>
        <v>0</v>
      </c>
      <c r="H2900" s="570" t="n">
        <f aca="false">SUM(H2901:H2906)</f>
        <v>0</v>
      </c>
      <c r="I2900" s="930" t="n">
        <f aca="false">SUM(I2901:I2906)</f>
        <v>0</v>
      </c>
      <c r="J2900" s="931" t="n">
        <f aca="false">SUM(J2901:J2906)</f>
        <v>0</v>
      </c>
      <c r="K2900" s="570" t="n">
        <f aca="false">SUM(K2901:K2906)</f>
        <v>0</v>
      </c>
      <c r="L2900" s="963" t="n">
        <f aca="false">SUM(L2901:L2906)</f>
        <v>0</v>
      </c>
      <c r="M2900" s="1501" t="str">
        <f aca="false">(IF($E2900&lt;&gt;0,$M$2,IF($L2900&lt;&gt;0,$M$2,"")))</f>
        <v/>
      </c>
      <c r="N2900" s="1086"/>
    </row>
    <row r="2901" customFormat="false" ht="15.75" hidden="true" customHeight="false" outlineLevel="0" collapsed="false">
      <c r="A2901" s="834" t="n">
        <v>245</v>
      </c>
      <c r="B2901" s="945"/>
      <c r="C2901" s="934" t="n">
        <v>3301</v>
      </c>
      <c r="D2901" s="1014" t="s">
        <v>651</v>
      </c>
      <c r="E2901" s="750" t="n">
        <f aca="false">F2901+G2901+H2901</f>
        <v>0</v>
      </c>
      <c r="F2901" s="751" t="n">
        <v>0</v>
      </c>
      <c r="G2901" s="752" t="n">
        <v>0</v>
      </c>
      <c r="H2901" s="753" t="n">
        <v>0</v>
      </c>
      <c r="I2901" s="751" t="n">
        <v>0</v>
      </c>
      <c r="J2901" s="752" t="n">
        <v>0</v>
      </c>
      <c r="K2901" s="753" t="n">
        <v>0</v>
      </c>
      <c r="L2901" s="750" t="n">
        <f aca="false">I2901+J2901+K2901</f>
        <v>0</v>
      </c>
      <c r="M2901" s="1501" t="str">
        <f aca="false">(IF($E2901&lt;&gt;0,$M$2,IF($L2901&lt;&gt;0,$M$2,"")))</f>
        <v/>
      </c>
      <c r="N2901" s="1086"/>
    </row>
    <row r="2902" customFormat="false" ht="15.75" hidden="true" customHeight="false" outlineLevel="0" collapsed="false">
      <c r="A2902" s="833" t="n">
        <v>250</v>
      </c>
      <c r="B2902" s="945"/>
      <c r="C2902" s="947" t="n">
        <v>3302</v>
      </c>
      <c r="D2902" s="1015" t="s">
        <v>652</v>
      </c>
      <c r="E2902" s="757" t="n">
        <f aca="false">F2902+G2902+H2902</f>
        <v>0</v>
      </c>
      <c r="F2902" s="758" t="n">
        <v>0</v>
      </c>
      <c r="G2902" s="759" t="n">
        <v>0</v>
      </c>
      <c r="H2902" s="760" t="n">
        <v>0</v>
      </c>
      <c r="I2902" s="758" t="n">
        <v>0</v>
      </c>
      <c r="J2902" s="759" t="n">
        <v>0</v>
      </c>
      <c r="K2902" s="760" t="n">
        <v>0</v>
      </c>
      <c r="L2902" s="757" t="n">
        <f aca="false">I2902+J2902+K2902</f>
        <v>0</v>
      </c>
      <c r="M2902" s="1501" t="str">
        <f aca="false">(IF($E2902&lt;&gt;0,$M$2,IF($L2902&lt;&gt;0,$M$2,"")))</f>
        <v/>
      </c>
      <c r="N2902" s="1086"/>
    </row>
    <row r="2903" customFormat="false" ht="15.75" hidden="true" customHeight="false" outlineLevel="0" collapsed="false">
      <c r="A2903" s="834" t="n">
        <v>255</v>
      </c>
      <c r="B2903" s="945"/>
      <c r="C2903" s="947" t="n">
        <v>3303</v>
      </c>
      <c r="D2903" s="1015" t="s">
        <v>653</v>
      </c>
      <c r="E2903" s="757" t="n">
        <f aca="false">F2903+G2903+H2903</f>
        <v>0</v>
      </c>
      <c r="F2903" s="758" t="n">
        <v>0</v>
      </c>
      <c r="G2903" s="759" t="n">
        <v>0</v>
      </c>
      <c r="H2903" s="760" t="n">
        <v>0</v>
      </c>
      <c r="I2903" s="758" t="n">
        <v>0</v>
      </c>
      <c r="J2903" s="759" t="n">
        <v>0</v>
      </c>
      <c r="K2903" s="760" t="n">
        <v>0</v>
      </c>
      <c r="L2903" s="757" t="n">
        <f aca="false">I2903+J2903+K2903</f>
        <v>0</v>
      </c>
      <c r="M2903" s="1501" t="str">
        <f aca="false">(IF($E2903&lt;&gt;0,$M$2,IF($L2903&lt;&gt;0,$M$2,"")))</f>
        <v/>
      </c>
      <c r="N2903" s="1086"/>
    </row>
    <row r="2904" customFormat="false" ht="15.75" hidden="true" customHeight="false" outlineLevel="0" collapsed="false">
      <c r="A2904" s="834" t="n">
        <v>265</v>
      </c>
      <c r="B2904" s="945"/>
      <c r="C2904" s="947" t="n">
        <v>3304</v>
      </c>
      <c r="D2904" s="1015" t="s">
        <v>654</v>
      </c>
      <c r="E2904" s="757" t="n">
        <f aca="false">F2904+G2904+H2904</f>
        <v>0</v>
      </c>
      <c r="F2904" s="758" t="n">
        <v>0</v>
      </c>
      <c r="G2904" s="759" t="n">
        <v>0</v>
      </c>
      <c r="H2904" s="760" t="n">
        <v>0</v>
      </c>
      <c r="I2904" s="758" t="n">
        <v>0</v>
      </c>
      <c r="J2904" s="759" t="n">
        <v>0</v>
      </c>
      <c r="K2904" s="760" t="n">
        <v>0</v>
      </c>
      <c r="L2904" s="757" t="n">
        <f aca="false">I2904+J2904+K2904</f>
        <v>0</v>
      </c>
      <c r="M2904" s="1501" t="str">
        <f aca="false">(IF($E2904&lt;&gt;0,$M$2,IF($L2904&lt;&gt;0,$M$2,"")))</f>
        <v/>
      </c>
      <c r="N2904" s="1086"/>
    </row>
    <row r="2905" customFormat="false" ht="15.75" hidden="true" customHeight="false" outlineLevel="0" collapsed="false">
      <c r="A2905" s="833" t="n">
        <v>270</v>
      </c>
      <c r="B2905" s="945"/>
      <c r="C2905" s="947" t="n">
        <v>3305</v>
      </c>
      <c r="D2905" s="1015" t="s">
        <v>655</v>
      </c>
      <c r="E2905" s="757" t="n">
        <f aca="false">F2905+G2905+H2905</f>
        <v>0</v>
      </c>
      <c r="F2905" s="758" t="n">
        <v>0</v>
      </c>
      <c r="G2905" s="759" t="n">
        <v>0</v>
      </c>
      <c r="H2905" s="760" t="n">
        <v>0</v>
      </c>
      <c r="I2905" s="758" t="n">
        <v>0</v>
      </c>
      <c r="J2905" s="759" t="n">
        <v>0</v>
      </c>
      <c r="K2905" s="760" t="n">
        <v>0</v>
      </c>
      <c r="L2905" s="757" t="n">
        <f aca="false">I2905+J2905+K2905</f>
        <v>0</v>
      </c>
      <c r="M2905" s="1501" t="str">
        <f aca="false">(IF($E2905&lt;&gt;0,$M$2,IF($L2905&lt;&gt;0,$M$2,"")))</f>
        <v/>
      </c>
      <c r="N2905" s="1086"/>
    </row>
    <row r="2906" customFormat="false" ht="31.5" hidden="true" customHeight="false" outlineLevel="0" collapsed="false">
      <c r="A2906" s="833" t="n">
        <v>290</v>
      </c>
      <c r="B2906" s="945"/>
      <c r="C2906" s="939" t="n">
        <v>3306</v>
      </c>
      <c r="D2906" s="1017" t="s">
        <v>656</v>
      </c>
      <c r="E2906" s="779" t="n">
        <f aca="false">F2906+G2906+H2906</f>
        <v>0</v>
      </c>
      <c r="F2906" s="780" t="n">
        <v>0</v>
      </c>
      <c r="G2906" s="781" t="n">
        <v>0</v>
      </c>
      <c r="H2906" s="782" t="n">
        <v>0</v>
      </c>
      <c r="I2906" s="780" t="n">
        <v>0</v>
      </c>
      <c r="J2906" s="781" t="n">
        <v>0</v>
      </c>
      <c r="K2906" s="782" t="n">
        <v>0</v>
      </c>
      <c r="L2906" s="779" t="n">
        <f aca="false">I2906+J2906+K2906</f>
        <v>0</v>
      </c>
      <c r="M2906" s="1501" t="str">
        <f aca="false">(IF($E2906&lt;&gt;0,$M$2,IF($L2906&lt;&gt;0,$M$2,"")))</f>
        <v/>
      </c>
      <c r="N2906" s="1086"/>
    </row>
    <row r="2907" customFormat="false" ht="15.75" hidden="true" customHeight="false" outlineLevel="0" collapsed="false">
      <c r="A2907" s="1000" t="n">
        <v>320</v>
      </c>
      <c r="B2907" s="927" t="n">
        <v>3900</v>
      </c>
      <c r="C2907" s="992" t="s">
        <v>657</v>
      </c>
      <c r="D2907" s="992"/>
      <c r="E2907" s="963" t="n">
        <f aca="false">F2907+G2907+H2907</f>
        <v>0</v>
      </c>
      <c r="F2907" s="809" t="n">
        <v>0</v>
      </c>
      <c r="G2907" s="810" t="n">
        <v>0</v>
      </c>
      <c r="H2907" s="811" t="n">
        <v>0</v>
      </c>
      <c r="I2907" s="809" t="n">
        <v>0</v>
      </c>
      <c r="J2907" s="810" t="n">
        <v>0</v>
      </c>
      <c r="K2907" s="811" t="n">
        <v>0</v>
      </c>
      <c r="L2907" s="963" t="n">
        <f aca="false">I2907+J2907+K2907</f>
        <v>0</v>
      </c>
      <c r="M2907" s="1501" t="str">
        <f aca="false">(IF($E2907&lt;&gt;0,$M$2,IF($L2907&lt;&gt;0,$M$2,"")))</f>
        <v/>
      </c>
      <c r="N2907" s="1086"/>
    </row>
    <row r="2908" customFormat="false" ht="15.75" hidden="true" customHeight="false" outlineLevel="0" collapsed="false">
      <c r="A2908" s="833" t="n">
        <v>330</v>
      </c>
      <c r="B2908" s="927" t="n">
        <v>4000</v>
      </c>
      <c r="C2908" s="992" t="s">
        <v>658</v>
      </c>
      <c r="D2908" s="992"/>
      <c r="E2908" s="963" t="n">
        <f aca="false">F2908+G2908+H2908</f>
        <v>0</v>
      </c>
      <c r="F2908" s="1505"/>
      <c r="G2908" s="1506"/>
      <c r="H2908" s="1507"/>
      <c r="I2908" s="1505"/>
      <c r="J2908" s="1506"/>
      <c r="K2908" s="1507"/>
      <c r="L2908" s="963" t="n">
        <f aca="false">I2908+J2908+K2908</f>
        <v>0</v>
      </c>
      <c r="M2908" s="1501" t="str">
        <f aca="false">(IF($E2908&lt;&gt;0,$M$2,IF($L2908&lt;&gt;0,$M$2,"")))</f>
        <v/>
      </c>
      <c r="N2908" s="1086"/>
    </row>
    <row r="2909" customFormat="false" ht="15.75" hidden="true" customHeight="false" outlineLevel="0" collapsed="false">
      <c r="A2909" s="833" t="n">
        <v>350</v>
      </c>
      <c r="B2909" s="927" t="n">
        <v>4100</v>
      </c>
      <c r="C2909" s="992" t="s">
        <v>659</v>
      </c>
      <c r="D2909" s="992"/>
      <c r="E2909" s="963" t="n">
        <f aca="false">F2909+G2909+H2909</f>
        <v>0</v>
      </c>
      <c r="F2909" s="810" t="n">
        <v>0</v>
      </c>
      <c r="G2909" s="810" t="n">
        <v>0</v>
      </c>
      <c r="H2909" s="810" t="n">
        <v>0</v>
      </c>
      <c r="I2909" s="810" t="n">
        <v>0</v>
      </c>
      <c r="J2909" s="810" t="n">
        <v>0</v>
      </c>
      <c r="K2909" s="810" t="n">
        <v>0</v>
      </c>
      <c r="L2909" s="963" t="n">
        <f aca="false">I2909+J2909+K2909</f>
        <v>0</v>
      </c>
      <c r="M2909" s="1501" t="str">
        <f aca="false">(IF($E2909&lt;&gt;0,$M$2,IF($L2909&lt;&gt;0,$M$2,"")))</f>
        <v/>
      </c>
      <c r="N2909" s="1086"/>
    </row>
    <row r="2910" customFormat="false" ht="15.75" hidden="true" customHeight="false" outlineLevel="0" collapsed="false">
      <c r="A2910" s="834" t="n">
        <v>355</v>
      </c>
      <c r="B2910" s="927" t="n">
        <v>4200</v>
      </c>
      <c r="C2910" s="992" t="s">
        <v>660</v>
      </c>
      <c r="D2910" s="992"/>
      <c r="E2910" s="963" t="n">
        <f aca="false">SUM(E2911:E2916)</f>
        <v>0</v>
      </c>
      <c r="F2910" s="930" t="n">
        <f aca="false">SUM(F2911:F2916)</f>
        <v>0</v>
      </c>
      <c r="G2910" s="931" t="n">
        <f aca="false">SUM(G2911:G2916)</f>
        <v>0</v>
      </c>
      <c r="H2910" s="570" t="n">
        <f aca="false">SUM(H2911:H2916)</f>
        <v>0</v>
      </c>
      <c r="I2910" s="930" t="n">
        <f aca="false">SUM(I2911:I2916)</f>
        <v>0</v>
      </c>
      <c r="J2910" s="931" t="n">
        <f aca="false">SUM(J2911:J2916)</f>
        <v>0</v>
      </c>
      <c r="K2910" s="570" t="n">
        <f aca="false">SUM(K2911:K2916)</f>
        <v>0</v>
      </c>
      <c r="L2910" s="963" t="n">
        <f aca="false">SUM(L2911:L2916)</f>
        <v>0</v>
      </c>
      <c r="M2910" s="1501" t="str">
        <f aca="false">(IF($E2910&lt;&gt;0,$M$2,IF($L2910&lt;&gt;0,$M$2,"")))</f>
        <v/>
      </c>
      <c r="N2910" s="1086"/>
    </row>
    <row r="2911" customFormat="false" ht="15.75" hidden="true" customHeight="false" outlineLevel="0" collapsed="false">
      <c r="A2911" s="834" t="n">
        <v>355</v>
      </c>
      <c r="B2911" s="1018"/>
      <c r="C2911" s="934" t="n">
        <v>4201</v>
      </c>
      <c r="D2911" s="935" t="s">
        <v>661</v>
      </c>
      <c r="E2911" s="750" t="n">
        <f aca="false">F2911+G2911+H2911</f>
        <v>0</v>
      </c>
      <c r="F2911" s="831"/>
      <c r="G2911" s="814"/>
      <c r="H2911" s="1502"/>
      <c r="I2911" s="831"/>
      <c r="J2911" s="814"/>
      <c r="K2911" s="1502"/>
      <c r="L2911" s="750" t="n">
        <f aca="false">I2911+J2911+K2911</f>
        <v>0</v>
      </c>
      <c r="M2911" s="1501" t="str">
        <f aca="false">(IF($E2911&lt;&gt;0,$M$2,IF($L2911&lt;&gt;0,$M$2,"")))</f>
        <v/>
      </c>
      <c r="N2911" s="1086"/>
    </row>
    <row r="2912" customFormat="false" ht="15.75" hidden="true" customHeight="false" outlineLevel="0" collapsed="false">
      <c r="A2912" s="834" t="n">
        <v>375</v>
      </c>
      <c r="B2912" s="1018"/>
      <c r="C2912" s="947" t="n">
        <v>4202</v>
      </c>
      <c r="D2912" s="1019" t="s">
        <v>662</v>
      </c>
      <c r="E2912" s="757" t="n">
        <f aca="false">F2912+G2912+H2912</f>
        <v>0</v>
      </c>
      <c r="F2912" s="815"/>
      <c r="G2912" s="816"/>
      <c r="H2912" s="1504"/>
      <c r="I2912" s="815"/>
      <c r="J2912" s="816"/>
      <c r="K2912" s="1504"/>
      <c r="L2912" s="757" t="n">
        <f aca="false">I2912+J2912+K2912</f>
        <v>0</v>
      </c>
      <c r="M2912" s="1501" t="str">
        <f aca="false">(IF($E2912&lt;&gt;0,$M$2,IF($L2912&lt;&gt;0,$M$2,"")))</f>
        <v/>
      </c>
      <c r="N2912" s="1086"/>
    </row>
    <row r="2913" customFormat="false" ht="15.75" hidden="true" customHeight="false" outlineLevel="0" collapsed="false">
      <c r="A2913" s="834" t="n">
        <v>380</v>
      </c>
      <c r="B2913" s="1018"/>
      <c r="C2913" s="947" t="n">
        <v>4214</v>
      </c>
      <c r="D2913" s="1019" t="s">
        <v>663</v>
      </c>
      <c r="E2913" s="757" t="n">
        <f aca="false">F2913+G2913+H2913</f>
        <v>0</v>
      </c>
      <c r="F2913" s="815"/>
      <c r="G2913" s="816"/>
      <c r="H2913" s="1504"/>
      <c r="I2913" s="815"/>
      <c r="J2913" s="816"/>
      <c r="K2913" s="1504"/>
      <c r="L2913" s="757" t="n">
        <f aca="false">I2913+J2913+K2913</f>
        <v>0</v>
      </c>
      <c r="M2913" s="1501" t="str">
        <f aca="false">(IF($E2913&lt;&gt;0,$M$2,IF($L2913&lt;&gt;0,$M$2,"")))</f>
        <v/>
      </c>
      <c r="N2913" s="1086"/>
    </row>
    <row r="2914" customFormat="false" ht="15.75" hidden="true" customHeight="false" outlineLevel="0" collapsed="false">
      <c r="A2914" s="834" t="n">
        <v>385</v>
      </c>
      <c r="B2914" s="1018"/>
      <c r="C2914" s="947" t="n">
        <v>4217</v>
      </c>
      <c r="D2914" s="1019" t="s">
        <v>664</v>
      </c>
      <c r="E2914" s="757" t="n">
        <f aca="false">F2914+G2914+H2914</f>
        <v>0</v>
      </c>
      <c r="F2914" s="815"/>
      <c r="G2914" s="816"/>
      <c r="H2914" s="1504"/>
      <c r="I2914" s="815"/>
      <c r="J2914" s="816"/>
      <c r="K2914" s="1504"/>
      <c r="L2914" s="757" t="n">
        <f aca="false">I2914+J2914+K2914</f>
        <v>0</v>
      </c>
      <c r="M2914" s="1501" t="str">
        <f aca="false">(IF($E2914&lt;&gt;0,$M$2,IF($L2914&lt;&gt;0,$M$2,"")))</f>
        <v/>
      </c>
      <c r="N2914" s="1086"/>
    </row>
    <row r="2915" customFormat="false" ht="15.75" hidden="true" customHeight="false" outlineLevel="0" collapsed="false">
      <c r="A2915" s="834" t="n">
        <v>390</v>
      </c>
      <c r="B2915" s="1018"/>
      <c r="C2915" s="947" t="n">
        <v>4218</v>
      </c>
      <c r="D2915" s="948" t="s">
        <v>665</v>
      </c>
      <c r="E2915" s="757" t="n">
        <f aca="false">F2915+G2915+H2915</f>
        <v>0</v>
      </c>
      <c r="F2915" s="815"/>
      <c r="G2915" s="816"/>
      <c r="H2915" s="1504"/>
      <c r="I2915" s="815"/>
      <c r="J2915" s="816"/>
      <c r="K2915" s="1504"/>
      <c r="L2915" s="757" t="n">
        <f aca="false">I2915+J2915+K2915</f>
        <v>0</v>
      </c>
      <c r="M2915" s="1501" t="str">
        <f aca="false">(IF($E2915&lt;&gt;0,$M$2,IF($L2915&lt;&gt;0,$M$2,"")))</f>
        <v/>
      </c>
      <c r="N2915" s="1086"/>
    </row>
    <row r="2916" customFormat="false" ht="15.75" hidden="true" customHeight="false" outlineLevel="0" collapsed="false">
      <c r="A2916" s="834" t="n">
        <v>390</v>
      </c>
      <c r="B2916" s="1018"/>
      <c r="C2916" s="939" t="n">
        <v>4219</v>
      </c>
      <c r="D2916" s="1020" t="s">
        <v>666</v>
      </c>
      <c r="E2916" s="779" t="n">
        <f aca="false">F2916+G2916+H2916</f>
        <v>0</v>
      </c>
      <c r="F2916" s="827"/>
      <c r="G2916" s="828"/>
      <c r="H2916" s="1503"/>
      <c r="I2916" s="827"/>
      <c r="J2916" s="828"/>
      <c r="K2916" s="1503"/>
      <c r="L2916" s="779" t="n">
        <f aca="false">I2916+J2916+K2916</f>
        <v>0</v>
      </c>
      <c r="M2916" s="1501" t="str">
        <f aca="false">(IF($E2916&lt;&gt;0,$M$2,IF($L2916&lt;&gt;0,$M$2,"")))</f>
        <v/>
      </c>
      <c r="N2916" s="1086"/>
    </row>
    <row r="2917" customFormat="false" ht="15.75" hidden="true" customHeight="false" outlineLevel="0" collapsed="false">
      <c r="A2917" s="834" t="n">
        <v>395</v>
      </c>
      <c r="B2917" s="927" t="n">
        <v>4300</v>
      </c>
      <c r="C2917" s="992" t="s">
        <v>667</v>
      </c>
      <c r="D2917" s="992"/>
      <c r="E2917" s="963" t="n">
        <f aca="false">SUM(E2918:E2920)</f>
        <v>0</v>
      </c>
      <c r="F2917" s="930" t="n">
        <f aca="false">SUM(F2918:F2920)</f>
        <v>0</v>
      </c>
      <c r="G2917" s="931" t="n">
        <f aca="false">SUM(G2918:G2920)</f>
        <v>0</v>
      </c>
      <c r="H2917" s="570" t="n">
        <f aca="false">SUM(H2918:H2920)</f>
        <v>0</v>
      </c>
      <c r="I2917" s="930" t="n">
        <f aca="false">SUM(I2918:I2920)</f>
        <v>0</v>
      </c>
      <c r="J2917" s="931" t="n">
        <f aca="false">SUM(J2918:J2920)</f>
        <v>0</v>
      </c>
      <c r="K2917" s="570" t="n">
        <f aca="false">SUM(K2918:K2920)</f>
        <v>0</v>
      </c>
      <c r="L2917" s="963" t="n">
        <f aca="false">SUM(L2918:L2920)</f>
        <v>0</v>
      </c>
      <c r="M2917" s="1501" t="str">
        <f aca="false">(IF($E2917&lt;&gt;0,$M$2,IF($L2917&lt;&gt;0,$M$2,"")))</f>
        <v/>
      </c>
      <c r="N2917" s="1086"/>
    </row>
    <row r="2918" customFormat="false" ht="15.75" hidden="true" customHeight="false" outlineLevel="0" collapsed="false">
      <c r="A2918" s="812" t="n">
        <v>397</v>
      </c>
      <c r="B2918" s="1018"/>
      <c r="C2918" s="934" t="n">
        <v>4301</v>
      </c>
      <c r="D2918" s="964" t="s">
        <v>668</v>
      </c>
      <c r="E2918" s="750" t="n">
        <f aca="false">F2918+G2918+H2918</f>
        <v>0</v>
      </c>
      <c r="F2918" s="831"/>
      <c r="G2918" s="814"/>
      <c r="H2918" s="1502"/>
      <c r="I2918" s="831"/>
      <c r="J2918" s="814"/>
      <c r="K2918" s="1502"/>
      <c r="L2918" s="750" t="n">
        <f aca="false">I2918+J2918+K2918</f>
        <v>0</v>
      </c>
      <c r="M2918" s="1501" t="str">
        <f aca="false">(IF($E2918&lt;&gt;0,$M$2,IF($L2918&lt;&gt;0,$M$2,"")))</f>
        <v/>
      </c>
      <c r="N2918" s="1086"/>
    </row>
    <row r="2919" customFormat="false" ht="15.75" hidden="true" customHeight="false" outlineLevel="0" collapsed="false">
      <c r="A2919" s="764" t="n">
        <v>398</v>
      </c>
      <c r="B2919" s="1018"/>
      <c r="C2919" s="947" t="n">
        <v>4302</v>
      </c>
      <c r="D2919" s="1019" t="s">
        <v>669</v>
      </c>
      <c r="E2919" s="757" t="n">
        <f aca="false">F2919+G2919+H2919</f>
        <v>0</v>
      </c>
      <c r="F2919" s="815"/>
      <c r="G2919" s="816"/>
      <c r="H2919" s="1504"/>
      <c r="I2919" s="815"/>
      <c r="J2919" s="816"/>
      <c r="K2919" s="1504"/>
      <c r="L2919" s="757" t="n">
        <f aca="false">I2919+J2919+K2919</f>
        <v>0</v>
      </c>
      <c r="M2919" s="1501" t="str">
        <f aca="false">(IF($E2919&lt;&gt;0,$M$2,IF($L2919&lt;&gt;0,$M$2,"")))</f>
        <v/>
      </c>
      <c r="N2919" s="1086"/>
    </row>
    <row r="2920" customFormat="false" ht="15.75" hidden="true" customHeight="false" outlineLevel="0" collapsed="false">
      <c r="A2920" s="764" t="n">
        <v>399</v>
      </c>
      <c r="B2920" s="1018"/>
      <c r="C2920" s="939" t="n">
        <v>4309</v>
      </c>
      <c r="D2920" s="953" t="s">
        <v>670</v>
      </c>
      <c r="E2920" s="779" t="n">
        <f aca="false">F2920+G2920+H2920</f>
        <v>0</v>
      </c>
      <c r="F2920" s="827"/>
      <c r="G2920" s="828"/>
      <c r="H2920" s="1503"/>
      <c r="I2920" s="827"/>
      <c r="J2920" s="828"/>
      <c r="K2920" s="1503"/>
      <c r="L2920" s="779" t="n">
        <f aca="false">I2920+J2920+K2920</f>
        <v>0</v>
      </c>
      <c r="M2920" s="1501" t="str">
        <f aca="false">(IF($E2920&lt;&gt;0,$M$2,IF($L2920&lt;&gt;0,$M$2,"")))</f>
        <v/>
      </c>
      <c r="N2920" s="1086"/>
    </row>
    <row r="2921" customFormat="false" ht="15.75" hidden="true" customHeight="false" outlineLevel="0" collapsed="false">
      <c r="A2921" s="764" t="n">
        <v>400</v>
      </c>
      <c r="B2921" s="927" t="n">
        <v>4400</v>
      </c>
      <c r="C2921" s="992" t="s">
        <v>671</v>
      </c>
      <c r="D2921" s="992"/>
      <c r="E2921" s="963" t="n">
        <f aca="false">F2921+G2921+H2921</f>
        <v>0</v>
      </c>
      <c r="F2921" s="1505"/>
      <c r="G2921" s="1506"/>
      <c r="H2921" s="1507"/>
      <c r="I2921" s="1505"/>
      <c r="J2921" s="1506"/>
      <c r="K2921" s="1507"/>
      <c r="L2921" s="963" t="n">
        <f aca="false">I2921+J2921+K2921</f>
        <v>0</v>
      </c>
      <c r="M2921" s="1501" t="str">
        <f aca="false">(IF($E2921&lt;&gt;0,$M$2,IF($L2921&lt;&gt;0,$M$2,"")))</f>
        <v/>
      </c>
      <c r="N2921" s="1086"/>
    </row>
    <row r="2922" customFormat="false" ht="15.75" hidden="true" customHeight="false" outlineLevel="0" collapsed="false">
      <c r="A2922" s="764" t="n">
        <v>401</v>
      </c>
      <c r="B2922" s="927" t="n">
        <v>4500</v>
      </c>
      <c r="C2922" s="992" t="s">
        <v>672</v>
      </c>
      <c r="D2922" s="992"/>
      <c r="E2922" s="963" t="n">
        <f aca="false">F2922+G2922+H2922</f>
        <v>0</v>
      </c>
      <c r="F2922" s="1505"/>
      <c r="G2922" s="1506"/>
      <c r="H2922" s="1507"/>
      <c r="I2922" s="1505"/>
      <c r="J2922" s="1506"/>
      <c r="K2922" s="1507"/>
      <c r="L2922" s="963" t="n">
        <f aca="false">I2922+J2922+K2922</f>
        <v>0</v>
      </c>
      <c r="M2922" s="1501" t="str">
        <f aca="false">(IF($E2922&lt;&gt;0,$M$2,IF($L2922&lt;&gt;0,$M$2,"")))</f>
        <v/>
      </c>
      <c r="N2922" s="1086"/>
    </row>
    <row r="2923" customFormat="false" ht="15.75" hidden="true" customHeight="true" outlineLevel="0" collapsed="false">
      <c r="A2923" s="764" t="n">
        <v>402</v>
      </c>
      <c r="B2923" s="927" t="n">
        <v>4600</v>
      </c>
      <c r="C2923" s="999" t="s">
        <v>673</v>
      </c>
      <c r="D2923" s="999"/>
      <c r="E2923" s="963" t="n">
        <f aca="false">F2923+G2923+H2923</f>
        <v>0</v>
      </c>
      <c r="F2923" s="1505"/>
      <c r="G2923" s="1506"/>
      <c r="H2923" s="1507"/>
      <c r="I2923" s="1505"/>
      <c r="J2923" s="1506"/>
      <c r="K2923" s="1507"/>
      <c r="L2923" s="963" t="n">
        <f aca="false">I2923+J2923+K2923</f>
        <v>0</v>
      </c>
      <c r="M2923" s="1501" t="str">
        <f aca="false">(IF($E2923&lt;&gt;0,$M$2,IF($L2923&lt;&gt;0,$M$2,"")))</f>
        <v/>
      </c>
      <c r="N2923" s="1086"/>
    </row>
    <row r="2924" customFormat="false" ht="15.75" hidden="true" customHeight="false" outlineLevel="0" collapsed="false">
      <c r="A2924" s="1016" t="n">
        <v>404</v>
      </c>
      <c r="B2924" s="927" t="n">
        <v>4900</v>
      </c>
      <c r="C2924" s="992" t="s">
        <v>674</v>
      </c>
      <c r="D2924" s="992"/>
      <c r="E2924" s="963" t="n">
        <f aca="false">+E2925+E2926</f>
        <v>0</v>
      </c>
      <c r="F2924" s="930" t="n">
        <f aca="false">+F2925+F2926</f>
        <v>0</v>
      </c>
      <c r="G2924" s="931" t="n">
        <f aca="false">+G2925+G2926</f>
        <v>0</v>
      </c>
      <c r="H2924" s="570" t="n">
        <f aca="false">+H2925+H2926</f>
        <v>0</v>
      </c>
      <c r="I2924" s="930" t="n">
        <f aca="false">+I2925+I2926</f>
        <v>0</v>
      </c>
      <c r="J2924" s="931" t="n">
        <f aca="false">+J2925+J2926</f>
        <v>0</v>
      </c>
      <c r="K2924" s="570" t="n">
        <f aca="false">+K2925+K2926</f>
        <v>0</v>
      </c>
      <c r="L2924" s="963" t="n">
        <f aca="false">+L2925+L2926</f>
        <v>0</v>
      </c>
      <c r="M2924" s="1501" t="str">
        <f aca="false">(IF($E2924&lt;&gt;0,$M$2,IF($L2924&lt;&gt;0,$M$2,"")))</f>
        <v/>
      </c>
      <c r="N2924" s="1086"/>
    </row>
    <row r="2925" customFormat="false" ht="15.75" hidden="true" customHeight="false" outlineLevel="0" collapsed="false">
      <c r="A2925" s="1016" t="n">
        <v>404</v>
      </c>
      <c r="B2925" s="1018"/>
      <c r="C2925" s="934" t="n">
        <v>4901</v>
      </c>
      <c r="D2925" s="1021" t="s">
        <v>675</v>
      </c>
      <c r="E2925" s="750" t="n">
        <f aca="false">F2925+G2925+H2925</f>
        <v>0</v>
      </c>
      <c r="F2925" s="831"/>
      <c r="G2925" s="814"/>
      <c r="H2925" s="1502"/>
      <c r="I2925" s="831"/>
      <c r="J2925" s="814"/>
      <c r="K2925" s="1502"/>
      <c r="L2925" s="750" t="n">
        <f aca="false">I2925+J2925+K2925</f>
        <v>0</v>
      </c>
      <c r="M2925" s="1501" t="str">
        <f aca="false">(IF($E2925&lt;&gt;0,$M$2,IF($L2925&lt;&gt;0,$M$2,"")))</f>
        <v/>
      </c>
      <c r="N2925" s="1086"/>
    </row>
    <row r="2926" customFormat="false" ht="15.75" hidden="true" customHeight="false" outlineLevel="0" collapsed="false">
      <c r="A2926" s="833" t="n">
        <v>440</v>
      </c>
      <c r="B2926" s="1018"/>
      <c r="C2926" s="939" t="n">
        <v>4902</v>
      </c>
      <c r="D2926" s="953" t="s">
        <v>676</v>
      </c>
      <c r="E2926" s="779" t="n">
        <f aca="false">F2926+G2926+H2926</f>
        <v>0</v>
      </c>
      <c r="F2926" s="827"/>
      <c r="G2926" s="828"/>
      <c r="H2926" s="1503"/>
      <c r="I2926" s="827"/>
      <c r="J2926" s="828"/>
      <c r="K2926" s="1503"/>
      <c r="L2926" s="779" t="n">
        <f aca="false">I2926+J2926+K2926</f>
        <v>0</v>
      </c>
      <c r="M2926" s="1501" t="str">
        <f aca="false">(IF($E2926&lt;&gt;0,$M$2,IF($L2926&lt;&gt;0,$M$2,"")))</f>
        <v/>
      </c>
      <c r="N2926" s="1086"/>
    </row>
    <row r="2927" customFormat="false" ht="15.75" hidden="true" customHeight="false" outlineLevel="0" collapsed="false">
      <c r="A2927" s="833" t="n">
        <v>450</v>
      </c>
      <c r="B2927" s="1022" t="n">
        <v>5100</v>
      </c>
      <c r="C2927" s="1023" t="s">
        <v>677</v>
      </c>
      <c r="D2927" s="1023"/>
      <c r="E2927" s="963" t="n">
        <f aca="false">F2927+G2927+H2927</f>
        <v>0</v>
      </c>
      <c r="F2927" s="1505"/>
      <c r="G2927" s="1506"/>
      <c r="H2927" s="1507"/>
      <c r="I2927" s="1505"/>
      <c r="J2927" s="1506"/>
      <c r="K2927" s="1507"/>
      <c r="L2927" s="963" t="n">
        <f aca="false">I2927+J2927+K2927</f>
        <v>0</v>
      </c>
      <c r="M2927" s="1501" t="str">
        <f aca="false">(IF($E2927&lt;&gt;0,$M$2,IF($L2927&lt;&gt;0,$M$2,"")))</f>
        <v/>
      </c>
      <c r="N2927" s="1086"/>
    </row>
    <row r="2928" customFormat="false" ht="15.75" hidden="true" customHeight="false" outlineLevel="0" collapsed="false">
      <c r="A2928" s="833" t="n">
        <v>495</v>
      </c>
      <c r="B2928" s="1022" t="n">
        <v>5200</v>
      </c>
      <c r="C2928" s="1023" t="s">
        <v>678</v>
      </c>
      <c r="D2928" s="1023"/>
      <c r="E2928" s="963" t="n">
        <f aca="false">SUM(E2929:E2935)</f>
        <v>0</v>
      </c>
      <c r="F2928" s="930" t="n">
        <f aca="false">SUM(F2929:F2935)</f>
        <v>0</v>
      </c>
      <c r="G2928" s="931" t="n">
        <f aca="false">SUM(G2929:G2935)</f>
        <v>0</v>
      </c>
      <c r="H2928" s="570" t="n">
        <f aca="false">SUM(H2929:H2935)</f>
        <v>0</v>
      </c>
      <c r="I2928" s="930" t="n">
        <f aca="false">SUM(I2929:I2935)</f>
        <v>0</v>
      </c>
      <c r="J2928" s="931" t="n">
        <f aca="false">SUM(J2929:J2935)</f>
        <v>0</v>
      </c>
      <c r="K2928" s="570" t="n">
        <f aca="false">SUM(K2929:K2935)</f>
        <v>0</v>
      </c>
      <c r="L2928" s="963" t="n">
        <f aca="false">SUM(L2929:L2935)</f>
        <v>0</v>
      </c>
      <c r="M2928" s="1501" t="str">
        <f aca="false">(IF($E2928&lt;&gt;0,$M$2,IF($L2928&lt;&gt;0,$M$2,"")))</f>
        <v/>
      </c>
      <c r="N2928" s="1086"/>
    </row>
    <row r="2929" customFormat="false" ht="15.75" hidden="true" customHeight="false" outlineLevel="0" collapsed="false">
      <c r="A2929" s="834" t="n">
        <v>500</v>
      </c>
      <c r="B2929" s="1025"/>
      <c r="C2929" s="1026" t="n">
        <v>5201</v>
      </c>
      <c r="D2929" s="1027" t="s">
        <v>679</v>
      </c>
      <c r="E2929" s="750" t="n">
        <f aca="false">F2929+G2929+H2929</f>
        <v>0</v>
      </c>
      <c r="F2929" s="831"/>
      <c r="G2929" s="814"/>
      <c r="H2929" s="1502"/>
      <c r="I2929" s="831"/>
      <c r="J2929" s="814"/>
      <c r="K2929" s="1502"/>
      <c r="L2929" s="750" t="n">
        <f aca="false">I2929+J2929+K2929</f>
        <v>0</v>
      </c>
      <c r="M2929" s="1501" t="str">
        <f aca="false">(IF($E2929&lt;&gt;0,$M$2,IF($L2929&lt;&gt;0,$M$2,"")))</f>
        <v/>
      </c>
      <c r="N2929" s="1086"/>
    </row>
    <row r="2930" customFormat="false" ht="15.75" hidden="true" customHeight="false" outlineLevel="0" collapsed="false">
      <c r="A2930" s="834" t="n">
        <v>505</v>
      </c>
      <c r="B2930" s="1025"/>
      <c r="C2930" s="1029" t="n">
        <v>5202</v>
      </c>
      <c r="D2930" s="1030" t="s">
        <v>680</v>
      </c>
      <c r="E2930" s="757" t="n">
        <f aca="false">F2930+G2930+H2930</f>
        <v>0</v>
      </c>
      <c r="F2930" s="815"/>
      <c r="G2930" s="816"/>
      <c r="H2930" s="1504"/>
      <c r="I2930" s="815"/>
      <c r="J2930" s="816"/>
      <c r="K2930" s="1504"/>
      <c r="L2930" s="757" t="n">
        <f aca="false">I2930+J2930+K2930</f>
        <v>0</v>
      </c>
      <c r="M2930" s="1501" t="str">
        <f aca="false">(IF($E2930&lt;&gt;0,$M$2,IF($L2930&lt;&gt;0,$M$2,"")))</f>
        <v/>
      </c>
      <c r="N2930" s="1086"/>
    </row>
    <row r="2931" customFormat="false" ht="15.75" hidden="true" customHeight="false" outlineLevel="0" collapsed="false">
      <c r="A2931" s="834" t="n">
        <v>510</v>
      </c>
      <c r="B2931" s="1025"/>
      <c r="C2931" s="1029" t="n">
        <v>5203</v>
      </c>
      <c r="D2931" s="1030" t="s">
        <v>681</v>
      </c>
      <c r="E2931" s="757" t="n">
        <f aca="false">F2931+G2931+H2931</f>
        <v>0</v>
      </c>
      <c r="F2931" s="815"/>
      <c r="G2931" s="816"/>
      <c r="H2931" s="1504"/>
      <c r="I2931" s="815"/>
      <c r="J2931" s="816"/>
      <c r="K2931" s="1504"/>
      <c r="L2931" s="757" t="n">
        <f aca="false">I2931+J2931+K2931</f>
        <v>0</v>
      </c>
      <c r="M2931" s="1501" t="str">
        <f aca="false">(IF($E2931&lt;&gt;0,$M$2,IF($L2931&lt;&gt;0,$M$2,"")))</f>
        <v/>
      </c>
      <c r="N2931" s="1086"/>
    </row>
    <row r="2932" customFormat="false" ht="15.75" hidden="true" customHeight="false" outlineLevel="0" collapsed="false">
      <c r="A2932" s="834" t="n">
        <v>515</v>
      </c>
      <c r="B2932" s="1025"/>
      <c r="C2932" s="1029" t="n">
        <v>5204</v>
      </c>
      <c r="D2932" s="1030" t="s">
        <v>682</v>
      </c>
      <c r="E2932" s="757" t="n">
        <f aca="false">F2932+G2932+H2932</f>
        <v>0</v>
      </c>
      <c r="F2932" s="815"/>
      <c r="G2932" s="816"/>
      <c r="H2932" s="1504"/>
      <c r="I2932" s="815"/>
      <c r="J2932" s="816"/>
      <c r="K2932" s="1504"/>
      <c r="L2932" s="757" t="n">
        <f aca="false">I2932+J2932+K2932</f>
        <v>0</v>
      </c>
      <c r="M2932" s="1501" t="str">
        <f aca="false">(IF($E2932&lt;&gt;0,$M$2,IF($L2932&lt;&gt;0,$M$2,"")))</f>
        <v/>
      </c>
      <c r="N2932" s="1086"/>
    </row>
    <row r="2933" customFormat="false" ht="15.75" hidden="true" customHeight="false" outlineLevel="0" collapsed="false">
      <c r="A2933" s="834" t="n">
        <v>520</v>
      </c>
      <c r="B2933" s="1025"/>
      <c r="C2933" s="1029" t="n">
        <v>5205</v>
      </c>
      <c r="D2933" s="1030" t="s">
        <v>683</v>
      </c>
      <c r="E2933" s="757" t="n">
        <f aca="false">F2933+G2933+H2933</f>
        <v>0</v>
      </c>
      <c r="F2933" s="815"/>
      <c r="G2933" s="816"/>
      <c r="H2933" s="1504"/>
      <c r="I2933" s="815"/>
      <c r="J2933" s="816"/>
      <c r="K2933" s="1504"/>
      <c r="L2933" s="757" t="n">
        <f aca="false">I2933+J2933+K2933</f>
        <v>0</v>
      </c>
      <c r="M2933" s="1501" t="str">
        <f aca="false">(IF($E2933&lt;&gt;0,$M$2,IF($L2933&lt;&gt;0,$M$2,"")))</f>
        <v/>
      </c>
      <c r="N2933" s="1086"/>
    </row>
    <row r="2934" customFormat="false" ht="15.75" hidden="true" customHeight="false" outlineLevel="0" collapsed="false">
      <c r="A2934" s="834" t="n">
        <v>525</v>
      </c>
      <c r="B2934" s="1025"/>
      <c r="C2934" s="1029" t="n">
        <v>5206</v>
      </c>
      <c r="D2934" s="1030" t="s">
        <v>684</v>
      </c>
      <c r="E2934" s="757" t="n">
        <f aca="false">F2934+G2934+H2934</f>
        <v>0</v>
      </c>
      <c r="F2934" s="815"/>
      <c r="G2934" s="816"/>
      <c r="H2934" s="1504"/>
      <c r="I2934" s="815"/>
      <c r="J2934" s="816"/>
      <c r="K2934" s="1504"/>
      <c r="L2934" s="757" t="n">
        <f aca="false">I2934+J2934+K2934</f>
        <v>0</v>
      </c>
      <c r="M2934" s="1501" t="str">
        <f aca="false">(IF($E2934&lt;&gt;0,$M$2,IF($L2934&lt;&gt;0,$M$2,"")))</f>
        <v/>
      </c>
      <c r="N2934" s="1086"/>
    </row>
    <row r="2935" customFormat="false" ht="15.75" hidden="true" customHeight="false" outlineLevel="0" collapsed="false">
      <c r="A2935" s="833" t="n">
        <v>635</v>
      </c>
      <c r="B2935" s="1025"/>
      <c r="C2935" s="1031" t="n">
        <v>5219</v>
      </c>
      <c r="D2935" s="1032" t="s">
        <v>685</v>
      </c>
      <c r="E2935" s="779" t="n">
        <f aca="false">F2935+G2935+H2935</f>
        <v>0</v>
      </c>
      <c r="F2935" s="827"/>
      <c r="G2935" s="828"/>
      <c r="H2935" s="1503"/>
      <c r="I2935" s="827"/>
      <c r="J2935" s="828"/>
      <c r="K2935" s="1503"/>
      <c r="L2935" s="779" t="n">
        <f aca="false">I2935+J2935+K2935</f>
        <v>0</v>
      </c>
      <c r="M2935" s="1501" t="str">
        <f aca="false">(IF($E2935&lt;&gt;0,$M$2,IF($L2935&lt;&gt;0,$M$2,"")))</f>
        <v/>
      </c>
      <c r="N2935" s="1086"/>
    </row>
    <row r="2936" customFormat="false" ht="15.75" hidden="true" customHeight="false" outlineLevel="0" collapsed="false">
      <c r="A2936" s="834" t="n">
        <v>640</v>
      </c>
      <c r="B2936" s="1022" t="n">
        <v>5300</v>
      </c>
      <c r="C2936" s="1023" t="s">
        <v>686</v>
      </c>
      <c r="D2936" s="1023"/>
      <c r="E2936" s="963" t="n">
        <f aca="false">SUM(E2937:E2938)</f>
        <v>0</v>
      </c>
      <c r="F2936" s="930" t="n">
        <f aca="false">SUM(F2937:F2938)</f>
        <v>0</v>
      </c>
      <c r="G2936" s="931" t="n">
        <f aca="false">SUM(G2937:G2938)</f>
        <v>0</v>
      </c>
      <c r="H2936" s="570" t="n">
        <f aca="false">SUM(H2937:H2938)</f>
        <v>0</v>
      </c>
      <c r="I2936" s="930" t="n">
        <f aca="false">SUM(I2937:I2938)</f>
        <v>0</v>
      </c>
      <c r="J2936" s="931" t="n">
        <f aca="false">SUM(J2937:J2938)</f>
        <v>0</v>
      </c>
      <c r="K2936" s="570" t="n">
        <f aca="false">SUM(K2937:K2938)</f>
        <v>0</v>
      </c>
      <c r="L2936" s="963" t="n">
        <f aca="false">SUM(L2937:L2938)</f>
        <v>0</v>
      </c>
      <c r="M2936" s="1501" t="str">
        <f aca="false">(IF($E2936&lt;&gt;0,$M$2,IF($L2936&lt;&gt;0,$M$2,"")))</f>
        <v/>
      </c>
      <c r="N2936" s="1086"/>
    </row>
    <row r="2937" customFormat="false" ht="15.75" hidden="true" customHeight="false" outlineLevel="0" collapsed="false">
      <c r="A2937" s="834" t="n">
        <v>645</v>
      </c>
      <c r="B2937" s="1025"/>
      <c r="C2937" s="1026" t="n">
        <v>5301</v>
      </c>
      <c r="D2937" s="1027" t="s">
        <v>687</v>
      </c>
      <c r="E2937" s="750" t="n">
        <f aca="false">F2937+G2937+H2937</f>
        <v>0</v>
      </c>
      <c r="F2937" s="831"/>
      <c r="G2937" s="814"/>
      <c r="H2937" s="1502"/>
      <c r="I2937" s="831"/>
      <c r="J2937" s="814"/>
      <c r="K2937" s="1502"/>
      <c r="L2937" s="750" t="n">
        <f aca="false">I2937+J2937+K2937</f>
        <v>0</v>
      </c>
      <c r="M2937" s="1501" t="str">
        <f aca="false">(IF($E2937&lt;&gt;0,$M$2,IF($L2937&lt;&gt;0,$M$2,"")))</f>
        <v/>
      </c>
      <c r="N2937" s="1086"/>
    </row>
    <row r="2938" customFormat="false" ht="15.75" hidden="true" customHeight="false" outlineLevel="0" collapsed="false">
      <c r="A2938" s="834" t="n">
        <v>650</v>
      </c>
      <c r="B2938" s="1025"/>
      <c r="C2938" s="1031" t="n">
        <v>5309</v>
      </c>
      <c r="D2938" s="1032" t="s">
        <v>688</v>
      </c>
      <c r="E2938" s="779" t="n">
        <f aca="false">F2938+G2938+H2938</f>
        <v>0</v>
      </c>
      <c r="F2938" s="827"/>
      <c r="G2938" s="828"/>
      <c r="H2938" s="1503"/>
      <c r="I2938" s="827"/>
      <c r="J2938" s="828"/>
      <c r="K2938" s="1503"/>
      <c r="L2938" s="779" t="n">
        <f aca="false">I2938+J2938+K2938</f>
        <v>0</v>
      </c>
      <c r="M2938" s="1501" t="str">
        <f aca="false">(IF($E2938&lt;&gt;0,$M$2,IF($L2938&lt;&gt;0,$M$2,"")))</f>
        <v/>
      </c>
      <c r="N2938" s="1086"/>
    </row>
    <row r="2939" customFormat="false" ht="15.75" hidden="true" customHeight="false" outlineLevel="0" collapsed="false">
      <c r="A2939" s="833" t="n">
        <v>655</v>
      </c>
      <c r="B2939" s="1022" t="n">
        <v>5400</v>
      </c>
      <c r="C2939" s="1023" t="s">
        <v>689</v>
      </c>
      <c r="D2939" s="1023"/>
      <c r="E2939" s="963" t="n">
        <f aca="false">F2939+G2939+H2939</f>
        <v>0</v>
      </c>
      <c r="F2939" s="1505"/>
      <c r="G2939" s="1506"/>
      <c r="H2939" s="1507"/>
      <c r="I2939" s="1505"/>
      <c r="J2939" s="1506"/>
      <c r="K2939" s="1507"/>
      <c r="L2939" s="963" t="n">
        <f aca="false">I2939+J2939+K2939</f>
        <v>0</v>
      </c>
      <c r="M2939" s="1501" t="str">
        <f aca="false">(IF($E2939&lt;&gt;0,$M$2,IF($L2939&lt;&gt;0,$M$2,"")))</f>
        <v/>
      </c>
      <c r="N2939" s="1086"/>
    </row>
    <row r="2940" customFormat="false" ht="15.75" hidden="true" customHeight="false" outlineLevel="0" collapsed="false">
      <c r="A2940" s="833" t="n">
        <v>665</v>
      </c>
      <c r="B2940" s="927" t="n">
        <v>5500</v>
      </c>
      <c r="C2940" s="992" t="s">
        <v>690</v>
      </c>
      <c r="D2940" s="992"/>
      <c r="E2940" s="963" t="n">
        <f aca="false">SUM(E2941:E2944)</f>
        <v>0</v>
      </c>
      <c r="F2940" s="930" t="n">
        <f aca="false">SUM(F2941:F2944)</f>
        <v>0</v>
      </c>
      <c r="G2940" s="931" t="n">
        <f aca="false">SUM(G2941:G2944)</f>
        <v>0</v>
      </c>
      <c r="H2940" s="570" t="n">
        <f aca="false">SUM(H2941:H2944)</f>
        <v>0</v>
      </c>
      <c r="I2940" s="930" t="n">
        <f aca="false">SUM(I2941:I2944)</f>
        <v>0</v>
      </c>
      <c r="J2940" s="931" t="n">
        <f aca="false">SUM(J2941:J2944)</f>
        <v>0</v>
      </c>
      <c r="K2940" s="570" t="n">
        <f aca="false">SUM(K2941:K2944)</f>
        <v>0</v>
      </c>
      <c r="L2940" s="963" t="n">
        <f aca="false">SUM(L2941:L2944)</f>
        <v>0</v>
      </c>
      <c r="M2940" s="1501" t="str">
        <f aca="false">(IF($E2940&lt;&gt;0,$M$2,IF($L2940&lt;&gt;0,$M$2,"")))</f>
        <v/>
      </c>
      <c r="N2940" s="1086"/>
    </row>
    <row r="2941" customFormat="false" ht="15.75" hidden="true" customHeight="false" outlineLevel="0" collapsed="false">
      <c r="A2941" s="833" t="n">
        <v>675</v>
      </c>
      <c r="B2941" s="1018"/>
      <c r="C2941" s="934" t="n">
        <v>5501</v>
      </c>
      <c r="D2941" s="964" t="s">
        <v>691</v>
      </c>
      <c r="E2941" s="750" t="n">
        <f aca="false">F2941+G2941+H2941</f>
        <v>0</v>
      </c>
      <c r="F2941" s="831"/>
      <c r="G2941" s="814"/>
      <c r="H2941" s="1502"/>
      <c r="I2941" s="831"/>
      <c r="J2941" s="814"/>
      <c r="K2941" s="1502"/>
      <c r="L2941" s="750" t="n">
        <f aca="false">I2941+J2941+K2941</f>
        <v>0</v>
      </c>
      <c r="M2941" s="1501" t="str">
        <f aca="false">(IF($E2941&lt;&gt;0,$M$2,IF($L2941&lt;&gt;0,$M$2,"")))</f>
        <v/>
      </c>
      <c r="N2941" s="1086"/>
    </row>
    <row r="2942" customFormat="false" ht="15.75" hidden="true" customHeight="false" outlineLevel="0" collapsed="false">
      <c r="A2942" s="833" t="n">
        <v>685</v>
      </c>
      <c r="B2942" s="1018"/>
      <c r="C2942" s="947" t="n">
        <v>5502</v>
      </c>
      <c r="D2942" s="948" t="s">
        <v>692</v>
      </c>
      <c r="E2942" s="757" t="n">
        <f aca="false">F2942+G2942+H2942</f>
        <v>0</v>
      </c>
      <c r="F2942" s="815"/>
      <c r="G2942" s="816"/>
      <c r="H2942" s="1504"/>
      <c r="I2942" s="815"/>
      <c r="J2942" s="816"/>
      <c r="K2942" s="1504"/>
      <c r="L2942" s="757" t="n">
        <f aca="false">I2942+J2942+K2942</f>
        <v>0</v>
      </c>
      <c r="M2942" s="1501" t="str">
        <f aca="false">(IF($E2942&lt;&gt;0,$M$2,IF($L2942&lt;&gt;0,$M$2,"")))</f>
        <v/>
      </c>
      <c r="N2942" s="1086"/>
    </row>
    <row r="2943" customFormat="false" ht="15.75" hidden="true" customHeight="false" outlineLevel="0" collapsed="false">
      <c r="A2943" s="834" t="n">
        <v>690</v>
      </c>
      <c r="B2943" s="1018"/>
      <c r="C2943" s="947" t="n">
        <v>5503</v>
      </c>
      <c r="D2943" s="1019" t="s">
        <v>693</v>
      </c>
      <c r="E2943" s="757" t="n">
        <f aca="false">F2943+G2943+H2943</f>
        <v>0</v>
      </c>
      <c r="F2943" s="815"/>
      <c r="G2943" s="816"/>
      <c r="H2943" s="1504"/>
      <c r="I2943" s="815"/>
      <c r="J2943" s="816"/>
      <c r="K2943" s="1504"/>
      <c r="L2943" s="757" t="n">
        <f aca="false">I2943+J2943+K2943</f>
        <v>0</v>
      </c>
      <c r="M2943" s="1501" t="str">
        <f aca="false">(IF($E2943&lt;&gt;0,$M$2,IF($L2943&lt;&gt;0,$M$2,"")))</f>
        <v/>
      </c>
      <c r="N2943" s="1086"/>
    </row>
    <row r="2944" customFormat="false" ht="15.75" hidden="true" customHeight="false" outlineLevel="0" collapsed="false">
      <c r="A2944" s="834" t="n">
        <v>695</v>
      </c>
      <c r="B2944" s="1018"/>
      <c r="C2944" s="939" t="n">
        <v>5504</v>
      </c>
      <c r="D2944" s="991" t="s">
        <v>694</v>
      </c>
      <c r="E2944" s="779" t="n">
        <f aca="false">F2944+G2944+H2944</f>
        <v>0</v>
      </c>
      <c r="F2944" s="827"/>
      <c r="G2944" s="828"/>
      <c r="H2944" s="1503"/>
      <c r="I2944" s="827"/>
      <c r="J2944" s="828"/>
      <c r="K2944" s="1503"/>
      <c r="L2944" s="779" t="n">
        <f aca="false">I2944+J2944+K2944</f>
        <v>0</v>
      </c>
      <c r="M2944" s="1501" t="str">
        <f aca="false">(IF($E2944&lt;&gt;0,$M$2,IF($L2944&lt;&gt;0,$M$2,"")))</f>
        <v/>
      </c>
      <c r="N2944" s="1086"/>
    </row>
    <row r="2945" customFormat="false" ht="15.75" hidden="true" customHeight="true" outlineLevel="0" collapsed="false">
      <c r="A2945" s="833" t="n">
        <v>700</v>
      </c>
      <c r="B2945" s="1022" t="n">
        <v>5700</v>
      </c>
      <c r="C2945" s="1033" t="s">
        <v>695</v>
      </c>
      <c r="D2945" s="1033"/>
      <c r="E2945" s="963" t="n">
        <f aca="false">SUM(E2946:E2948)</f>
        <v>0</v>
      </c>
      <c r="F2945" s="930" t="n">
        <f aca="false">SUM(F2946:F2948)</f>
        <v>0</v>
      </c>
      <c r="G2945" s="931" t="n">
        <f aca="false">SUM(G2946:G2948)</f>
        <v>0</v>
      </c>
      <c r="H2945" s="570" t="n">
        <f aca="false">SUM(H2946:H2948)</f>
        <v>0</v>
      </c>
      <c r="I2945" s="930" t="n">
        <f aca="false">SUM(I2946:I2948)</f>
        <v>0</v>
      </c>
      <c r="J2945" s="931" t="n">
        <f aca="false">SUM(J2946:J2948)</f>
        <v>0</v>
      </c>
      <c r="K2945" s="570" t="n">
        <f aca="false">SUM(K2946:K2948)</f>
        <v>0</v>
      </c>
      <c r="L2945" s="963" t="n">
        <f aca="false">SUM(L2946:L2948)</f>
        <v>0</v>
      </c>
      <c r="M2945" s="1501" t="str">
        <f aca="false">(IF($E2945&lt;&gt;0,$M$2,IF($L2945&lt;&gt;0,$M$2,"")))</f>
        <v/>
      </c>
      <c r="N2945" s="1086"/>
    </row>
    <row r="2946" customFormat="false" ht="15.75" hidden="true" customHeight="false" outlineLevel="0" collapsed="false">
      <c r="A2946" s="833" t="n">
        <v>710</v>
      </c>
      <c r="B2946" s="1025"/>
      <c r="C2946" s="1026" t="n">
        <v>5701</v>
      </c>
      <c r="D2946" s="1027" t="s">
        <v>696</v>
      </c>
      <c r="E2946" s="750" t="n">
        <f aca="false">F2946+G2946+H2946</f>
        <v>0</v>
      </c>
      <c r="F2946" s="810" t="n">
        <v>0</v>
      </c>
      <c r="G2946" s="810" t="n">
        <v>0</v>
      </c>
      <c r="H2946" s="810" t="n">
        <v>0</v>
      </c>
      <c r="I2946" s="810" t="n">
        <v>0</v>
      </c>
      <c r="J2946" s="810" t="n">
        <v>0</v>
      </c>
      <c r="K2946" s="810" t="n">
        <v>0</v>
      </c>
      <c r="L2946" s="750" t="n">
        <f aca="false">I2946+J2946+K2946</f>
        <v>0</v>
      </c>
      <c r="M2946" s="1501" t="str">
        <f aca="false">(IF($E2946&lt;&gt;0,$M$2,IF($L2946&lt;&gt;0,$M$2,"")))</f>
        <v/>
      </c>
      <c r="N2946" s="1086"/>
    </row>
    <row r="2947" customFormat="false" ht="15.75" hidden="true" customHeight="false" outlineLevel="0" collapsed="false">
      <c r="A2947" s="834" t="n">
        <v>715</v>
      </c>
      <c r="B2947" s="1025"/>
      <c r="C2947" s="1034" t="n">
        <v>5702</v>
      </c>
      <c r="D2947" s="1035" t="s">
        <v>697</v>
      </c>
      <c r="E2947" s="767" t="n">
        <f aca="false">F2947+G2947+H2947</f>
        <v>0</v>
      </c>
      <c r="F2947" s="810" t="n">
        <v>0</v>
      </c>
      <c r="G2947" s="810" t="n">
        <v>0</v>
      </c>
      <c r="H2947" s="810" t="n">
        <v>0</v>
      </c>
      <c r="I2947" s="810" t="n">
        <v>0</v>
      </c>
      <c r="J2947" s="810" t="n">
        <v>0</v>
      </c>
      <c r="K2947" s="810" t="n">
        <v>0</v>
      </c>
      <c r="L2947" s="767" t="n">
        <f aca="false">I2947+J2947+K2947</f>
        <v>0</v>
      </c>
      <c r="M2947" s="1501" t="str">
        <f aca="false">(IF($E2947&lt;&gt;0,$M$2,IF($L2947&lt;&gt;0,$M$2,"")))</f>
        <v/>
      </c>
      <c r="N2947" s="1086"/>
    </row>
    <row r="2948" customFormat="false" ht="15.75" hidden="true" customHeight="false" outlineLevel="0" collapsed="false">
      <c r="A2948" s="834" t="n">
        <v>720</v>
      </c>
      <c r="B2948" s="946"/>
      <c r="C2948" s="1036" t="n">
        <v>4071</v>
      </c>
      <c r="D2948" s="1037" t="s">
        <v>698</v>
      </c>
      <c r="E2948" s="1038" t="n">
        <f aca="false">F2948+G2948+H2948</f>
        <v>0</v>
      </c>
      <c r="F2948" s="810" t="n">
        <v>0</v>
      </c>
      <c r="G2948" s="810" t="n">
        <v>0</v>
      </c>
      <c r="H2948" s="810" t="n">
        <v>0</v>
      </c>
      <c r="I2948" s="810" t="n">
        <v>0</v>
      </c>
      <c r="J2948" s="810" t="n">
        <v>0</v>
      </c>
      <c r="K2948" s="810" t="n">
        <v>0</v>
      </c>
      <c r="L2948" s="1038" t="n">
        <f aca="false">I2948+J2948+K2948</f>
        <v>0</v>
      </c>
      <c r="M2948" s="1501" t="str">
        <f aca="false">(IF($E2948&lt;&gt;0,$M$2,IF($L2948&lt;&gt;0,$M$2,"")))</f>
        <v/>
      </c>
      <c r="N2948" s="1086"/>
    </row>
    <row r="2949" customFormat="false" ht="15.75" hidden="true" customHeight="false" outlineLevel="0" collapsed="false">
      <c r="A2949" s="834" t="n">
        <v>725</v>
      </c>
      <c r="B2949" s="1318"/>
      <c r="C2949" s="1045" t="s">
        <v>699</v>
      </c>
      <c r="D2949" s="1045"/>
      <c r="E2949" s="1513"/>
      <c r="F2949" s="1513"/>
      <c r="G2949" s="1513"/>
      <c r="H2949" s="1513"/>
      <c r="I2949" s="1513"/>
      <c r="J2949" s="1513"/>
      <c r="K2949" s="1513"/>
      <c r="L2949" s="1514"/>
      <c r="M2949" s="1501" t="str">
        <f aca="false">(IF($E2949&lt;&gt;0,$M$2,IF($L2949&lt;&gt;0,$M$2,"")))</f>
        <v/>
      </c>
      <c r="N2949" s="1086"/>
    </row>
    <row r="2950" customFormat="false" ht="15.75" hidden="true" customHeight="false" outlineLevel="0" collapsed="false">
      <c r="A2950" s="834" t="n">
        <v>730</v>
      </c>
      <c r="B2950" s="1044" t="n">
        <v>98</v>
      </c>
      <c r="C2950" s="1045" t="s">
        <v>699</v>
      </c>
      <c r="D2950" s="1045"/>
      <c r="E2950" s="963" t="n">
        <f aca="false">F2950+G2950+H2950</f>
        <v>0</v>
      </c>
      <c r="F2950" s="1515"/>
      <c r="G2950" s="1516"/>
      <c r="H2950" s="1517"/>
      <c r="I2950" s="1238" t="n">
        <v>0</v>
      </c>
      <c r="J2950" s="1518" t="n">
        <v>0</v>
      </c>
      <c r="K2950" s="1208" t="n">
        <v>0</v>
      </c>
      <c r="L2950" s="963" t="n">
        <f aca="false">I2950+J2950+K2950</f>
        <v>0</v>
      </c>
      <c r="M2950" s="1501" t="str">
        <f aca="false">(IF($E2950&lt;&gt;0,$M$2,IF($L2950&lt;&gt;0,$M$2,"")))</f>
        <v/>
      </c>
      <c r="N2950" s="1086"/>
    </row>
    <row r="2951" customFormat="false" ht="15.75" hidden="true" customHeight="false" outlineLevel="0" collapsed="false">
      <c r="A2951" s="834" t="n">
        <v>735</v>
      </c>
      <c r="B2951" s="1519"/>
      <c r="C2951" s="1520"/>
      <c r="D2951" s="1521"/>
      <c r="E2951" s="924"/>
      <c r="F2951" s="924"/>
      <c r="G2951" s="924"/>
      <c r="H2951" s="924"/>
      <c r="I2951" s="924"/>
      <c r="J2951" s="924"/>
      <c r="K2951" s="924"/>
      <c r="L2951" s="925"/>
      <c r="M2951" s="1501" t="str">
        <f aca="false">(IF($E2951&lt;&gt;0,$M$2,IF($L2951&lt;&gt;0,$M$2,"")))</f>
        <v/>
      </c>
      <c r="N2951" s="1086"/>
    </row>
    <row r="2952" customFormat="false" ht="15.75" hidden="true" customHeight="false" outlineLevel="0" collapsed="false">
      <c r="A2952" s="834" t="n">
        <v>740</v>
      </c>
      <c r="B2952" s="1522"/>
      <c r="C2952" s="692"/>
      <c r="D2952" s="1523"/>
      <c r="E2952" s="875"/>
      <c r="F2952" s="875"/>
      <c r="G2952" s="875"/>
      <c r="H2952" s="875"/>
      <c r="I2952" s="875"/>
      <c r="J2952" s="875"/>
      <c r="K2952" s="875"/>
      <c r="L2952" s="1052"/>
      <c r="M2952" s="1501" t="str">
        <f aca="false">(IF($E2952&lt;&gt;0,$M$2,IF($L2952&lt;&gt;0,$M$2,"")))</f>
        <v/>
      </c>
      <c r="N2952" s="1086"/>
    </row>
    <row r="2953" customFormat="false" ht="15.75" hidden="true" customHeight="false" outlineLevel="0" collapsed="false">
      <c r="A2953" s="834" t="n">
        <v>745</v>
      </c>
      <c r="B2953" s="1522"/>
      <c r="C2953" s="692"/>
      <c r="D2953" s="1523"/>
      <c r="E2953" s="875"/>
      <c r="F2953" s="875"/>
      <c r="G2953" s="875"/>
      <c r="H2953" s="875"/>
      <c r="I2953" s="875"/>
      <c r="J2953" s="875"/>
      <c r="K2953" s="875"/>
      <c r="L2953" s="1052"/>
      <c r="M2953" s="1501" t="str">
        <f aca="false">(IF($E2953&lt;&gt;0,$M$2,IF($L2953&lt;&gt;0,$M$2,"")))</f>
        <v/>
      </c>
      <c r="N2953" s="1086"/>
    </row>
    <row r="2954" customFormat="false" ht="16.5" hidden="false" customHeight="false" outlineLevel="0" collapsed="false">
      <c r="A2954" s="833" t="n">
        <v>750</v>
      </c>
      <c r="B2954" s="1524"/>
      <c r="C2954" s="1056" t="s">
        <v>580</v>
      </c>
      <c r="D2954" s="1525" t="n">
        <f aca="false">+B2954</f>
        <v>0</v>
      </c>
      <c r="E2954" s="1058" t="n">
        <f aca="false">SUM(E2838,E2841,E2847,E2855,E2856,E2874,E2878,E2884,E2887,E2888,E2889,E2890,E2891,E2900,E2907,E2908,E2909,E2910,E2917,E2921,E2922,E2923,E2924,E2927,E2928,E2936,E2939,E2940,E2945)+E2950</f>
        <v>273311</v>
      </c>
      <c r="F2954" s="1059" t="n">
        <f aca="false">SUM(F2838,F2841,F2847,F2855,F2856,F2874,F2878,F2884,F2887,F2888,F2889,F2890,F2891,F2900,F2907,F2908,F2909,F2910,F2917,F2921,F2922,F2923,F2924,F2927,F2928,F2936,F2939,F2940,F2945)+F2950</f>
        <v>48225</v>
      </c>
      <c r="G2954" s="1060" t="n">
        <f aca="false">SUM(G2838,G2841,G2847,G2855,G2856,G2874,G2878,G2884,G2887,G2888,G2889,G2890,G2891,G2900,G2907,G2908,G2909,G2910,G2917,G2921,G2922,G2923,G2924,G2927,G2928,G2936,G2939,G2940,G2945)+G2950</f>
        <v>225086</v>
      </c>
      <c r="H2954" s="1061" t="n">
        <f aca="false">SUM(H2838,H2841,H2847,H2855,H2856,H2874,H2878,H2884,H2887,H2888,H2889,H2890,H2891,H2900,H2907,H2908,H2909,H2910,H2917,H2921,H2922,H2923,H2924,H2927,H2928,H2936,H2939,H2940,H2945)+H2950</f>
        <v>0</v>
      </c>
      <c r="I2954" s="1059" t="n">
        <f aca="false">SUM(I2838,I2841,I2847,I2855,I2856,I2874,I2878,I2884,I2887,I2888,I2889,I2890,I2891,I2900,I2907,I2908,I2909,I2910,I2917,I2921,I2922,I2923,I2924,I2927,I2928,I2936,I2939,I2940,I2945)+I2950</f>
        <v>48225</v>
      </c>
      <c r="J2954" s="1060" t="n">
        <f aca="false">SUM(J2838,J2841,J2847,J2855,J2856,J2874,J2878,J2884,J2887,J2888,J2889,J2890,J2891,J2900,J2907,J2908,J2909,J2910,J2917,J2921,J2922,J2923,J2924,J2927,J2928,J2936,J2939,J2940,J2945)+J2950</f>
        <v>133303</v>
      </c>
      <c r="K2954" s="1061" t="n">
        <f aca="false">SUM(K2838,K2841,K2847,K2855,K2856,K2874,K2878,K2884,K2887,K2888,K2889,K2890,K2891,K2900,K2907,K2908,K2909,K2910,K2917,K2921,K2922,K2923,K2924,K2927,K2928,K2936,K2939,K2940,K2945)+K2950</f>
        <v>0</v>
      </c>
      <c r="L2954" s="1058" t="n">
        <f aca="false">SUM(L2838,L2841,L2847,L2855,L2856,L2874,L2878,L2884,L2887,L2888,L2889,L2890,L2891,L2900,L2907,L2908,L2909,L2910,L2917,L2921,L2922,L2923,L2924,L2927,L2928,L2936,L2939,L2940,L2945)+L2950</f>
        <v>181528</v>
      </c>
      <c r="M2954" s="1501" t="n">
        <f aca="false">(IF($E2954&lt;&gt;0,$M$2,IF($L2954&lt;&gt;0,$M$2,"")))</f>
        <v>1</v>
      </c>
      <c r="N2954" s="1526" t="str">
        <f aca="false">LEFT(C2835,1)</f>
        <v>5</v>
      </c>
    </row>
    <row r="2955" customFormat="false" ht="16.5" hidden="false" customHeight="false" outlineLevel="0" collapsed="false">
      <c r="A2955" s="834" t="n">
        <v>755</v>
      </c>
      <c r="B2955" s="1527" t="s">
        <v>939</v>
      </c>
      <c r="C2955" s="1528"/>
      <c r="L2955" s="1099"/>
      <c r="M2955" s="679" t="n">
        <f aca="false">(IF($E2954&lt;&gt;0,$M$2,IF($L2954&lt;&gt;0,$M$2,"")))</f>
        <v>1</v>
      </c>
    </row>
    <row r="2956" customFormat="false" ht="15.75" hidden="false" customHeight="false" outlineLevel="0" collapsed="false">
      <c r="A2956" s="834" t="n">
        <v>760</v>
      </c>
      <c r="B2956" s="1529"/>
      <c r="C2956" s="1529"/>
      <c r="D2956" s="1530"/>
      <c r="E2956" s="1529"/>
      <c r="F2956" s="1529"/>
      <c r="G2956" s="1529"/>
      <c r="H2956" s="1529"/>
      <c r="I2956" s="1529"/>
      <c r="J2956" s="1529"/>
      <c r="K2956" s="1529"/>
      <c r="L2956" s="1531"/>
      <c r="M2956" s="679" t="n">
        <f aca="false">(IF($E2954&lt;&gt;0,$M$2,IF($L2954&lt;&gt;0,$M$2,"")))</f>
        <v>1</v>
      </c>
    </row>
    <row r="2957" customFormat="false" ht="18.75" hidden="true" customHeight="false" outlineLevel="0" collapsed="false">
      <c r="A2957" s="833" t="n">
        <v>765</v>
      </c>
      <c r="B2957" s="1532"/>
      <c r="C2957" s="1532"/>
      <c r="D2957" s="1532"/>
      <c r="E2957" s="1532"/>
      <c r="F2957" s="1532"/>
      <c r="G2957" s="1532"/>
      <c r="H2957" s="1532"/>
      <c r="I2957" s="1532"/>
      <c r="J2957" s="1532"/>
      <c r="K2957" s="1532"/>
      <c r="L2957" s="1533"/>
      <c r="M2957" s="1534" t="str">
        <f aca="false">(IF(E2952&lt;&gt;0,$G$2,IF(L2952&lt;&gt;0,$G$2,"")))</f>
        <v/>
      </c>
      <c r="N2957" s="1532"/>
    </row>
    <row r="2958" customFormat="false" ht="15.75" hidden="false" customHeight="false" outlineLevel="0" collapsed="false">
      <c r="A2958" s="833" t="n">
        <v>775</v>
      </c>
      <c r="B2958" s="1099"/>
      <c r="C2958" s="1099"/>
      <c r="D2958" s="1255"/>
      <c r="E2958" s="1470"/>
      <c r="F2958" s="1470"/>
      <c r="G2958" s="1470"/>
      <c r="H2958" s="1470"/>
      <c r="I2958" s="1470"/>
      <c r="J2958" s="1470"/>
      <c r="K2958" s="1470"/>
      <c r="L2958" s="1470"/>
      <c r="M2958" s="679" t="n">
        <f aca="false">(IF($E3092&lt;&gt;0,$M$2,IF($L3092&lt;&gt;0,$M$2,"")))</f>
        <v>1</v>
      </c>
    </row>
    <row r="2959" customFormat="false" ht="15.75" hidden="false" customHeight="false" outlineLevel="0" collapsed="false">
      <c r="A2959" s="834" t="n">
        <v>780</v>
      </c>
      <c r="B2959" s="1099"/>
      <c r="C2959" s="1471"/>
      <c r="D2959" s="1472"/>
      <c r="E2959" s="1470"/>
      <c r="F2959" s="1470"/>
      <c r="G2959" s="1470"/>
      <c r="H2959" s="1470"/>
      <c r="I2959" s="1470"/>
      <c r="J2959" s="1470"/>
      <c r="K2959" s="1470"/>
      <c r="L2959" s="1470"/>
      <c r="M2959" s="679" t="n">
        <f aca="false">(IF($E3092&lt;&gt;0,$M$2,IF($L3092&lt;&gt;0,$M$2,"")))</f>
        <v>1</v>
      </c>
    </row>
    <row r="2960" customFormat="false" ht="15.75" hidden="false" customHeight="false" outlineLevel="0" collapsed="false">
      <c r="A2960" s="834" t="n">
        <v>785</v>
      </c>
      <c r="B2960" s="1291" t="str">
        <f aca="false">$B$7</f>
        <v>ОТЧЕТНИ ДАННИ ПО ЕБК ЗА СМЕТКИТЕ ЗА СРЕДСТВАТА ОТ ЕВРОПЕЙСКИЯ СЪЮЗ - КСФ</v>
      </c>
      <c r="C2960" s="1291"/>
      <c r="D2960" s="1291"/>
      <c r="E2960" s="897"/>
      <c r="F2960" s="897"/>
      <c r="G2960" s="881"/>
      <c r="H2960" s="881"/>
      <c r="I2960" s="881"/>
      <c r="J2960" s="881"/>
      <c r="K2960" s="881"/>
      <c r="L2960" s="881"/>
      <c r="M2960" s="679" t="n">
        <f aca="false">(IF($E3092&lt;&gt;0,$M$2,IF($L3092&lt;&gt;0,$M$2,"")))</f>
        <v>1</v>
      </c>
    </row>
    <row r="2961" customFormat="false" ht="15.75" hidden="false" customHeight="false" outlineLevel="0" collapsed="false">
      <c r="A2961" s="834" t="n">
        <v>790</v>
      </c>
      <c r="B2961" s="408"/>
      <c r="C2961" s="1054"/>
      <c r="D2961" s="1063"/>
      <c r="E2961" s="398" t="s">
        <v>407</v>
      </c>
      <c r="F2961" s="398" t="s">
        <v>408</v>
      </c>
      <c r="G2961" s="881"/>
      <c r="H2961" s="1473" t="s">
        <v>929</v>
      </c>
      <c r="I2961" s="1474"/>
      <c r="J2961" s="1475"/>
      <c r="K2961" s="881"/>
      <c r="L2961" s="881"/>
      <c r="M2961" s="679" t="n">
        <f aca="false">(IF($E3092&lt;&gt;0,$M$2,IF($L3092&lt;&gt;0,$M$2,"")))</f>
        <v>1</v>
      </c>
    </row>
    <row r="2962" customFormat="false" ht="18.75" hidden="false" customHeight="false" outlineLevel="0" collapsed="false">
      <c r="A2962" s="834" t="n">
        <v>795</v>
      </c>
      <c r="B2962" s="885" t="str">
        <f aca="false">$B$9</f>
        <v>Столична община </v>
      </c>
      <c r="C2962" s="885"/>
      <c r="D2962" s="885"/>
      <c r="E2962" s="698" t="n">
        <f aca="false">$E$9</f>
        <v>43101</v>
      </c>
      <c r="F2962" s="886" t="n">
        <f aca="false">$F$9</f>
        <v>43220</v>
      </c>
      <c r="G2962" s="881"/>
      <c r="H2962" s="881"/>
      <c r="I2962" s="881"/>
      <c r="J2962" s="881"/>
      <c r="K2962" s="881"/>
      <c r="L2962" s="881"/>
      <c r="M2962" s="679" t="n">
        <f aca="false">(IF($E3092&lt;&gt;0,$M$2,IF($L3092&lt;&gt;0,$M$2,"")))</f>
        <v>1</v>
      </c>
    </row>
    <row r="2963" customFormat="false" ht="15.75" hidden="false" customHeight="false" outlineLevel="0" collapsed="false">
      <c r="A2963" s="833" t="n">
        <v>805</v>
      </c>
      <c r="B2963" s="408" t="str">
        <f aca="false">$B$10</f>
        <v>(наименование на разпоредителя с бюджет)</v>
      </c>
      <c r="C2963" s="408"/>
      <c r="D2963" s="887"/>
      <c r="E2963" s="881"/>
      <c r="F2963" s="881"/>
      <c r="G2963" s="881"/>
      <c r="H2963" s="881"/>
      <c r="I2963" s="881"/>
      <c r="J2963" s="881"/>
      <c r="K2963" s="881"/>
      <c r="L2963" s="881"/>
      <c r="M2963" s="679" t="n">
        <f aca="false">(IF($E3092&lt;&gt;0,$M$2,IF($L3092&lt;&gt;0,$M$2,"")))</f>
        <v>1</v>
      </c>
    </row>
    <row r="2964" customFormat="false" ht="15.75" hidden="false" customHeight="false" outlineLevel="0" collapsed="false">
      <c r="A2964" s="834" t="n">
        <v>810</v>
      </c>
      <c r="B2964" s="408"/>
      <c r="C2964" s="408"/>
      <c r="D2964" s="887"/>
      <c r="E2964" s="881"/>
      <c r="F2964" s="881"/>
      <c r="G2964" s="881"/>
      <c r="H2964" s="881"/>
      <c r="I2964" s="881"/>
      <c r="J2964" s="881"/>
      <c r="K2964" s="881"/>
      <c r="L2964" s="881"/>
      <c r="M2964" s="679" t="n">
        <f aca="false">(IF($E3092&lt;&gt;0,$M$2,IF($L3092&lt;&gt;0,$M$2,"")))</f>
        <v>1</v>
      </c>
    </row>
    <row r="2965" customFormat="false" ht="19.5" hidden="false" customHeight="false" outlineLevel="0" collapsed="false">
      <c r="A2965" s="834" t="n">
        <v>815</v>
      </c>
      <c r="B2965" s="1476" t="str">
        <f aca="false">$B$12</f>
        <v>Столична община</v>
      </c>
      <c r="C2965" s="1476"/>
      <c r="D2965" s="1476"/>
      <c r="E2965" s="1097" t="s">
        <v>583</v>
      </c>
      <c r="F2965" s="1477" t="str">
        <f aca="false">$F$12</f>
        <v>7225</v>
      </c>
      <c r="G2965" s="881"/>
      <c r="H2965" s="881"/>
      <c r="I2965" s="881"/>
      <c r="J2965" s="881"/>
      <c r="K2965" s="881"/>
      <c r="L2965" s="881"/>
      <c r="M2965" s="679" t="n">
        <f aca="false">(IF($E3092&lt;&gt;0,$M$2,IF($L3092&lt;&gt;0,$M$2,"")))</f>
        <v>1</v>
      </c>
    </row>
    <row r="2966" customFormat="false" ht="15.75" hidden="false" customHeight="false" outlineLevel="0" collapsed="false">
      <c r="A2966" s="842" t="n">
        <v>525</v>
      </c>
      <c r="B2966" s="416" t="str">
        <f aca="false">$B$13</f>
        <v>(наименование на първостепенния разпоредител с бюджет)</v>
      </c>
      <c r="C2966" s="408"/>
      <c r="D2966" s="887"/>
      <c r="E2966" s="897"/>
      <c r="F2966" s="897"/>
      <c r="G2966" s="881"/>
      <c r="H2966" s="881"/>
      <c r="I2966" s="881"/>
      <c r="J2966" s="881"/>
      <c r="K2966" s="881"/>
      <c r="L2966" s="881"/>
      <c r="M2966" s="679" t="n">
        <f aca="false">(IF($E3092&lt;&gt;0,$M$2,IF($L3092&lt;&gt;0,$M$2,"")))</f>
        <v>1</v>
      </c>
    </row>
    <row r="2967" customFormat="false" ht="19.5" hidden="false" customHeight="false" outlineLevel="0" collapsed="false">
      <c r="A2967" s="833" t="n">
        <v>820</v>
      </c>
      <c r="B2967" s="891"/>
      <c r="C2967" s="881"/>
      <c r="D2967" s="892" t="s">
        <v>414</v>
      </c>
      <c r="E2967" s="893" t="n">
        <f aca="false">$E$15</f>
        <v>98</v>
      </c>
      <c r="F2967" s="1102" t="str">
        <f aca="false">$F$15</f>
        <v>СЕС - КСФ</v>
      </c>
      <c r="G2967" s="875"/>
      <c r="H2967" s="875"/>
      <c r="I2967" s="875"/>
      <c r="J2967" s="875"/>
      <c r="K2967" s="875"/>
      <c r="L2967" s="875"/>
      <c r="M2967" s="679" t="n">
        <f aca="false">(IF($E3092&lt;&gt;0,$M$2,IF($L3092&lt;&gt;0,$M$2,"")))</f>
        <v>1</v>
      </c>
    </row>
    <row r="2968" customFormat="false" ht="16.5" hidden="false" customHeight="false" outlineLevel="0" collapsed="false">
      <c r="A2968" s="834" t="n">
        <v>821</v>
      </c>
      <c r="B2968" s="408"/>
      <c r="C2968" s="1054"/>
      <c r="D2968" s="1063"/>
      <c r="E2968" s="881"/>
      <c r="F2968" s="881"/>
      <c r="G2968" s="881"/>
      <c r="H2968" s="881"/>
      <c r="I2968" s="881"/>
      <c r="J2968" s="881"/>
      <c r="K2968" s="881"/>
      <c r="L2968" s="900" t="s">
        <v>416</v>
      </c>
      <c r="M2968" s="679" t="n">
        <f aca="false">(IF($E3092&lt;&gt;0,$M$2,IF($L3092&lt;&gt;0,$M$2,"")))</f>
        <v>1</v>
      </c>
    </row>
    <row r="2969" customFormat="false" ht="24.95" hidden="false" customHeight="true" outlineLevel="0" collapsed="false">
      <c r="A2969" s="834" t="n">
        <v>822</v>
      </c>
      <c r="B2969" s="901"/>
      <c r="C2969" s="902"/>
      <c r="D2969" s="903" t="s">
        <v>930</v>
      </c>
      <c r="E2969" s="721" t="s">
        <v>931</v>
      </c>
      <c r="F2969" s="721"/>
      <c r="G2969" s="721"/>
      <c r="H2969" s="721"/>
      <c r="I2969" s="904" t="s">
        <v>932</v>
      </c>
      <c r="J2969" s="904"/>
      <c r="K2969" s="904"/>
      <c r="L2969" s="904"/>
      <c r="M2969" s="679" t="n">
        <f aca="false">(IF($E3092&lt;&gt;0,$M$2,IF($L3092&lt;&gt;0,$M$2,"")))</f>
        <v>1</v>
      </c>
    </row>
    <row r="2970" customFormat="false" ht="54.95" hidden="false" customHeight="true" outlineLevel="0" collapsed="false">
      <c r="A2970" s="834" t="n">
        <v>823</v>
      </c>
      <c r="B2970" s="905" t="s">
        <v>243</v>
      </c>
      <c r="C2970" s="906" t="s">
        <v>420</v>
      </c>
      <c r="D2970" s="907" t="s">
        <v>933</v>
      </c>
      <c r="E2970" s="1303" t="str">
        <f aca="false">$E$20</f>
        <v>Уточнен план                Общо</v>
      </c>
      <c r="F2970" s="727" t="str">
        <f aca="false">$F$20</f>
        <v>държавни дейности</v>
      </c>
      <c r="G2970" s="728" t="str">
        <f aca="false">$G$20</f>
        <v>местни дейности</v>
      </c>
      <c r="H2970" s="729" t="str">
        <f aca="false">$H$20</f>
        <v>дофинансиране</v>
      </c>
      <c r="I2970" s="908" t="str">
        <f aca="false">$I$20</f>
        <v>държавни дейности -ОТЧЕТ</v>
      </c>
      <c r="J2970" s="909" t="str">
        <f aca="false">$J$20</f>
        <v>местни дейности - ОТЧЕТ</v>
      </c>
      <c r="K2970" s="910" t="str">
        <f aca="false">$K$20</f>
        <v>дофинансиране - ОТЧЕТ</v>
      </c>
      <c r="L2970" s="1478" t="str">
        <f aca="false">$L$20</f>
        <v>ОТЧЕТ                                    ОБЩО</v>
      </c>
      <c r="M2970" s="679" t="n">
        <f aca="false">(IF($E3092&lt;&gt;0,$M$2,IF($L3092&lt;&gt;0,$M$2,"")))</f>
        <v>1</v>
      </c>
    </row>
    <row r="2971" customFormat="false" ht="18.75" hidden="false" customHeight="false" outlineLevel="0" collapsed="false">
      <c r="A2971" s="834" t="n">
        <v>825</v>
      </c>
      <c r="B2971" s="913"/>
      <c r="C2971" s="914"/>
      <c r="D2971" s="915" t="s">
        <v>588</v>
      </c>
      <c r="E2971" s="1479" t="str">
        <f aca="false">$E$21</f>
        <v>(1)</v>
      </c>
      <c r="F2971" s="739" t="str">
        <f aca="false">$F$21</f>
        <v>(2)</v>
      </c>
      <c r="G2971" s="740" t="str">
        <f aca="false">$G$21</f>
        <v>(3)</v>
      </c>
      <c r="H2971" s="741" t="str">
        <f aca="false">$H$21</f>
        <v>(4)</v>
      </c>
      <c r="I2971" s="916" t="str">
        <f aca="false">$I$21</f>
        <v>(5)</v>
      </c>
      <c r="J2971" s="917" t="str">
        <f aca="false">$J$21</f>
        <v>(6)</v>
      </c>
      <c r="K2971" s="918" t="str">
        <f aca="false">$K$21</f>
        <v>(7)</v>
      </c>
      <c r="L2971" s="919" t="str">
        <f aca="false">$L$21</f>
        <v>(8)</v>
      </c>
      <c r="M2971" s="679" t="n">
        <f aca="false">(IF($E3092&lt;&gt;0,$M$2,IF($L3092&lt;&gt;0,$M$2,"")))</f>
        <v>1</v>
      </c>
    </row>
    <row r="2972" customFormat="false" ht="15.75" hidden="false" customHeight="false" outlineLevel="0" collapsed="false">
      <c r="A2972" s="834"/>
      <c r="B2972" s="1480"/>
      <c r="C2972" s="1481" t="str">
        <f aca="false">VLOOKUP(D2972,OP_LIST2,2,FALSE())</f>
        <v>98312</v>
      </c>
      <c r="D2972" s="1482" t="s">
        <v>955</v>
      </c>
      <c r="E2972" s="1052"/>
      <c r="F2972" s="1483"/>
      <c r="G2972" s="1484"/>
      <c r="H2972" s="1485"/>
      <c r="I2972" s="1483"/>
      <c r="J2972" s="1484"/>
      <c r="K2972" s="1485"/>
      <c r="L2972" s="1486"/>
      <c r="M2972" s="679" t="n">
        <f aca="false">(IF($E3092&lt;&gt;0,$M$2,IF($L3092&lt;&gt;0,$M$2,"")))</f>
        <v>1</v>
      </c>
    </row>
    <row r="2973" customFormat="false" ht="15.75" hidden="false" customHeight="false" outlineLevel="0" collapsed="false">
      <c r="A2973" s="834"/>
      <c r="B2973" s="1487"/>
      <c r="C2973" s="1488" t="n">
        <f aca="false">VLOOKUP(D2974,EBK_DEIN2,2,FALSE())</f>
        <v>1122</v>
      </c>
      <c r="D2973" s="1489" t="s">
        <v>935</v>
      </c>
      <c r="E2973" s="1052"/>
      <c r="F2973" s="1490"/>
      <c r="G2973" s="1491"/>
      <c r="H2973" s="1492"/>
      <c r="I2973" s="1490"/>
      <c r="J2973" s="1491"/>
      <c r="K2973" s="1492"/>
      <c r="L2973" s="1486"/>
      <c r="M2973" s="679" t="n">
        <f aca="false">(IF($E3092&lt;&gt;0,$M$2,IF($L3092&lt;&gt;0,$M$2,"")))</f>
        <v>1</v>
      </c>
    </row>
    <row r="2974" customFormat="false" ht="15.75" hidden="false" customHeight="false" outlineLevel="0" collapsed="false">
      <c r="A2974" s="834"/>
      <c r="B2974" s="1493"/>
      <c r="C2974" s="1494" t="n">
        <f aca="false">+C2973</f>
        <v>1122</v>
      </c>
      <c r="D2974" s="1482" t="s">
        <v>943</v>
      </c>
      <c r="E2974" s="1052"/>
      <c r="F2974" s="1490"/>
      <c r="G2974" s="1491"/>
      <c r="H2974" s="1492"/>
      <c r="I2974" s="1490"/>
      <c r="J2974" s="1491"/>
      <c r="K2974" s="1492"/>
      <c r="L2974" s="1486"/>
      <c r="M2974" s="679" t="n">
        <f aca="false">(IF($E3092&lt;&gt;0,$M$2,IF($L3092&lt;&gt;0,$M$2,"")))</f>
        <v>1</v>
      </c>
    </row>
    <row r="2975" customFormat="false" ht="15.75" hidden="false" customHeight="false" outlineLevel="0" collapsed="false">
      <c r="A2975" s="834"/>
      <c r="B2975" s="1495"/>
      <c r="C2975" s="1496"/>
      <c r="D2975" s="1497" t="s">
        <v>937</v>
      </c>
      <c r="E2975" s="1052"/>
      <c r="F2975" s="1498"/>
      <c r="G2975" s="1499"/>
      <c r="H2975" s="1500"/>
      <c r="I2975" s="1498"/>
      <c r="J2975" s="1499"/>
      <c r="K2975" s="1500"/>
      <c r="L2975" s="1486"/>
      <c r="M2975" s="679" t="n">
        <f aca="false">(IF($E3092&lt;&gt;0,$M$2,IF($L3092&lt;&gt;0,$M$2,"")))</f>
        <v>1</v>
      </c>
    </row>
    <row r="2976" customFormat="false" ht="15.75" hidden="false" customHeight="true" outlineLevel="0" collapsed="false">
      <c r="A2976" s="834"/>
      <c r="B2976" s="927" t="n">
        <v>100</v>
      </c>
      <c r="C2976" s="928" t="s">
        <v>589</v>
      </c>
      <c r="D2976" s="928"/>
      <c r="E2976" s="929" t="n">
        <f aca="false">SUM(E2977:E2978)</f>
        <v>239820</v>
      </c>
      <c r="F2976" s="930" t="n">
        <f aca="false">SUM(F2977:F2978)</f>
        <v>0</v>
      </c>
      <c r="G2976" s="931" t="n">
        <f aca="false">SUM(G2977:G2978)</f>
        <v>239820</v>
      </c>
      <c r="H2976" s="570" t="n">
        <f aca="false">SUM(H2977:H2978)</f>
        <v>0</v>
      </c>
      <c r="I2976" s="930" t="n">
        <f aca="false">SUM(I2977:I2978)</f>
        <v>0</v>
      </c>
      <c r="J2976" s="931" t="n">
        <f aca="false">SUM(J2977:J2978)</f>
        <v>25588</v>
      </c>
      <c r="K2976" s="570" t="n">
        <f aca="false">SUM(K2977:K2978)</f>
        <v>0</v>
      </c>
      <c r="L2976" s="929" t="n">
        <f aca="false">SUM(L2977:L2978)</f>
        <v>25588</v>
      </c>
      <c r="M2976" s="1501" t="n">
        <f aca="false">(IF($E2976&lt;&gt;0,$M$2,IF($L2976&lt;&gt;0,$M$2,"")))</f>
        <v>1</v>
      </c>
      <c r="N2976" s="1086"/>
    </row>
    <row r="2977" customFormat="false" ht="15.75" hidden="false" customHeight="false" outlineLevel="0" collapsed="false">
      <c r="A2977" s="834"/>
      <c r="B2977" s="933"/>
      <c r="C2977" s="934" t="n">
        <v>101</v>
      </c>
      <c r="D2977" s="935" t="s">
        <v>590</v>
      </c>
      <c r="E2977" s="750" t="n">
        <f aca="false">F2977+G2977+H2977</f>
        <v>239820</v>
      </c>
      <c r="F2977" s="831"/>
      <c r="G2977" s="814" t="n">
        <v>239820</v>
      </c>
      <c r="H2977" s="1502"/>
      <c r="I2977" s="831"/>
      <c r="J2977" s="814" t="n">
        <v>25588</v>
      </c>
      <c r="K2977" s="1502"/>
      <c r="L2977" s="750" t="n">
        <f aca="false">I2977+J2977+K2977</f>
        <v>25588</v>
      </c>
      <c r="M2977" s="1501" t="n">
        <f aca="false">(IF($E2977&lt;&gt;0,$M$2,IF($L2977&lt;&gt;0,$M$2,"")))</f>
        <v>1</v>
      </c>
      <c r="N2977" s="1086"/>
    </row>
    <row r="2978" customFormat="false" ht="15.75" hidden="true" customHeight="false" outlineLevel="0" collapsed="false">
      <c r="A2978" s="715"/>
      <c r="B2978" s="933"/>
      <c r="C2978" s="939" t="n">
        <v>102</v>
      </c>
      <c r="D2978" s="940" t="s">
        <v>591</v>
      </c>
      <c r="E2978" s="779" t="n">
        <f aca="false">F2978+G2978+H2978</f>
        <v>0</v>
      </c>
      <c r="F2978" s="827"/>
      <c r="G2978" s="828"/>
      <c r="H2978" s="1503"/>
      <c r="I2978" s="827"/>
      <c r="J2978" s="828"/>
      <c r="K2978" s="1503"/>
      <c r="L2978" s="779" t="n">
        <f aca="false">I2978+J2978+K2978</f>
        <v>0</v>
      </c>
      <c r="M2978" s="1501" t="str">
        <f aca="false">(IF($E2978&lt;&gt;0,$M$2,IF($L2978&lt;&gt;0,$M$2,"")))</f>
        <v/>
      </c>
      <c r="N2978" s="1086"/>
    </row>
    <row r="2979" customFormat="false" ht="15.75" hidden="false" customHeight="false" outlineLevel="0" collapsed="false">
      <c r="A2979" s="715"/>
      <c r="B2979" s="927" t="n">
        <v>200</v>
      </c>
      <c r="C2979" s="944" t="s">
        <v>592</v>
      </c>
      <c r="D2979" s="944"/>
      <c r="E2979" s="929" t="n">
        <f aca="false">SUM(E2980:E2984)</f>
        <v>690</v>
      </c>
      <c r="F2979" s="930" t="n">
        <f aca="false">SUM(F2980:F2984)</f>
        <v>0</v>
      </c>
      <c r="G2979" s="931" t="n">
        <f aca="false">SUM(G2980:G2984)</f>
        <v>690</v>
      </c>
      <c r="H2979" s="570" t="n">
        <f aca="false">SUM(H2980:H2984)</f>
        <v>0</v>
      </c>
      <c r="I2979" s="930" t="n">
        <f aca="false">SUM(I2980:I2984)</f>
        <v>0</v>
      </c>
      <c r="J2979" s="931" t="n">
        <f aca="false">SUM(J2980:J2984)</f>
        <v>1024</v>
      </c>
      <c r="K2979" s="570" t="n">
        <f aca="false">SUM(K2980:K2984)</f>
        <v>0</v>
      </c>
      <c r="L2979" s="929" t="n">
        <f aca="false">SUM(L2980:L2984)</f>
        <v>1024</v>
      </c>
      <c r="M2979" s="1501" t="n">
        <f aca="false">(IF($E2979&lt;&gt;0,$M$2,IF($L2979&lt;&gt;0,$M$2,"")))</f>
        <v>1</v>
      </c>
      <c r="N2979" s="1086"/>
    </row>
    <row r="2980" customFormat="false" ht="15.75" hidden="true" customHeight="false" outlineLevel="0" collapsed="false">
      <c r="A2980" s="715"/>
      <c r="B2980" s="945"/>
      <c r="C2980" s="934" t="n">
        <v>201</v>
      </c>
      <c r="D2980" s="935" t="s">
        <v>593</v>
      </c>
      <c r="E2980" s="750" t="n">
        <f aca="false">F2980+G2980+H2980</f>
        <v>0</v>
      </c>
      <c r="F2980" s="831"/>
      <c r="G2980" s="814"/>
      <c r="H2980" s="1502"/>
      <c r="I2980" s="831"/>
      <c r="J2980" s="814"/>
      <c r="K2980" s="1502"/>
      <c r="L2980" s="750" t="n">
        <f aca="false">I2980+J2980+K2980</f>
        <v>0</v>
      </c>
      <c r="M2980" s="1501" t="str">
        <f aca="false">(IF($E2980&lt;&gt;0,$M$2,IF($L2980&lt;&gt;0,$M$2,"")))</f>
        <v/>
      </c>
      <c r="N2980" s="1086"/>
    </row>
    <row r="2981" customFormat="false" ht="15.75" hidden="true" customHeight="false" outlineLevel="0" collapsed="false">
      <c r="A2981" s="715"/>
      <c r="B2981" s="946"/>
      <c r="C2981" s="947" t="n">
        <v>202</v>
      </c>
      <c r="D2981" s="948" t="s">
        <v>594</v>
      </c>
      <c r="E2981" s="757" t="n">
        <f aca="false">F2981+G2981+H2981</f>
        <v>0</v>
      </c>
      <c r="F2981" s="815"/>
      <c r="G2981" s="816"/>
      <c r="H2981" s="1504"/>
      <c r="I2981" s="815"/>
      <c r="J2981" s="816"/>
      <c r="K2981" s="1504"/>
      <c r="L2981" s="757" t="n">
        <f aca="false">I2981+J2981+K2981</f>
        <v>0</v>
      </c>
      <c r="M2981" s="1501" t="str">
        <f aca="false">(IF($E2981&lt;&gt;0,$M$2,IF($L2981&lt;&gt;0,$M$2,"")))</f>
        <v/>
      </c>
      <c r="N2981" s="1086"/>
    </row>
    <row r="2982" customFormat="false" ht="31.5" hidden="true" customHeight="false" outlineLevel="0" collapsed="false">
      <c r="A2982" s="715"/>
      <c r="B2982" s="946"/>
      <c r="C2982" s="947" t="n">
        <v>205</v>
      </c>
      <c r="D2982" s="948" t="s">
        <v>595</v>
      </c>
      <c r="E2982" s="757" t="n">
        <f aca="false">F2982+G2982+H2982</f>
        <v>0</v>
      </c>
      <c r="F2982" s="815"/>
      <c r="G2982" s="816"/>
      <c r="H2982" s="1504"/>
      <c r="I2982" s="815"/>
      <c r="J2982" s="816"/>
      <c r="K2982" s="1504"/>
      <c r="L2982" s="757" t="n">
        <f aca="false">I2982+J2982+K2982</f>
        <v>0</v>
      </c>
      <c r="M2982" s="1501" t="str">
        <f aca="false">(IF($E2982&lt;&gt;0,$M$2,IF($L2982&lt;&gt;0,$M$2,"")))</f>
        <v/>
      </c>
      <c r="N2982" s="1086"/>
    </row>
    <row r="2983" customFormat="false" ht="15.75" hidden="true" customHeight="false" outlineLevel="0" collapsed="false">
      <c r="A2983" s="715"/>
      <c r="B2983" s="946"/>
      <c r="C2983" s="947" t="n">
        <v>208</v>
      </c>
      <c r="D2983" s="952" t="s">
        <v>596</v>
      </c>
      <c r="E2983" s="757" t="n">
        <f aca="false">F2983+G2983+H2983</f>
        <v>0</v>
      </c>
      <c r="F2983" s="815"/>
      <c r="G2983" s="816"/>
      <c r="H2983" s="1504"/>
      <c r="I2983" s="815"/>
      <c r="J2983" s="816"/>
      <c r="K2983" s="1504"/>
      <c r="L2983" s="757" t="n">
        <f aca="false">I2983+J2983+K2983</f>
        <v>0</v>
      </c>
      <c r="M2983" s="1501" t="str">
        <f aca="false">(IF($E2983&lt;&gt;0,$M$2,IF($L2983&lt;&gt;0,$M$2,"")))</f>
        <v/>
      </c>
      <c r="N2983" s="1086"/>
    </row>
    <row r="2984" customFormat="false" ht="15.75" hidden="false" customHeight="false" outlineLevel="0" collapsed="false">
      <c r="A2984" s="715"/>
      <c r="B2984" s="945"/>
      <c r="C2984" s="939" t="n">
        <v>209</v>
      </c>
      <c r="D2984" s="953" t="s">
        <v>597</v>
      </c>
      <c r="E2984" s="779" t="n">
        <f aca="false">F2984+G2984+H2984</f>
        <v>690</v>
      </c>
      <c r="F2984" s="827"/>
      <c r="G2984" s="828" t="n">
        <v>690</v>
      </c>
      <c r="H2984" s="1503"/>
      <c r="I2984" s="827"/>
      <c r="J2984" s="828" t="n">
        <v>1024</v>
      </c>
      <c r="K2984" s="1503"/>
      <c r="L2984" s="779" t="n">
        <f aca="false">I2984+J2984+K2984</f>
        <v>1024</v>
      </c>
      <c r="M2984" s="1501" t="n">
        <f aca="false">(IF($E2984&lt;&gt;0,$M$2,IF($L2984&lt;&gt;0,$M$2,"")))</f>
        <v>1</v>
      </c>
      <c r="N2984" s="1086"/>
    </row>
    <row r="2985" customFormat="false" ht="15.75" hidden="false" customHeight="false" outlineLevel="0" collapsed="false">
      <c r="A2985" s="715"/>
      <c r="B2985" s="927" t="n">
        <v>500</v>
      </c>
      <c r="C2985" s="944" t="s">
        <v>598</v>
      </c>
      <c r="D2985" s="944"/>
      <c r="E2985" s="929" t="n">
        <f aca="false">SUM(E2986:E2992)</f>
        <v>16518</v>
      </c>
      <c r="F2985" s="930" t="n">
        <f aca="false">SUM(F2986:F2992)</f>
        <v>0</v>
      </c>
      <c r="G2985" s="931" t="n">
        <f aca="false">SUM(G2986:G2992)</f>
        <v>16518</v>
      </c>
      <c r="H2985" s="570" t="n">
        <f aca="false">SUM(H2986:H2992)</f>
        <v>0</v>
      </c>
      <c r="I2985" s="930" t="n">
        <f aca="false">SUM(I2986:I2992)</f>
        <v>0</v>
      </c>
      <c r="J2985" s="931" t="n">
        <f aca="false">SUM(J2986:J2992)</f>
        <v>5086</v>
      </c>
      <c r="K2985" s="570" t="n">
        <f aca="false">SUM(K2986:K2992)</f>
        <v>0</v>
      </c>
      <c r="L2985" s="929" t="n">
        <f aca="false">SUM(L2986:L2992)</f>
        <v>5086</v>
      </c>
      <c r="M2985" s="1501" t="n">
        <f aca="false">(IF($E2985&lt;&gt;0,$M$2,IF($L2985&lt;&gt;0,$M$2,"")))</f>
        <v>1</v>
      </c>
      <c r="N2985" s="1086"/>
    </row>
    <row r="2986" customFormat="false" ht="18" hidden="false" customHeight="true" outlineLevel="0" collapsed="false">
      <c r="A2986" s="715"/>
      <c r="B2986" s="945"/>
      <c r="C2986" s="954" t="n">
        <v>551</v>
      </c>
      <c r="D2986" s="955" t="s">
        <v>599</v>
      </c>
      <c r="E2986" s="750" t="n">
        <f aca="false">F2986+G2986+H2986</f>
        <v>9897</v>
      </c>
      <c r="F2986" s="831"/>
      <c r="G2986" s="814" t="n">
        <v>9897</v>
      </c>
      <c r="H2986" s="1502"/>
      <c r="I2986" s="831"/>
      <c r="J2986" s="814" t="n">
        <v>3054</v>
      </c>
      <c r="K2986" s="1502"/>
      <c r="L2986" s="750" t="n">
        <f aca="false">I2986+J2986+K2986</f>
        <v>3054</v>
      </c>
      <c r="M2986" s="1501" t="n">
        <f aca="false">(IF($E2986&lt;&gt;0,$M$2,IF($L2986&lt;&gt;0,$M$2,"")))</f>
        <v>1</v>
      </c>
      <c r="N2986" s="1086"/>
    </row>
    <row r="2987" customFormat="false" ht="15.75" hidden="true" customHeight="false" outlineLevel="0" collapsed="false">
      <c r="A2987" s="715"/>
      <c r="B2987" s="945"/>
      <c r="C2987" s="956" t="n">
        <v>552</v>
      </c>
      <c r="D2987" s="957" t="s">
        <v>600</v>
      </c>
      <c r="E2987" s="757" t="n">
        <f aca="false">F2987+G2987+H2987</f>
        <v>0</v>
      </c>
      <c r="F2987" s="815"/>
      <c r="G2987" s="816"/>
      <c r="H2987" s="1504"/>
      <c r="I2987" s="815"/>
      <c r="J2987" s="816"/>
      <c r="K2987" s="1504"/>
      <c r="L2987" s="757" t="n">
        <f aca="false">I2987+J2987+K2987</f>
        <v>0</v>
      </c>
      <c r="M2987" s="1501" t="str">
        <f aca="false">(IF($E2987&lt;&gt;0,$M$2,IF($L2987&lt;&gt;0,$M$2,"")))</f>
        <v/>
      </c>
      <c r="N2987" s="1086"/>
    </row>
    <row r="2988" customFormat="false" ht="15.75" hidden="true" customHeight="false" outlineLevel="0" collapsed="false">
      <c r="A2988" s="715"/>
      <c r="B2988" s="958"/>
      <c r="C2988" s="956" t="n">
        <v>558</v>
      </c>
      <c r="D2988" s="959" t="s">
        <v>453</v>
      </c>
      <c r="E2988" s="757" t="n">
        <f aca="false">F2988+G2988+H2988</f>
        <v>0</v>
      </c>
      <c r="F2988" s="758" t="n">
        <v>0</v>
      </c>
      <c r="G2988" s="759" t="n">
        <v>0</v>
      </c>
      <c r="H2988" s="760" t="n">
        <v>0</v>
      </c>
      <c r="I2988" s="758" t="n">
        <v>0</v>
      </c>
      <c r="J2988" s="759" t="n">
        <v>0</v>
      </c>
      <c r="K2988" s="760" t="n">
        <v>0</v>
      </c>
      <c r="L2988" s="757" t="n">
        <f aca="false">I2988+J2988+K2988</f>
        <v>0</v>
      </c>
      <c r="M2988" s="1501" t="str">
        <f aca="false">(IF($E2988&lt;&gt;0,$M$2,IF($L2988&lt;&gt;0,$M$2,"")))</f>
        <v/>
      </c>
      <c r="N2988" s="1086"/>
    </row>
    <row r="2989" customFormat="false" ht="15.75" hidden="false" customHeight="false" outlineLevel="0" collapsed="false">
      <c r="A2989" s="715"/>
      <c r="B2989" s="958"/>
      <c r="C2989" s="956" t="n">
        <v>560</v>
      </c>
      <c r="D2989" s="959" t="s">
        <v>601</v>
      </c>
      <c r="E2989" s="757" t="n">
        <f aca="false">F2989+G2989+H2989</f>
        <v>4195</v>
      </c>
      <c r="F2989" s="815"/>
      <c r="G2989" s="816" t="n">
        <v>4195</v>
      </c>
      <c r="H2989" s="1504"/>
      <c r="I2989" s="815"/>
      <c r="J2989" s="816" t="n">
        <v>1286</v>
      </c>
      <c r="K2989" s="1504"/>
      <c r="L2989" s="757" t="n">
        <f aca="false">I2989+J2989+K2989</f>
        <v>1286</v>
      </c>
      <c r="M2989" s="1501" t="n">
        <f aca="false">(IF($E2989&lt;&gt;0,$M$2,IF($L2989&lt;&gt;0,$M$2,"")))</f>
        <v>1</v>
      </c>
      <c r="N2989" s="1086"/>
    </row>
    <row r="2990" customFormat="false" ht="15.75" hidden="false" customHeight="false" outlineLevel="0" collapsed="false">
      <c r="A2990" s="715"/>
      <c r="B2990" s="958"/>
      <c r="C2990" s="956" t="n">
        <v>580</v>
      </c>
      <c r="D2990" s="957" t="s">
        <v>602</v>
      </c>
      <c r="E2990" s="757" t="n">
        <f aca="false">F2990+G2990+H2990</f>
        <v>2426</v>
      </c>
      <c r="F2990" s="815"/>
      <c r="G2990" s="816" t="n">
        <v>2426</v>
      </c>
      <c r="H2990" s="1504"/>
      <c r="I2990" s="815"/>
      <c r="J2990" s="816" t="n">
        <v>746</v>
      </c>
      <c r="K2990" s="1504"/>
      <c r="L2990" s="757" t="n">
        <f aca="false">I2990+J2990+K2990</f>
        <v>746</v>
      </c>
      <c r="M2990" s="1501" t="n">
        <f aca="false">(IF($E2990&lt;&gt;0,$M$2,IF($L2990&lt;&gt;0,$M$2,"")))</f>
        <v>1</v>
      </c>
      <c r="N2990" s="1086"/>
    </row>
    <row r="2991" customFormat="false" ht="15.75" hidden="true" customHeight="false" outlineLevel="0" collapsed="false">
      <c r="A2991" s="715"/>
      <c r="B2991" s="945"/>
      <c r="C2991" s="956" t="n">
        <v>588</v>
      </c>
      <c r="D2991" s="957" t="s">
        <v>603</v>
      </c>
      <c r="E2991" s="757" t="n">
        <f aca="false">F2991+G2991+H2991</f>
        <v>0</v>
      </c>
      <c r="F2991" s="758" t="n">
        <v>0</v>
      </c>
      <c r="G2991" s="759" t="n">
        <v>0</v>
      </c>
      <c r="H2991" s="760" t="n">
        <v>0</v>
      </c>
      <c r="I2991" s="758" t="n">
        <v>0</v>
      </c>
      <c r="J2991" s="759" t="n">
        <v>0</v>
      </c>
      <c r="K2991" s="760" t="n">
        <v>0</v>
      </c>
      <c r="L2991" s="757" t="n">
        <f aca="false">I2991+J2991+K2991</f>
        <v>0</v>
      </c>
      <c r="M2991" s="1501" t="str">
        <f aca="false">(IF($E2991&lt;&gt;0,$M$2,IF($L2991&lt;&gt;0,$M$2,"")))</f>
        <v/>
      </c>
      <c r="N2991" s="1086"/>
    </row>
    <row r="2992" customFormat="false" ht="31.5" hidden="true" customHeight="false" outlineLevel="0" collapsed="false">
      <c r="A2992" s="715"/>
      <c r="B2992" s="945"/>
      <c r="C2992" s="960" t="n">
        <v>590</v>
      </c>
      <c r="D2992" s="961" t="s">
        <v>604</v>
      </c>
      <c r="E2992" s="779" t="n">
        <f aca="false">F2992+G2992+H2992</f>
        <v>0</v>
      </c>
      <c r="F2992" s="827"/>
      <c r="G2992" s="828"/>
      <c r="H2992" s="1503"/>
      <c r="I2992" s="827"/>
      <c r="J2992" s="828"/>
      <c r="K2992" s="1503"/>
      <c r="L2992" s="779" t="n">
        <f aca="false">I2992+J2992+K2992</f>
        <v>0</v>
      </c>
      <c r="M2992" s="1501" t="str">
        <f aca="false">(IF($E2992&lt;&gt;0,$M$2,IF($L2992&lt;&gt;0,$M$2,"")))</f>
        <v/>
      </c>
      <c r="N2992" s="1086"/>
    </row>
    <row r="2993" customFormat="false" ht="15.75" hidden="true" customHeight="true" outlineLevel="0" collapsed="false">
      <c r="A2993" s="715"/>
      <c r="B2993" s="927" t="n">
        <v>800</v>
      </c>
      <c r="C2993" s="962" t="s">
        <v>605</v>
      </c>
      <c r="D2993" s="962"/>
      <c r="E2993" s="963" t="n">
        <f aca="false">F2993+G2993+H2993</f>
        <v>0</v>
      </c>
      <c r="F2993" s="1505"/>
      <c r="G2993" s="1506"/>
      <c r="H2993" s="1507"/>
      <c r="I2993" s="1505"/>
      <c r="J2993" s="1506"/>
      <c r="K2993" s="1507"/>
      <c r="L2993" s="963" t="n">
        <f aca="false">I2993+J2993+K2993</f>
        <v>0</v>
      </c>
      <c r="M2993" s="1501" t="str">
        <f aca="false">(IF($E2993&lt;&gt;0,$M$2,IF($L2993&lt;&gt;0,$M$2,"")))</f>
        <v/>
      </c>
      <c r="N2993" s="1086"/>
    </row>
    <row r="2994" customFormat="false" ht="15.75" hidden="false" customHeight="false" outlineLevel="0" collapsed="false">
      <c r="A2994" s="833" t="n">
        <v>5</v>
      </c>
      <c r="B2994" s="927" t="n">
        <v>1000</v>
      </c>
      <c r="C2994" s="944" t="s">
        <v>606</v>
      </c>
      <c r="D2994" s="944"/>
      <c r="E2994" s="963" t="n">
        <f aca="false">SUM(E2995:E3011)</f>
        <v>15771</v>
      </c>
      <c r="F2994" s="930" t="n">
        <f aca="false">SUM(F2995:F3011)</f>
        <v>0</v>
      </c>
      <c r="G2994" s="931" t="n">
        <f aca="false">SUM(G2995:G3011)</f>
        <v>15771</v>
      </c>
      <c r="H2994" s="570" t="n">
        <f aca="false">SUM(H2995:H3011)</f>
        <v>0</v>
      </c>
      <c r="I2994" s="930" t="n">
        <f aca="false">SUM(I2995:I3011)</f>
        <v>0</v>
      </c>
      <c r="J2994" s="931" t="n">
        <f aca="false">SUM(J2995:J3011)</f>
        <v>4078</v>
      </c>
      <c r="K2994" s="570" t="n">
        <f aca="false">SUM(K2995:K3011)</f>
        <v>0</v>
      </c>
      <c r="L2994" s="963" t="n">
        <f aca="false">SUM(L2995:L3011)</f>
        <v>4078</v>
      </c>
      <c r="M2994" s="1501" t="n">
        <f aca="false">(IF($E2994&lt;&gt;0,$M$2,IF($L2994&lt;&gt;0,$M$2,"")))</f>
        <v>1</v>
      </c>
      <c r="N2994" s="1086"/>
    </row>
    <row r="2995" customFormat="false" ht="15.75" hidden="true" customHeight="false" outlineLevel="0" collapsed="false">
      <c r="A2995" s="834" t="n">
        <v>10</v>
      </c>
      <c r="B2995" s="946"/>
      <c r="C2995" s="934" t="n">
        <v>1011</v>
      </c>
      <c r="D2995" s="964" t="s">
        <v>607</v>
      </c>
      <c r="E2995" s="750" t="n">
        <f aca="false">F2995+G2995+H2995</f>
        <v>0</v>
      </c>
      <c r="F2995" s="831"/>
      <c r="G2995" s="814"/>
      <c r="H2995" s="1502"/>
      <c r="I2995" s="831"/>
      <c r="J2995" s="814"/>
      <c r="K2995" s="1502"/>
      <c r="L2995" s="750" t="n">
        <f aca="false">I2995+J2995+K2995</f>
        <v>0</v>
      </c>
      <c r="M2995" s="1501" t="str">
        <f aca="false">(IF($E2995&lt;&gt;0,$M$2,IF($L2995&lt;&gt;0,$M$2,"")))</f>
        <v/>
      </c>
      <c r="N2995" s="1086"/>
    </row>
    <row r="2996" customFormat="false" ht="15.75" hidden="true" customHeight="false" outlineLevel="0" collapsed="false">
      <c r="A2996" s="834" t="n">
        <v>15</v>
      </c>
      <c r="B2996" s="946"/>
      <c r="C2996" s="947" t="n">
        <v>1012</v>
      </c>
      <c r="D2996" s="948" t="s">
        <v>608</v>
      </c>
      <c r="E2996" s="757" t="n">
        <f aca="false">F2996+G2996+H2996</f>
        <v>0</v>
      </c>
      <c r="F2996" s="815"/>
      <c r="G2996" s="816"/>
      <c r="H2996" s="1504"/>
      <c r="I2996" s="815"/>
      <c r="J2996" s="816"/>
      <c r="K2996" s="1504"/>
      <c r="L2996" s="757" t="n">
        <f aca="false">I2996+J2996+K2996</f>
        <v>0</v>
      </c>
      <c r="M2996" s="1501" t="str">
        <f aca="false">(IF($E2996&lt;&gt;0,$M$2,IF($L2996&lt;&gt;0,$M$2,"")))</f>
        <v/>
      </c>
      <c r="N2996" s="1086"/>
    </row>
    <row r="2997" customFormat="false" ht="15.75" hidden="true" customHeight="false" outlineLevel="0" collapsed="false">
      <c r="A2997" s="833" t="n">
        <v>35</v>
      </c>
      <c r="B2997" s="946"/>
      <c r="C2997" s="947" t="n">
        <v>1013</v>
      </c>
      <c r="D2997" s="948" t="s">
        <v>609</v>
      </c>
      <c r="E2997" s="757" t="n">
        <f aca="false">F2997+G2997+H2997</f>
        <v>0</v>
      </c>
      <c r="F2997" s="815"/>
      <c r="G2997" s="816"/>
      <c r="H2997" s="1504"/>
      <c r="I2997" s="815"/>
      <c r="J2997" s="816"/>
      <c r="K2997" s="1504"/>
      <c r="L2997" s="757" t="n">
        <f aca="false">I2997+J2997+K2997</f>
        <v>0</v>
      </c>
      <c r="M2997" s="1501" t="str">
        <f aca="false">(IF($E2997&lt;&gt;0,$M$2,IF($L2997&lt;&gt;0,$M$2,"")))</f>
        <v/>
      </c>
      <c r="N2997" s="1086"/>
    </row>
    <row r="2998" customFormat="false" ht="15.75" hidden="true" customHeight="false" outlineLevel="0" collapsed="false">
      <c r="A2998" s="834" t="n">
        <v>40</v>
      </c>
      <c r="B2998" s="946"/>
      <c r="C2998" s="947" t="n">
        <v>1014</v>
      </c>
      <c r="D2998" s="948" t="s">
        <v>610</v>
      </c>
      <c r="E2998" s="757" t="n">
        <f aca="false">F2998+G2998+H2998</f>
        <v>0</v>
      </c>
      <c r="F2998" s="815"/>
      <c r="G2998" s="816"/>
      <c r="H2998" s="1504"/>
      <c r="I2998" s="815"/>
      <c r="J2998" s="816"/>
      <c r="K2998" s="1504"/>
      <c r="L2998" s="757" t="n">
        <f aca="false">I2998+J2998+K2998</f>
        <v>0</v>
      </c>
      <c r="M2998" s="1501" t="str">
        <f aca="false">(IF($E2998&lt;&gt;0,$M$2,IF($L2998&lt;&gt;0,$M$2,"")))</f>
        <v/>
      </c>
      <c r="N2998" s="1086"/>
    </row>
    <row r="2999" customFormat="false" ht="15.75" hidden="false" customHeight="false" outlineLevel="0" collapsed="false">
      <c r="A2999" s="834" t="n">
        <v>45</v>
      </c>
      <c r="B2999" s="946"/>
      <c r="C2999" s="947" t="n">
        <v>1015</v>
      </c>
      <c r="D2999" s="948" t="s">
        <v>611</v>
      </c>
      <c r="E2999" s="757" t="n">
        <f aca="false">F2999+G2999+H2999</f>
        <v>1500</v>
      </c>
      <c r="F2999" s="815"/>
      <c r="G2999" s="816" t="n">
        <v>1500</v>
      </c>
      <c r="H2999" s="1504"/>
      <c r="I2999" s="815"/>
      <c r="J2999" s="816"/>
      <c r="K2999" s="1504"/>
      <c r="L2999" s="757" t="n">
        <f aca="false">I2999+J2999+K2999</f>
        <v>0</v>
      </c>
      <c r="M2999" s="1501" t="n">
        <f aca="false">(IF($E2999&lt;&gt;0,$M$2,IF($L2999&lt;&gt;0,$M$2,"")))</f>
        <v>1</v>
      </c>
      <c r="N2999" s="1086"/>
    </row>
    <row r="3000" customFormat="false" ht="15.75" hidden="false" customHeight="false" outlineLevel="0" collapsed="false">
      <c r="A3000" s="834" t="n">
        <v>50</v>
      </c>
      <c r="B3000" s="946"/>
      <c r="C3000" s="965" t="n">
        <v>1016</v>
      </c>
      <c r="D3000" s="966" t="s">
        <v>612</v>
      </c>
      <c r="E3000" s="767" t="n">
        <f aca="false">F3000+G3000+H3000</f>
        <v>7200</v>
      </c>
      <c r="F3000" s="1336"/>
      <c r="G3000" s="761" t="n">
        <v>7200</v>
      </c>
      <c r="H3000" s="1508"/>
      <c r="I3000" s="1336"/>
      <c r="J3000" s="761" t="n">
        <v>2211</v>
      </c>
      <c r="K3000" s="1508"/>
      <c r="L3000" s="767" t="n">
        <f aca="false">I3000+J3000+K3000</f>
        <v>2211</v>
      </c>
      <c r="M3000" s="1501" t="n">
        <f aca="false">(IF($E3000&lt;&gt;0,$M$2,IF($L3000&lt;&gt;0,$M$2,"")))</f>
        <v>1</v>
      </c>
      <c r="N3000" s="1086"/>
    </row>
    <row r="3001" customFormat="false" ht="15.75" hidden="false" customHeight="false" outlineLevel="0" collapsed="false">
      <c r="A3001" s="834" t="n">
        <v>55</v>
      </c>
      <c r="B3001" s="933"/>
      <c r="C3001" s="970" t="n">
        <v>1020</v>
      </c>
      <c r="D3001" s="971" t="s">
        <v>613</v>
      </c>
      <c r="E3001" s="972" t="n">
        <f aca="false">F3001+G3001+H3001</f>
        <v>6070</v>
      </c>
      <c r="F3001" s="1168"/>
      <c r="G3001" s="1169" t="n">
        <v>6070</v>
      </c>
      <c r="H3001" s="1509"/>
      <c r="I3001" s="1168"/>
      <c r="J3001" s="1169" t="n">
        <v>1866</v>
      </c>
      <c r="K3001" s="1509"/>
      <c r="L3001" s="972" t="n">
        <f aca="false">I3001+J3001+K3001</f>
        <v>1866</v>
      </c>
      <c r="M3001" s="1501" t="n">
        <f aca="false">(IF($E3001&lt;&gt;0,$M$2,IF($L3001&lt;&gt;0,$M$2,"")))</f>
        <v>1</v>
      </c>
      <c r="N3001" s="1086"/>
    </row>
    <row r="3002" customFormat="false" ht="15.75" hidden="true" customHeight="false" outlineLevel="0" collapsed="false">
      <c r="A3002" s="834" t="n">
        <v>60</v>
      </c>
      <c r="B3002" s="946"/>
      <c r="C3002" s="976" t="n">
        <v>1030</v>
      </c>
      <c r="D3002" s="977" t="s">
        <v>614</v>
      </c>
      <c r="E3002" s="978" t="n">
        <f aca="false">F3002+G3002+H3002</f>
        <v>0</v>
      </c>
      <c r="F3002" s="1172"/>
      <c r="G3002" s="1173"/>
      <c r="H3002" s="1510"/>
      <c r="I3002" s="1172"/>
      <c r="J3002" s="1173"/>
      <c r="K3002" s="1510"/>
      <c r="L3002" s="978" t="n">
        <f aca="false">I3002+J3002+K3002</f>
        <v>0</v>
      </c>
      <c r="M3002" s="1501" t="str">
        <f aca="false">(IF($E3002&lt;&gt;0,$M$2,IF($L3002&lt;&gt;0,$M$2,"")))</f>
        <v/>
      </c>
      <c r="N3002" s="1086"/>
    </row>
    <row r="3003" customFormat="false" ht="15.75" hidden="false" customHeight="false" outlineLevel="0" collapsed="false">
      <c r="A3003" s="833" t="n">
        <v>65</v>
      </c>
      <c r="B3003" s="946"/>
      <c r="C3003" s="970" t="n">
        <v>1051</v>
      </c>
      <c r="D3003" s="983" t="s">
        <v>615</v>
      </c>
      <c r="E3003" s="972" t="n">
        <f aca="false">F3003+G3003+H3003</f>
        <v>1000</v>
      </c>
      <c r="F3003" s="1168"/>
      <c r="G3003" s="1169" t="n">
        <v>1000</v>
      </c>
      <c r="H3003" s="1509"/>
      <c r="I3003" s="1168"/>
      <c r="J3003" s="1169"/>
      <c r="K3003" s="1509"/>
      <c r="L3003" s="972" t="n">
        <f aca="false">I3003+J3003+K3003</f>
        <v>0</v>
      </c>
      <c r="M3003" s="1501" t="n">
        <f aca="false">(IF($E3003&lt;&gt;0,$M$2,IF($L3003&lt;&gt;0,$M$2,"")))</f>
        <v>1</v>
      </c>
      <c r="N3003" s="1086"/>
    </row>
    <row r="3004" customFormat="false" ht="15.75" hidden="true" customHeight="false" outlineLevel="0" collapsed="false">
      <c r="A3004" s="834" t="n">
        <v>70</v>
      </c>
      <c r="B3004" s="946"/>
      <c r="C3004" s="947" t="n">
        <v>1052</v>
      </c>
      <c r="D3004" s="948" t="s">
        <v>616</v>
      </c>
      <c r="E3004" s="757" t="n">
        <f aca="false">F3004+G3004+H3004</f>
        <v>0</v>
      </c>
      <c r="F3004" s="815"/>
      <c r="G3004" s="816"/>
      <c r="H3004" s="1504"/>
      <c r="I3004" s="815"/>
      <c r="J3004" s="816"/>
      <c r="K3004" s="1504"/>
      <c r="L3004" s="757" t="n">
        <f aca="false">I3004+J3004+K3004</f>
        <v>0</v>
      </c>
      <c r="M3004" s="1501" t="str">
        <f aca="false">(IF($E3004&lt;&gt;0,$M$2,IF($L3004&lt;&gt;0,$M$2,"")))</f>
        <v/>
      </c>
      <c r="N3004" s="1086"/>
    </row>
    <row r="3005" customFormat="false" ht="15.75" hidden="true" customHeight="false" outlineLevel="0" collapsed="false">
      <c r="A3005" s="834" t="n">
        <v>75</v>
      </c>
      <c r="B3005" s="946"/>
      <c r="C3005" s="976" t="n">
        <v>1053</v>
      </c>
      <c r="D3005" s="977" t="s">
        <v>617</v>
      </c>
      <c r="E3005" s="978" t="n">
        <f aca="false">F3005+G3005+H3005</f>
        <v>0</v>
      </c>
      <c r="F3005" s="1172"/>
      <c r="G3005" s="1173"/>
      <c r="H3005" s="1510"/>
      <c r="I3005" s="1172"/>
      <c r="J3005" s="1173"/>
      <c r="K3005" s="1510"/>
      <c r="L3005" s="978" t="n">
        <f aca="false">I3005+J3005+K3005</f>
        <v>0</v>
      </c>
      <c r="M3005" s="1501" t="str">
        <f aca="false">(IF($E3005&lt;&gt;0,$M$2,IF($L3005&lt;&gt;0,$M$2,"")))</f>
        <v/>
      </c>
      <c r="N3005" s="1086"/>
    </row>
    <row r="3006" customFormat="false" ht="15.75" hidden="true" customHeight="false" outlineLevel="0" collapsed="false">
      <c r="A3006" s="834" t="n">
        <v>80</v>
      </c>
      <c r="B3006" s="946"/>
      <c r="C3006" s="970" t="n">
        <v>1062</v>
      </c>
      <c r="D3006" s="971" t="s">
        <v>618</v>
      </c>
      <c r="E3006" s="972" t="n">
        <f aca="false">F3006+G3006+H3006</f>
        <v>0</v>
      </c>
      <c r="F3006" s="1168"/>
      <c r="G3006" s="1169"/>
      <c r="H3006" s="1509"/>
      <c r="I3006" s="1168"/>
      <c r="J3006" s="1169"/>
      <c r="K3006" s="1509"/>
      <c r="L3006" s="972" t="n">
        <f aca="false">I3006+J3006+K3006</f>
        <v>0</v>
      </c>
      <c r="M3006" s="1501" t="str">
        <f aca="false">(IF($E3006&lt;&gt;0,$M$2,IF($L3006&lt;&gt;0,$M$2,"")))</f>
        <v/>
      </c>
      <c r="N3006" s="1086"/>
    </row>
    <row r="3007" customFormat="false" ht="15.75" hidden="true" customHeight="false" outlineLevel="0" collapsed="false">
      <c r="A3007" s="834" t="n">
        <v>80</v>
      </c>
      <c r="B3007" s="946"/>
      <c r="C3007" s="976" t="n">
        <v>1063</v>
      </c>
      <c r="D3007" s="984" t="s">
        <v>619</v>
      </c>
      <c r="E3007" s="978" t="n">
        <f aca="false">F3007+G3007+H3007</f>
        <v>0</v>
      </c>
      <c r="F3007" s="1172"/>
      <c r="G3007" s="1173"/>
      <c r="H3007" s="1510"/>
      <c r="I3007" s="1172"/>
      <c r="J3007" s="1173"/>
      <c r="K3007" s="1510"/>
      <c r="L3007" s="978" t="n">
        <f aca="false">I3007+J3007+K3007</f>
        <v>0</v>
      </c>
      <c r="M3007" s="1501" t="str">
        <f aca="false">(IF($E3007&lt;&gt;0,$M$2,IF($L3007&lt;&gt;0,$M$2,"")))</f>
        <v/>
      </c>
      <c r="N3007" s="1086"/>
    </row>
    <row r="3008" customFormat="false" ht="15.75" hidden="true" customHeight="false" outlineLevel="0" collapsed="false">
      <c r="A3008" s="834" t="n">
        <v>85</v>
      </c>
      <c r="B3008" s="946"/>
      <c r="C3008" s="985" t="n">
        <v>1069</v>
      </c>
      <c r="D3008" s="986" t="s">
        <v>620</v>
      </c>
      <c r="E3008" s="987" t="n">
        <f aca="false">F3008+G3008+H3008</f>
        <v>0</v>
      </c>
      <c r="F3008" s="1341"/>
      <c r="G3008" s="1342"/>
      <c r="H3008" s="1511"/>
      <c r="I3008" s="1341"/>
      <c r="J3008" s="1342"/>
      <c r="K3008" s="1511"/>
      <c r="L3008" s="987" t="n">
        <f aca="false">I3008+J3008+K3008</f>
        <v>0</v>
      </c>
      <c r="M3008" s="1501" t="str">
        <f aca="false">(IF($E3008&lt;&gt;0,$M$2,IF($L3008&lt;&gt;0,$M$2,"")))</f>
        <v/>
      </c>
      <c r="N3008" s="1086"/>
    </row>
    <row r="3009" customFormat="false" ht="15.75" hidden="true" customHeight="false" outlineLevel="0" collapsed="false">
      <c r="A3009" s="834" t="n">
        <v>90</v>
      </c>
      <c r="B3009" s="933"/>
      <c r="C3009" s="970" t="n">
        <v>1091</v>
      </c>
      <c r="D3009" s="983" t="s">
        <v>621</v>
      </c>
      <c r="E3009" s="972" t="n">
        <f aca="false">F3009+G3009+H3009</f>
        <v>0</v>
      </c>
      <c r="F3009" s="1168"/>
      <c r="G3009" s="1169"/>
      <c r="H3009" s="1509"/>
      <c r="I3009" s="1168"/>
      <c r="J3009" s="1169"/>
      <c r="K3009" s="1509"/>
      <c r="L3009" s="972" t="n">
        <f aca="false">I3009+J3009+K3009</f>
        <v>0</v>
      </c>
      <c r="M3009" s="1501" t="str">
        <f aca="false">(IF($E3009&lt;&gt;0,$M$2,IF($L3009&lt;&gt;0,$M$2,"")))</f>
        <v/>
      </c>
      <c r="N3009" s="1086"/>
    </row>
    <row r="3010" customFormat="false" ht="15.75" hidden="false" customHeight="false" outlineLevel="0" collapsed="false">
      <c r="A3010" s="834" t="n">
        <v>90</v>
      </c>
      <c r="B3010" s="946"/>
      <c r="C3010" s="947" t="n">
        <v>1092</v>
      </c>
      <c r="D3010" s="948" t="s">
        <v>622</v>
      </c>
      <c r="E3010" s="757" t="n">
        <f aca="false">F3010+G3010+H3010</f>
        <v>1</v>
      </c>
      <c r="F3010" s="815"/>
      <c r="G3010" s="816" t="n">
        <v>1</v>
      </c>
      <c r="H3010" s="1504"/>
      <c r="I3010" s="815"/>
      <c r="J3010" s="816" t="n">
        <v>1</v>
      </c>
      <c r="K3010" s="1504"/>
      <c r="L3010" s="757" t="n">
        <f aca="false">I3010+J3010+K3010</f>
        <v>1</v>
      </c>
      <c r="M3010" s="1501" t="n">
        <f aca="false">(IF($E3010&lt;&gt;0,$M$2,IF($L3010&lt;&gt;0,$M$2,"")))</f>
        <v>1</v>
      </c>
      <c r="N3010" s="1086"/>
    </row>
    <row r="3011" customFormat="false" ht="15.75" hidden="true" customHeight="false" outlineLevel="0" collapsed="false">
      <c r="A3011" s="833" t="n">
        <v>115</v>
      </c>
      <c r="B3011" s="946"/>
      <c r="C3011" s="939" t="n">
        <v>1098</v>
      </c>
      <c r="D3011" s="991" t="s">
        <v>623</v>
      </c>
      <c r="E3011" s="779" t="n">
        <f aca="false">F3011+G3011+H3011</f>
        <v>0</v>
      </c>
      <c r="F3011" s="827"/>
      <c r="G3011" s="828"/>
      <c r="H3011" s="1503"/>
      <c r="I3011" s="827"/>
      <c r="J3011" s="828"/>
      <c r="K3011" s="1503"/>
      <c r="L3011" s="779" t="n">
        <f aca="false">I3011+J3011+K3011</f>
        <v>0</v>
      </c>
      <c r="M3011" s="1501" t="str">
        <f aca="false">(IF($E3011&lt;&gt;0,$M$2,IF($L3011&lt;&gt;0,$M$2,"")))</f>
        <v/>
      </c>
      <c r="N3011" s="1086"/>
    </row>
    <row r="3012" customFormat="false" ht="15.75" hidden="true" customHeight="false" outlineLevel="0" collapsed="false">
      <c r="A3012" s="833" t="n">
        <v>125</v>
      </c>
      <c r="B3012" s="927" t="n">
        <v>1900</v>
      </c>
      <c r="C3012" s="992" t="s">
        <v>624</v>
      </c>
      <c r="D3012" s="992"/>
      <c r="E3012" s="963" t="n">
        <f aca="false">SUM(E3013:E3015)</f>
        <v>0</v>
      </c>
      <c r="F3012" s="930" t="n">
        <f aca="false">SUM(F3013:F3015)</f>
        <v>0</v>
      </c>
      <c r="G3012" s="931" t="n">
        <f aca="false">SUM(G3013:G3015)</f>
        <v>0</v>
      </c>
      <c r="H3012" s="570" t="n">
        <f aca="false">SUM(H3013:H3015)</f>
        <v>0</v>
      </c>
      <c r="I3012" s="930" t="n">
        <f aca="false">SUM(I3013:I3015)</f>
        <v>0</v>
      </c>
      <c r="J3012" s="931" t="n">
        <f aca="false">SUM(J3013:J3015)</f>
        <v>0</v>
      </c>
      <c r="K3012" s="570" t="n">
        <f aca="false">SUM(K3013:K3015)</f>
        <v>0</v>
      </c>
      <c r="L3012" s="963" t="n">
        <f aca="false">SUM(L3013:L3015)</f>
        <v>0</v>
      </c>
      <c r="M3012" s="1501" t="str">
        <f aca="false">(IF($E3012&lt;&gt;0,$M$2,IF($L3012&lt;&gt;0,$M$2,"")))</f>
        <v/>
      </c>
      <c r="N3012" s="1086"/>
    </row>
    <row r="3013" customFormat="false" ht="15.75" hidden="true" customHeight="false" outlineLevel="0" collapsed="false">
      <c r="A3013" s="834" t="n">
        <v>130</v>
      </c>
      <c r="B3013" s="946"/>
      <c r="C3013" s="934" t="n">
        <v>1901</v>
      </c>
      <c r="D3013" s="993" t="s">
        <v>625</v>
      </c>
      <c r="E3013" s="750" t="n">
        <f aca="false">F3013+G3013+H3013</f>
        <v>0</v>
      </c>
      <c r="F3013" s="831"/>
      <c r="G3013" s="814"/>
      <c r="H3013" s="1502"/>
      <c r="I3013" s="831"/>
      <c r="J3013" s="814"/>
      <c r="K3013" s="1502"/>
      <c r="L3013" s="750" t="n">
        <f aca="false">I3013+J3013+K3013</f>
        <v>0</v>
      </c>
      <c r="M3013" s="1501" t="str">
        <f aca="false">(IF($E3013&lt;&gt;0,$M$2,IF($L3013&lt;&gt;0,$M$2,"")))</f>
        <v/>
      </c>
      <c r="N3013" s="1086"/>
    </row>
    <row r="3014" customFormat="false" ht="15.75" hidden="true" customHeight="false" outlineLevel="0" collapsed="false">
      <c r="A3014" s="834" t="n">
        <v>135</v>
      </c>
      <c r="B3014" s="994"/>
      <c r="C3014" s="947" t="n">
        <v>1981</v>
      </c>
      <c r="D3014" s="995" t="s">
        <v>626</v>
      </c>
      <c r="E3014" s="757" t="n">
        <f aca="false">F3014+G3014+H3014</f>
        <v>0</v>
      </c>
      <c r="F3014" s="815"/>
      <c r="G3014" s="816"/>
      <c r="H3014" s="1504"/>
      <c r="I3014" s="815"/>
      <c r="J3014" s="816"/>
      <c r="K3014" s="1504"/>
      <c r="L3014" s="757" t="n">
        <f aca="false">I3014+J3014+K3014</f>
        <v>0</v>
      </c>
      <c r="M3014" s="1501" t="str">
        <f aca="false">(IF($E3014&lt;&gt;0,$M$2,IF($L3014&lt;&gt;0,$M$2,"")))</f>
        <v/>
      </c>
      <c r="N3014" s="1086"/>
    </row>
    <row r="3015" customFormat="false" ht="15.75" hidden="true" customHeight="false" outlineLevel="0" collapsed="false">
      <c r="A3015" s="834" t="n">
        <v>140</v>
      </c>
      <c r="B3015" s="946"/>
      <c r="C3015" s="939" t="n">
        <v>1991</v>
      </c>
      <c r="D3015" s="996" t="s">
        <v>627</v>
      </c>
      <c r="E3015" s="779" t="n">
        <f aca="false">F3015+G3015+H3015</f>
        <v>0</v>
      </c>
      <c r="F3015" s="827"/>
      <c r="G3015" s="828"/>
      <c r="H3015" s="1503"/>
      <c r="I3015" s="827"/>
      <c r="J3015" s="828"/>
      <c r="K3015" s="1503"/>
      <c r="L3015" s="779" t="n">
        <f aca="false">I3015+J3015+K3015</f>
        <v>0</v>
      </c>
      <c r="M3015" s="1501" t="str">
        <f aca="false">(IF($E3015&lt;&gt;0,$M$2,IF($L3015&lt;&gt;0,$M$2,"")))</f>
        <v/>
      </c>
      <c r="N3015" s="1086"/>
    </row>
    <row r="3016" customFormat="false" ht="15.75" hidden="true" customHeight="false" outlineLevel="0" collapsed="false">
      <c r="A3016" s="834" t="n">
        <v>145</v>
      </c>
      <c r="B3016" s="927" t="n">
        <v>2100</v>
      </c>
      <c r="C3016" s="992" t="s">
        <v>628</v>
      </c>
      <c r="D3016" s="992"/>
      <c r="E3016" s="963" t="n">
        <f aca="false">SUM(E3017:E3021)</f>
        <v>0</v>
      </c>
      <c r="F3016" s="930" t="n">
        <f aca="false">SUM(F3017:F3021)</f>
        <v>0</v>
      </c>
      <c r="G3016" s="931" t="n">
        <f aca="false">SUM(G3017:G3021)</f>
        <v>0</v>
      </c>
      <c r="H3016" s="570" t="n">
        <f aca="false">SUM(H3017:H3021)</f>
        <v>0</v>
      </c>
      <c r="I3016" s="930" t="n">
        <f aca="false">SUM(I3017:I3021)</f>
        <v>0</v>
      </c>
      <c r="J3016" s="931" t="n">
        <f aca="false">SUM(J3017:J3021)</f>
        <v>0</v>
      </c>
      <c r="K3016" s="570" t="n">
        <f aca="false">SUM(K3017:K3021)</f>
        <v>0</v>
      </c>
      <c r="L3016" s="963" t="n">
        <f aca="false">SUM(L3017:L3021)</f>
        <v>0</v>
      </c>
      <c r="M3016" s="1501" t="str">
        <f aca="false">(IF($E3016&lt;&gt;0,$M$2,IF($L3016&lt;&gt;0,$M$2,"")))</f>
        <v/>
      </c>
      <c r="N3016" s="1086"/>
    </row>
    <row r="3017" customFormat="false" ht="15.75" hidden="true" customHeight="false" outlineLevel="0" collapsed="false">
      <c r="A3017" s="834" t="n">
        <v>150</v>
      </c>
      <c r="B3017" s="946"/>
      <c r="C3017" s="934" t="n">
        <v>2110</v>
      </c>
      <c r="D3017" s="997" t="s">
        <v>629</v>
      </c>
      <c r="E3017" s="750" t="n">
        <f aca="false">F3017+G3017+H3017</f>
        <v>0</v>
      </c>
      <c r="F3017" s="831"/>
      <c r="G3017" s="814"/>
      <c r="H3017" s="1502"/>
      <c r="I3017" s="831"/>
      <c r="J3017" s="814"/>
      <c r="K3017" s="1502"/>
      <c r="L3017" s="750" t="n">
        <f aca="false">I3017+J3017+K3017</f>
        <v>0</v>
      </c>
      <c r="M3017" s="1501" t="str">
        <f aca="false">(IF($E3017&lt;&gt;0,$M$2,IF($L3017&lt;&gt;0,$M$2,"")))</f>
        <v/>
      </c>
      <c r="N3017" s="1086"/>
    </row>
    <row r="3018" customFormat="false" ht="15.75" hidden="true" customHeight="false" outlineLevel="0" collapsed="false">
      <c r="A3018" s="834" t="n">
        <v>155</v>
      </c>
      <c r="B3018" s="994"/>
      <c r="C3018" s="947" t="n">
        <v>2120</v>
      </c>
      <c r="D3018" s="952" t="s">
        <v>630</v>
      </c>
      <c r="E3018" s="757" t="n">
        <f aca="false">F3018+G3018+H3018</f>
        <v>0</v>
      </c>
      <c r="F3018" s="815"/>
      <c r="G3018" s="816"/>
      <c r="H3018" s="1504"/>
      <c r="I3018" s="815"/>
      <c r="J3018" s="816"/>
      <c r="K3018" s="1504"/>
      <c r="L3018" s="757" t="n">
        <f aca="false">I3018+J3018+K3018</f>
        <v>0</v>
      </c>
      <c r="M3018" s="1501" t="str">
        <f aca="false">(IF($E3018&lt;&gt;0,$M$2,IF($L3018&lt;&gt;0,$M$2,"")))</f>
        <v/>
      </c>
      <c r="N3018" s="1086"/>
    </row>
    <row r="3019" customFormat="false" ht="15.75" hidden="true" customHeight="false" outlineLevel="0" collapsed="false">
      <c r="A3019" s="834" t="n">
        <v>160</v>
      </c>
      <c r="B3019" s="994"/>
      <c r="C3019" s="947" t="n">
        <v>2125</v>
      </c>
      <c r="D3019" s="952" t="s">
        <v>631</v>
      </c>
      <c r="E3019" s="757" t="n">
        <f aca="false">F3019+G3019+H3019</f>
        <v>0</v>
      </c>
      <c r="F3019" s="758" t="n">
        <v>0</v>
      </c>
      <c r="G3019" s="759" t="n">
        <v>0</v>
      </c>
      <c r="H3019" s="760" t="n">
        <v>0</v>
      </c>
      <c r="I3019" s="758" t="n">
        <v>0</v>
      </c>
      <c r="J3019" s="759" t="n">
        <v>0</v>
      </c>
      <c r="K3019" s="760" t="n">
        <v>0</v>
      </c>
      <c r="L3019" s="757" t="n">
        <f aca="false">I3019+J3019+K3019</f>
        <v>0</v>
      </c>
      <c r="M3019" s="1501" t="str">
        <f aca="false">(IF($E3019&lt;&gt;0,$M$2,IF($L3019&lt;&gt;0,$M$2,"")))</f>
        <v/>
      </c>
      <c r="N3019" s="1086"/>
    </row>
    <row r="3020" customFormat="false" ht="15.75" hidden="true" customHeight="false" outlineLevel="0" collapsed="false">
      <c r="A3020" s="834" t="n">
        <v>165</v>
      </c>
      <c r="B3020" s="945"/>
      <c r="C3020" s="947" t="n">
        <v>2140</v>
      </c>
      <c r="D3020" s="952" t="s">
        <v>632</v>
      </c>
      <c r="E3020" s="757" t="n">
        <f aca="false">F3020+G3020+H3020</f>
        <v>0</v>
      </c>
      <c r="F3020" s="758" t="n">
        <v>0</v>
      </c>
      <c r="G3020" s="759" t="n">
        <v>0</v>
      </c>
      <c r="H3020" s="760" t="n">
        <v>0</v>
      </c>
      <c r="I3020" s="758" t="n">
        <v>0</v>
      </c>
      <c r="J3020" s="759" t="n">
        <v>0</v>
      </c>
      <c r="K3020" s="760" t="n">
        <v>0</v>
      </c>
      <c r="L3020" s="757" t="n">
        <f aca="false">I3020+J3020+K3020</f>
        <v>0</v>
      </c>
      <c r="M3020" s="1501" t="str">
        <f aca="false">(IF($E3020&lt;&gt;0,$M$2,IF($L3020&lt;&gt;0,$M$2,"")))</f>
        <v/>
      </c>
      <c r="N3020" s="1086"/>
    </row>
    <row r="3021" customFormat="false" ht="15.75" hidden="true" customHeight="false" outlineLevel="0" collapsed="false">
      <c r="A3021" s="834" t="n">
        <v>175</v>
      </c>
      <c r="B3021" s="946"/>
      <c r="C3021" s="939" t="n">
        <v>2190</v>
      </c>
      <c r="D3021" s="998" t="s">
        <v>633</v>
      </c>
      <c r="E3021" s="779" t="n">
        <f aca="false">F3021+G3021+H3021</f>
        <v>0</v>
      </c>
      <c r="F3021" s="827"/>
      <c r="G3021" s="828"/>
      <c r="H3021" s="1503"/>
      <c r="I3021" s="827"/>
      <c r="J3021" s="828"/>
      <c r="K3021" s="1503"/>
      <c r="L3021" s="779" t="n">
        <f aca="false">I3021+J3021+K3021</f>
        <v>0</v>
      </c>
      <c r="M3021" s="1501" t="str">
        <f aca="false">(IF($E3021&lt;&gt;0,$M$2,IF($L3021&lt;&gt;0,$M$2,"")))</f>
        <v/>
      </c>
      <c r="N3021" s="1086"/>
    </row>
    <row r="3022" customFormat="false" ht="15.75" hidden="true" customHeight="false" outlineLevel="0" collapsed="false">
      <c r="A3022" s="834" t="n">
        <v>180</v>
      </c>
      <c r="B3022" s="927" t="n">
        <v>2200</v>
      </c>
      <c r="C3022" s="992" t="s">
        <v>634</v>
      </c>
      <c r="D3022" s="992"/>
      <c r="E3022" s="963" t="n">
        <f aca="false">SUM(E3023:E3024)</f>
        <v>0</v>
      </c>
      <c r="F3022" s="930" t="n">
        <f aca="false">SUM(F3023:F3024)</f>
        <v>0</v>
      </c>
      <c r="G3022" s="931" t="n">
        <f aca="false">SUM(G3023:G3024)</f>
        <v>0</v>
      </c>
      <c r="H3022" s="570" t="n">
        <f aca="false">SUM(H3023:H3024)</f>
        <v>0</v>
      </c>
      <c r="I3022" s="930" t="n">
        <f aca="false">SUM(I3023:I3024)</f>
        <v>0</v>
      </c>
      <c r="J3022" s="931" t="n">
        <f aca="false">SUM(J3023:J3024)</f>
        <v>0</v>
      </c>
      <c r="K3022" s="570" t="n">
        <f aca="false">SUM(K3023:K3024)</f>
        <v>0</v>
      </c>
      <c r="L3022" s="963" t="n">
        <f aca="false">SUM(L3023:L3024)</f>
        <v>0</v>
      </c>
      <c r="M3022" s="1501" t="str">
        <f aca="false">(IF($E3022&lt;&gt;0,$M$2,IF($L3022&lt;&gt;0,$M$2,"")))</f>
        <v/>
      </c>
      <c r="N3022" s="1086"/>
    </row>
    <row r="3023" customFormat="false" ht="15.75" hidden="true" customHeight="false" outlineLevel="0" collapsed="false">
      <c r="A3023" s="834" t="n">
        <v>185</v>
      </c>
      <c r="B3023" s="946"/>
      <c r="C3023" s="934" t="n">
        <v>2221</v>
      </c>
      <c r="D3023" s="935" t="s">
        <v>635</v>
      </c>
      <c r="E3023" s="750" t="n">
        <f aca="false">F3023+G3023+H3023</f>
        <v>0</v>
      </c>
      <c r="F3023" s="831"/>
      <c r="G3023" s="814"/>
      <c r="H3023" s="1502"/>
      <c r="I3023" s="831"/>
      <c r="J3023" s="814"/>
      <c r="K3023" s="1502"/>
      <c r="L3023" s="750" t="n">
        <f aca="false">I3023+J3023+K3023</f>
        <v>0</v>
      </c>
      <c r="M3023" s="1501" t="str">
        <f aca="false">(IF($E3023&lt;&gt;0,$M$2,IF($L3023&lt;&gt;0,$M$2,"")))</f>
        <v/>
      </c>
      <c r="N3023" s="1086"/>
    </row>
    <row r="3024" customFormat="false" ht="15.75" hidden="true" customHeight="false" outlineLevel="0" collapsed="false">
      <c r="A3024" s="834" t="n">
        <v>190</v>
      </c>
      <c r="B3024" s="946"/>
      <c r="C3024" s="939" t="n">
        <v>2224</v>
      </c>
      <c r="D3024" s="940" t="s">
        <v>636</v>
      </c>
      <c r="E3024" s="779" t="n">
        <f aca="false">F3024+G3024+H3024</f>
        <v>0</v>
      </c>
      <c r="F3024" s="827"/>
      <c r="G3024" s="828"/>
      <c r="H3024" s="1503"/>
      <c r="I3024" s="827"/>
      <c r="J3024" s="828"/>
      <c r="K3024" s="1503"/>
      <c r="L3024" s="779" t="n">
        <f aca="false">I3024+J3024+K3024</f>
        <v>0</v>
      </c>
      <c r="M3024" s="1501" t="str">
        <f aca="false">(IF($E3024&lt;&gt;0,$M$2,IF($L3024&lt;&gt;0,$M$2,"")))</f>
        <v/>
      </c>
      <c r="N3024" s="1086"/>
    </row>
    <row r="3025" customFormat="false" ht="15.75" hidden="true" customHeight="false" outlineLevel="0" collapsed="false">
      <c r="A3025" s="834" t="n">
        <v>200</v>
      </c>
      <c r="B3025" s="927" t="n">
        <v>2500</v>
      </c>
      <c r="C3025" s="992" t="s">
        <v>637</v>
      </c>
      <c r="D3025" s="992"/>
      <c r="E3025" s="963" t="n">
        <f aca="false">F3025+G3025+H3025</f>
        <v>0</v>
      </c>
      <c r="F3025" s="1505"/>
      <c r="G3025" s="1506"/>
      <c r="H3025" s="1507"/>
      <c r="I3025" s="1505"/>
      <c r="J3025" s="1506"/>
      <c r="K3025" s="1507"/>
      <c r="L3025" s="963" t="n">
        <f aca="false">I3025+J3025+K3025</f>
        <v>0</v>
      </c>
      <c r="M3025" s="1501" t="str">
        <f aca="false">(IF($E3025&lt;&gt;0,$M$2,IF($L3025&lt;&gt;0,$M$2,"")))</f>
        <v/>
      </c>
      <c r="N3025" s="1086"/>
    </row>
    <row r="3026" customFormat="false" ht="15.75" hidden="true" customHeight="true" outlineLevel="0" collapsed="false">
      <c r="A3026" s="834" t="n">
        <v>200</v>
      </c>
      <c r="B3026" s="927" t="n">
        <v>2600</v>
      </c>
      <c r="C3026" s="999" t="s">
        <v>638</v>
      </c>
      <c r="D3026" s="999"/>
      <c r="E3026" s="963" t="n">
        <f aca="false">F3026+G3026+H3026</f>
        <v>0</v>
      </c>
      <c r="F3026" s="1505"/>
      <c r="G3026" s="1506"/>
      <c r="H3026" s="1507"/>
      <c r="I3026" s="1505"/>
      <c r="J3026" s="1506"/>
      <c r="K3026" s="1507"/>
      <c r="L3026" s="963" t="n">
        <f aca="false">I3026+J3026+K3026</f>
        <v>0</v>
      </c>
      <c r="M3026" s="1501" t="str">
        <f aca="false">(IF($E3026&lt;&gt;0,$M$2,IF($L3026&lt;&gt;0,$M$2,"")))</f>
        <v/>
      </c>
      <c r="N3026" s="1086"/>
    </row>
    <row r="3027" customFormat="false" ht="15.75" hidden="true" customHeight="true" outlineLevel="0" collapsed="false">
      <c r="A3027" s="834" t="n">
        <v>205</v>
      </c>
      <c r="B3027" s="927" t="n">
        <v>2700</v>
      </c>
      <c r="C3027" s="999" t="s">
        <v>639</v>
      </c>
      <c r="D3027" s="999"/>
      <c r="E3027" s="963" t="n">
        <f aca="false">F3027+G3027+H3027</f>
        <v>0</v>
      </c>
      <c r="F3027" s="1505"/>
      <c r="G3027" s="1506"/>
      <c r="H3027" s="1507"/>
      <c r="I3027" s="1505"/>
      <c r="J3027" s="1506"/>
      <c r="K3027" s="1507"/>
      <c r="L3027" s="963" t="n">
        <f aca="false">I3027+J3027+K3027</f>
        <v>0</v>
      </c>
      <c r="M3027" s="1501" t="str">
        <f aca="false">(IF($E3027&lt;&gt;0,$M$2,IF($L3027&lt;&gt;0,$M$2,"")))</f>
        <v/>
      </c>
      <c r="N3027" s="1086"/>
    </row>
    <row r="3028" customFormat="false" ht="36" hidden="true" customHeight="true" outlineLevel="0" collapsed="false">
      <c r="A3028" s="834" t="n">
        <v>210</v>
      </c>
      <c r="B3028" s="927" t="n">
        <v>2800</v>
      </c>
      <c r="C3028" s="999" t="s">
        <v>938</v>
      </c>
      <c r="D3028" s="999"/>
      <c r="E3028" s="963" t="n">
        <f aca="false">F3028+G3028+H3028</f>
        <v>0</v>
      </c>
      <c r="F3028" s="1505"/>
      <c r="G3028" s="1506"/>
      <c r="H3028" s="1507"/>
      <c r="I3028" s="1505"/>
      <c r="J3028" s="1506"/>
      <c r="K3028" s="1507"/>
      <c r="L3028" s="963" t="n">
        <f aca="false">I3028+J3028+K3028</f>
        <v>0</v>
      </c>
      <c r="M3028" s="1501" t="str">
        <f aca="false">(IF($E3028&lt;&gt;0,$M$2,IF($L3028&lt;&gt;0,$M$2,"")))</f>
        <v/>
      </c>
      <c r="N3028" s="1086"/>
    </row>
    <row r="3029" customFormat="false" ht="15.75" hidden="true" customHeight="false" outlineLevel="0" collapsed="false">
      <c r="A3029" s="834" t="n">
        <v>215</v>
      </c>
      <c r="B3029" s="927" t="n">
        <v>2900</v>
      </c>
      <c r="C3029" s="992" t="s">
        <v>641</v>
      </c>
      <c r="D3029" s="992"/>
      <c r="E3029" s="963" t="n">
        <f aca="false">SUM(E3030:E3037)</f>
        <v>0</v>
      </c>
      <c r="F3029" s="930" t="n">
        <f aca="false">SUM(F3030:F3037)</f>
        <v>0</v>
      </c>
      <c r="G3029" s="930" t="n">
        <f aca="false">SUM(G3030:G3037)</f>
        <v>0</v>
      </c>
      <c r="H3029" s="930" t="n">
        <f aca="false">SUM(H3030:H3037)</f>
        <v>0</v>
      </c>
      <c r="I3029" s="930" t="n">
        <f aca="false">SUM(I3030:I3037)</f>
        <v>0</v>
      </c>
      <c r="J3029" s="930" t="n">
        <f aca="false">SUM(J3030:J3037)</f>
        <v>0</v>
      </c>
      <c r="K3029" s="930" t="n">
        <f aca="false">SUM(K3030:K3037)</f>
        <v>0</v>
      </c>
      <c r="L3029" s="930" t="n">
        <f aca="false">SUM(L3030:L3037)</f>
        <v>0</v>
      </c>
      <c r="M3029" s="1501" t="str">
        <f aca="false">(IF($E3029&lt;&gt;0,$M$2,IF($L3029&lt;&gt;0,$M$2,"")))</f>
        <v/>
      </c>
      <c r="N3029" s="1086"/>
    </row>
    <row r="3030" customFormat="false" ht="15.75" hidden="true" customHeight="false" outlineLevel="0" collapsed="false">
      <c r="A3030" s="833" t="n">
        <v>220</v>
      </c>
      <c r="B3030" s="994"/>
      <c r="C3030" s="934" t="n">
        <v>2910</v>
      </c>
      <c r="D3030" s="1001" t="s">
        <v>642</v>
      </c>
      <c r="E3030" s="750" t="n">
        <f aca="false">F3030+G3030+H3030</f>
        <v>0</v>
      </c>
      <c r="F3030" s="831"/>
      <c r="G3030" s="814"/>
      <c r="H3030" s="1502"/>
      <c r="I3030" s="831"/>
      <c r="J3030" s="814"/>
      <c r="K3030" s="1502"/>
      <c r="L3030" s="750" t="n">
        <f aca="false">I3030+J3030+K3030</f>
        <v>0</v>
      </c>
      <c r="M3030" s="1501" t="str">
        <f aca="false">(IF($E3030&lt;&gt;0,$M$2,IF($L3030&lt;&gt;0,$M$2,"")))</f>
        <v/>
      </c>
      <c r="N3030" s="1086"/>
    </row>
    <row r="3031" customFormat="false" ht="15.75" hidden="true" customHeight="false" outlineLevel="0" collapsed="false">
      <c r="A3031" s="834" t="n">
        <v>225</v>
      </c>
      <c r="B3031" s="994"/>
      <c r="C3031" s="934" t="n">
        <v>2920</v>
      </c>
      <c r="D3031" s="1001" t="s">
        <v>643</v>
      </c>
      <c r="E3031" s="750" t="n">
        <f aca="false">F3031+G3031+H3031</f>
        <v>0</v>
      </c>
      <c r="F3031" s="831"/>
      <c r="G3031" s="814"/>
      <c r="H3031" s="1502"/>
      <c r="I3031" s="831"/>
      <c r="J3031" s="814"/>
      <c r="K3031" s="1502"/>
      <c r="L3031" s="750" t="n">
        <f aca="false">I3031+J3031+K3031</f>
        <v>0</v>
      </c>
      <c r="M3031" s="1501" t="str">
        <f aca="false">(IF($E3031&lt;&gt;0,$M$2,IF($L3031&lt;&gt;0,$M$2,"")))</f>
        <v/>
      </c>
      <c r="N3031" s="1086"/>
    </row>
    <row r="3032" customFormat="false" ht="31.5" hidden="true" customHeight="false" outlineLevel="0" collapsed="false">
      <c r="A3032" s="834" t="n">
        <v>230</v>
      </c>
      <c r="B3032" s="994"/>
      <c r="C3032" s="976" t="n">
        <v>2969</v>
      </c>
      <c r="D3032" s="1002" t="s">
        <v>644</v>
      </c>
      <c r="E3032" s="978" t="n">
        <f aca="false">F3032+G3032+H3032</f>
        <v>0</v>
      </c>
      <c r="F3032" s="1172"/>
      <c r="G3032" s="1173"/>
      <c r="H3032" s="1510"/>
      <c r="I3032" s="1172"/>
      <c r="J3032" s="1173"/>
      <c r="K3032" s="1510"/>
      <c r="L3032" s="978" t="n">
        <f aca="false">I3032+J3032+K3032</f>
        <v>0</v>
      </c>
      <c r="M3032" s="1501" t="str">
        <f aca="false">(IF($E3032&lt;&gt;0,$M$2,IF($L3032&lt;&gt;0,$M$2,"")))</f>
        <v/>
      </c>
      <c r="N3032" s="1086"/>
    </row>
    <row r="3033" customFormat="false" ht="31.5" hidden="true" customHeight="false" outlineLevel="0" collapsed="false">
      <c r="A3033" s="834" t="n">
        <v>245</v>
      </c>
      <c r="B3033" s="994"/>
      <c r="C3033" s="1003" t="n">
        <v>2970</v>
      </c>
      <c r="D3033" s="1004" t="s">
        <v>645</v>
      </c>
      <c r="E3033" s="1005" t="n">
        <f aca="false">F3033+G3033+H3033</f>
        <v>0</v>
      </c>
      <c r="F3033" s="1408"/>
      <c r="G3033" s="1409"/>
      <c r="H3033" s="1512"/>
      <c r="I3033" s="1408"/>
      <c r="J3033" s="1409"/>
      <c r="K3033" s="1512"/>
      <c r="L3033" s="1005" t="n">
        <f aca="false">I3033+J3033+K3033</f>
        <v>0</v>
      </c>
      <c r="M3033" s="1501" t="str">
        <f aca="false">(IF($E3033&lt;&gt;0,$M$2,IF($L3033&lt;&gt;0,$M$2,"")))</f>
        <v/>
      </c>
      <c r="N3033" s="1086"/>
    </row>
    <row r="3034" customFormat="false" ht="15.75" hidden="true" customHeight="false" outlineLevel="0" collapsed="false">
      <c r="A3034" s="833" t="n">
        <v>220</v>
      </c>
      <c r="B3034" s="994"/>
      <c r="C3034" s="985" t="n">
        <v>2989</v>
      </c>
      <c r="D3034" s="1009" t="s">
        <v>646</v>
      </c>
      <c r="E3034" s="987" t="n">
        <f aca="false">F3034+G3034+H3034</f>
        <v>0</v>
      </c>
      <c r="F3034" s="1341"/>
      <c r="G3034" s="1342"/>
      <c r="H3034" s="1511"/>
      <c r="I3034" s="1341"/>
      <c r="J3034" s="1342"/>
      <c r="K3034" s="1511"/>
      <c r="L3034" s="987" t="n">
        <f aca="false">I3034+J3034+K3034</f>
        <v>0</v>
      </c>
      <c r="M3034" s="1501" t="str">
        <f aca="false">(IF($E3034&lt;&gt;0,$M$2,IF($L3034&lt;&gt;0,$M$2,"")))</f>
        <v/>
      </c>
      <c r="N3034" s="1086"/>
    </row>
    <row r="3035" customFormat="false" ht="31.5" hidden="true" customHeight="false" outlineLevel="0" collapsed="false">
      <c r="A3035" s="834" t="n">
        <v>225</v>
      </c>
      <c r="B3035" s="946"/>
      <c r="C3035" s="970" t="n">
        <v>2990</v>
      </c>
      <c r="D3035" s="1010" t="s">
        <v>647</v>
      </c>
      <c r="E3035" s="972" t="n">
        <f aca="false">F3035+G3035+H3035</f>
        <v>0</v>
      </c>
      <c r="F3035" s="1168"/>
      <c r="G3035" s="1169"/>
      <c r="H3035" s="1509"/>
      <c r="I3035" s="1168"/>
      <c r="J3035" s="1169"/>
      <c r="K3035" s="1509"/>
      <c r="L3035" s="972" t="n">
        <f aca="false">I3035+J3035+K3035</f>
        <v>0</v>
      </c>
      <c r="M3035" s="1501" t="str">
        <f aca="false">(IF($E3035&lt;&gt;0,$M$2,IF($L3035&lt;&gt;0,$M$2,"")))</f>
        <v/>
      </c>
      <c r="N3035" s="1086"/>
    </row>
    <row r="3036" customFormat="false" ht="15.75" hidden="true" customHeight="false" outlineLevel="0" collapsed="false">
      <c r="A3036" s="834" t="n">
        <v>230</v>
      </c>
      <c r="B3036" s="946"/>
      <c r="C3036" s="970" t="n">
        <v>2991</v>
      </c>
      <c r="D3036" s="1010" t="s">
        <v>648</v>
      </c>
      <c r="E3036" s="972" t="n">
        <f aca="false">F3036+G3036+H3036</f>
        <v>0</v>
      </c>
      <c r="F3036" s="1168"/>
      <c r="G3036" s="1169"/>
      <c r="H3036" s="1509"/>
      <c r="I3036" s="1168"/>
      <c r="J3036" s="1169"/>
      <c r="K3036" s="1509"/>
      <c r="L3036" s="972" t="n">
        <f aca="false">I3036+J3036+K3036</f>
        <v>0</v>
      </c>
      <c r="M3036" s="1501" t="str">
        <f aca="false">(IF($E3036&lt;&gt;0,$M$2,IF($L3036&lt;&gt;0,$M$2,"")))</f>
        <v/>
      </c>
      <c r="N3036" s="1086"/>
    </row>
    <row r="3037" customFormat="false" ht="15.75" hidden="true" customHeight="false" outlineLevel="0" collapsed="false">
      <c r="A3037" s="834" t="n">
        <v>235</v>
      </c>
      <c r="B3037" s="946"/>
      <c r="C3037" s="939" t="n">
        <v>2992</v>
      </c>
      <c r="D3037" s="1011" t="s">
        <v>649</v>
      </c>
      <c r="E3037" s="779" t="n">
        <f aca="false">F3037+G3037+H3037</f>
        <v>0</v>
      </c>
      <c r="F3037" s="827"/>
      <c r="G3037" s="828"/>
      <c r="H3037" s="1503"/>
      <c r="I3037" s="827"/>
      <c r="J3037" s="828"/>
      <c r="K3037" s="1503"/>
      <c r="L3037" s="779" t="n">
        <f aca="false">I3037+J3037+K3037</f>
        <v>0</v>
      </c>
      <c r="M3037" s="1501" t="str">
        <f aca="false">(IF($E3037&lt;&gt;0,$M$2,IF($L3037&lt;&gt;0,$M$2,"")))</f>
        <v/>
      </c>
      <c r="N3037" s="1086"/>
    </row>
    <row r="3038" customFormat="false" ht="15.75" hidden="true" customHeight="false" outlineLevel="0" collapsed="false">
      <c r="A3038" s="834" t="n">
        <v>240</v>
      </c>
      <c r="B3038" s="927" t="n">
        <v>3300</v>
      </c>
      <c r="C3038" s="1012" t="s">
        <v>650</v>
      </c>
      <c r="D3038" s="1013"/>
      <c r="E3038" s="963" t="n">
        <f aca="false">SUM(E3039:E3044)</f>
        <v>0</v>
      </c>
      <c r="F3038" s="930" t="n">
        <f aca="false">SUM(F3039:F3044)</f>
        <v>0</v>
      </c>
      <c r="G3038" s="931" t="n">
        <f aca="false">SUM(G3039:G3044)</f>
        <v>0</v>
      </c>
      <c r="H3038" s="570" t="n">
        <f aca="false">SUM(H3039:H3044)</f>
        <v>0</v>
      </c>
      <c r="I3038" s="930" t="n">
        <f aca="false">SUM(I3039:I3044)</f>
        <v>0</v>
      </c>
      <c r="J3038" s="931" t="n">
        <f aca="false">SUM(J3039:J3044)</f>
        <v>0</v>
      </c>
      <c r="K3038" s="570" t="n">
        <f aca="false">SUM(K3039:K3044)</f>
        <v>0</v>
      </c>
      <c r="L3038" s="963" t="n">
        <f aca="false">SUM(L3039:L3044)</f>
        <v>0</v>
      </c>
      <c r="M3038" s="1501" t="str">
        <f aca="false">(IF($E3038&lt;&gt;0,$M$2,IF($L3038&lt;&gt;0,$M$2,"")))</f>
        <v/>
      </c>
      <c r="N3038" s="1086"/>
    </row>
    <row r="3039" customFormat="false" ht="15.75" hidden="true" customHeight="false" outlineLevel="0" collapsed="false">
      <c r="A3039" s="834" t="n">
        <v>245</v>
      </c>
      <c r="B3039" s="945"/>
      <c r="C3039" s="934" t="n">
        <v>3301</v>
      </c>
      <c r="D3039" s="1014" t="s">
        <v>651</v>
      </c>
      <c r="E3039" s="750" t="n">
        <f aca="false">F3039+G3039+H3039</f>
        <v>0</v>
      </c>
      <c r="F3039" s="751" t="n">
        <v>0</v>
      </c>
      <c r="G3039" s="752" t="n">
        <v>0</v>
      </c>
      <c r="H3039" s="753" t="n">
        <v>0</v>
      </c>
      <c r="I3039" s="751" t="n">
        <v>0</v>
      </c>
      <c r="J3039" s="752" t="n">
        <v>0</v>
      </c>
      <c r="K3039" s="753" t="n">
        <v>0</v>
      </c>
      <c r="L3039" s="750" t="n">
        <f aca="false">I3039+J3039+K3039</f>
        <v>0</v>
      </c>
      <c r="M3039" s="1501" t="str">
        <f aca="false">(IF($E3039&lt;&gt;0,$M$2,IF($L3039&lt;&gt;0,$M$2,"")))</f>
        <v/>
      </c>
      <c r="N3039" s="1086"/>
    </row>
    <row r="3040" customFormat="false" ht="15.75" hidden="true" customHeight="false" outlineLevel="0" collapsed="false">
      <c r="A3040" s="833" t="n">
        <v>250</v>
      </c>
      <c r="B3040" s="945"/>
      <c r="C3040" s="947" t="n">
        <v>3302</v>
      </c>
      <c r="D3040" s="1015" t="s">
        <v>652</v>
      </c>
      <c r="E3040" s="757" t="n">
        <f aca="false">F3040+G3040+H3040</f>
        <v>0</v>
      </c>
      <c r="F3040" s="758" t="n">
        <v>0</v>
      </c>
      <c r="G3040" s="759" t="n">
        <v>0</v>
      </c>
      <c r="H3040" s="760" t="n">
        <v>0</v>
      </c>
      <c r="I3040" s="758" t="n">
        <v>0</v>
      </c>
      <c r="J3040" s="759" t="n">
        <v>0</v>
      </c>
      <c r="K3040" s="760" t="n">
        <v>0</v>
      </c>
      <c r="L3040" s="757" t="n">
        <f aca="false">I3040+J3040+K3040</f>
        <v>0</v>
      </c>
      <c r="M3040" s="1501" t="str">
        <f aca="false">(IF($E3040&lt;&gt;0,$M$2,IF($L3040&lt;&gt;0,$M$2,"")))</f>
        <v/>
      </c>
      <c r="N3040" s="1086"/>
    </row>
    <row r="3041" customFormat="false" ht="15.75" hidden="true" customHeight="false" outlineLevel="0" collapsed="false">
      <c r="A3041" s="834" t="n">
        <v>255</v>
      </c>
      <c r="B3041" s="945"/>
      <c r="C3041" s="947" t="n">
        <v>3303</v>
      </c>
      <c r="D3041" s="1015" t="s">
        <v>653</v>
      </c>
      <c r="E3041" s="757" t="n">
        <f aca="false">F3041+G3041+H3041</f>
        <v>0</v>
      </c>
      <c r="F3041" s="758" t="n">
        <v>0</v>
      </c>
      <c r="G3041" s="759" t="n">
        <v>0</v>
      </c>
      <c r="H3041" s="760" t="n">
        <v>0</v>
      </c>
      <c r="I3041" s="758" t="n">
        <v>0</v>
      </c>
      <c r="J3041" s="759" t="n">
        <v>0</v>
      </c>
      <c r="K3041" s="760" t="n">
        <v>0</v>
      </c>
      <c r="L3041" s="757" t="n">
        <f aca="false">I3041+J3041+K3041</f>
        <v>0</v>
      </c>
      <c r="M3041" s="1501" t="str">
        <f aca="false">(IF($E3041&lt;&gt;0,$M$2,IF($L3041&lt;&gt;0,$M$2,"")))</f>
        <v/>
      </c>
      <c r="N3041" s="1086"/>
    </row>
    <row r="3042" customFormat="false" ht="15.75" hidden="true" customHeight="false" outlineLevel="0" collapsed="false">
      <c r="A3042" s="834" t="n">
        <v>265</v>
      </c>
      <c r="B3042" s="945"/>
      <c r="C3042" s="947" t="n">
        <v>3304</v>
      </c>
      <c r="D3042" s="1015" t="s">
        <v>654</v>
      </c>
      <c r="E3042" s="757" t="n">
        <f aca="false">F3042+G3042+H3042</f>
        <v>0</v>
      </c>
      <c r="F3042" s="758" t="n">
        <v>0</v>
      </c>
      <c r="G3042" s="759" t="n">
        <v>0</v>
      </c>
      <c r="H3042" s="760" t="n">
        <v>0</v>
      </c>
      <c r="I3042" s="758" t="n">
        <v>0</v>
      </c>
      <c r="J3042" s="759" t="n">
        <v>0</v>
      </c>
      <c r="K3042" s="760" t="n">
        <v>0</v>
      </c>
      <c r="L3042" s="757" t="n">
        <f aca="false">I3042+J3042+K3042</f>
        <v>0</v>
      </c>
      <c r="M3042" s="1501" t="str">
        <f aca="false">(IF($E3042&lt;&gt;0,$M$2,IF($L3042&lt;&gt;0,$M$2,"")))</f>
        <v/>
      </c>
      <c r="N3042" s="1086"/>
    </row>
    <row r="3043" customFormat="false" ht="15.75" hidden="true" customHeight="false" outlineLevel="0" collapsed="false">
      <c r="A3043" s="833" t="n">
        <v>270</v>
      </c>
      <c r="B3043" s="945"/>
      <c r="C3043" s="947" t="n">
        <v>3305</v>
      </c>
      <c r="D3043" s="1015" t="s">
        <v>655</v>
      </c>
      <c r="E3043" s="757" t="n">
        <f aca="false">F3043+G3043+H3043</f>
        <v>0</v>
      </c>
      <c r="F3043" s="758" t="n">
        <v>0</v>
      </c>
      <c r="G3043" s="759" t="n">
        <v>0</v>
      </c>
      <c r="H3043" s="760" t="n">
        <v>0</v>
      </c>
      <c r="I3043" s="758" t="n">
        <v>0</v>
      </c>
      <c r="J3043" s="759" t="n">
        <v>0</v>
      </c>
      <c r="K3043" s="760" t="n">
        <v>0</v>
      </c>
      <c r="L3043" s="757" t="n">
        <f aca="false">I3043+J3043+K3043</f>
        <v>0</v>
      </c>
      <c r="M3043" s="1501" t="str">
        <f aca="false">(IF($E3043&lt;&gt;0,$M$2,IF($L3043&lt;&gt;0,$M$2,"")))</f>
        <v/>
      </c>
      <c r="N3043" s="1086"/>
    </row>
    <row r="3044" customFormat="false" ht="31.5" hidden="true" customHeight="false" outlineLevel="0" collapsed="false">
      <c r="A3044" s="833" t="n">
        <v>290</v>
      </c>
      <c r="B3044" s="945"/>
      <c r="C3044" s="939" t="n">
        <v>3306</v>
      </c>
      <c r="D3044" s="1017" t="s">
        <v>656</v>
      </c>
      <c r="E3044" s="779" t="n">
        <f aca="false">F3044+G3044+H3044</f>
        <v>0</v>
      </c>
      <c r="F3044" s="780" t="n">
        <v>0</v>
      </c>
      <c r="G3044" s="781" t="n">
        <v>0</v>
      </c>
      <c r="H3044" s="782" t="n">
        <v>0</v>
      </c>
      <c r="I3044" s="780" t="n">
        <v>0</v>
      </c>
      <c r="J3044" s="781" t="n">
        <v>0</v>
      </c>
      <c r="K3044" s="782" t="n">
        <v>0</v>
      </c>
      <c r="L3044" s="779" t="n">
        <f aca="false">I3044+J3044+K3044</f>
        <v>0</v>
      </c>
      <c r="M3044" s="1501" t="str">
        <f aca="false">(IF($E3044&lt;&gt;0,$M$2,IF($L3044&lt;&gt;0,$M$2,"")))</f>
        <v/>
      </c>
      <c r="N3044" s="1086"/>
    </row>
    <row r="3045" customFormat="false" ht="15.75" hidden="true" customHeight="false" outlineLevel="0" collapsed="false">
      <c r="A3045" s="1000" t="n">
        <v>320</v>
      </c>
      <c r="B3045" s="927" t="n">
        <v>3900</v>
      </c>
      <c r="C3045" s="992" t="s">
        <v>657</v>
      </c>
      <c r="D3045" s="992"/>
      <c r="E3045" s="963" t="n">
        <f aca="false">F3045+G3045+H3045</f>
        <v>0</v>
      </c>
      <c r="F3045" s="809" t="n">
        <v>0</v>
      </c>
      <c r="G3045" s="810" t="n">
        <v>0</v>
      </c>
      <c r="H3045" s="811" t="n">
        <v>0</v>
      </c>
      <c r="I3045" s="809" t="n">
        <v>0</v>
      </c>
      <c r="J3045" s="810" t="n">
        <v>0</v>
      </c>
      <c r="K3045" s="811" t="n">
        <v>0</v>
      </c>
      <c r="L3045" s="963" t="n">
        <f aca="false">I3045+J3045+K3045</f>
        <v>0</v>
      </c>
      <c r="M3045" s="1501" t="str">
        <f aca="false">(IF($E3045&lt;&gt;0,$M$2,IF($L3045&lt;&gt;0,$M$2,"")))</f>
        <v/>
      </c>
      <c r="N3045" s="1086"/>
    </row>
    <row r="3046" customFormat="false" ht="15.75" hidden="true" customHeight="false" outlineLevel="0" collapsed="false">
      <c r="A3046" s="833" t="n">
        <v>330</v>
      </c>
      <c r="B3046" s="927" t="n">
        <v>4000</v>
      </c>
      <c r="C3046" s="992" t="s">
        <v>658</v>
      </c>
      <c r="D3046" s="992"/>
      <c r="E3046" s="963" t="n">
        <f aca="false">F3046+G3046+H3046</f>
        <v>0</v>
      </c>
      <c r="F3046" s="1505"/>
      <c r="G3046" s="1506"/>
      <c r="H3046" s="1507"/>
      <c r="I3046" s="1505"/>
      <c r="J3046" s="1506"/>
      <c r="K3046" s="1507"/>
      <c r="L3046" s="963" t="n">
        <f aca="false">I3046+J3046+K3046</f>
        <v>0</v>
      </c>
      <c r="M3046" s="1501" t="str">
        <f aca="false">(IF($E3046&lt;&gt;0,$M$2,IF($L3046&lt;&gt;0,$M$2,"")))</f>
        <v/>
      </c>
      <c r="N3046" s="1086"/>
    </row>
    <row r="3047" customFormat="false" ht="15.75" hidden="true" customHeight="false" outlineLevel="0" collapsed="false">
      <c r="A3047" s="833" t="n">
        <v>350</v>
      </c>
      <c r="B3047" s="927" t="n">
        <v>4100</v>
      </c>
      <c r="C3047" s="992" t="s">
        <v>659</v>
      </c>
      <c r="D3047" s="992"/>
      <c r="E3047" s="963" t="n">
        <f aca="false">F3047+G3047+H3047</f>
        <v>0</v>
      </c>
      <c r="F3047" s="810" t="n">
        <v>0</v>
      </c>
      <c r="G3047" s="810" t="n">
        <v>0</v>
      </c>
      <c r="H3047" s="810" t="n">
        <v>0</v>
      </c>
      <c r="I3047" s="810" t="n">
        <v>0</v>
      </c>
      <c r="J3047" s="810" t="n">
        <v>0</v>
      </c>
      <c r="K3047" s="810" t="n">
        <v>0</v>
      </c>
      <c r="L3047" s="963" t="n">
        <f aca="false">I3047+J3047+K3047</f>
        <v>0</v>
      </c>
      <c r="M3047" s="1501" t="str">
        <f aca="false">(IF($E3047&lt;&gt;0,$M$2,IF($L3047&lt;&gt;0,$M$2,"")))</f>
        <v/>
      </c>
      <c r="N3047" s="1086"/>
    </row>
    <row r="3048" customFormat="false" ht="15.75" hidden="true" customHeight="false" outlineLevel="0" collapsed="false">
      <c r="A3048" s="834" t="n">
        <v>355</v>
      </c>
      <c r="B3048" s="927" t="n">
        <v>4200</v>
      </c>
      <c r="C3048" s="992" t="s">
        <v>660</v>
      </c>
      <c r="D3048" s="992"/>
      <c r="E3048" s="963" t="n">
        <f aca="false">SUM(E3049:E3054)</f>
        <v>0</v>
      </c>
      <c r="F3048" s="930" t="n">
        <f aca="false">SUM(F3049:F3054)</f>
        <v>0</v>
      </c>
      <c r="G3048" s="931" t="n">
        <f aca="false">SUM(G3049:G3054)</f>
        <v>0</v>
      </c>
      <c r="H3048" s="570" t="n">
        <f aca="false">SUM(H3049:H3054)</f>
        <v>0</v>
      </c>
      <c r="I3048" s="930" t="n">
        <f aca="false">SUM(I3049:I3054)</f>
        <v>0</v>
      </c>
      <c r="J3048" s="931" t="n">
        <f aca="false">SUM(J3049:J3054)</f>
        <v>0</v>
      </c>
      <c r="K3048" s="570" t="n">
        <f aca="false">SUM(K3049:K3054)</f>
        <v>0</v>
      </c>
      <c r="L3048" s="963" t="n">
        <f aca="false">SUM(L3049:L3054)</f>
        <v>0</v>
      </c>
      <c r="M3048" s="1501" t="str">
        <f aca="false">(IF($E3048&lt;&gt;0,$M$2,IF($L3048&lt;&gt;0,$M$2,"")))</f>
        <v/>
      </c>
      <c r="N3048" s="1086"/>
    </row>
    <row r="3049" customFormat="false" ht="15.75" hidden="true" customHeight="false" outlineLevel="0" collapsed="false">
      <c r="A3049" s="834" t="n">
        <v>355</v>
      </c>
      <c r="B3049" s="1018"/>
      <c r="C3049" s="934" t="n">
        <v>4201</v>
      </c>
      <c r="D3049" s="935" t="s">
        <v>661</v>
      </c>
      <c r="E3049" s="750" t="n">
        <f aca="false">F3049+G3049+H3049</f>
        <v>0</v>
      </c>
      <c r="F3049" s="831"/>
      <c r="G3049" s="814"/>
      <c r="H3049" s="1502"/>
      <c r="I3049" s="831"/>
      <c r="J3049" s="814"/>
      <c r="K3049" s="1502"/>
      <c r="L3049" s="750" t="n">
        <f aca="false">I3049+J3049+K3049</f>
        <v>0</v>
      </c>
      <c r="M3049" s="1501" t="str">
        <f aca="false">(IF($E3049&lt;&gt;0,$M$2,IF($L3049&lt;&gt;0,$M$2,"")))</f>
        <v/>
      </c>
      <c r="N3049" s="1086"/>
    </row>
    <row r="3050" customFormat="false" ht="15.75" hidden="true" customHeight="false" outlineLevel="0" collapsed="false">
      <c r="A3050" s="834" t="n">
        <v>375</v>
      </c>
      <c r="B3050" s="1018"/>
      <c r="C3050" s="947" t="n">
        <v>4202</v>
      </c>
      <c r="D3050" s="1019" t="s">
        <v>662</v>
      </c>
      <c r="E3050" s="757" t="n">
        <f aca="false">F3050+G3050+H3050</f>
        <v>0</v>
      </c>
      <c r="F3050" s="815"/>
      <c r="G3050" s="816"/>
      <c r="H3050" s="1504"/>
      <c r="I3050" s="815"/>
      <c r="J3050" s="816"/>
      <c r="K3050" s="1504"/>
      <c r="L3050" s="757" t="n">
        <f aca="false">I3050+J3050+K3050</f>
        <v>0</v>
      </c>
      <c r="M3050" s="1501" t="str">
        <f aca="false">(IF($E3050&lt;&gt;0,$M$2,IF($L3050&lt;&gt;0,$M$2,"")))</f>
        <v/>
      </c>
      <c r="N3050" s="1086"/>
    </row>
    <row r="3051" customFormat="false" ht="15.75" hidden="true" customHeight="false" outlineLevel="0" collapsed="false">
      <c r="A3051" s="834" t="n">
        <v>380</v>
      </c>
      <c r="B3051" s="1018"/>
      <c r="C3051" s="947" t="n">
        <v>4214</v>
      </c>
      <c r="D3051" s="1019" t="s">
        <v>663</v>
      </c>
      <c r="E3051" s="757" t="n">
        <f aca="false">F3051+G3051+H3051</f>
        <v>0</v>
      </c>
      <c r="F3051" s="815"/>
      <c r="G3051" s="816"/>
      <c r="H3051" s="1504"/>
      <c r="I3051" s="815"/>
      <c r="J3051" s="816"/>
      <c r="K3051" s="1504"/>
      <c r="L3051" s="757" t="n">
        <f aca="false">I3051+J3051+K3051</f>
        <v>0</v>
      </c>
      <c r="M3051" s="1501" t="str">
        <f aca="false">(IF($E3051&lt;&gt;0,$M$2,IF($L3051&lt;&gt;0,$M$2,"")))</f>
        <v/>
      </c>
      <c r="N3051" s="1086"/>
    </row>
    <row r="3052" customFormat="false" ht="15.75" hidden="true" customHeight="false" outlineLevel="0" collapsed="false">
      <c r="A3052" s="834" t="n">
        <v>385</v>
      </c>
      <c r="B3052" s="1018"/>
      <c r="C3052" s="947" t="n">
        <v>4217</v>
      </c>
      <c r="D3052" s="1019" t="s">
        <v>664</v>
      </c>
      <c r="E3052" s="757" t="n">
        <f aca="false">F3052+G3052+H3052</f>
        <v>0</v>
      </c>
      <c r="F3052" s="815"/>
      <c r="G3052" s="816"/>
      <c r="H3052" s="1504"/>
      <c r="I3052" s="815"/>
      <c r="J3052" s="816"/>
      <c r="K3052" s="1504"/>
      <c r="L3052" s="757" t="n">
        <f aca="false">I3052+J3052+K3052</f>
        <v>0</v>
      </c>
      <c r="M3052" s="1501" t="str">
        <f aca="false">(IF($E3052&lt;&gt;0,$M$2,IF($L3052&lt;&gt;0,$M$2,"")))</f>
        <v/>
      </c>
      <c r="N3052" s="1086"/>
    </row>
    <row r="3053" customFormat="false" ht="15.75" hidden="true" customHeight="false" outlineLevel="0" collapsed="false">
      <c r="A3053" s="834" t="n">
        <v>390</v>
      </c>
      <c r="B3053" s="1018"/>
      <c r="C3053" s="947" t="n">
        <v>4218</v>
      </c>
      <c r="D3053" s="948" t="s">
        <v>665</v>
      </c>
      <c r="E3053" s="757" t="n">
        <f aca="false">F3053+G3053+H3053</f>
        <v>0</v>
      </c>
      <c r="F3053" s="815"/>
      <c r="G3053" s="816"/>
      <c r="H3053" s="1504"/>
      <c r="I3053" s="815"/>
      <c r="J3053" s="816"/>
      <c r="K3053" s="1504"/>
      <c r="L3053" s="757" t="n">
        <f aca="false">I3053+J3053+K3053</f>
        <v>0</v>
      </c>
      <c r="M3053" s="1501" t="str">
        <f aca="false">(IF($E3053&lt;&gt;0,$M$2,IF($L3053&lt;&gt;0,$M$2,"")))</f>
        <v/>
      </c>
      <c r="N3053" s="1086"/>
    </row>
    <row r="3054" customFormat="false" ht="15.75" hidden="true" customHeight="false" outlineLevel="0" collapsed="false">
      <c r="A3054" s="834" t="n">
        <v>390</v>
      </c>
      <c r="B3054" s="1018"/>
      <c r="C3054" s="939" t="n">
        <v>4219</v>
      </c>
      <c r="D3054" s="1020" t="s">
        <v>666</v>
      </c>
      <c r="E3054" s="779" t="n">
        <f aca="false">F3054+G3054+H3054</f>
        <v>0</v>
      </c>
      <c r="F3054" s="827"/>
      <c r="G3054" s="828"/>
      <c r="H3054" s="1503"/>
      <c r="I3054" s="827"/>
      <c r="J3054" s="828"/>
      <c r="K3054" s="1503"/>
      <c r="L3054" s="779" t="n">
        <f aca="false">I3054+J3054+K3054</f>
        <v>0</v>
      </c>
      <c r="M3054" s="1501" t="str">
        <f aca="false">(IF($E3054&lt;&gt;0,$M$2,IF($L3054&lt;&gt;0,$M$2,"")))</f>
        <v/>
      </c>
      <c r="N3054" s="1086"/>
    </row>
    <row r="3055" customFormat="false" ht="15.75" hidden="true" customHeight="false" outlineLevel="0" collapsed="false">
      <c r="A3055" s="834" t="n">
        <v>395</v>
      </c>
      <c r="B3055" s="927" t="n">
        <v>4300</v>
      </c>
      <c r="C3055" s="992" t="s">
        <v>667</v>
      </c>
      <c r="D3055" s="992"/>
      <c r="E3055" s="963" t="n">
        <f aca="false">SUM(E3056:E3058)</f>
        <v>0</v>
      </c>
      <c r="F3055" s="930" t="n">
        <f aca="false">SUM(F3056:F3058)</f>
        <v>0</v>
      </c>
      <c r="G3055" s="931" t="n">
        <f aca="false">SUM(G3056:G3058)</f>
        <v>0</v>
      </c>
      <c r="H3055" s="570" t="n">
        <f aca="false">SUM(H3056:H3058)</f>
        <v>0</v>
      </c>
      <c r="I3055" s="930" t="n">
        <f aca="false">SUM(I3056:I3058)</f>
        <v>0</v>
      </c>
      <c r="J3055" s="931" t="n">
        <f aca="false">SUM(J3056:J3058)</f>
        <v>0</v>
      </c>
      <c r="K3055" s="570" t="n">
        <f aca="false">SUM(K3056:K3058)</f>
        <v>0</v>
      </c>
      <c r="L3055" s="963" t="n">
        <f aca="false">SUM(L3056:L3058)</f>
        <v>0</v>
      </c>
      <c r="M3055" s="1501" t="str">
        <f aca="false">(IF($E3055&lt;&gt;0,$M$2,IF($L3055&lt;&gt;0,$M$2,"")))</f>
        <v/>
      </c>
      <c r="N3055" s="1086"/>
    </row>
    <row r="3056" customFormat="false" ht="15.75" hidden="true" customHeight="false" outlineLevel="0" collapsed="false">
      <c r="A3056" s="812" t="n">
        <v>397</v>
      </c>
      <c r="B3056" s="1018"/>
      <c r="C3056" s="934" t="n">
        <v>4301</v>
      </c>
      <c r="D3056" s="964" t="s">
        <v>668</v>
      </c>
      <c r="E3056" s="750" t="n">
        <f aca="false">F3056+G3056+H3056</f>
        <v>0</v>
      </c>
      <c r="F3056" s="831"/>
      <c r="G3056" s="814"/>
      <c r="H3056" s="1502"/>
      <c r="I3056" s="831"/>
      <c r="J3056" s="814"/>
      <c r="K3056" s="1502"/>
      <c r="L3056" s="750" t="n">
        <f aca="false">I3056+J3056+K3056</f>
        <v>0</v>
      </c>
      <c r="M3056" s="1501" t="str">
        <f aca="false">(IF($E3056&lt;&gt;0,$M$2,IF($L3056&lt;&gt;0,$M$2,"")))</f>
        <v/>
      </c>
      <c r="N3056" s="1086"/>
    </row>
    <row r="3057" customFormat="false" ht="15.75" hidden="true" customHeight="false" outlineLevel="0" collapsed="false">
      <c r="A3057" s="764" t="n">
        <v>398</v>
      </c>
      <c r="B3057" s="1018"/>
      <c r="C3057" s="947" t="n">
        <v>4302</v>
      </c>
      <c r="D3057" s="1019" t="s">
        <v>669</v>
      </c>
      <c r="E3057" s="757" t="n">
        <f aca="false">F3057+G3057+H3057</f>
        <v>0</v>
      </c>
      <c r="F3057" s="815"/>
      <c r="G3057" s="816"/>
      <c r="H3057" s="1504"/>
      <c r="I3057" s="815"/>
      <c r="J3057" s="816"/>
      <c r="K3057" s="1504"/>
      <c r="L3057" s="757" t="n">
        <f aca="false">I3057+J3057+K3057</f>
        <v>0</v>
      </c>
      <c r="M3057" s="1501" t="str">
        <f aca="false">(IF($E3057&lt;&gt;0,$M$2,IF($L3057&lt;&gt;0,$M$2,"")))</f>
        <v/>
      </c>
      <c r="N3057" s="1086"/>
    </row>
    <row r="3058" customFormat="false" ht="15.75" hidden="true" customHeight="false" outlineLevel="0" collapsed="false">
      <c r="A3058" s="764" t="n">
        <v>399</v>
      </c>
      <c r="B3058" s="1018"/>
      <c r="C3058" s="939" t="n">
        <v>4309</v>
      </c>
      <c r="D3058" s="953" t="s">
        <v>670</v>
      </c>
      <c r="E3058" s="779" t="n">
        <f aca="false">F3058+G3058+H3058</f>
        <v>0</v>
      </c>
      <c r="F3058" s="827"/>
      <c r="G3058" s="828"/>
      <c r="H3058" s="1503"/>
      <c r="I3058" s="827"/>
      <c r="J3058" s="828"/>
      <c r="K3058" s="1503"/>
      <c r="L3058" s="779" t="n">
        <f aca="false">I3058+J3058+K3058</f>
        <v>0</v>
      </c>
      <c r="M3058" s="1501" t="str">
        <f aca="false">(IF($E3058&lt;&gt;0,$M$2,IF($L3058&lt;&gt;0,$M$2,"")))</f>
        <v/>
      </c>
      <c r="N3058" s="1086"/>
    </row>
    <row r="3059" customFormat="false" ht="15.75" hidden="true" customHeight="false" outlineLevel="0" collapsed="false">
      <c r="A3059" s="764" t="n">
        <v>400</v>
      </c>
      <c r="B3059" s="927" t="n">
        <v>4400</v>
      </c>
      <c r="C3059" s="992" t="s">
        <v>671</v>
      </c>
      <c r="D3059" s="992"/>
      <c r="E3059" s="963" t="n">
        <f aca="false">F3059+G3059+H3059</f>
        <v>0</v>
      </c>
      <c r="F3059" s="1505"/>
      <c r="G3059" s="1506"/>
      <c r="H3059" s="1507"/>
      <c r="I3059" s="1505"/>
      <c r="J3059" s="1506"/>
      <c r="K3059" s="1507"/>
      <c r="L3059" s="963" t="n">
        <f aca="false">I3059+J3059+K3059</f>
        <v>0</v>
      </c>
      <c r="M3059" s="1501" t="str">
        <f aca="false">(IF($E3059&lt;&gt;0,$M$2,IF($L3059&lt;&gt;0,$M$2,"")))</f>
        <v/>
      </c>
      <c r="N3059" s="1086"/>
    </row>
    <row r="3060" customFormat="false" ht="15.75" hidden="true" customHeight="false" outlineLevel="0" collapsed="false">
      <c r="A3060" s="764" t="n">
        <v>401</v>
      </c>
      <c r="B3060" s="927" t="n">
        <v>4500</v>
      </c>
      <c r="C3060" s="992" t="s">
        <v>672</v>
      </c>
      <c r="D3060" s="992"/>
      <c r="E3060" s="963" t="n">
        <f aca="false">F3060+G3060+H3060</f>
        <v>0</v>
      </c>
      <c r="F3060" s="1505"/>
      <c r="G3060" s="1506"/>
      <c r="H3060" s="1507"/>
      <c r="I3060" s="1505"/>
      <c r="J3060" s="1506"/>
      <c r="K3060" s="1507"/>
      <c r="L3060" s="963" t="n">
        <f aca="false">I3060+J3060+K3060</f>
        <v>0</v>
      </c>
      <c r="M3060" s="1501" t="str">
        <f aca="false">(IF($E3060&lt;&gt;0,$M$2,IF($L3060&lt;&gt;0,$M$2,"")))</f>
        <v/>
      </c>
      <c r="N3060" s="1086"/>
    </row>
    <row r="3061" customFormat="false" ht="15.75" hidden="true" customHeight="true" outlineLevel="0" collapsed="false">
      <c r="A3061" s="764" t="n">
        <v>402</v>
      </c>
      <c r="B3061" s="927" t="n">
        <v>4600</v>
      </c>
      <c r="C3061" s="999" t="s">
        <v>673</v>
      </c>
      <c r="D3061" s="999"/>
      <c r="E3061" s="963" t="n">
        <f aca="false">F3061+G3061+H3061</f>
        <v>0</v>
      </c>
      <c r="F3061" s="1505"/>
      <c r="G3061" s="1506"/>
      <c r="H3061" s="1507"/>
      <c r="I3061" s="1505"/>
      <c r="J3061" s="1506"/>
      <c r="K3061" s="1507"/>
      <c r="L3061" s="963" t="n">
        <f aca="false">I3061+J3061+K3061</f>
        <v>0</v>
      </c>
      <c r="M3061" s="1501" t="str">
        <f aca="false">(IF($E3061&lt;&gt;0,$M$2,IF($L3061&lt;&gt;0,$M$2,"")))</f>
        <v/>
      </c>
      <c r="N3061" s="1086"/>
    </row>
    <row r="3062" customFormat="false" ht="15.75" hidden="true" customHeight="false" outlineLevel="0" collapsed="false">
      <c r="A3062" s="1016" t="n">
        <v>404</v>
      </c>
      <c r="B3062" s="927" t="n">
        <v>4900</v>
      </c>
      <c r="C3062" s="992" t="s">
        <v>674</v>
      </c>
      <c r="D3062" s="992"/>
      <c r="E3062" s="963" t="n">
        <f aca="false">+E3063+E3064</f>
        <v>0</v>
      </c>
      <c r="F3062" s="930" t="n">
        <f aca="false">+F3063+F3064</f>
        <v>0</v>
      </c>
      <c r="G3062" s="931" t="n">
        <f aca="false">+G3063+G3064</f>
        <v>0</v>
      </c>
      <c r="H3062" s="570" t="n">
        <f aca="false">+H3063+H3064</f>
        <v>0</v>
      </c>
      <c r="I3062" s="930" t="n">
        <f aca="false">+I3063+I3064</f>
        <v>0</v>
      </c>
      <c r="J3062" s="931" t="n">
        <f aca="false">+J3063+J3064</f>
        <v>0</v>
      </c>
      <c r="K3062" s="570" t="n">
        <f aca="false">+K3063+K3064</f>
        <v>0</v>
      </c>
      <c r="L3062" s="963" t="n">
        <f aca="false">+L3063+L3064</f>
        <v>0</v>
      </c>
      <c r="M3062" s="1501" t="str">
        <f aca="false">(IF($E3062&lt;&gt;0,$M$2,IF($L3062&lt;&gt;0,$M$2,"")))</f>
        <v/>
      </c>
      <c r="N3062" s="1086"/>
    </row>
    <row r="3063" customFormat="false" ht="15.75" hidden="true" customHeight="false" outlineLevel="0" collapsed="false">
      <c r="A3063" s="1016" t="n">
        <v>404</v>
      </c>
      <c r="B3063" s="1018"/>
      <c r="C3063" s="934" t="n">
        <v>4901</v>
      </c>
      <c r="D3063" s="1021" t="s">
        <v>675</v>
      </c>
      <c r="E3063" s="750" t="n">
        <f aca="false">F3063+G3063+H3063</f>
        <v>0</v>
      </c>
      <c r="F3063" s="831"/>
      <c r="G3063" s="814"/>
      <c r="H3063" s="1502"/>
      <c r="I3063" s="831"/>
      <c r="J3063" s="814"/>
      <c r="K3063" s="1502"/>
      <c r="L3063" s="750" t="n">
        <f aca="false">I3063+J3063+K3063</f>
        <v>0</v>
      </c>
      <c r="M3063" s="1501" t="str">
        <f aca="false">(IF($E3063&lt;&gt;0,$M$2,IF($L3063&lt;&gt;0,$M$2,"")))</f>
        <v/>
      </c>
      <c r="N3063" s="1086"/>
    </row>
    <row r="3064" customFormat="false" ht="15.75" hidden="true" customHeight="false" outlineLevel="0" collapsed="false">
      <c r="A3064" s="833" t="n">
        <v>440</v>
      </c>
      <c r="B3064" s="1018"/>
      <c r="C3064" s="939" t="n">
        <v>4902</v>
      </c>
      <c r="D3064" s="953" t="s">
        <v>676</v>
      </c>
      <c r="E3064" s="779" t="n">
        <f aca="false">F3064+G3064+H3064</f>
        <v>0</v>
      </c>
      <c r="F3064" s="827"/>
      <c r="G3064" s="828"/>
      <c r="H3064" s="1503"/>
      <c r="I3064" s="827"/>
      <c r="J3064" s="828"/>
      <c r="K3064" s="1503"/>
      <c r="L3064" s="779" t="n">
        <f aca="false">I3064+J3064+K3064</f>
        <v>0</v>
      </c>
      <c r="M3064" s="1501" t="str">
        <f aca="false">(IF($E3064&lt;&gt;0,$M$2,IF($L3064&lt;&gt;0,$M$2,"")))</f>
        <v/>
      </c>
      <c r="N3064" s="1086"/>
    </row>
    <row r="3065" customFormat="false" ht="15.75" hidden="true" customHeight="false" outlineLevel="0" collapsed="false">
      <c r="A3065" s="833" t="n">
        <v>450</v>
      </c>
      <c r="B3065" s="1022" t="n">
        <v>5100</v>
      </c>
      <c r="C3065" s="1023" t="s">
        <v>677</v>
      </c>
      <c r="D3065" s="1023"/>
      <c r="E3065" s="963" t="n">
        <f aca="false">F3065+G3065+H3065</f>
        <v>0</v>
      </c>
      <c r="F3065" s="1505"/>
      <c r="G3065" s="1506"/>
      <c r="H3065" s="1507"/>
      <c r="I3065" s="1505"/>
      <c r="J3065" s="1506"/>
      <c r="K3065" s="1507"/>
      <c r="L3065" s="963" t="n">
        <f aca="false">I3065+J3065+K3065</f>
        <v>0</v>
      </c>
      <c r="M3065" s="1501" t="str">
        <f aca="false">(IF($E3065&lt;&gt;0,$M$2,IF($L3065&lt;&gt;0,$M$2,"")))</f>
        <v/>
      </c>
      <c r="N3065" s="1086"/>
    </row>
    <row r="3066" customFormat="false" ht="15.75" hidden="true" customHeight="false" outlineLevel="0" collapsed="false">
      <c r="A3066" s="833" t="n">
        <v>495</v>
      </c>
      <c r="B3066" s="1022" t="n">
        <v>5200</v>
      </c>
      <c r="C3066" s="1023" t="s">
        <v>678</v>
      </c>
      <c r="D3066" s="1023"/>
      <c r="E3066" s="963" t="n">
        <f aca="false">SUM(E3067:E3073)</f>
        <v>0</v>
      </c>
      <c r="F3066" s="930" t="n">
        <f aca="false">SUM(F3067:F3073)</f>
        <v>0</v>
      </c>
      <c r="G3066" s="931" t="n">
        <f aca="false">SUM(G3067:G3073)</f>
        <v>0</v>
      </c>
      <c r="H3066" s="570" t="n">
        <f aca="false">SUM(H3067:H3073)</f>
        <v>0</v>
      </c>
      <c r="I3066" s="930" t="n">
        <f aca="false">SUM(I3067:I3073)</f>
        <v>0</v>
      </c>
      <c r="J3066" s="931" t="n">
        <f aca="false">SUM(J3067:J3073)</f>
        <v>0</v>
      </c>
      <c r="K3066" s="570" t="n">
        <f aca="false">SUM(K3067:K3073)</f>
        <v>0</v>
      </c>
      <c r="L3066" s="963" t="n">
        <f aca="false">SUM(L3067:L3073)</f>
        <v>0</v>
      </c>
      <c r="M3066" s="1501" t="str">
        <f aca="false">(IF($E3066&lt;&gt;0,$M$2,IF($L3066&lt;&gt;0,$M$2,"")))</f>
        <v/>
      </c>
      <c r="N3066" s="1086"/>
    </row>
    <row r="3067" customFormat="false" ht="15.75" hidden="true" customHeight="false" outlineLevel="0" collapsed="false">
      <c r="A3067" s="834" t="n">
        <v>500</v>
      </c>
      <c r="B3067" s="1025"/>
      <c r="C3067" s="1026" t="n">
        <v>5201</v>
      </c>
      <c r="D3067" s="1027" t="s">
        <v>679</v>
      </c>
      <c r="E3067" s="750" t="n">
        <f aca="false">F3067+G3067+H3067</f>
        <v>0</v>
      </c>
      <c r="F3067" s="831"/>
      <c r="G3067" s="814"/>
      <c r="H3067" s="1502"/>
      <c r="I3067" s="831"/>
      <c r="J3067" s="814"/>
      <c r="K3067" s="1502"/>
      <c r="L3067" s="750" t="n">
        <f aca="false">I3067+J3067+K3067</f>
        <v>0</v>
      </c>
      <c r="M3067" s="1501" t="str">
        <f aca="false">(IF($E3067&lt;&gt;0,$M$2,IF($L3067&lt;&gt;0,$M$2,"")))</f>
        <v/>
      </c>
      <c r="N3067" s="1086"/>
    </row>
    <row r="3068" customFormat="false" ht="15.75" hidden="true" customHeight="false" outlineLevel="0" collapsed="false">
      <c r="A3068" s="834" t="n">
        <v>505</v>
      </c>
      <c r="B3068" s="1025"/>
      <c r="C3068" s="1029" t="n">
        <v>5202</v>
      </c>
      <c r="D3068" s="1030" t="s">
        <v>680</v>
      </c>
      <c r="E3068" s="757" t="n">
        <f aca="false">F3068+G3068+H3068</f>
        <v>0</v>
      </c>
      <c r="F3068" s="815"/>
      <c r="G3068" s="816"/>
      <c r="H3068" s="1504"/>
      <c r="I3068" s="815"/>
      <c r="J3068" s="816"/>
      <c r="K3068" s="1504"/>
      <c r="L3068" s="757" t="n">
        <f aca="false">I3068+J3068+K3068</f>
        <v>0</v>
      </c>
      <c r="M3068" s="1501" t="str">
        <f aca="false">(IF($E3068&lt;&gt;0,$M$2,IF($L3068&lt;&gt;0,$M$2,"")))</f>
        <v/>
      </c>
      <c r="N3068" s="1086"/>
    </row>
    <row r="3069" customFormat="false" ht="15.75" hidden="true" customHeight="false" outlineLevel="0" collapsed="false">
      <c r="A3069" s="834" t="n">
        <v>510</v>
      </c>
      <c r="B3069" s="1025"/>
      <c r="C3069" s="1029" t="n">
        <v>5203</v>
      </c>
      <c r="D3069" s="1030" t="s">
        <v>681</v>
      </c>
      <c r="E3069" s="757" t="n">
        <f aca="false">F3069+G3069+H3069</f>
        <v>0</v>
      </c>
      <c r="F3069" s="815"/>
      <c r="G3069" s="816"/>
      <c r="H3069" s="1504"/>
      <c r="I3069" s="815"/>
      <c r="J3069" s="816"/>
      <c r="K3069" s="1504"/>
      <c r="L3069" s="757" t="n">
        <f aca="false">I3069+J3069+K3069</f>
        <v>0</v>
      </c>
      <c r="M3069" s="1501" t="str">
        <f aca="false">(IF($E3069&lt;&gt;0,$M$2,IF($L3069&lt;&gt;0,$M$2,"")))</f>
        <v/>
      </c>
      <c r="N3069" s="1086"/>
    </row>
    <row r="3070" customFormat="false" ht="15.75" hidden="true" customHeight="false" outlineLevel="0" collapsed="false">
      <c r="A3070" s="834" t="n">
        <v>515</v>
      </c>
      <c r="B3070" s="1025"/>
      <c r="C3070" s="1029" t="n">
        <v>5204</v>
      </c>
      <c r="D3070" s="1030" t="s">
        <v>682</v>
      </c>
      <c r="E3070" s="757" t="n">
        <f aca="false">F3070+G3070+H3070</f>
        <v>0</v>
      </c>
      <c r="F3070" s="815"/>
      <c r="G3070" s="816"/>
      <c r="H3070" s="1504"/>
      <c r="I3070" s="815"/>
      <c r="J3070" s="816"/>
      <c r="K3070" s="1504"/>
      <c r="L3070" s="757" t="n">
        <f aca="false">I3070+J3070+K3070</f>
        <v>0</v>
      </c>
      <c r="M3070" s="1501" t="str">
        <f aca="false">(IF($E3070&lt;&gt;0,$M$2,IF($L3070&lt;&gt;0,$M$2,"")))</f>
        <v/>
      </c>
      <c r="N3070" s="1086"/>
    </row>
    <row r="3071" customFormat="false" ht="15.75" hidden="true" customHeight="false" outlineLevel="0" collapsed="false">
      <c r="A3071" s="834" t="n">
        <v>520</v>
      </c>
      <c r="B3071" s="1025"/>
      <c r="C3071" s="1029" t="n">
        <v>5205</v>
      </c>
      <c r="D3071" s="1030" t="s">
        <v>683</v>
      </c>
      <c r="E3071" s="757" t="n">
        <f aca="false">F3071+G3071+H3071</f>
        <v>0</v>
      </c>
      <c r="F3071" s="815"/>
      <c r="G3071" s="816"/>
      <c r="H3071" s="1504"/>
      <c r="I3071" s="815"/>
      <c r="J3071" s="816"/>
      <c r="K3071" s="1504"/>
      <c r="L3071" s="757" t="n">
        <f aca="false">I3071+J3071+K3071</f>
        <v>0</v>
      </c>
      <c r="M3071" s="1501" t="str">
        <f aca="false">(IF($E3071&lt;&gt;0,$M$2,IF($L3071&lt;&gt;0,$M$2,"")))</f>
        <v/>
      </c>
      <c r="N3071" s="1086"/>
    </row>
    <row r="3072" customFormat="false" ht="15.75" hidden="true" customHeight="false" outlineLevel="0" collapsed="false">
      <c r="A3072" s="834" t="n">
        <v>525</v>
      </c>
      <c r="B3072" s="1025"/>
      <c r="C3072" s="1029" t="n">
        <v>5206</v>
      </c>
      <c r="D3072" s="1030" t="s">
        <v>684</v>
      </c>
      <c r="E3072" s="757" t="n">
        <f aca="false">F3072+G3072+H3072</f>
        <v>0</v>
      </c>
      <c r="F3072" s="815"/>
      <c r="G3072" s="816"/>
      <c r="H3072" s="1504"/>
      <c r="I3072" s="815"/>
      <c r="J3072" s="816"/>
      <c r="K3072" s="1504"/>
      <c r="L3072" s="757" t="n">
        <f aca="false">I3072+J3072+K3072</f>
        <v>0</v>
      </c>
      <c r="M3072" s="1501" t="str">
        <f aca="false">(IF($E3072&lt;&gt;0,$M$2,IF($L3072&lt;&gt;0,$M$2,"")))</f>
        <v/>
      </c>
      <c r="N3072" s="1086"/>
    </row>
    <row r="3073" customFormat="false" ht="15.75" hidden="true" customHeight="false" outlineLevel="0" collapsed="false">
      <c r="A3073" s="833" t="n">
        <v>635</v>
      </c>
      <c r="B3073" s="1025"/>
      <c r="C3073" s="1031" t="n">
        <v>5219</v>
      </c>
      <c r="D3073" s="1032" t="s">
        <v>685</v>
      </c>
      <c r="E3073" s="779" t="n">
        <f aca="false">F3073+G3073+H3073</f>
        <v>0</v>
      </c>
      <c r="F3073" s="827"/>
      <c r="G3073" s="828"/>
      <c r="H3073" s="1503"/>
      <c r="I3073" s="827"/>
      <c r="J3073" s="828"/>
      <c r="K3073" s="1503"/>
      <c r="L3073" s="779" t="n">
        <f aca="false">I3073+J3073+K3073</f>
        <v>0</v>
      </c>
      <c r="M3073" s="1501" t="str">
        <f aca="false">(IF($E3073&lt;&gt;0,$M$2,IF($L3073&lt;&gt;0,$M$2,"")))</f>
        <v/>
      </c>
      <c r="N3073" s="1086"/>
    </row>
    <row r="3074" customFormat="false" ht="15.75" hidden="true" customHeight="false" outlineLevel="0" collapsed="false">
      <c r="A3074" s="834" t="n">
        <v>640</v>
      </c>
      <c r="B3074" s="1022" t="n">
        <v>5300</v>
      </c>
      <c r="C3074" s="1023" t="s">
        <v>686</v>
      </c>
      <c r="D3074" s="1023"/>
      <c r="E3074" s="963" t="n">
        <f aca="false">SUM(E3075:E3076)</f>
        <v>0</v>
      </c>
      <c r="F3074" s="930" t="n">
        <f aca="false">SUM(F3075:F3076)</f>
        <v>0</v>
      </c>
      <c r="G3074" s="931" t="n">
        <f aca="false">SUM(G3075:G3076)</f>
        <v>0</v>
      </c>
      <c r="H3074" s="570" t="n">
        <f aca="false">SUM(H3075:H3076)</f>
        <v>0</v>
      </c>
      <c r="I3074" s="930" t="n">
        <f aca="false">SUM(I3075:I3076)</f>
        <v>0</v>
      </c>
      <c r="J3074" s="931" t="n">
        <f aca="false">SUM(J3075:J3076)</f>
        <v>0</v>
      </c>
      <c r="K3074" s="570" t="n">
        <f aca="false">SUM(K3075:K3076)</f>
        <v>0</v>
      </c>
      <c r="L3074" s="963" t="n">
        <f aca="false">SUM(L3075:L3076)</f>
        <v>0</v>
      </c>
      <c r="M3074" s="1501" t="str">
        <f aca="false">(IF($E3074&lt;&gt;0,$M$2,IF($L3074&lt;&gt;0,$M$2,"")))</f>
        <v/>
      </c>
      <c r="N3074" s="1086"/>
    </row>
    <row r="3075" customFormat="false" ht="15.75" hidden="true" customHeight="false" outlineLevel="0" collapsed="false">
      <c r="A3075" s="834" t="n">
        <v>645</v>
      </c>
      <c r="B3075" s="1025"/>
      <c r="C3075" s="1026" t="n">
        <v>5301</v>
      </c>
      <c r="D3075" s="1027" t="s">
        <v>687</v>
      </c>
      <c r="E3075" s="750" t="n">
        <f aca="false">F3075+G3075+H3075</f>
        <v>0</v>
      </c>
      <c r="F3075" s="831"/>
      <c r="G3075" s="814"/>
      <c r="H3075" s="1502"/>
      <c r="I3075" s="831"/>
      <c r="J3075" s="814"/>
      <c r="K3075" s="1502"/>
      <c r="L3075" s="750" t="n">
        <f aca="false">I3075+J3075+K3075</f>
        <v>0</v>
      </c>
      <c r="M3075" s="1501" t="str">
        <f aca="false">(IF($E3075&lt;&gt;0,$M$2,IF($L3075&lt;&gt;0,$M$2,"")))</f>
        <v/>
      </c>
      <c r="N3075" s="1086"/>
    </row>
    <row r="3076" customFormat="false" ht="15.75" hidden="true" customHeight="false" outlineLevel="0" collapsed="false">
      <c r="A3076" s="834" t="n">
        <v>650</v>
      </c>
      <c r="B3076" s="1025"/>
      <c r="C3076" s="1031" t="n">
        <v>5309</v>
      </c>
      <c r="D3076" s="1032" t="s">
        <v>688</v>
      </c>
      <c r="E3076" s="779" t="n">
        <f aca="false">F3076+G3076+H3076</f>
        <v>0</v>
      </c>
      <c r="F3076" s="827"/>
      <c r="G3076" s="828"/>
      <c r="H3076" s="1503"/>
      <c r="I3076" s="827"/>
      <c r="J3076" s="828"/>
      <c r="K3076" s="1503"/>
      <c r="L3076" s="779" t="n">
        <f aca="false">I3076+J3076+K3076</f>
        <v>0</v>
      </c>
      <c r="M3076" s="1501" t="str">
        <f aca="false">(IF($E3076&lt;&gt;0,$M$2,IF($L3076&lt;&gt;0,$M$2,"")))</f>
        <v/>
      </c>
      <c r="N3076" s="1086"/>
    </row>
    <row r="3077" customFormat="false" ht="15.75" hidden="true" customHeight="false" outlineLevel="0" collapsed="false">
      <c r="A3077" s="833" t="n">
        <v>655</v>
      </c>
      <c r="B3077" s="1022" t="n">
        <v>5400</v>
      </c>
      <c r="C3077" s="1023" t="s">
        <v>689</v>
      </c>
      <c r="D3077" s="1023"/>
      <c r="E3077" s="963" t="n">
        <f aca="false">F3077+G3077+H3077</f>
        <v>0</v>
      </c>
      <c r="F3077" s="1505"/>
      <c r="G3077" s="1506"/>
      <c r="H3077" s="1507"/>
      <c r="I3077" s="1505"/>
      <c r="J3077" s="1506"/>
      <c r="K3077" s="1507"/>
      <c r="L3077" s="963" t="n">
        <f aca="false">I3077+J3077+K3077</f>
        <v>0</v>
      </c>
      <c r="M3077" s="1501" t="str">
        <f aca="false">(IF($E3077&lt;&gt;0,$M$2,IF($L3077&lt;&gt;0,$M$2,"")))</f>
        <v/>
      </c>
      <c r="N3077" s="1086"/>
    </row>
    <row r="3078" customFormat="false" ht="15.75" hidden="true" customHeight="false" outlineLevel="0" collapsed="false">
      <c r="A3078" s="833" t="n">
        <v>665</v>
      </c>
      <c r="B3078" s="927" t="n">
        <v>5500</v>
      </c>
      <c r="C3078" s="992" t="s">
        <v>690</v>
      </c>
      <c r="D3078" s="992"/>
      <c r="E3078" s="963" t="n">
        <f aca="false">SUM(E3079:E3082)</f>
        <v>0</v>
      </c>
      <c r="F3078" s="930" t="n">
        <f aca="false">SUM(F3079:F3082)</f>
        <v>0</v>
      </c>
      <c r="G3078" s="931" t="n">
        <f aca="false">SUM(G3079:G3082)</f>
        <v>0</v>
      </c>
      <c r="H3078" s="570" t="n">
        <f aca="false">SUM(H3079:H3082)</f>
        <v>0</v>
      </c>
      <c r="I3078" s="930" t="n">
        <f aca="false">SUM(I3079:I3082)</f>
        <v>0</v>
      </c>
      <c r="J3078" s="931" t="n">
        <f aca="false">SUM(J3079:J3082)</f>
        <v>0</v>
      </c>
      <c r="K3078" s="570" t="n">
        <f aca="false">SUM(K3079:K3082)</f>
        <v>0</v>
      </c>
      <c r="L3078" s="963" t="n">
        <f aca="false">SUM(L3079:L3082)</f>
        <v>0</v>
      </c>
      <c r="M3078" s="1501" t="str">
        <f aca="false">(IF($E3078&lt;&gt;0,$M$2,IF($L3078&lt;&gt;0,$M$2,"")))</f>
        <v/>
      </c>
      <c r="N3078" s="1086"/>
    </row>
    <row r="3079" customFormat="false" ht="15.75" hidden="true" customHeight="false" outlineLevel="0" collapsed="false">
      <c r="A3079" s="833" t="n">
        <v>675</v>
      </c>
      <c r="B3079" s="1018"/>
      <c r="C3079" s="934" t="n">
        <v>5501</v>
      </c>
      <c r="D3079" s="964" t="s">
        <v>691</v>
      </c>
      <c r="E3079" s="750" t="n">
        <f aca="false">F3079+G3079+H3079</f>
        <v>0</v>
      </c>
      <c r="F3079" s="831"/>
      <c r="G3079" s="814"/>
      <c r="H3079" s="1502"/>
      <c r="I3079" s="831"/>
      <c r="J3079" s="814"/>
      <c r="K3079" s="1502"/>
      <c r="L3079" s="750" t="n">
        <f aca="false">I3079+J3079+K3079</f>
        <v>0</v>
      </c>
      <c r="M3079" s="1501" t="str">
        <f aca="false">(IF($E3079&lt;&gt;0,$M$2,IF($L3079&lt;&gt;0,$M$2,"")))</f>
        <v/>
      </c>
      <c r="N3079" s="1086"/>
    </row>
    <row r="3080" customFormat="false" ht="15.75" hidden="true" customHeight="false" outlineLevel="0" collapsed="false">
      <c r="A3080" s="833" t="n">
        <v>685</v>
      </c>
      <c r="B3080" s="1018"/>
      <c r="C3080" s="947" t="n">
        <v>5502</v>
      </c>
      <c r="D3080" s="948" t="s">
        <v>692</v>
      </c>
      <c r="E3080" s="757" t="n">
        <f aca="false">F3080+G3080+H3080</f>
        <v>0</v>
      </c>
      <c r="F3080" s="815"/>
      <c r="G3080" s="816"/>
      <c r="H3080" s="1504"/>
      <c r="I3080" s="815"/>
      <c r="J3080" s="816"/>
      <c r="K3080" s="1504"/>
      <c r="L3080" s="757" t="n">
        <f aca="false">I3080+J3080+K3080</f>
        <v>0</v>
      </c>
      <c r="M3080" s="1501" t="str">
        <f aca="false">(IF($E3080&lt;&gt;0,$M$2,IF($L3080&lt;&gt;0,$M$2,"")))</f>
        <v/>
      </c>
      <c r="N3080" s="1086"/>
    </row>
    <row r="3081" customFormat="false" ht="15.75" hidden="true" customHeight="false" outlineLevel="0" collapsed="false">
      <c r="A3081" s="834" t="n">
        <v>690</v>
      </c>
      <c r="B3081" s="1018"/>
      <c r="C3081" s="947" t="n">
        <v>5503</v>
      </c>
      <c r="D3081" s="1019" t="s">
        <v>693</v>
      </c>
      <c r="E3081" s="757" t="n">
        <f aca="false">F3081+G3081+H3081</f>
        <v>0</v>
      </c>
      <c r="F3081" s="815"/>
      <c r="G3081" s="816"/>
      <c r="H3081" s="1504"/>
      <c r="I3081" s="815"/>
      <c r="J3081" s="816"/>
      <c r="K3081" s="1504"/>
      <c r="L3081" s="757" t="n">
        <f aca="false">I3081+J3081+K3081</f>
        <v>0</v>
      </c>
      <c r="M3081" s="1501" t="str">
        <f aca="false">(IF($E3081&lt;&gt;0,$M$2,IF($L3081&lt;&gt;0,$M$2,"")))</f>
        <v/>
      </c>
      <c r="N3081" s="1086"/>
    </row>
    <row r="3082" customFormat="false" ht="15.75" hidden="true" customHeight="false" outlineLevel="0" collapsed="false">
      <c r="A3082" s="834" t="n">
        <v>695</v>
      </c>
      <c r="B3082" s="1018"/>
      <c r="C3082" s="939" t="n">
        <v>5504</v>
      </c>
      <c r="D3082" s="991" t="s">
        <v>694</v>
      </c>
      <c r="E3082" s="779" t="n">
        <f aca="false">F3082+G3082+H3082</f>
        <v>0</v>
      </c>
      <c r="F3082" s="827"/>
      <c r="G3082" s="828"/>
      <c r="H3082" s="1503"/>
      <c r="I3082" s="827"/>
      <c r="J3082" s="828"/>
      <c r="K3082" s="1503"/>
      <c r="L3082" s="779" t="n">
        <f aca="false">I3082+J3082+K3082</f>
        <v>0</v>
      </c>
      <c r="M3082" s="1501" t="str">
        <f aca="false">(IF($E3082&lt;&gt;0,$M$2,IF($L3082&lt;&gt;0,$M$2,"")))</f>
        <v/>
      </c>
      <c r="N3082" s="1086"/>
    </row>
    <row r="3083" customFormat="false" ht="15.75" hidden="true" customHeight="true" outlineLevel="0" collapsed="false">
      <c r="A3083" s="833" t="n">
        <v>700</v>
      </c>
      <c r="B3083" s="1022" t="n">
        <v>5700</v>
      </c>
      <c r="C3083" s="1033" t="s">
        <v>695</v>
      </c>
      <c r="D3083" s="1033"/>
      <c r="E3083" s="963" t="n">
        <f aca="false">SUM(E3084:E3086)</f>
        <v>0</v>
      </c>
      <c r="F3083" s="930" t="n">
        <f aca="false">SUM(F3084:F3086)</f>
        <v>0</v>
      </c>
      <c r="G3083" s="931" t="n">
        <f aca="false">SUM(G3084:G3086)</f>
        <v>0</v>
      </c>
      <c r="H3083" s="570" t="n">
        <f aca="false">SUM(H3084:H3086)</f>
        <v>0</v>
      </c>
      <c r="I3083" s="930" t="n">
        <f aca="false">SUM(I3084:I3086)</f>
        <v>0</v>
      </c>
      <c r="J3083" s="931" t="n">
        <f aca="false">SUM(J3084:J3086)</f>
        <v>0</v>
      </c>
      <c r="K3083" s="570" t="n">
        <f aca="false">SUM(K3084:K3086)</f>
        <v>0</v>
      </c>
      <c r="L3083" s="963" t="n">
        <f aca="false">SUM(L3084:L3086)</f>
        <v>0</v>
      </c>
      <c r="M3083" s="1501" t="str">
        <f aca="false">(IF($E3083&lt;&gt;0,$M$2,IF($L3083&lt;&gt;0,$M$2,"")))</f>
        <v/>
      </c>
      <c r="N3083" s="1086"/>
    </row>
    <row r="3084" customFormat="false" ht="15.75" hidden="true" customHeight="false" outlineLevel="0" collapsed="false">
      <c r="A3084" s="833" t="n">
        <v>710</v>
      </c>
      <c r="B3084" s="1025"/>
      <c r="C3084" s="1026" t="n">
        <v>5701</v>
      </c>
      <c r="D3084" s="1027" t="s">
        <v>696</v>
      </c>
      <c r="E3084" s="750" t="n">
        <f aca="false">F3084+G3084+H3084</f>
        <v>0</v>
      </c>
      <c r="F3084" s="810" t="n">
        <v>0</v>
      </c>
      <c r="G3084" s="810" t="n">
        <v>0</v>
      </c>
      <c r="H3084" s="810" t="n">
        <v>0</v>
      </c>
      <c r="I3084" s="810" t="n">
        <v>0</v>
      </c>
      <c r="J3084" s="810" t="n">
        <v>0</v>
      </c>
      <c r="K3084" s="810" t="n">
        <v>0</v>
      </c>
      <c r="L3084" s="750" t="n">
        <f aca="false">I3084+J3084+K3084</f>
        <v>0</v>
      </c>
      <c r="M3084" s="1501" t="str">
        <f aca="false">(IF($E3084&lt;&gt;0,$M$2,IF($L3084&lt;&gt;0,$M$2,"")))</f>
        <v/>
      </c>
      <c r="N3084" s="1086"/>
    </row>
    <row r="3085" customFormat="false" ht="15.75" hidden="true" customHeight="false" outlineLevel="0" collapsed="false">
      <c r="A3085" s="834" t="n">
        <v>715</v>
      </c>
      <c r="B3085" s="1025"/>
      <c r="C3085" s="1034" t="n">
        <v>5702</v>
      </c>
      <c r="D3085" s="1035" t="s">
        <v>697</v>
      </c>
      <c r="E3085" s="767" t="n">
        <f aca="false">F3085+G3085+H3085</f>
        <v>0</v>
      </c>
      <c r="F3085" s="810" t="n">
        <v>0</v>
      </c>
      <c r="G3085" s="810" t="n">
        <v>0</v>
      </c>
      <c r="H3085" s="810" t="n">
        <v>0</v>
      </c>
      <c r="I3085" s="810" t="n">
        <v>0</v>
      </c>
      <c r="J3085" s="810" t="n">
        <v>0</v>
      </c>
      <c r="K3085" s="810" t="n">
        <v>0</v>
      </c>
      <c r="L3085" s="767" t="n">
        <f aca="false">I3085+J3085+K3085</f>
        <v>0</v>
      </c>
      <c r="M3085" s="1501" t="str">
        <f aca="false">(IF($E3085&lt;&gt;0,$M$2,IF($L3085&lt;&gt;0,$M$2,"")))</f>
        <v/>
      </c>
      <c r="N3085" s="1086"/>
    </row>
    <row r="3086" customFormat="false" ht="15.75" hidden="true" customHeight="false" outlineLevel="0" collapsed="false">
      <c r="A3086" s="834" t="n">
        <v>720</v>
      </c>
      <c r="B3086" s="946"/>
      <c r="C3086" s="1036" t="n">
        <v>4071</v>
      </c>
      <c r="D3086" s="1037" t="s">
        <v>698</v>
      </c>
      <c r="E3086" s="1038" t="n">
        <f aca="false">F3086+G3086+H3086</f>
        <v>0</v>
      </c>
      <c r="F3086" s="810" t="n">
        <v>0</v>
      </c>
      <c r="G3086" s="810" t="n">
        <v>0</v>
      </c>
      <c r="H3086" s="810" t="n">
        <v>0</v>
      </c>
      <c r="I3086" s="810" t="n">
        <v>0</v>
      </c>
      <c r="J3086" s="810" t="n">
        <v>0</v>
      </c>
      <c r="K3086" s="810" t="n">
        <v>0</v>
      </c>
      <c r="L3086" s="1038" t="n">
        <f aca="false">I3086+J3086+K3086</f>
        <v>0</v>
      </c>
      <c r="M3086" s="1501" t="str">
        <f aca="false">(IF($E3086&lt;&gt;0,$M$2,IF($L3086&lt;&gt;0,$M$2,"")))</f>
        <v/>
      </c>
      <c r="N3086" s="1086"/>
    </row>
    <row r="3087" customFormat="false" ht="15.75" hidden="true" customHeight="false" outlineLevel="0" collapsed="false">
      <c r="A3087" s="834" t="n">
        <v>725</v>
      </c>
      <c r="B3087" s="1318"/>
      <c r="C3087" s="1045" t="s">
        <v>699</v>
      </c>
      <c r="D3087" s="1045"/>
      <c r="E3087" s="1513"/>
      <c r="F3087" s="1513"/>
      <c r="G3087" s="1513"/>
      <c r="H3087" s="1513"/>
      <c r="I3087" s="1513"/>
      <c r="J3087" s="1513"/>
      <c r="K3087" s="1513"/>
      <c r="L3087" s="1514"/>
      <c r="M3087" s="1501" t="str">
        <f aca="false">(IF($E3087&lt;&gt;0,$M$2,IF($L3087&lt;&gt;0,$M$2,"")))</f>
        <v/>
      </c>
      <c r="N3087" s="1086"/>
    </row>
    <row r="3088" customFormat="false" ht="15.75" hidden="true" customHeight="false" outlineLevel="0" collapsed="false">
      <c r="A3088" s="834" t="n">
        <v>730</v>
      </c>
      <c r="B3088" s="1044" t="n">
        <v>98</v>
      </c>
      <c r="C3088" s="1045" t="s">
        <v>699</v>
      </c>
      <c r="D3088" s="1045"/>
      <c r="E3088" s="963" t="n">
        <f aca="false">F3088+G3088+H3088</f>
        <v>0</v>
      </c>
      <c r="F3088" s="1515"/>
      <c r="G3088" s="1516"/>
      <c r="H3088" s="1517"/>
      <c r="I3088" s="1238" t="n">
        <v>0</v>
      </c>
      <c r="J3088" s="1518" t="n">
        <v>0</v>
      </c>
      <c r="K3088" s="1208" t="n">
        <v>0</v>
      </c>
      <c r="L3088" s="963" t="n">
        <f aca="false">I3088+J3088+K3088</f>
        <v>0</v>
      </c>
      <c r="M3088" s="1501" t="str">
        <f aca="false">(IF($E3088&lt;&gt;0,$M$2,IF($L3088&lt;&gt;0,$M$2,"")))</f>
        <v/>
      </c>
      <c r="N3088" s="1086"/>
    </row>
    <row r="3089" customFormat="false" ht="15.75" hidden="true" customHeight="false" outlineLevel="0" collapsed="false">
      <c r="A3089" s="834" t="n">
        <v>735</v>
      </c>
      <c r="B3089" s="1519"/>
      <c r="C3089" s="1520"/>
      <c r="D3089" s="1521"/>
      <c r="E3089" s="924"/>
      <c r="F3089" s="924"/>
      <c r="G3089" s="924"/>
      <c r="H3089" s="924"/>
      <c r="I3089" s="924"/>
      <c r="J3089" s="924"/>
      <c r="K3089" s="924"/>
      <c r="L3089" s="925"/>
      <c r="M3089" s="1501" t="str">
        <f aca="false">(IF($E3089&lt;&gt;0,$M$2,IF($L3089&lt;&gt;0,$M$2,"")))</f>
        <v/>
      </c>
      <c r="N3089" s="1086"/>
    </row>
    <row r="3090" customFormat="false" ht="15.75" hidden="true" customHeight="false" outlineLevel="0" collapsed="false">
      <c r="A3090" s="834" t="n">
        <v>740</v>
      </c>
      <c r="B3090" s="1522"/>
      <c r="C3090" s="692"/>
      <c r="D3090" s="1523"/>
      <c r="E3090" s="875"/>
      <c r="F3090" s="875"/>
      <c r="G3090" s="875"/>
      <c r="H3090" s="875"/>
      <c r="I3090" s="875"/>
      <c r="J3090" s="875"/>
      <c r="K3090" s="875"/>
      <c r="L3090" s="1052"/>
      <c r="M3090" s="1501" t="str">
        <f aca="false">(IF($E3090&lt;&gt;0,$M$2,IF($L3090&lt;&gt;0,$M$2,"")))</f>
        <v/>
      </c>
      <c r="N3090" s="1086"/>
    </row>
    <row r="3091" customFormat="false" ht="15.75" hidden="true" customHeight="false" outlineLevel="0" collapsed="false">
      <c r="A3091" s="834" t="n">
        <v>745</v>
      </c>
      <c r="B3091" s="1522"/>
      <c r="C3091" s="692"/>
      <c r="D3091" s="1523"/>
      <c r="E3091" s="875"/>
      <c r="F3091" s="875"/>
      <c r="G3091" s="875"/>
      <c r="H3091" s="875"/>
      <c r="I3091" s="875"/>
      <c r="J3091" s="875"/>
      <c r="K3091" s="875"/>
      <c r="L3091" s="1052"/>
      <c r="M3091" s="1501" t="str">
        <f aca="false">(IF($E3091&lt;&gt;0,$M$2,IF($L3091&lt;&gt;0,$M$2,"")))</f>
        <v/>
      </c>
      <c r="N3091" s="1086"/>
    </row>
    <row r="3092" customFormat="false" ht="16.5" hidden="false" customHeight="false" outlineLevel="0" collapsed="false">
      <c r="A3092" s="833" t="n">
        <v>750</v>
      </c>
      <c r="B3092" s="1524"/>
      <c r="C3092" s="1056" t="s">
        <v>580</v>
      </c>
      <c r="D3092" s="1525" t="n">
        <f aca="false">+B3092</f>
        <v>0</v>
      </c>
      <c r="E3092" s="1058" t="n">
        <f aca="false">SUM(E2976,E2979,E2985,E2993,E2994,E3012,E3016,E3022,E3025,E3026,E3027,E3028,E3029,E3038,E3045,E3046,E3047,E3048,E3055,E3059,E3060,E3061,E3062,E3065,E3066,E3074,E3077,E3078,E3083)+E3088</f>
        <v>272799</v>
      </c>
      <c r="F3092" s="1059" t="n">
        <f aca="false">SUM(F2976,F2979,F2985,F2993,F2994,F3012,F3016,F3022,F3025,F3026,F3027,F3028,F3029,F3038,F3045,F3046,F3047,F3048,F3055,F3059,F3060,F3061,F3062,F3065,F3066,F3074,F3077,F3078,F3083)+F3088</f>
        <v>0</v>
      </c>
      <c r="G3092" s="1060" t="n">
        <f aca="false">SUM(G2976,G2979,G2985,G2993,G2994,G3012,G3016,G3022,G3025,G3026,G3027,G3028,G3029,G3038,G3045,G3046,G3047,G3048,G3055,G3059,G3060,G3061,G3062,G3065,G3066,G3074,G3077,G3078,G3083)+G3088</f>
        <v>272799</v>
      </c>
      <c r="H3092" s="1061" t="n">
        <f aca="false">SUM(H2976,H2979,H2985,H2993,H2994,H3012,H3016,H3022,H3025,H3026,H3027,H3028,H3029,H3038,H3045,H3046,H3047,H3048,H3055,H3059,H3060,H3061,H3062,H3065,H3066,H3074,H3077,H3078,H3083)+H3088</f>
        <v>0</v>
      </c>
      <c r="I3092" s="1059" t="n">
        <f aca="false">SUM(I2976,I2979,I2985,I2993,I2994,I3012,I3016,I3022,I3025,I3026,I3027,I3028,I3029,I3038,I3045,I3046,I3047,I3048,I3055,I3059,I3060,I3061,I3062,I3065,I3066,I3074,I3077,I3078,I3083)+I3088</f>
        <v>0</v>
      </c>
      <c r="J3092" s="1060" t="n">
        <f aca="false">SUM(J2976,J2979,J2985,J2993,J2994,J3012,J3016,J3022,J3025,J3026,J3027,J3028,J3029,J3038,J3045,J3046,J3047,J3048,J3055,J3059,J3060,J3061,J3062,J3065,J3066,J3074,J3077,J3078,J3083)+J3088</f>
        <v>35776</v>
      </c>
      <c r="K3092" s="1061" t="n">
        <f aca="false">SUM(K2976,K2979,K2985,K2993,K2994,K3012,K3016,K3022,K3025,K3026,K3027,K3028,K3029,K3038,K3045,K3046,K3047,K3048,K3055,K3059,K3060,K3061,K3062,K3065,K3066,K3074,K3077,K3078,K3083)+K3088</f>
        <v>0</v>
      </c>
      <c r="L3092" s="1058" t="n">
        <f aca="false">SUM(L2976,L2979,L2985,L2993,L2994,L3012,L3016,L3022,L3025,L3026,L3027,L3028,L3029,L3038,L3045,L3046,L3047,L3048,L3055,L3059,L3060,L3061,L3062,L3065,L3066,L3074,L3077,L3078,L3083)+L3088</f>
        <v>35776</v>
      </c>
      <c r="M3092" s="1501" t="n">
        <f aca="false">(IF($E3092&lt;&gt;0,$M$2,IF($L3092&lt;&gt;0,$M$2,"")))</f>
        <v>1</v>
      </c>
      <c r="N3092" s="1526" t="str">
        <f aca="false">LEFT(C2973,1)</f>
        <v>1</v>
      </c>
    </row>
    <row r="3093" customFormat="false" ht="16.5" hidden="false" customHeight="false" outlineLevel="0" collapsed="false">
      <c r="A3093" s="834" t="n">
        <v>755</v>
      </c>
      <c r="B3093" s="1527" t="s">
        <v>939</v>
      </c>
      <c r="C3093" s="1528"/>
      <c r="L3093" s="1099"/>
      <c r="M3093" s="679" t="n">
        <f aca="false">(IF($E3092&lt;&gt;0,$M$2,IF($L3092&lt;&gt;0,$M$2,"")))</f>
        <v>1</v>
      </c>
    </row>
    <row r="3094" customFormat="false" ht="15.75" hidden="false" customHeight="false" outlineLevel="0" collapsed="false">
      <c r="A3094" s="834" t="n">
        <v>760</v>
      </c>
      <c r="B3094" s="1529"/>
      <c r="C3094" s="1529"/>
      <c r="D3094" s="1530"/>
      <c r="E3094" s="1529"/>
      <c r="F3094" s="1529"/>
      <c r="G3094" s="1529"/>
      <c r="H3094" s="1529"/>
      <c r="I3094" s="1529"/>
      <c r="J3094" s="1529"/>
      <c r="K3094" s="1529"/>
      <c r="L3094" s="1531"/>
      <c r="M3094" s="679" t="n">
        <f aca="false">(IF($E3092&lt;&gt;0,$M$2,IF($L3092&lt;&gt;0,$M$2,"")))</f>
        <v>1</v>
      </c>
    </row>
    <row r="3095" customFormat="false" ht="18.75" hidden="true" customHeight="false" outlineLevel="0" collapsed="false">
      <c r="A3095" s="833" t="n">
        <v>765</v>
      </c>
      <c r="B3095" s="1532"/>
      <c r="C3095" s="1532"/>
      <c r="D3095" s="1532"/>
      <c r="E3095" s="1532"/>
      <c r="F3095" s="1532"/>
      <c r="G3095" s="1532"/>
      <c r="H3095" s="1532"/>
      <c r="I3095" s="1532"/>
      <c r="J3095" s="1532"/>
      <c r="K3095" s="1532"/>
      <c r="L3095" s="1533"/>
      <c r="M3095" s="1534" t="str">
        <f aca="false">(IF(E3090&lt;&gt;0,$G$2,IF(L3090&lt;&gt;0,$G$2,"")))</f>
        <v/>
      </c>
      <c r="N3095" s="1532"/>
    </row>
    <row r="3096" customFormat="false" ht="15.75" hidden="false" customHeight="false" outlineLevel="0" collapsed="false">
      <c r="A3096" s="833" t="n">
        <v>775</v>
      </c>
      <c r="B3096" s="1099"/>
      <c r="C3096" s="1099"/>
      <c r="D3096" s="1255"/>
      <c r="E3096" s="1470"/>
      <c r="F3096" s="1470"/>
      <c r="G3096" s="1470"/>
      <c r="H3096" s="1470"/>
      <c r="I3096" s="1470"/>
      <c r="J3096" s="1470"/>
      <c r="K3096" s="1470"/>
      <c r="L3096" s="1470"/>
      <c r="M3096" s="679" t="n">
        <f aca="false">(IF($E3230&lt;&gt;0,$M$2,IF($L3230&lt;&gt;0,$M$2,"")))</f>
        <v>1</v>
      </c>
    </row>
    <row r="3097" customFormat="false" ht="15.75" hidden="false" customHeight="false" outlineLevel="0" collapsed="false">
      <c r="A3097" s="834" t="n">
        <v>780</v>
      </c>
      <c r="B3097" s="1099"/>
      <c r="C3097" s="1471"/>
      <c r="D3097" s="1472"/>
      <c r="E3097" s="1470"/>
      <c r="F3097" s="1470"/>
      <c r="G3097" s="1470"/>
      <c r="H3097" s="1470"/>
      <c r="I3097" s="1470"/>
      <c r="J3097" s="1470"/>
      <c r="K3097" s="1470"/>
      <c r="L3097" s="1470"/>
      <c r="M3097" s="679" t="n">
        <f aca="false">(IF($E3230&lt;&gt;0,$M$2,IF($L3230&lt;&gt;0,$M$2,"")))</f>
        <v>1</v>
      </c>
    </row>
    <row r="3098" customFormat="false" ht="15.75" hidden="false" customHeight="false" outlineLevel="0" collapsed="false">
      <c r="A3098" s="834" t="n">
        <v>785</v>
      </c>
      <c r="B3098" s="1291" t="str">
        <f aca="false">$B$7</f>
        <v>ОТЧЕТНИ ДАННИ ПО ЕБК ЗА СМЕТКИТЕ ЗА СРЕДСТВАТА ОТ ЕВРОПЕЙСКИЯ СЪЮЗ - КСФ</v>
      </c>
      <c r="C3098" s="1291"/>
      <c r="D3098" s="1291"/>
      <c r="E3098" s="897"/>
      <c r="F3098" s="897"/>
      <c r="G3098" s="881"/>
      <c r="H3098" s="881"/>
      <c r="I3098" s="881"/>
      <c r="J3098" s="881"/>
      <c r="K3098" s="881"/>
      <c r="L3098" s="881"/>
      <c r="M3098" s="679" t="n">
        <f aca="false">(IF($E3230&lt;&gt;0,$M$2,IF($L3230&lt;&gt;0,$M$2,"")))</f>
        <v>1</v>
      </c>
    </row>
    <row r="3099" customFormat="false" ht="15.75" hidden="false" customHeight="false" outlineLevel="0" collapsed="false">
      <c r="A3099" s="834" t="n">
        <v>790</v>
      </c>
      <c r="B3099" s="408"/>
      <c r="C3099" s="1054"/>
      <c r="D3099" s="1063"/>
      <c r="E3099" s="398" t="s">
        <v>407</v>
      </c>
      <c r="F3099" s="398" t="s">
        <v>408</v>
      </c>
      <c r="G3099" s="881"/>
      <c r="H3099" s="1473" t="s">
        <v>929</v>
      </c>
      <c r="I3099" s="1474"/>
      <c r="J3099" s="1475"/>
      <c r="K3099" s="881"/>
      <c r="L3099" s="881"/>
      <c r="M3099" s="679" t="n">
        <f aca="false">(IF($E3230&lt;&gt;0,$M$2,IF($L3230&lt;&gt;0,$M$2,"")))</f>
        <v>1</v>
      </c>
    </row>
    <row r="3100" customFormat="false" ht="18.75" hidden="false" customHeight="false" outlineLevel="0" collapsed="false">
      <c r="A3100" s="834" t="n">
        <v>795</v>
      </c>
      <c r="B3100" s="885" t="str">
        <f aca="false">$B$9</f>
        <v>Столична община </v>
      </c>
      <c r="C3100" s="885"/>
      <c r="D3100" s="885"/>
      <c r="E3100" s="698" t="n">
        <f aca="false">$E$9</f>
        <v>43101</v>
      </c>
      <c r="F3100" s="886" t="n">
        <f aca="false">$F$9</f>
        <v>43220</v>
      </c>
      <c r="G3100" s="881"/>
      <c r="H3100" s="881"/>
      <c r="I3100" s="881"/>
      <c r="J3100" s="881"/>
      <c r="K3100" s="881"/>
      <c r="L3100" s="881"/>
      <c r="M3100" s="679" t="n">
        <f aca="false">(IF($E3230&lt;&gt;0,$M$2,IF($L3230&lt;&gt;0,$M$2,"")))</f>
        <v>1</v>
      </c>
    </row>
    <row r="3101" customFormat="false" ht="15.75" hidden="false" customHeight="false" outlineLevel="0" collapsed="false">
      <c r="A3101" s="833" t="n">
        <v>805</v>
      </c>
      <c r="B3101" s="408" t="str">
        <f aca="false">$B$10</f>
        <v>(наименование на разпоредителя с бюджет)</v>
      </c>
      <c r="C3101" s="408"/>
      <c r="D3101" s="887"/>
      <c r="E3101" s="881"/>
      <c r="F3101" s="881"/>
      <c r="G3101" s="881"/>
      <c r="H3101" s="881"/>
      <c r="I3101" s="881"/>
      <c r="J3101" s="881"/>
      <c r="K3101" s="881"/>
      <c r="L3101" s="881"/>
      <c r="M3101" s="679" t="n">
        <f aca="false">(IF($E3230&lt;&gt;0,$M$2,IF($L3230&lt;&gt;0,$M$2,"")))</f>
        <v>1</v>
      </c>
    </row>
    <row r="3102" customFormat="false" ht="15.75" hidden="false" customHeight="false" outlineLevel="0" collapsed="false">
      <c r="A3102" s="834" t="n">
        <v>810</v>
      </c>
      <c r="B3102" s="408"/>
      <c r="C3102" s="408"/>
      <c r="D3102" s="887"/>
      <c r="E3102" s="881"/>
      <c r="F3102" s="881"/>
      <c r="G3102" s="881"/>
      <c r="H3102" s="881"/>
      <c r="I3102" s="881"/>
      <c r="J3102" s="881"/>
      <c r="K3102" s="881"/>
      <c r="L3102" s="881"/>
      <c r="M3102" s="679" t="n">
        <f aca="false">(IF($E3230&lt;&gt;0,$M$2,IF($L3230&lt;&gt;0,$M$2,"")))</f>
        <v>1</v>
      </c>
    </row>
    <row r="3103" customFormat="false" ht="19.5" hidden="false" customHeight="false" outlineLevel="0" collapsed="false">
      <c r="A3103" s="834" t="n">
        <v>815</v>
      </c>
      <c r="B3103" s="1476" t="str">
        <f aca="false">$B$12</f>
        <v>Столична община</v>
      </c>
      <c r="C3103" s="1476"/>
      <c r="D3103" s="1476"/>
      <c r="E3103" s="1097" t="s">
        <v>583</v>
      </c>
      <c r="F3103" s="1477" t="str">
        <f aca="false">$F$12</f>
        <v>7225</v>
      </c>
      <c r="G3103" s="881"/>
      <c r="H3103" s="881"/>
      <c r="I3103" s="881"/>
      <c r="J3103" s="881"/>
      <c r="K3103" s="881"/>
      <c r="L3103" s="881"/>
      <c r="M3103" s="679" t="n">
        <f aca="false">(IF($E3230&lt;&gt;0,$M$2,IF($L3230&lt;&gt;0,$M$2,"")))</f>
        <v>1</v>
      </c>
    </row>
    <row r="3104" customFormat="false" ht="15.75" hidden="false" customHeight="false" outlineLevel="0" collapsed="false">
      <c r="A3104" s="842" t="n">
        <v>525</v>
      </c>
      <c r="B3104" s="416" t="str">
        <f aca="false">$B$13</f>
        <v>(наименование на първостепенния разпоредител с бюджет)</v>
      </c>
      <c r="C3104" s="408"/>
      <c r="D3104" s="887"/>
      <c r="E3104" s="897"/>
      <c r="F3104" s="897"/>
      <c r="G3104" s="881"/>
      <c r="H3104" s="881"/>
      <c r="I3104" s="881"/>
      <c r="J3104" s="881"/>
      <c r="K3104" s="881"/>
      <c r="L3104" s="881"/>
      <c r="M3104" s="679" t="n">
        <f aca="false">(IF($E3230&lt;&gt;0,$M$2,IF($L3230&lt;&gt;0,$M$2,"")))</f>
        <v>1</v>
      </c>
    </row>
    <row r="3105" customFormat="false" ht="19.5" hidden="false" customHeight="false" outlineLevel="0" collapsed="false">
      <c r="A3105" s="833" t="n">
        <v>820</v>
      </c>
      <c r="B3105" s="891"/>
      <c r="C3105" s="881"/>
      <c r="D3105" s="892" t="s">
        <v>414</v>
      </c>
      <c r="E3105" s="893" t="n">
        <f aca="false">$E$15</f>
        <v>98</v>
      </c>
      <c r="F3105" s="1102" t="str">
        <f aca="false">$F$15</f>
        <v>СЕС - КСФ</v>
      </c>
      <c r="G3105" s="875"/>
      <c r="H3105" s="875"/>
      <c r="I3105" s="875"/>
      <c r="J3105" s="875"/>
      <c r="K3105" s="875"/>
      <c r="L3105" s="875"/>
      <c r="M3105" s="679" t="n">
        <f aca="false">(IF($E3230&lt;&gt;0,$M$2,IF($L3230&lt;&gt;0,$M$2,"")))</f>
        <v>1</v>
      </c>
    </row>
    <row r="3106" customFormat="false" ht="16.5" hidden="false" customHeight="false" outlineLevel="0" collapsed="false">
      <c r="A3106" s="834" t="n">
        <v>821</v>
      </c>
      <c r="B3106" s="408"/>
      <c r="C3106" s="1054"/>
      <c r="D3106" s="1063"/>
      <c r="E3106" s="881"/>
      <c r="F3106" s="881"/>
      <c r="G3106" s="881"/>
      <c r="H3106" s="881"/>
      <c r="I3106" s="881"/>
      <c r="J3106" s="881"/>
      <c r="K3106" s="881"/>
      <c r="L3106" s="900" t="s">
        <v>416</v>
      </c>
      <c r="M3106" s="679" t="n">
        <f aca="false">(IF($E3230&lt;&gt;0,$M$2,IF($L3230&lt;&gt;0,$M$2,"")))</f>
        <v>1</v>
      </c>
    </row>
    <row r="3107" customFormat="false" ht="24.95" hidden="false" customHeight="true" outlineLevel="0" collapsed="false">
      <c r="A3107" s="834" t="n">
        <v>822</v>
      </c>
      <c r="B3107" s="901"/>
      <c r="C3107" s="902"/>
      <c r="D3107" s="903" t="s">
        <v>930</v>
      </c>
      <c r="E3107" s="721" t="s">
        <v>931</v>
      </c>
      <c r="F3107" s="721"/>
      <c r="G3107" s="721"/>
      <c r="H3107" s="721"/>
      <c r="I3107" s="904" t="s">
        <v>932</v>
      </c>
      <c r="J3107" s="904"/>
      <c r="K3107" s="904"/>
      <c r="L3107" s="904"/>
      <c r="M3107" s="679" t="n">
        <f aca="false">(IF($E3230&lt;&gt;0,$M$2,IF($L3230&lt;&gt;0,$M$2,"")))</f>
        <v>1</v>
      </c>
    </row>
    <row r="3108" customFormat="false" ht="54.95" hidden="false" customHeight="true" outlineLevel="0" collapsed="false">
      <c r="A3108" s="834" t="n">
        <v>823</v>
      </c>
      <c r="B3108" s="905" t="s">
        <v>243</v>
      </c>
      <c r="C3108" s="906" t="s">
        <v>420</v>
      </c>
      <c r="D3108" s="907" t="s">
        <v>933</v>
      </c>
      <c r="E3108" s="1303" t="str">
        <f aca="false">$E$20</f>
        <v>Уточнен план                Общо</v>
      </c>
      <c r="F3108" s="727" t="str">
        <f aca="false">$F$20</f>
        <v>държавни дейности</v>
      </c>
      <c r="G3108" s="728" t="str">
        <f aca="false">$G$20</f>
        <v>местни дейности</v>
      </c>
      <c r="H3108" s="729" t="str">
        <f aca="false">$H$20</f>
        <v>дофинансиране</v>
      </c>
      <c r="I3108" s="908" t="str">
        <f aca="false">$I$20</f>
        <v>държавни дейности -ОТЧЕТ</v>
      </c>
      <c r="J3108" s="909" t="str">
        <f aca="false">$J$20</f>
        <v>местни дейности - ОТЧЕТ</v>
      </c>
      <c r="K3108" s="910" t="str">
        <f aca="false">$K$20</f>
        <v>дофинансиране - ОТЧЕТ</v>
      </c>
      <c r="L3108" s="1478" t="str">
        <f aca="false">$L$20</f>
        <v>ОТЧЕТ                                    ОБЩО</v>
      </c>
      <c r="M3108" s="679" t="n">
        <f aca="false">(IF($E3230&lt;&gt;0,$M$2,IF($L3230&lt;&gt;0,$M$2,"")))</f>
        <v>1</v>
      </c>
    </row>
    <row r="3109" customFormat="false" ht="18.75" hidden="false" customHeight="false" outlineLevel="0" collapsed="false">
      <c r="A3109" s="834" t="n">
        <v>825</v>
      </c>
      <c r="B3109" s="913"/>
      <c r="C3109" s="914"/>
      <c r="D3109" s="915" t="s">
        <v>588</v>
      </c>
      <c r="E3109" s="1479" t="str">
        <f aca="false">$E$21</f>
        <v>(1)</v>
      </c>
      <c r="F3109" s="739" t="str">
        <f aca="false">$F$21</f>
        <v>(2)</v>
      </c>
      <c r="G3109" s="740" t="str">
        <f aca="false">$G$21</f>
        <v>(3)</v>
      </c>
      <c r="H3109" s="741" t="str">
        <f aca="false">$H$21</f>
        <v>(4)</v>
      </c>
      <c r="I3109" s="916" t="str">
        <f aca="false">$I$21</f>
        <v>(5)</v>
      </c>
      <c r="J3109" s="917" t="str">
        <f aca="false">$J$21</f>
        <v>(6)</v>
      </c>
      <c r="K3109" s="918" t="str">
        <f aca="false">$K$21</f>
        <v>(7)</v>
      </c>
      <c r="L3109" s="919" t="str">
        <f aca="false">$L$21</f>
        <v>(8)</v>
      </c>
      <c r="M3109" s="679" t="n">
        <f aca="false">(IF($E3230&lt;&gt;0,$M$2,IF($L3230&lt;&gt;0,$M$2,"")))</f>
        <v>1</v>
      </c>
    </row>
    <row r="3110" customFormat="false" ht="15.75" hidden="false" customHeight="false" outlineLevel="0" collapsed="false">
      <c r="A3110" s="834"/>
      <c r="B3110" s="1480"/>
      <c r="C3110" s="1481" t="str">
        <f aca="false">VLOOKUP(D3110,OP_LIST2,2,FALSE())</f>
        <v>98313</v>
      </c>
      <c r="D3110" s="1482" t="s">
        <v>956</v>
      </c>
      <c r="E3110" s="1052"/>
      <c r="F3110" s="1483"/>
      <c r="G3110" s="1484"/>
      <c r="H3110" s="1485"/>
      <c r="I3110" s="1483"/>
      <c r="J3110" s="1484"/>
      <c r="K3110" s="1485"/>
      <c r="L3110" s="1486"/>
      <c r="M3110" s="679" t="n">
        <f aca="false">(IF($E3230&lt;&gt;0,$M$2,IF($L3230&lt;&gt;0,$M$2,"")))</f>
        <v>1</v>
      </c>
    </row>
    <row r="3111" customFormat="false" ht="15.75" hidden="false" customHeight="false" outlineLevel="0" collapsed="false">
      <c r="A3111" s="834"/>
      <c r="B3111" s="1487"/>
      <c r="C3111" s="1488" t="n">
        <f aca="false">VLOOKUP(D3112,EBK_DEIN2,2,FALSE())</f>
        <v>3311</v>
      </c>
      <c r="D3111" s="1489" t="s">
        <v>935</v>
      </c>
      <c r="E3111" s="1052"/>
      <c r="F3111" s="1490"/>
      <c r="G3111" s="1491"/>
      <c r="H3111" s="1492"/>
      <c r="I3111" s="1490"/>
      <c r="J3111" s="1491"/>
      <c r="K3111" s="1492"/>
      <c r="L3111" s="1486"/>
      <c r="M3111" s="679" t="n">
        <f aca="false">(IF($E3230&lt;&gt;0,$M$2,IF($L3230&lt;&gt;0,$M$2,"")))</f>
        <v>1</v>
      </c>
    </row>
    <row r="3112" customFormat="false" ht="15.75" hidden="false" customHeight="false" outlineLevel="0" collapsed="false">
      <c r="A3112" s="834"/>
      <c r="B3112" s="1493"/>
      <c r="C3112" s="1494" t="n">
        <f aca="false">+C3111</f>
        <v>3311</v>
      </c>
      <c r="D3112" s="1482" t="s">
        <v>957</v>
      </c>
      <c r="E3112" s="1052"/>
      <c r="F3112" s="1490"/>
      <c r="G3112" s="1491"/>
      <c r="H3112" s="1492"/>
      <c r="I3112" s="1490"/>
      <c r="J3112" s="1491"/>
      <c r="K3112" s="1492"/>
      <c r="L3112" s="1486"/>
      <c r="M3112" s="679" t="n">
        <f aca="false">(IF($E3230&lt;&gt;0,$M$2,IF($L3230&lt;&gt;0,$M$2,"")))</f>
        <v>1</v>
      </c>
    </row>
    <row r="3113" customFormat="false" ht="15.75" hidden="false" customHeight="false" outlineLevel="0" collapsed="false">
      <c r="A3113" s="834"/>
      <c r="B3113" s="1495"/>
      <c r="C3113" s="1496"/>
      <c r="D3113" s="1497" t="s">
        <v>937</v>
      </c>
      <c r="E3113" s="1052"/>
      <c r="F3113" s="1498"/>
      <c r="G3113" s="1499"/>
      <c r="H3113" s="1500"/>
      <c r="I3113" s="1498"/>
      <c r="J3113" s="1499"/>
      <c r="K3113" s="1500"/>
      <c r="L3113" s="1486"/>
      <c r="M3113" s="679" t="n">
        <f aca="false">(IF($E3230&lt;&gt;0,$M$2,IF($L3230&lt;&gt;0,$M$2,"")))</f>
        <v>1</v>
      </c>
    </row>
    <row r="3114" customFormat="false" ht="15.75" hidden="true" customHeight="true" outlineLevel="0" collapsed="false">
      <c r="A3114" s="834"/>
      <c r="B3114" s="927" t="n">
        <v>100</v>
      </c>
      <c r="C3114" s="928" t="s">
        <v>589</v>
      </c>
      <c r="D3114" s="928"/>
      <c r="E3114" s="929" t="n">
        <f aca="false">SUM(E3115:E3116)</f>
        <v>0</v>
      </c>
      <c r="F3114" s="930" t="n">
        <f aca="false">SUM(F3115:F3116)</f>
        <v>0</v>
      </c>
      <c r="G3114" s="931" t="n">
        <f aca="false">SUM(G3115:G3116)</f>
        <v>0</v>
      </c>
      <c r="H3114" s="570" t="n">
        <f aca="false">SUM(H3115:H3116)</f>
        <v>0</v>
      </c>
      <c r="I3114" s="930" t="n">
        <f aca="false">SUM(I3115:I3116)</f>
        <v>0</v>
      </c>
      <c r="J3114" s="931" t="n">
        <f aca="false">SUM(J3115:J3116)</f>
        <v>0</v>
      </c>
      <c r="K3114" s="570" t="n">
        <f aca="false">SUM(K3115:K3116)</f>
        <v>0</v>
      </c>
      <c r="L3114" s="929" t="n">
        <f aca="false">SUM(L3115:L3116)</f>
        <v>0</v>
      </c>
      <c r="M3114" s="1501" t="str">
        <f aca="false">(IF($E3114&lt;&gt;0,$M$2,IF($L3114&lt;&gt;0,$M$2,"")))</f>
        <v/>
      </c>
      <c r="N3114" s="1086"/>
    </row>
    <row r="3115" customFormat="false" ht="15.75" hidden="true" customHeight="false" outlineLevel="0" collapsed="false">
      <c r="A3115" s="834"/>
      <c r="B3115" s="933"/>
      <c r="C3115" s="934" t="n">
        <v>101</v>
      </c>
      <c r="D3115" s="935" t="s">
        <v>590</v>
      </c>
      <c r="E3115" s="750" t="n">
        <f aca="false">F3115+G3115+H3115</f>
        <v>0</v>
      </c>
      <c r="F3115" s="831"/>
      <c r="G3115" s="814"/>
      <c r="H3115" s="1502"/>
      <c r="I3115" s="831"/>
      <c r="J3115" s="814"/>
      <c r="K3115" s="1502"/>
      <c r="L3115" s="750" t="n">
        <f aca="false">I3115+J3115+K3115</f>
        <v>0</v>
      </c>
      <c r="M3115" s="1501" t="str">
        <f aca="false">(IF($E3115&lt;&gt;0,$M$2,IF($L3115&lt;&gt;0,$M$2,"")))</f>
        <v/>
      </c>
      <c r="N3115" s="1086"/>
    </row>
    <row r="3116" customFormat="false" ht="15.75" hidden="true" customHeight="false" outlineLevel="0" collapsed="false">
      <c r="A3116" s="715"/>
      <c r="B3116" s="933"/>
      <c r="C3116" s="939" t="n">
        <v>102</v>
      </c>
      <c r="D3116" s="940" t="s">
        <v>591</v>
      </c>
      <c r="E3116" s="779" t="n">
        <f aca="false">F3116+G3116+H3116</f>
        <v>0</v>
      </c>
      <c r="F3116" s="827"/>
      <c r="G3116" s="828"/>
      <c r="H3116" s="1503"/>
      <c r="I3116" s="827"/>
      <c r="J3116" s="828"/>
      <c r="K3116" s="1503"/>
      <c r="L3116" s="779" t="n">
        <f aca="false">I3116+J3116+K3116</f>
        <v>0</v>
      </c>
      <c r="M3116" s="1501" t="str">
        <f aca="false">(IF($E3116&lt;&gt;0,$M$2,IF($L3116&lt;&gt;0,$M$2,"")))</f>
        <v/>
      </c>
      <c r="N3116" s="1086"/>
    </row>
    <row r="3117" customFormat="false" ht="15.75" hidden="true" customHeight="false" outlineLevel="0" collapsed="false">
      <c r="A3117" s="715"/>
      <c r="B3117" s="927" t="n">
        <v>200</v>
      </c>
      <c r="C3117" s="944" t="s">
        <v>592</v>
      </c>
      <c r="D3117" s="944"/>
      <c r="E3117" s="929" t="n">
        <f aca="false">SUM(E3118:E3122)</f>
        <v>0</v>
      </c>
      <c r="F3117" s="930" t="n">
        <f aca="false">SUM(F3118:F3122)</f>
        <v>0</v>
      </c>
      <c r="G3117" s="931" t="n">
        <f aca="false">SUM(G3118:G3122)</f>
        <v>0</v>
      </c>
      <c r="H3117" s="570" t="n">
        <f aca="false">SUM(H3118:H3122)</f>
        <v>0</v>
      </c>
      <c r="I3117" s="930" t="n">
        <f aca="false">SUM(I3118:I3122)</f>
        <v>0</v>
      </c>
      <c r="J3117" s="931" t="n">
        <f aca="false">SUM(J3118:J3122)</f>
        <v>0</v>
      </c>
      <c r="K3117" s="570" t="n">
        <f aca="false">SUM(K3118:K3122)</f>
        <v>0</v>
      </c>
      <c r="L3117" s="929" t="n">
        <f aca="false">SUM(L3118:L3122)</f>
        <v>0</v>
      </c>
      <c r="M3117" s="1501" t="str">
        <f aca="false">(IF($E3117&lt;&gt;0,$M$2,IF($L3117&lt;&gt;0,$M$2,"")))</f>
        <v/>
      </c>
      <c r="N3117" s="1086"/>
    </row>
    <row r="3118" customFormat="false" ht="15.75" hidden="true" customHeight="false" outlineLevel="0" collapsed="false">
      <c r="A3118" s="715"/>
      <c r="B3118" s="945"/>
      <c r="C3118" s="934" t="n">
        <v>201</v>
      </c>
      <c r="D3118" s="935" t="s">
        <v>593</v>
      </c>
      <c r="E3118" s="750" t="n">
        <f aca="false">F3118+G3118+H3118</f>
        <v>0</v>
      </c>
      <c r="F3118" s="831"/>
      <c r="G3118" s="814"/>
      <c r="H3118" s="1502"/>
      <c r="I3118" s="831"/>
      <c r="J3118" s="814"/>
      <c r="K3118" s="1502"/>
      <c r="L3118" s="750" t="n">
        <f aca="false">I3118+J3118+K3118</f>
        <v>0</v>
      </c>
      <c r="M3118" s="1501" t="str">
        <f aca="false">(IF($E3118&lt;&gt;0,$M$2,IF($L3118&lt;&gt;0,$M$2,"")))</f>
        <v/>
      </c>
      <c r="N3118" s="1086"/>
    </row>
    <row r="3119" customFormat="false" ht="15.75" hidden="true" customHeight="false" outlineLevel="0" collapsed="false">
      <c r="A3119" s="715"/>
      <c r="B3119" s="946"/>
      <c r="C3119" s="947" t="n">
        <v>202</v>
      </c>
      <c r="D3119" s="948" t="s">
        <v>594</v>
      </c>
      <c r="E3119" s="757" t="n">
        <f aca="false">F3119+G3119+H3119</f>
        <v>0</v>
      </c>
      <c r="F3119" s="815"/>
      <c r="G3119" s="816"/>
      <c r="H3119" s="1504"/>
      <c r="I3119" s="815"/>
      <c r="J3119" s="816"/>
      <c r="K3119" s="1504"/>
      <c r="L3119" s="757" t="n">
        <f aca="false">I3119+J3119+K3119</f>
        <v>0</v>
      </c>
      <c r="M3119" s="1501" t="str">
        <f aca="false">(IF($E3119&lt;&gt;0,$M$2,IF($L3119&lt;&gt;0,$M$2,"")))</f>
        <v/>
      </c>
      <c r="N3119" s="1086"/>
    </row>
    <row r="3120" customFormat="false" ht="31.5" hidden="true" customHeight="false" outlineLevel="0" collapsed="false">
      <c r="A3120" s="715"/>
      <c r="B3120" s="946"/>
      <c r="C3120" s="947" t="n">
        <v>205</v>
      </c>
      <c r="D3120" s="948" t="s">
        <v>595</v>
      </c>
      <c r="E3120" s="757" t="n">
        <f aca="false">F3120+G3120+H3120</f>
        <v>0</v>
      </c>
      <c r="F3120" s="815"/>
      <c r="G3120" s="816"/>
      <c r="H3120" s="1504"/>
      <c r="I3120" s="815"/>
      <c r="J3120" s="816"/>
      <c r="K3120" s="1504"/>
      <c r="L3120" s="757" t="n">
        <f aca="false">I3120+J3120+K3120</f>
        <v>0</v>
      </c>
      <c r="M3120" s="1501" t="str">
        <f aca="false">(IF($E3120&lt;&gt;0,$M$2,IF($L3120&lt;&gt;0,$M$2,"")))</f>
        <v/>
      </c>
      <c r="N3120" s="1086"/>
    </row>
    <row r="3121" customFormat="false" ht="15.75" hidden="true" customHeight="false" outlineLevel="0" collapsed="false">
      <c r="A3121" s="715"/>
      <c r="B3121" s="946"/>
      <c r="C3121" s="947" t="n">
        <v>208</v>
      </c>
      <c r="D3121" s="952" t="s">
        <v>596</v>
      </c>
      <c r="E3121" s="757" t="n">
        <f aca="false">F3121+G3121+H3121</f>
        <v>0</v>
      </c>
      <c r="F3121" s="815"/>
      <c r="G3121" s="816"/>
      <c r="H3121" s="1504"/>
      <c r="I3121" s="815"/>
      <c r="J3121" s="816"/>
      <c r="K3121" s="1504"/>
      <c r="L3121" s="757" t="n">
        <f aca="false">I3121+J3121+K3121</f>
        <v>0</v>
      </c>
      <c r="M3121" s="1501" t="str">
        <f aca="false">(IF($E3121&lt;&gt;0,$M$2,IF($L3121&lt;&gt;0,$M$2,"")))</f>
        <v/>
      </c>
      <c r="N3121" s="1086"/>
    </row>
    <row r="3122" customFormat="false" ht="15.75" hidden="true" customHeight="false" outlineLevel="0" collapsed="false">
      <c r="A3122" s="715"/>
      <c r="B3122" s="945"/>
      <c r="C3122" s="939" t="n">
        <v>209</v>
      </c>
      <c r="D3122" s="953" t="s">
        <v>597</v>
      </c>
      <c r="E3122" s="779" t="n">
        <f aca="false">F3122+G3122+H3122</f>
        <v>0</v>
      </c>
      <c r="F3122" s="827"/>
      <c r="G3122" s="828"/>
      <c r="H3122" s="1503"/>
      <c r="I3122" s="827"/>
      <c r="J3122" s="828"/>
      <c r="K3122" s="1503"/>
      <c r="L3122" s="779" t="n">
        <f aca="false">I3122+J3122+K3122</f>
        <v>0</v>
      </c>
      <c r="M3122" s="1501" t="str">
        <f aca="false">(IF($E3122&lt;&gt;0,$M$2,IF($L3122&lt;&gt;0,$M$2,"")))</f>
        <v/>
      </c>
      <c r="N3122" s="1086"/>
    </row>
    <row r="3123" customFormat="false" ht="15.75" hidden="true" customHeight="false" outlineLevel="0" collapsed="false">
      <c r="A3123" s="715"/>
      <c r="B3123" s="927" t="n">
        <v>500</v>
      </c>
      <c r="C3123" s="944" t="s">
        <v>598</v>
      </c>
      <c r="D3123" s="944"/>
      <c r="E3123" s="929" t="n">
        <f aca="false">SUM(E3124:E3130)</f>
        <v>0</v>
      </c>
      <c r="F3123" s="930" t="n">
        <f aca="false">SUM(F3124:F3130)</f>
        <v>0</v>
      </c>
      <c r="G3123" s="931" t="n">
        <f aca="false">SUM(G3124:G3130)</f>
        <v>0</v>
      </c>
      <c r="H3123" s="570" t="n">
        <f aca="false">SUM(H3124:H3130)</f>
        <v>0</v>
      </c>
      <c r="I3123" s="930" t="n">
        <f aca="false">SUM(I3124:I3130)</f>
        <v>0</v>
      </c>
      <c r="J3123" s="931" t="n">
        <f aca="false">SUM(J3124:J3130)</f>
        <v>0</v>
      </c>
      <c r="K3123" s="570" t="n">
        <f aca="false">SUM(K3124:K3130)</f>
        <v>0</v>
      </c>
      <c r="L3123" s="929" t="n">
        <f aca="false">SUM(L3124:L3130)</f>
        <v>0</v>
      </c>
      <c r="M3123" s="1501" t="str">
        <f aca="false">(IF($E3123&lt;&gt;0,$M$2,IF($L3123&lt;&gt;0,$M$2,"")))</f>
        <v/>
      </c>
      <c r="N3123" s="1086"/>
    </row>
    <row r="3124" customFormat="false" ht="18" hidden="true" customHeight="true" outlineLevel="0" collapsed="false">
      <c r="A3124" s="715"/>
      <c r="B3124" s="945"/>
      <c r="C3124" s="954" t="n">
        <v>551</v>
      </c>
      <c r="D3124" s="955" t="s">
        <v>599</v>
      </c>
      <c r="E3124" s="750" t="n">
        <f aca="false">F3124+G3124+H3124</f>
        <v>0</v>
      </c>
      <c r="F3124" s="831"/>
      <c r="G3124" s="814"/>
      <c r="H3124" s="1502"/>
      <c r="I3124" s="831"/>
      <c r="J3124" s="814"/>
      <c r="K3124" s="1502"/>
      <c r="L3124" s="750" t="n">
        <f aca="false">I3124+J3124+K3124</f>
        <v>0</v>
      </c>
      <c r="M3124" s="1501" t="str">
        <f aca="false">(IF($E3124&lt;&gt;0,$M$2,IF($L3124&lt;&gt;0,$M$2,"")))</f>
        <v/>
      </c>
      <c r="N3124" s="1086"/>
    </row>
    <row r="3125" customFormat="false" ht="15.75" hidden="true" customHeight="false" outlineLevel="0" collapsed="false">
      <c r="A3125" s="715"/>
      <c r="B3125" s="945"/>
      <c r="C3125" s="956" t="n">
        <v>552</v>
      </c>
      <c r="D3125" s="957" t="s">
        <v>600</v>
      </c>
      <c r="E3125" s="757" t="n">
        <f aca="false">F3125+G3125+H3125</f>
        <v>0</v>
      </c>
      <c r="F3125" s="815"/>
      <c r="G3125" s="816"/>
      <c r="H3125" s="1504"/>
      <c r="I3125" s="815"/>
      <c r="J3125" s="816"/>
      <c r="K3125" s="1504"/>
      <c r="L3125" s="757" t="n">
        <f aca="false">I3125+J3125+K3125</f>
        <v>0</v>
      </c>
      <c r="M3125" s="1501" t="str">
        <f aca="false">(IF($E3125&lt;&gt;0,$M$2,IF($L3125&lt;&gt;0,$M$2,"")))</f>
        <v/>
      </c>
      <c r="N3125" s="1086"/>
    </row>
    <row r="3126" customFormat="false" ht="15.75" hidden="true" customHeight="false" outlineLevel="0" collapsed="false">
      <c r="A3126" s="715"/>
      <c r="B3126" s="958"/>
      <c r="C3126" s="956" t="n">
        <v>558</v>
      </c>
      <c r="D3126" s="959" t="s">
        <v>453</v>
      </c>
      <c r="E3126" s="757" t="n">
        <f aca="false">F3126+G3126+H3126</f>
        <v>0</v>
      </c>
      <c r="F3126" s="758" t="n">
        <v>0</v>
      </c>
      <c r="G3126" s="759" t="n">
        <v>0</v>
      </c>
      <c r="H3126" s="760" t="n">
        <v>0</v>
      </c>
      <c r="I3126" s="758" t="n">
        <v>0</v>
      </c>
      <c r="J3126" s="759" t="n">
        <v>0</v>
      </c>
      <c r="K3126" s="760" t="n">
        <v>0</v>
      </c>
      <c r="L3126" s="757" t="n">
        <f aca="false">I3126+J3126+K3126</f>
        <v>0</v>
      </c>
      <c r="M3126" s="1501" t="str">
        <f aca="false">(IF($E3126&lt;&gt;0,$M$2,IF($L3126&lt;&gt;0,$M$2,"")))</f>
        <v/>
      </c>
      <c r="N3126" s="1086"/>
    </row>
    <row r="3127" customFormat="false" ht="15.75" hidden="true" customHeight="false" outlineLevel="0" collapsed="false">
      <c r="A3127" s="715"/>
      <c r="B3127" s="958"/>
      <c r="C3127" s="956" t="n">
        <v>560</v>
      </c>
      <c r="D3127" s="959" t="s">
        <v>601</v>
      </c>
      <c r="E3127" s="757" t="n">
        <f aca="false">F3127+G3127+H3127</f>
        <v>0</v>
      </c>
      <c r="F3127" s="815"/>
      <c r="G3127" s="816"/>
      <c r="H3127" s="1504"/>
      <c r="I3127" s="815"/>
      <c r="J3127" s="816"/>
      <c r="K3127" s="1504"/>
      <c r="L3127" s="757" t="n">
        <f aca="false">I3127+J3127+K3127</f>
        <v>0</v>
      </c>
      <c r="M3127" s="1501" t="str">
        <f aca="false">(IF($E3127&lt;&gt;0,$M$2,IF($L3127&lt;&gt;0,$M$2,"")))</f>
        <v/>
      </c>
      <c r="N3127" s="1086"/>
    </row>
    <row r="3128" customFormat="false" ht="15.75" hidden="true" customHeight="false" outlineLevel="0" collapsed="false">
      <c r="A3128" s="715"/>
      <c r="B3128" s="958"/>
      <c r="C3128" s="956" t="n">
        <v>580</v>
      </c>
      <c r="D3128" s="957" t="s">
        <v>602</v>
      </c>
      <c r="E3128" s="757" t="n">
        <f aca="false">F3128+G3128+H3128</f>
        <v>0</v>
      </c>
      <c r="F3128" s="815"/>
      <c r="G3128" s="816"/>
      <c r="H3128" s="1504"/>
      <c r="I3128" s="815"/>
      <c r="J3128" s="816"/>
      <c r="K3128" s="1504"/>
      <c r="L3128" s="757" t="n">
        <f aca="false">I3128+J3128+K3128</f>
        <v>0</v>
      </c>
      <c r="M3128" s="1501" t="str">
        <f aca="false">(IF($E3128&lt;&gt;0,$M$2,IF($L3128&lt;&gt;0,$M$2,"")))</f>
        <v/>
      </c>
      <c r="N3128" s="1086"/>
    </row>
    <row r="3129" customFormat="false" ht="15.75" hidden="true" customHeight="false" outlineLevel="0" collapsed="false">
      <c r="A3129" s="715"/>
      <c r="B3129" s="945"/>
      <c r="C3129" s="956" t="n">
        <v>588</v>
      </c>
      <c r="D3129" s="957" t="s">
        <v>603</v>
      </c>
      <c r="E3129" s="757" t="n">
        <f aca="false">F3129+G3129+H3129</f>
        <v>0</v>
      </c>
      <c r="F3129" s="758" t="n">
        <v>0</v>
      </c>
      <c r="G3129" s="759" t="n">
        <v>0</v>
      </c>
      <c r="H3129" s="760" t="n">
        <v>0</v>
      </c>
      <c r="I3129" s="758" t="n">
        <v>0</v>
      </c>
      <c r="J3129" s="759" t="n">
        <v>0</v>
      </c>
      <c r="K3129" s="760" t="n">
        <v>0</v>
      </c>
      <c r="L3129" s="757" t="n">
        <f aca="false">I3129+J3129+K3129</f>
        <v>0</v>
      </c>
      <c r="M3129" s="1501" t="str">
        <f aca="false">(IF($E3129&lt;&gt;0,$M$2,IF($L3129&lt;&gt;0,$M$2,"")))</f>
        <v/>
      </c>
      <c r="N3129" s="1086"/>
    </row>
    <row r="3130" customFormat="false" ht="31.5" hidden="true" customHeight="false" outlineLevel="0" collapsed="false">
      <c r="A3130" s="715"/>
      <c r="B3130" s="945"/>
      <c r="C3130" s="960" t="n">
        <v>590</v>
      </c>
      <c r="D3130" s="961" t="s">
        <v>604</v>
      </c>
      <c r="E3130" s="779" t="n">
        <f aca="false">F3130+G3130+H3130</f>
        <v>0</v>
      </c>
      <c r="F3130" s="827"/>
      <c r="G3130" s="828"/>
      <c r="H3130" s="1503"/>
      <c r="I3130" s="827"/>
      <c r="J3130" s="828"/>
      <c r="K3130" s="1503"/>
      <c r="L3130" s="779" t="n">
        <f aca="false">I3130+J3130+K3130</f>
        <v>0</v>
      </c>
      <c r="M3130" s="1501" t="str">
        <f aca="false">(IF($E3130&lt;&gt;0,$M$2,IF($L3130&lt;&gt;0,$M$2,"")))</f>
        <v/>
      </c>
      <c r="N3130" s="1086"/>
    </row>
    <row r="3131" customFormat="false" ht="15.75" hidden="true" customHeight="true" outlineLevel="0" collapsed="false">
      <c r="A3131" s="715"/>
      <c r="B3131" s="927" t="n">
        <v>800</v>
      </c>
      <c r="C3131" s="962" t="s">
        <v>605</v>
      </c>
      <c r="D3131" s="962"/>
      <c r="E3131" s="963" t="n">
        <f aca="false">F3131+G3131+H3131</f>
        <v>0</v>
      </c>
      <c r="F3131" s="1505"/>
      <c r="G3131" s="1506"/>
      <c r="H3131" s="1507"/>
      <c r="I3131" s="1505"/>
      <c r="J3131" s="1506"/>
      <c r="K3131" s="1507"/>
      <c r="L3131" s="963" t="n">
        <f aca="false">I3131+J3131+K3131</f>
        <v>0</v>
      </c>
      <c r="M3131" s="1501" t="str">
        <f aca="false">(IF($E3131&lt;&gt;0,$M$2,IF($L3131&lt;&gt;0,$M$2,"")))</f>
        <v/>
      </c>
      <c r="N3131" s="1086"/>
    </row>
    <row r="3132" customFormat="false" ht="15.75" hidden="false" customHeight="false" outlineLevel="0" collapsed="false">
      <c r="A3132" s="833" t="n">
        <v>5</v>
      </c>
      <c r="B3132" s="927" t="n">
        <v>1000</v>
      </c>
      <c r="C3132" s="944" t="s">
        <v>606</v>
      </c>
      <c r="D3132" s="944"/>
      <c r="E3132" s="963" t="n">
        <f aca="false">SUM(E3133:E3149)</f>
        <v>116</v>
      </c>
      <c r="F3132" s="930" t="n">
        <f aca="false">SUM(F3133:F3149)</f>
        <v>0</v>
      </c>
      <c r="G3132" s="931" t="n">
        <f aca="false">SUM(G3133:G3149)</f>
        <v>116</v>
      </c>
      <c r="H3132" s="570" t="n">
        <f aca="false">SUM(H3133:H3149)</f>
        <v>0</v>
      </c>
      <c r="I3132" s="930" t="n">
        <f aca="false">SUM(I3133:I3149)</f>
        <v>0</v>
      </c>
      <c r="J3132" s="931" t="n">
        <f aca="false">SUM(J3133:J3149)</f>
        <v>0</v>
      </c>
      <c r="K3132" s="570" t="n">
        <f aca="false">SUM(K3133:K3149)</f>
        <v>0</v>
      </c>
      <c r="L3132" s="963" t="n">
        <f aca="false">SUM(L3133:L3149)</f>
        <v>0</v>
      </c>
      <c r="M3132" s="1501" t="n">
        <f aca="false">(IF($E3132&lt;&gt;0,$M$2,IF($L3132&lt;&gt;0,$M$2,"")))</f>
        <v>1</v>
      </c>
      <c r="N3132" s="1086"/>
    </row>
    <row r="3133" customFormat="false" ht="15.75" hidden="true" customHeight="false" outlineLevel="0" collapsed="false">
      <c r="A3133" s="834" t="n">
        <v>10</v>
      </c>
      <c r="B3133" s="946"/>
      <c r="C3133" s="934" t="n">
        <v>1011</v>
      </c>
      <c r="D3133" s="964" t="s">
        <v>607</v>
      </c>
      <c r="E3133" s="750" t="n">
        <f aca="false">F3133+G3133+H3133</f>
        <v>0</v>
      </c>
      <c r="F3133" s="831"/>
      <c r="G3133" s="814"/>
      <c r="H3133" s="1502"/>
      <c r="I3133" s="831"/>
      <c r="J3133" s="814"/>
      <c r="K3133" s="1502"/>
      <c r="L3133" s="750" t="n">
        <f aca="false">I3133+J3133+K3133</f>
        <v>0</v>
      </c>
      <c r="M3133" s="1501" t="str">
        <f aca="false">(IF($E3133&lt;&gt;0,$M$2,IF($L3133&lt;&gt;0,$M$2,"")))</f>
        <v/>
      </c>
      <c r="N3133" s="1086"/>
    </row>
    <row r="3134" customFormat="false" ht="15.75" hidden="true" customHeight="false" outlineLevel="0" collapsed="false">
      <c r="A3134" s="834" t="n">
        <v>15</v>
      </c>
      <c r="B3134" s="946"/>
      <c r="C3134" s="947" t="n">
        <v>1012</v>
      </c>
      <c r="D3134" s="948" t="s">
        <v>608</v>
      </c>
      <c r="E3134" s="757" t="n">
        <f aca="false">F3134+G3134+H3134</f>
        <v>0</v>
      </c>
      <c r="F3134" s="815"/>
      <c r="G3134" s="816"/>
      <c r="H3134" s="1504"/>
      <c r="I3134" s="815"/>
      <c r="J3134" s="816"/>
      <c r="K3134" s="1504"/>
      <c r="L3134" s="757" t="n">
        <f aca="false">I3134+J3134+K3134</f>
        <v>0</v>
      </c>
      <c r="M3134" s="1501" t="str">
        <f aca="false">(IF($E3134&lt;&gt;0,$M$2,IF($L3134&lt;&gt;0,$M$2,"")))</f>
        <v/>
      </c>
      <c r="N3134" s="1086"/>
    </row>
    <row r="3135" customFormat="false" ht="15.75" hidden="true" customHeight="false" outlineLevel="0" collapsed="false">
      <c r="A3135" s="833" t="n">
        <v>35</v>
      </c>
      <c r="B3135" s="946"/>
      <c r="C3135" s="947" t="n">
        <v>1013</v>
      </c>
      <c r="D3135" s="948" t="s">
        <v>609</v>
      </c>
      <c r="E3135" s="757" t="n">
        <f aca="false">F3135+G3135+H3135</f>
        <v>0</v>
      </c>
      <c r="F3135" s="815"/>
      <c r="G3135" s="816"/>
      <c r="H3135" s="1504"/>
      <c r="I3135" s="815"/>
      <c r="J3135" s="816"/>
      <c r="K3135" s="1504"/>
      <c r="L3135" s="757" t="n">
        <f aca="false">I3135+J3135+K3135</f>
        <v>0</v>
      </c>
      <c r="M3135" s="1501" t="str">
        <f aca="false">(IF($E3135&lt;&gt;0,$M$2,IF($L3135&lt;&gt;0,$M$2,"")))</f>
        <v/>
      </c>
      <c r="N3135" s="1086"/>
    </row>
    <row r="3136" customFormat="false" ht="15.75" hidden="true" customHeight="false" outlineLevel="0" collapsed="false">
      <c r="A3136" s="834" t="n">
        <v>40</v>
      </c>
      <c r="B3136" s="946"/>
      <c r="C3136" s="947" t="n">
        <v>1014</v>
      </c>
      <c r="D3136" s="948" t="s">
        <v>610</v>
      </c>
      <c r="E3136" s="757" t="n">
        <f aca="false">F3136+G3136+H3136</f>
        <v>0</v>
      </c>
      <c r="F3136" s="815"/>
      <c r="G3136" s="816"/>
      <c r="H3136" s="1504"/>
      <c r="I3136" s="815"/>
      <c r="J3136" s="816"/>
      <c r="K3136" s="1504"/>
      <c r="L3136" s="757" t="n">
        <f aca="false">I3136+J3136+K3136</f>
        <v>0</v>
      </c>
      <c r="M3136" s="1501" t="str">
        <f aca="false">(IF($E3136&lt;&gt;0,$M$2,IF($L3136&lt;&gt;0,$M$2,"")))</f>
        <v/>
      </c>
      <c r="N3136" s="1086"/>
    </row>
    <row r="3137" customFormat="false" ht="15.75" hidden="false" customHeight="false" outlineLevel="0" collapsed="false">
      <c r="A3137" s="834" t="n">
        <v>45</v>
      </c>
      <c r="B3137" s="946"/>
      <c r="C3137" s="947" t="n">
        <v>1015</v>
      </c>
      <c r="D3137" s="948" t="s">
        <v>611</v>
      </c>
      <c r="E3137" s="757" t="n">
        <f aca="false">F3137+G3137+H3137</f>
        <v>116</v>
      </c>
      <c r="F3137" s="815"/>
      <c r="G3137" s="816" t="n">
        <v>116</v>
      </c>
      <c r="H3137" s="1504"/>
      <c r="I3137" s="815"/>
      <c r="J3137" s="816"/>
      <c r="K3137" s="1504"/>
      <c r="L3137" s="757" t="n">
        <f aca="false">I3137+J3137+K3137</f>
        <v>0</v>
      </c>
      <c r="M3137" s="1501" t="n">
        <f aca="false">(IF($E3137&lt;&gt;0,$M$2,IF($L3137&lt;&gt;0,$M$2,"")))</f>
        <v>1</v>
      </c>
      <c r="N3137" s="1086"/>
    </row>
    <row r="3138" customFormat="false" ht="15.75" hidden="true" customHeight="false" outlineLevel="0" collapsed="false">
      <c r="A3138" s="834" t="n">
        <v>50</v>
      </c>
      <c r="B3138" s="946"/>
      <c r="C3138" s="965" t="n">
        <v>1016</v>
      </c>
      <c r="D3138" s="966" t="s">
        <v>612</v>
      </c>
      <c r="E3138" s="767" t="n">
        <f aca="false">F3138+G3138+H3138</f>
        <v>0</v>
      </c>
      <c r="F3138" s="1336"/>
      <c r="G3138" s="761"/>
      <c r="H3138" s="1508"/>
      <c r="I3138" s="1336"/>
      <c r="J3138" s="761"/>
      <c r="K3138" s="1508"/>
      <c r="L3138" s="767" t="n">
        <f aca="false">I3138+J3138+K3138</f>
        <v>0</v>
      </c>
      <c r="M3138" s="1501" t="str">
        <f aca="false">(IF($E3138&lt;&gt;0,$M$2,IF($L3138&lt;&gt;0,$M$2,"")))</f>
        <v/>
      </c>
      <c r="N3138" s="1086"/>
    </row>
    <row r="3139" customFormat="false" ht="15.75" hidden="true" customHeight="false" outlineLevel="0" collapsed="false">
      <c r="A3139" s="834" t="n">
        <v>55</v>
      </c>
      <c r="B3139" s="933"/>
      <c r="C3139" s="970" t="n">
        <v>1020</v>
      </c>
      <c r="D3139" s="971" t="s">
        <v>613</v>
      </c>
      <c r="E3139" s="972" t="n">
        <f aca="false">F3139+G3139+H3139</f>
        <v>0</v>
      </c>
      <c r="F3139" s="1168"/>
      <c r="G3139" s="1169"/>
      <c r="H3139" s="1509"/>
      <c r="I3139" s="1168"/>
      <c r="J3139" s="1169"/>
      <c r="K3139" s="1509"/>
      <c r="L3139" s="972" t="n">
        <f aca="false">I3139+J3139+K3139</f>
        <v>0</v>
      </c>
      <c r="M3139" s="1501" t="str">
        <f aca="false">(IF($E3139&lt;&gt;0,$M$2,IF($L3139&lt;&gt;0,$M$2,"")))</f>
        <v/>
      </c>
      <c r="N3139" s="1086"/>
    </row>
    <row r="3140" customFormat="false" ht="15.75" hidden="true" customHeight="false" outlineLevel="0" collapsed="false">
      <c r="A3140" s="834" t="n">
        <v>60</v>
      </c>
      <c r="B3140" s="946"/>
      <c r="C3140" s="976" t="n">
        <v>1030</v>
      </c>
      <c r="D3140" s="977" t="s">
        <v>614</v>
      </c>
      <c r="E3140" s="978" t="n">
        <f aca="false">F3140+G3140+H3140</f>
        <v>0</v>
      </c>
      <c r="F3140" s="1172"/>
      <c r="G3140" s="1173"/>
      <c r="H3140" s="1510"/>
      <c r="I3140" s="1172"/>
      <c r="J3140" s="1173"/>
      <c r="K3140" s="1510"/>
      <c r="L3140" s="978" t="n">
        <f aca="false">I3140+J3140+K3140</f>
        <v>0</v>
      </c>
      <c r="M3140" s="1501" t="str">
        <f aca="false">(IF($E3140&lt;&gt;0,$M$2,IF($L3140&lt;&gt;0,$M$2,"")))</f>
        <v/>
      </c>
      <c r="N3140" s="1086"/>
    </row>
    <row r="3141" customFormat="false" ht="15.75" hidden="true" customHeight="false" outlineLevel="0" collapsed="false">
      <c r="A3141" s="833" t="n">
        <v>65</v>
      </c>
      <c r="B3141" s="946"/>
      <c r="C3141" s="970" t="n">
        <v>1051</v>
      </c>
      <c r="D3141" s="983" t="s">
        <v>615</v>
      </c>
      <c r="E3141" s="972" t="n">
        <f aca="false">F3141+G3141+H3141</f>
        <v>0</v>
      </c>
      <c r="F3141" s="1168"/>
      <c r="G3141" s="1169"/>
      <c r="H3141" s="1509"/>
      <c r="I3141" s="1168"/>
      <c r="J3141" s="1169"/>
      <c r="K3141" s="1509"/>
      <c r="L3141" s="972" t="n">
        <f aca="false">I3141+J3141+K3141</f>
        <v>0</v>
      </c>
      <c r="M3141" s="1501" t="str">
        <f aca="false">(IF($E3141&lt;&gt;0,$M$2,IF($L3141&lt;&gt;0,$M$2,"")))</f>
        <v/>
      </c>
      <c r="N3141" s="1086"/>
    </row>
    <row r="3142" customFormat="false" ht="15.75" hidden="true" customHeight="false" outlineLevel="0" collapsed="false">
      <c r="A3142" s="834" t="n">
        <v>70</v>
      </c>
      <c r="B3142" s="946"/>
      <c r="C3142" s="947" t="n">
        <v>1052</v>
      </c>
      <c r="D3142" s="948" t="s">
        <v>616</v>
      </c>
      <c r="E3142" s="757" t="n">
        <f aca="false">F3142+G3142+H3142</f>
        <v>0</v>
      </c>
      <c r="F3142" s="815"/>
      <c r="G3142" s="816"/>
      <c r="H3142" s="1504"/>
      <c r="I3142" s="815"/>
      <c r="J3142" s="816"/>
      <c r="K3142" s="1504"/>
      <c r="L3142" s="757" t="n">
        <f aca="false">I3142+J3142+K3142</f>
        <v>0</v>
      </c>
      <c r="M3142" s="1501" t="str">
        <f aca="false">(IF($E3142&lt;&gt;0,$M$2,IF($L3142&lt;&gt;0,$M$2,"")))</f>
        <v/>
      </c>
      <c r="N3142" s="1086"/>
    </row>
    <row r="3143" customFormat="false" ht="15.75" hidden="true" customHeight="false" outlineLevel="0" collapsed="false">
      <c r="A3143" s="834" t="n">
        <v>75</v>
      </c>
      <c r="B3143" s="946"/>
      <c r="C3143" s="976" t="n">
        <v>1053</v>
      </c>
      <c r="D3143" s="977" t="s">
        <v>617</v>
      </c>
      <c r="E3143" s="978" t="n">
        <f aca="false">F3143+G3143+H3143</f>
        <v>0</v>
      </c>
      <c r="F3143" s="1172"/>
      <c r="G3143" s="1173"/>
      <c r="H3143" s="1510"/>
      <c r="I3143" s="1172"/>
      <c r="J3143" s="1173"/>
      <c r="K3143" s="1510"/>
      <c r="L3143" s="978" t="n">
        <f aca="false">I3143+J3143+K3143</f>
        <v>0</v>
      </c>
      <c r="M3143" s="1501" t="str">
        <f aca="false">(IF($E3143&lt;&gt;0,$M$2,IF($L3143&lt;&gt;0,$M$2,"")))</f>
        <v/>
      </c>
      <c r="N3143" s="1086"/>
    </row>
    <row r="3144" customFormat="false" ht="15.75" hidden="true" customHeight="false" outlineLevel="0" collapsed="false">
      <c r="A3144" s="834" t="n">
        <v>80</v>
      </c>
      <c r="B3144" s="946"/>
      <c r="C3144" s="970" t="n">
        <v>1062</v>
      </c>
      <c r="D3144" s="971" t="s">
        <v>618</v>
      </c>
      <c r="E3144" s="972" t="n">
        <f aca="false">F3144+G3144+H3144</f>
        <v>0</v>
      </c>
      <c r="F3144" s="1168"/>
      <c r="G3144" s="1169"/>
      <c r="H3144" s="1509"/>
      <c r="I3144" s="1168"/>
      <c r="J3144" s="1169"/>
      <c r="K3144" s="1509"/>
      <c r="L3144" s="972" t="n">
        <f aca="false">I3144+J3144+K3144</f>
        <v>0</v>
      </c>
      <c r="M3144" s="1501" t="str">
        <f aca="false">(IF($E3144&lt;&gt;0,$M$2,IF($L3144&lt;&gt;0,$M$2,"")))</f>
        <v/>
      </c>
      <c r="N3144" s="1086"/>
    </row>
    <row r="3145" customFormat="false" ht="15.75" hidden="true" customHeight="false" outlineLevel="0" collapsed="false">
      <c r="A3145" s="834" t="n">
        <v>80</v>
      </c>
      <c r="B3145" s="946"/>
      <c r="C3145" s="976" t="n">
        <v>1063</v>
      </c>
      <c r="D3145" s="984" t="s">
        <v>619</v>
      </c>
      <c r="E3145" s="978" t="n">
        <f aca="false">F3145+G3145+H3145</f>
        <v>0</v>
      </c>
      <c r="F3145" s="1172"/>
      <c r="G3145" s="1173"/>
      <c r="H3145" s="1510"/>
      <c r="I3145" s="1172"/>
      <c r="J3145" s="1173"/>
      <c r="K3145" s="1510"/>
      <c r="L3145" s="978" t="n">
        <f aca="false">I3145+J3145+K3145</f>
        <v>0</v>
      </c>
      <c r="M3145" s="1501" t="str">
        <f aca="false">(IF($E3145&lt;&gt;0,$M$2,IF($L3145&lt;&gt;0,$M$2,"")))</f>
        <v/>
      </c>
      <c r="N3145" s="1086"/>
    </row>
    <row r="3146" customFormat="false" ht="15.75" hidden="true" customHeight="false" outlineLevel="0" collapsed="false">
      <c r="A3146" s="834" t="n">
        <v>85</v>
      </c>
      <c r="B3146" s="946"/>
      <c r="C3146" s="985" t="n">
        <v>1069</v>
      </c>
      <c r="D3146" s="986" t="s">
        <v>620</v>
      </c>
      <c r="E3146" s="987" t="n">
        <f aca="false">F3146+G3146+H3146</f>
        <v>0</v>
      </c>
      <c r="F3146" s="1341"/>
      <c r="G3146" s="1342"/>
      <c r="H3146" s="1511"/>
      <c r="I3146" s="1341"/>
      <c r="J3146" s="1342"/>
      <c r="K3146" s="1511"/>
      <c r="L3146" s="987" t="n">
        <f aca="false">I3146+J3146+K3146</f>
        <v>0</v>
      </c>
      <c r="M3146" s="1501" t="str">
        <f aca="false">(IF($E3146&lt;&gt;0,$M$2,IF($L3146&lt;&gt;0,$M$2,"")))</f>
        <v/>
      </c>
      <c r="N3146" s="1086"/>
    </row>
    <row r="3147" customFormat="false" ht="15.75" hidden="true" customHeight="false" outlineLevel="0" collapsed="false">
      <c r="A3147" s="834" t="n">
        <v>90</v>
      </c>
      <c r="B3147" s="933"/>
      <c r="C3147" s="970" t="n">
        <v>1091</v>
      </c>
      <c r="D3147" s="983" t="s">
        <v>621</v>
      </c>
      <c r="E3147" s="972" t="n">
        <f aca="false">F3147+G3147+H3147</f>
        <v>0</v>
      </c>
      <c r="F3147" s="1168"/>
      <c r="G3147" s="1169"/>
      <c r="H3147" s="1509"/>
      <c r="I3147" s="1168"/>
      <c r="J3147" s="1169"/>
      <c r="K3147" s="1509"/>
      <c r="L3147" s="972" t="n">
        <f aca="false">I3147+J3147+K3147</f>
        <v>0</v>
      </c>
      <c r="M3147" s="1501" t="str">
        <f aca="false">(IF($E3147&lt;&gt;0,$M$2,IF($L3147&lt;&gt;0,$M$2,"")))</f>
        <v/>
      </c>
      <c r="N3147" s="1086"/>
    </row>
    <row r="3148" customFormat="false" ht="15.75" hidden="true" customHeight="false" outlineLevel="0" collapsed="false">
      <c r="A3148" s="834" t="n">
        <v>90</v>
      </c>
      <c r="B3148" s="946"/>
      <c r="C3148" s="947" t="n">
        <v>1092</v>
      </c>
      <c r="D3148" s="948" t="s">
        <v>622</v>
      </c>
      <c r="E3148" s="757" t="n">
        <f aca="false">F3148+G3148+H3148</f>
        <v>0</v>
      </c>
      <c r="F3148" s="815"/>
      <c r="G3148" s="816"/>
      <c r="H3148" s="1504"/>
      <c r="I3148" s="815"/>
      <c r="J3148" s="816"/>
      <c r="K3148" s="1504"/>
      <c r="L3148" s="757" t="n">
        <f aca="false">I3148+J3148+K3148</f>
        <v>0</v>
      </c>
      <c r="M3148" s="1501" t="str">
        <f aca="false">(IF($E3148&lt;&gt;0,$M$2,IF($L3148&lt;&gt;0,$M$2,"")))</f>
        <v/>
      </c>
      <c r="N3148" s="1086"/>
    </row>
    <row r="3149" customFormat="false" ht="15.75" hidden="true" customHeight="false" outlineLevel="0" collapsed="false">
      <c r="A3149" s="833" t="n">
        <v>115</v>
      </c>
      <c r="B3149" s="946"/>
      <c r="C3149" s="939" t="n">
        <v>1098</v>
      </c>
      <c r="D3149" s="991" t="s">
        <v>623</v>
      </c>
      <c r="E3149" s="779" t="n">
        <f aca="false">F3149+G3149+H3149</f>
        <v>0</v>
      </c>
      <c r="F3149" s="827"/>
      <c r="G3149" s="828"/>
      <c r="H3149" s="1503"/>
      <c r="I3149" s="827"/>
      <c r="J3149" s="828"/>
      <c r="K3149" s="1503"/>
      <c r="L3149" s="779" t="n">
        <f aca="false">I3149+J3149+K3149</f>
        <v>0</v>
      </c>
      <c r="M3149" s="1501" t="str">
        <f aca="false">(IF($E3149&lt;&gt;0,$M$2,IF($L3149&lt;&gt;0,$M$2,"")))</f>
        <v/>
      </c>
      <c r="N3149" s="1086"/>
    </row>
    <row r="3150" customFormat="false" ht="15.75" hidden="true" customHeight="false" outlineLevel="0" collapsed="false">
      <c r="A3150" s="833" t="n">
        <v>125</v>
      </c>
      <c r="B3150" s="927" t="n">
        <v>1900</v>
      </c>
      <c r="C3150" s="992" t="s">
        <v>624</v>
      </c>
      <c r="D3150" s="992"/>
      <c r="E3150" s="963" t="n">
        <f aca="false">SUM(E3151:E3153)</f>
        <v>0</v>
      </c>
      <c r="F3150" s="930" t="n">
        <f aca="false">SUM(F3151:F3153)</f>
        <v>0</v>
      </c>
      <c r="G3150" s="931" t="n">
        <f aca="false">SUM(G3151:G3153)</f>
        <v>0</v>
      </c>
      <c r="H3150" s="570" t="n">
        <f aca="false">SUM(H3151:H3153)</f>
        <v>0</v>
      </c>
      <c r="I3150" s="930" t="n">
        <f aca="false">SUM(I3151:I3153)</f>
        <v>0</v>
      </c>
      <c r="J3150" s="931" t="n">
        <f aca="false">SUM(J3151:J3153)</f>
        <v>0</v>
      </c>
      <c r="K3150" s="570" t="n">
        <f aca="false">SUM(K3151:K3153)</f>
        <v>0</v>
      </c>
      <c r="L3150" s="963" t="n">
        <f aca="false">SUM(L3151:L3153)</f>
        <v>0</v>
      </c>
      <c r="M3150" s="1501" t="str">
        <f aca="false">(IF($E3150&lt;&gt;0,$M$2,IF($L3150&lt;&gt;0,$M$2,"")))</f>
        <v/>
      </c>
      <c r="N3150" s="1086"/>
    </row>
    <row r="3151" customFormat="false" ht="15.75" hidden="true" customHeight="false" outlineLevel="0" collapsed="false">
      <c r="A3151" s="834" t="n">
        <v>130</v>
      </c>
      <c r="B3151" s="946"/>
      <c r="C3151" s="934" t="n">
        <v>1901</v>
      </c>
      <c r="D3151" s="993" t="s">
        <v>625</v>
      </c>
      <c r="E3151" s="750" t="n">
        <f aca="false">F3151+G3151+H3151</f>
        <v>0</v>
      </c>
      <c r="F3151" s="831"/>
      <c r="G3151" s="814"/>
      <c r="H3151" s="1502"/>
      <c r="I3151" s="831"/>
      <c r="J3151" s="814"/>
      <c r="K3151" s="1502"/>
      <c r="L3151" s="750" t="n">
        <f aca="false">I3151+J3151+K3151</f>
        <v>0</v>
      </c>
      <c r="M3151" s="1501" t="str">
        <f aca="false">(IF($E3151&lt;&gt;0,$M$2,IF($L3151&lt;&gt;0,$M$2,"")))</f>
        <v/>
      </c>
      <c r="N3151" s="1086"/>
    </row>
    <row r="3152" customFormat="false" ht="15.75" hidden="true" customHeight="false" outlineLevel="0" collapsed="false">
      <c r="A3152" s="834" t="n">
        <v>135</v>
      </c>
      <c r="B3152" s="994"/>
      <c r="C3152" s="947" t="n">
        <v>1981</v>
      </c>
      <c r="D3152" s="995" t="s">
        <v>626</v>
      </c>
      <c r="E3152" s="757" t="n">
        <f aca="false">F3152+G3152+H3152</f>
        <v>0</v>
      </c>
      <c r="F3152" s="815"/>
      <c r="G3152" s="816"/>
      <c r="H3152" s="1504"/>
      <c r="I3152" s="815"/>
      <c r="J3152" s="816"/>
      <c r="K3152" s="1504"/>
      <c r="L3152" s="757" t="n">
        <f aca="false">I3152+J3152+K3152</f>
        <v>0</v>
      </c>
      <c r="M3152" s="1501" t="str">
        <f aca="false">(IF($E3152&lt;&gt;0,$M$2,IF($L3152&lt;&gt;0,$M$2,"")))</f>
        <v/>
      </c>
      <c r="N3152" s="1086"/>
    </row>
    <row r="3153" customFormat="false" ht="15.75" hidden="true" customHeight="false" outlineLevel="0" collapsed="false">
      <c r="A3153" s="834" t="n">
        <v>140</v>
      </c>
      <c r="B3153" s="946"/>
      <c r="C3153" s="939" t="n">
        <v>1991</v>
      </c>
      <c r="D3153" s="996" t="s">
        <v>627</v>
      </c>
      <c r="E3153" s="779" t="n">
        <f aca="false">F3153+G3153+H3153</f>
        <v>0</v>
      </c>
      <c r="F3153" s="827"/>
      <c r="G3153" s="828"/>
      <c r="H3153" s="1503"/>
      <c r="I3153" s="827"/>
      <c r="J3153" s="828"/>
      <c r="K3153" s="1503"/>
      <c r="L3153" s="779" t="n">
        <f aca="false">I3153+J3153+K3153</f>
        <v>0</v>
      </c>
      <c r="M3153" s="1501" t="str">
        <f aca="false">(IF($E3153&lt;&gt;0,$M$2,IF($L3153&lt;&gt;0,$M$2,"")))</f>
        <v/>
      </c>
      <c r="N3153" s="1086"/>
    </row>
    <row r="3154" customFormat="false" ht="15.75" hidden="true" customHeight="false" outlineLevel="0" collapsed="false">
      <c r="A3154" s="834" t="n">
        <v>145</v>
      </c>
      <c r="B3154" s="927" t="n">
        <v>2100</v>
      </c>
      <c r="C3154" s="992" t="s">
        <v>628</v>
      </c>
      <c r="D3154" s="992"/>
      <c r="E3154" s="963" t="n">
        <f aca="false">SUM(E3155:E3159)</f>
        <v>0</v>
      </c>
      <c r="F3154" s="930" t="n">
        <f aca="false">SUM(F3155:F3159)</f>
        <v>0</v>
      </c>
      <c r="G3154" s="931" t="n">
        <f aca="false">SUM(G3155:G3159)</f>
        <v>0</v>
      </c>
      <c r="H3154" s="570" t="n">
        <f aca="false">SUM(H3155:H3159)</f>
        <v>0</v>
      </c>
      <c r="I3154" s="930" t="n">
        <f aca="false">SUM(I3155:I3159)</f>
        <v>0</v>
      </c>
      <c r="J3154" s="931" t="n">
        <f aca="false">SUM(J3155:J3159)</f>
        <v>0</v>
      </c>
      <c r="K3154" s="570" t="n">
        <f aca="false">SUM(K3155:K3159)</f>
        <v>0</v>
      </c>
      <c r="L3154" s="963" t="n">
        <f aca="false">SUM(L3155:L3159)</f>
        <v>0</v>
      </c>
      <c r="M3154" s="1501" t="str">
        <f aca="false">(IF($E3154&lt;&gt;0,$M$2,IF($L3154&lt;&gt;0,$M$2,"")))</f>
        <v/>
      </c>
      <c r="N3154" s="1086"/>
    </row>
    <row r="3155" customFormat="false" ht="15.75" hidden="true" customHeight="false" outlineLevel="0" collapsed="false">
      <c r="A3155" s="834" t="n">
        <v>150</v>
      </c>
      <c r="B3155" s="946"/>
      <c r="C3155" s="934" t="n">
        <v>2110</v>
      </c>
      <c r="D3155" s="997" t="s">
        <v>629</v>
      </c>
      <c r="E3155" s="750" t="n">
        <f aca="false">F3155+G3155+H3155</f>
        <v>0</v>
      </c>
      <c r="F3155" s="831"/>
      <c r="G3155" s="814"/>
      <c r="H3155" s="1502"/>
      <c r="I3155" s="831"/>
      <c r="J3155" s="814"/>
      <c r="K3155" s="1502"/>
      <c r="L3155" s="750" t="n">
        <f aca="false">I3155+J3155+K3155</f>
        <v>0</v>
      </c>
      <c r="M3155" s="1501" t="str">
        <f aca="false">(IF($E3155&lt;&gt;0,$M$2,IF($L3155&lt;&gt;0,$M$2,"")))</f>
        <v/>
      </c>
      <c r="N3155" s="1086"/>
    </row>
    <row r="3156" customFormat="false" ht="15.75" hidden="true" customHeight="false" outlineLevel="0" collapsed="false">
      <c r="A3156" s="834" t="n">
        <v>155</v>
      </c>
      <c r="B3156" s="994"/>
      <c r="C3156" s="947" t="n">
        <v>2120</v>
      </c>
      <c r="D3156" s="952" t="s">
        <v>630</v>
      </c>
      <c r="E3156" s="757" t="n">
        <f aca="false">F3156+G3156+H3156</f>
        <v>0</v>
      </c>
      <c r="F3156" s="815"/>
      <c r="G3156" s="816"/>
      <c r="H3156" s="1504"/>
      <c r="I3156" s="815"/>
      <c r="J3156" s="816"/>
      <c r="K3156" s="1504"/>
      <c r="L3156" s="757" t="n">
        <f aca="false">I3156+J3156+K3156</f>
        <v>0</v>
      </c>
      <c r="M3156" s="1501" t="str">
        <f aca="false">(IF($E3156&lt;&gt;0,$M$2,IF($L3156&lt;&gt;0,$M$2,"")))</f>
        <v/>
      </c>
      <c r="N3156" s="1086"/>
    </row>
    <row r="3157" customFormat="false" ht="15.75" hidden="true" customHeight="false" outlineLevel="0" collapsed="false">
      <c r="A3157" s="834" t="n">
        <v>160</v>
      </c>
      <c r="B3157" s="994"/>
      <c r="C3157" s="947" t="n">
        <v>2125</v>
      </c>
      <c r="D3157" s="952" t="s">
        <v>631</v>
      </c>
      <c r="E3157" s="757" t="n">
        <f aca="false">F3157+G3157+H3157</f>
        <v>0</v>
      </c>
      <c r="F3157" s="758" t="n">
        <v>0</v>
      </c>
      <c r="G3157" s="759" t="n">
        <v>0</v>
      </c>
      <c r="H3157" s="760" t="n">
        <v>0</v>
      </c>
      <c r="I3157" s="758" t="n">
        <v>0</v>
      </c>
      <c r="J3157" s="759" t="n">
        <v>0</v>
      </c>
      <c r="K3157" s="760" t="n">
        <v>0</v>
      </c>
      <c r="L3157" s="757" t="n">
        <f aca="false">I3157+J3157+K3157</f>
        <v>0</v>
      </c>
      <c r="M3157" s="1501" t="str">
        <f aca="false">(IF($E3157&lt;&gt;0,$M$2,IF($L3157&lt;&gt;0,$M$2,"")))</f>
        <v/>
      </c>
      <c r="N3157" s="1086"/>
    </row>
    <row r="3158" customFormat="false" ht="15.75" hidden="true" customHeight="false" outlineLevel="0" collapsed="false">
      <c r="A3158" s="834" t="n">
        <v>165</v>
      </c>
      <c r="B3158" s="945"/>
      <c r="C3158" s="947" t="n">
        <v>2140</v>
      </c>
      <c r="D3158" s="952" t="s">
        <v>632</v>
      </c>
      <c r="E3158" s="757" t="n">
        <f aca="false">F3158+G3158+H3158</f>
        <v>0</v>
      </c>
      <c r="F3158" s="758" t="n">
        <v>0</v>
      </c>
      <c r="G3158" s="759" t="n">
        <v>0</v>
      </c>
      <c r="H3158" s="760" t="n">
        <v>0</v>
      </c>
      <c r="I3158" s="758" t="n">
        <v>0</v>
      </c>
      <c r="J3158" s="759" t="n">
        <v>0</v>
      </c>
      <c r="K3158" s="760" t="n">
        <v>0</v>
      </c>
      <c r="L3158" s="757" t="n">
        <f aca="false">I3158+J3158+K3158</f>
        <v>0</v>
      </c>
      <c r="M3158" s="1501" t="str">
        <f aca="false">(IF($E3158&lt;&gt;0,$M$2,IF($L3158&lt;&gt;0,$M$2,"")))</f>
        <v/>
      </c>
      <c r="N3158" s="1086"/>
    </row>
    <row r="3159" customFormat="false" ht="15.75" hidden="true" customHeight="false" outlineLevel="0" collapsed="false">
      <c r="A3159" s="834" t="n">
        <v>175</v>
      </c>
      <c r="B3159" s="946"/>
      <c r="C3159" s="939" t="n">
        <v>2190</v>
      </c>
      <c r="D3159" s="998" t="s">
        <v>633</v>
      </c>
      <c r="E3159" s="779" t="n">
        <f aca="false">F3159+G3159+H3159</f>
        <v>0</v>
      </c>
      <c r="F3159" s="827"/>
      <c r="G3159" s="828"/>
      <c r="H3159" s="1503"/>
      <c r="I3159" s="827"/>
      <c r="J3159" s="828"/>
      <c r="K3159" s="1503"/>
      <c r="L3159" s="779" t="n">
        <f aca="false">I3159+J3159+K3159</f>
        <v>0</v>
      </c>
      <c r="M3159" s="1501" t="str">
        <f aca="false">(IF($E3159&lt;&gt;0,$M$2,IF($L3159&lt;&gt;0,$M$2,"")))</f>
        <v/>
      </c>
      <c r="N3159" s="1086"/>
    </row>
    <row r="3160" customFormat="false" ht="15.75" hidden="true" customHeight="false" outlineLevel="0" collapsed="false">
      <c r="A3160" s="834" t="n">
        <v>180</v>
      </c>
      <c r="B3160" s="927" t="n">
        <v>2200</v>
      </c>
      <c r="C3160" s="992" t="s">
        <v>634</v>
      </c>
      <c r="D3160" s="992"/>
      <c r="E3160" s="963" t="n">
        <f aca="false">SUM(E3161:E3162)</f>
        <v>0</v>
      </c>
      <c r="F3160" s="930" t="n">
        <f aca="false">SUM(F3161:F3162)</f>
        <v>0</v>
      </c>
      <c r="G3160" s="931" t="n">
        <f aca="false">SUM(G3161:G3162)</f>
        <v>0</v>
      </c>
      <c r="H3160" s="570" t="n">
        <f aca="false">SUM(H3161:H3162)</f>
        <v>0</v>
      </c>
      <c r="I3160" s="930" t="n">
        <f aca="false">SUM(I3161:I3162)</f>
        <v>0</v>
      </c>
      <c r="J3160" s="931" t="n">
        <f aca="false">SUM(J3161:J3162)</f>
        <v>0</v>
      </c>
      <c r="K3160" s="570" t="n">
        <f aca="false">SUM(K3161:K3162)</f>
        <v>0</v>
      </c>
      <c r="L3160" s="963" t="n">
        <f aca="false">SUM(L3161:L3162)</f>
        <v>0</v>
      </c>
      <c r="M3160" s="1501" t="str">
        <f aca="false">(IF($E3160&lt;&gt;0,$M$2,IF($L3160&lt;&gt;0,$M$2,"")))</f>
        <v/>
      </c>
      <c r="N3160" s="1086"/>
    </row>
    <row r="3161" customFormat="false" ht="15.75" hidden="true" customHeight="false" outlineLevel="0" collapsed="false">
      <c r="A3161" s="834" t="n">
        <v>185</v>
      </c>
      <c r="B3161" s="946"/>
      <c r="C3161" s="934" t="n">
        <v>2221</v>
      </c>
      <c r="D3161" s="935" t="s">
        <v>635</v>
      </c>
      <c r="E3161" s="750" t="n">
        <f aca="false">F3161+G3161+H3161</f>
        <v>0</v>
      </c>
      <c r="F3161" s="831"/>
      <c r="G3161" s="814"/>
      <c r="H3161" s="1502"/>
      <c r="I3161" s="831"/>
      <c r="J3161" s="814"/>
      <c r="K3161" s="1502"/>
      <c r="L3161" s="750" t="n">
        <f aca="false">I3161+J3161+K3161</f>
        <v>0</v>
      </c>
      <c r="M3161" s="1501" t="str">
        <f aca="false">(IF($E3161&lt;&gt;0,$M$2,IF($L3161&lt;&gt;0,$M$2,"")))</f>
        <v/>
      </c>
      <c r="N3161" s="1086"/>
    </row>
    <row r="3162" customFormat="false" ht="15.75" hidden="true" customHeight="false" outlineLevel="0" collapsed="false">
      <c r="A3162" s="834" t="n">
        <v>190</v>
      </c>
      <c r="B3162" s="946"/>
      <c r="C3162" s="939" t="n">
        <v>2224</v>
      </c>
      <c r="D3162" s="940" t="s">
        <v>636</v>
      </c>
      <c r="E3162" s="779" t="n">
        <f aca="false">F3162+G3162+H3162</f>
        <v>0</v>
      </c>
      <c r="F3162" s="827"/>
      <c r="G3162" s="828"/>
      <c r="H3162" s="1503"/>
      <c r="I3162" s="827"/>
      <c r="J3162" s="828"/>
      <c r="K3162" s="1503"/>
      <c r="L3162" s="779" t="n">
        <f aca="false">I3162+J3162+K3162</f>
        <v>0</v>
      </c>
      <c r="M3162" s="1501" t="str">
        <f aca="false">(IF($E3162&lt;&gt;0,$M$2,IF($L3162&lt;&gt;0,$M$2,"")))</f>
        <v/>
      </c>
      <c r="N3162" s="1086"/>
    </row>
    <row r="3163" customFormat="false" ht="15.75" hidden="true" customHeight="false" outlineLevel="0" collapsed="false">
      <c r="A3163" s="834" t="n">
        <v>200</v>
      </c>
      <c r="B3163" s="927" t="n">
        <v>2500</v>
      </c>
      <c r="C3163" s="992" t="s">
        <v>637</v>
      </c>
      <c r="D3163" s="992"/>
      <c r="E3163" s="963" t="n">
        <f aca="false">F3163+G3163+H3163</f>
        <v>0</v>
      </c>
      <c r="F3163" s="1505"/>
      <c r="G3163" s="1506"/>
      <c r="H3163" s="1507"/>
      <c r="I3163" s="1505"/>
      <c r="J3163" s="1506"/>
      <c r="K3163" s="1507"/>
      <c r="L3163" s="963" t="n">
        <f aca="false">I3163+J3163+K3163</f>
        <v>0</v>
      </c>
      <c r="M3163" s="1501" t="str">
        <f aca="false">(IF($E3163&lt;&gt;0,$M$2,IF($L3163&lt;&gt;0,$M$2,"")))</f>
        <v/>
      </c>
      <c r="N3163" s="1086"/>
    </row>
    <row r="3164" customFormat="false" ht="15.75" hidden="true" customHeight="true" outlineLevel="0" collapsed="false">
      <c r="A3164" s="834" t="n">
        <v>200</v>
      </c>
      <c r="B3164" s="927" t="n">
        <v>2600</v>
      </c>
      <c r="C3164" s="999" t="s">
        <v>638</v>
      </c>
      <c r="D3164" s="999"/>
      <c r="E3164" s="963" t="n">
        <f aca="false">F3164+G3164+H3164</f>
        <v>0</v>
      </c>
      <c r="F3164" s="1505"/>
      <c r="G3164" s="1506"/>
      <c r="H3164" s="1507"/>
      <c r="I3164" s="1505"/>
      <c r="J3164" s="1506"/>
      <c r="K3164" s="1507"/>
      <c r="L3164" s="963" t="n">
        <f aca="false">I3164+J3164+K3164</f>
        <v>0</v>
      </c>
      <c r="M3164" s="1501" t="str">
        <f aca="false">(IF($E3164&lt;&gt;0,$M$2,IF($L3164&lt;&gt;0,$M$2,"")))</f>
        <v/>
      </c>
      <c r="N3164" s="1086"/>
    </row>
    <row r="3165" customFormat="false" ht="15.75" hidden="true" customHeight="true" outlineLevel="0" collapsed="false">
      <c r="A3165" s="834" t="n">
        <v>205</v>
      </c>
      <c r="B3165" s="927" t="n">
        <v>2700</v>
      </c>
      <c r="C3165" s="999" t="s">
        <v>639</v>
      </c>
      <c r="D3165" s="999"/>
      <c r="E3165" s="963" t="n">
        <f aca="false">F3165+G3165+H3165</f>
        <v>0</v>
      </c>
      <c r="F3165" s="1505"/>
      <c r="G3165" s="1506"/>
      <c r="H3165" s="1507"/>
      <c r="I3165" s="1505"/>
      <c r="J3165" s="1506"/>
      <c r="K3165" s="1507"/>
      <c r="L3165" s="963" t="n">
        <f aca="false">I3165+J3165+K3165</f>
        <v>0</v>
      </c>
      <c r="M3165" s="1501" t="str">
        <f aca="false">(IF($E3165&lt;&gt;0,$M$2,IF($L3165&lt;&gt;0,$M$2,"")))</f>
        <v/>
      </c>
      <c r="N3165" s="1086"/>
    </row>
    <row r="3166" customFormat="false" ht="36" hidden="true" customHeight="true" outlineLevel="0" collapsed="false">
      <c r="A3166" s="834" t="n">
        <v>210</v>
      </c>
      <c r="B3166" s="927" t="n">
        <v>2800</v>
      </c>
      <c r="C3166" s="999" t="s">
        <v>938</v>
      </c>
      <c r="D3166" s="999"/>
      <c r="E3166" s="963" t="n">
        <f aca="false">F3166+G3166+H3166</f>
        <v>0</v>
      </c>
      <c r="F3166" s="1505"/>
      <c r="G3166" s="1506"/>
      <c r="H3166" s="1507"/>
      <c r="I3166" s="1505"/>
      <c r="J3166" s="1506"/>
      <c r="K3166" s="1507"/>
      <c r="L3166" s="963" t="n">
        <f aca="false">I3166+J3166+K3166</f>
        <v>0</v>
      </c>
      <c r="M3166" s="1501" t="str">
        <f aca="false">(IF($E3166&lt;&gt;0,$M$2,IF($L3166&lt;&gt;0,$M$2,"")))</f>
        <v/>
      </c>
      <c r="N3166" s="1086"/>
    </row>
    <row r="3167" customFormat="false" ht="15.75" hidden="true" customHeight="false" outlineLevel="0" collapsed="false">
      <c r="A3167" s="834" t="n">
        <v>215</v>
      </c>
      <c r="B3167" s="927" t="n">
        <v>2900</v>
      </c>
      <c r="C3167" s="992" t="s">
        <v>641</v>
      </c>
      <c r="D3167" s="992"/>
      <c r="E3167" s="963" t="n">
        <f aca="false">SUM(E3168:E3175)</f>
        <v>0</v>
      </c>
      <c r="F3167" s="930" t="n">
        <f aca="false">SUM(F3168:F3175)</f>
        <v>0</v>
      </c>
      <c r="G3167" s="930" t="n">
        <f aca="false">SUM(G3168:G3175)</f>
        <v>0</v>
      </c>
      <c r="H3167" s="930" t="n">
        <f aca="false">SUM(H3168:H3175)</f>
        <v>0</v>
      </c>
      <c r="I3167" s="930" t="n">
        <f aca="false">SUM(I3168:I3175)</f>
        <v>0</v>
      </c>
      <c r="J3167" s="930" t="n">
        <f aca="false">SUM(J3168:J3175)</f>
        <v>0</v>
      </c>
      <c r="K3167" s="930" t="n">
        <f aca="false">SUM(K3168:K3175)</f>
        <v>0</v>
      </c>
      <c r="L3167" s="930" t="n">
        <f aca="false">SUM(L3168:L3175)</f>
        <v>0</v>
      </c>
      <c r="M3167" s="1501" t="str">
        <f aca="false">(IF($E3167&lt;&gt;0,$M$2,IF($L3167&lt;&gt;0,$M$2,"")))</f>
        <v/>
      </c>
      <c r="N3167" s="1086"/>
    </row>
    <row r="3168" customFormat="false" ht="15.75" hidden="true" customHeight="false" outlineLevel="0" collapsed="false">
      <c r="A3168" s="833" t="n">
        <v>220</v>
      </c>
      <c r="B3168" s="994"/>
      <c r="C3168" s="934" t="n">
        <v>2910</v>
      </c>
      <c r="D3168" s="1001" t="s">
        <v>642</v>
      </c>
      <c r="E3168" s="750" t="n">
        <f aca="false">F3168+G3168+H3168</f>
        <v>0</v>
      </c>
      <c r="F3168" s="831"/>
      <c r="G3168" s="814"/>
      <c r="H3168" s="1502"/>
      <c r="I3168" s="831"/>
      <c r="J3168" s="814"/>
      <c r="K3168" s="1502"/>
      <c r="L3168" s="750" t="n">
        <f aca="false">I3168+J3168+K3168</f>
        <v>0</v>
      </c>
      <c r="M3168" s="1501" t="str">
        <f aca="false">(IF($E3168&lt;&gt;0,$M$2,IF($L3168&lt;&gt;0,$M$2,"")))</f>
        <v/>
      </c>
      <c r="N3168" s="1086"/>
    </row>
    <row r="3169" customFormat="false" ht="15.75" hidden="true" customHeight="false" outlineLevel="0" collapsed="false">
      <c r="A3169" s="834" t="n">
        <v>225</v>
      </c>
      <c r="B3169" s="994"/>
      <c r="C3169" s="934" t="n">
        <v>2920</v>
      </c>
      <c r="D3169" s="1001" t="s">
        <v>643</v>
      </c>
      <c r="E3169" s="750" t="n">
        <f aca="false">F3169+G3169+H3169</f>
        <v>0</v>
      </c>
      <c r="F3169" s="831"/>
      <c r="G3169" s="814"/>
      <c r="H3169" s="1502"/>
      <c r="I3169" s="831"/>
      <c r="J3169" s="814"/>
      <c r="K3169" s="1502"/>
      <c r="L3169" s="750" t="n">
        <f aca="false">I3169+J3169+K3169</f>
        <v>0</v>
      </c>
      <c r="M3169" s="1501" t="str">
        <f aca="false">(IF($E3169&lt;&gt;0,$M$2,IF($L3169&lt;&gt;0,$M$2,"")))</f>
        <v/>
      </c>
      <c r="N3169" s="1086"/>
    </row>
    <row r="3170" customFormat="false" ht="31.5" hidden="true" customHeight="false" outlineLevel="0" collapsed="false">
      <c r="A3170" s="834" t="n">
        <v>230</v>
      </c>
      <c r="B3170" s="994"/>
      <c r="C3170" s="976" t="n">
        <v>2969</v>
      </c>
      <c r="D3170" s="1002" t="s">
        <v>644</v>
      </c>
      <c r="E3170" s="978" t="n">
        <f aca="false">F3170+G3170+H3170</f>
        <v>0</v>
      </c>
      <c r="F3170" s="1172"/>
      <c r="G3170" s="1173"/>
      <c r="H3170" s="1510"/>
      <c r="I3170" s="1172"/>
      <c r="J3170" s="1173"/>
      <c r="K3170" s="1510"/>
      <c r="L3170" s="978" t="n">
        <f aca="false">I3170+J3170+K3170</f>
        <v>0</v>
      </c>
      <c r="M3170" s="1501" t="str">
        <f aca="false">(IF($E3170&lt;&gt;0,$M$2,IF($L3170&lt;&gt;0,$M$2,"")))</f>
        <v/>
      </c>
      <c r="N3170" s="1086"/>
    </row>
    <row r="3171" customFormat="false" ht="31.5" hidden="true" customHeight="false" outlineLevel="0" collapsed="false">
      <c r="A3171" s="834" t="n">
        <v>245</v>
      </c>
      <c r="B3171" s="994"/>
      <c r="C3171" s="1003" t="n">
        <v>2970</v>
      </c>
      <c r="D3171" s="1004" t="s">
        <v>645</v>
      </c>
      <c r="E3171" s="1005" t="n">
        <f aca="false">F3171+G3171+H3171</f>
        <v>0</v>
      </c>
      <c r="F3171" s="1408"/>
      <c r="G3171" s="1409"/>
      <c r="H3171" s="1512"/>
      <c r="I3171" s="1408"/>
      <c r="J3171" s="1409"/>
      <c r="K3171" s="1512"/>
      <c r="L3171" s="1005" t="n">
        <f aca="false">I3171+J3171+K3171</f>
        <v>0</v>
      </c>
      <c r="M3171" s="1501" t="str">
        <f aca="false">(IF($E3171&lt;&gt;0,$M$2,IF($L3171&lt;&gt;0,$M$2,"")))</f>
        <v/>
      </c>
      <c r="N3171" s="1086"/>
    </row>
    <row r="3172" customFormat="false" ht="15.75" hidden="true" customHeight="false" outlineLevel="0" collapsed="false">
      <c r="A3172" s="833" t="n">
        <v>220</v>
      </c>
      <c r="B3172" s="994"/>
      <c r="C3172" s="985" t="n">
        <v>2989</v>
      </c>
      <c r="D3172" s="1009" t="s">
        <v>646</v>
      </c>
      <c r="E3172" s="987" t="n">
        <f aca="false">F3172+G3172+H3172</f>
        <v>0</v>
      </c>
      <c r="F3172" s="1341"/>
      <c r="G3172" s="1342"/>
      <c r="H3172" s="1511"/>
      <c r="I3172" s="1341"/>
      <c r="J3172" s="1342"/>
      <c r="K3172" s="1511"/>
      <c r="L3172" s="987" t="n">
        <f aca="false">I3172+J3172+K3172</f>
        <v>0</v>
      </c>
      <c r="M3172" s="1501" t="str">
        <f aca="false">(IF($E3172&lt;&gt;0,$M$2,IF($L3172&lt;&gt;0,$M$2,"")))</f>
        <v/>
      </c>
      <c r="N3172" s="1086"/>
    </row>
    <row r="3173" customFormat="false" ht="31.5" hidden="true" customHeight="false" outlineLevel="0" collapsed="false">
      <c r="A3173" s="834" t="n">
        <v>225</v>
      </c>
      <c r="B3173" s="946"/>
      <c r="C3173" s="970" t="n">
        <v>2990</v>
      </c>
      <c r="D3173" s="1010" t="s">
        <v>647</v>
      </c>
      <c r="E3173" s="972" t="n">
        <f aca="false">F3173+G3173+H3173</f>
        <v>0</v>
      </c>
      <c r="F3173" s="1168"/>
      <c r="G3173" s="1169"/>
      <c r="H3173" s="1509"/>
      <c r="I3173" s="1168"/>
      <c r="J3173" s="1169"/>
      <c r="K3173" s="1509"/>
      <c r="L3173" s="972" t="n">
        <f aca="false">I3173+J3173+K3173</f>
        <v>0</v>
      </c>
      <c r="M3173" s="1501" t="str">
        <f aca="false">(IF($E3173&lt;&gt;0,$M$2,IF($L3173&lt;&gt;0,$M$2,"")))</f>
        <v/>
      </c>
      <c r="N3173" s="1086"/>
    </row>
    <row r="3174" customFormat="false" ht="15.75" hidden="true" customHeight="false" outlineLevel="0" collapsed="false">
      <c r="A3174" s="834" t="n">
        <v>230</v>
      </c>
      <c r="B3174" s="946"/>
      <c r="C3174" s="970" t="n">
        <v>2991</v>
      </c>
      <c r="D3174" s="1010" t="s">
        <v>648</v>
      </c>
      <c r="E3174" s="972" t="n">
        <f aca="false">F3174+G3174+H3174</f>
        <v>0</v>
      </c>
      <c r="F3174" s="1168"/>
      <c r="G3174" s="1169"/>
      <c r="H3174" s="1509"/>
      <c r="I3174" s="1168"/>
      <c r="J3174" s="1169"/>
      <c r="K3174" s="1509"/>
      <c r="L3174" s="972" t="n">
        <f aca="false">I3174+J3174+K3174</f>
        <v>0</v>
      </c>
      <c r="M3174" s="1501" t="str">
        <f aca="false">(IF($E3174&lt;&gt;0,$M$2,IF($L3174&lt;&gt;0,$M$2,"")))</f>
        <v/>
      </c>
      <c r="N3174" s="1086"/>
    </row>
    <row r="3175" customFormat="false" ht="15.75" hidden="true" customHeight="false" outlineLevel="0" collapsed="false">
      <c r="A3175" s="834" t="n">
        <v>235</v>
      </c>
      <c r="B3175" s="946"/>
      <c r="C3175" s="939" t="n">
        <v>2992</v>
      </c>
      <c r="D3175" s="1011" t="s">
        <v>649</v>
      </c>
      <c r="E3175" s="779" t="n">
        <f aca="false">F3175+G3175+H3175</f>
        <v>0</v>
      </c>
      <c r="F3175" s="827"/>
      <c r="G3175" s="828"/>
      <c r="H3175" s="1503"/>
      <c r="I3175" s="827"/>
      <c r="J3175" s="828"/>
      <c r="K3175" s="1503"/>
      <c r="L3175" s="779" t="n">
        <f aca="false">I3175+J3175+K3175</f>
        <v>0</v>
      </c>
      <c r="M3175" s="1501" t="str">
        <f aca="false">(IF($E3175&lt;&gt;0,$M$2,IF($L3175&lt;&gt;0,$M$2,"")))</f>
        <v/>
      </c>
      <c r="N3175" s="1086"/>
    </row>
    <row r="3176" customFormat="false" ht="15.75" hidden="true" customHeight="false" outlineLevel="0" collapsed="false">
      <c r="A3176" s="834" t="n">
        <v>240</v>
      </c>
      <c r="B3176" s="927" t="n">
        <v>3300</v>
      </c>
      <c r="C3176" s="1012" t="s">
        <v>650</v>
      </c>
      <c r="D3176" s="1013"/>
      <c r="E3176" s="963" t="n">
        <f aca="false">SUM(E3177:E3182)</f>
        <v>0</v>
      </c>
      <c r="F3176" s="930" t="n">
        <f aca="false">SUM(F3177:F3182)</f>
        <v>0</v>
      </c>
      <c r="G3176" s="931" t="n">
        <f aca="false">SUM(G3177:G3182)</f>
        <v>0</v>
      </c>
      <c r="H3176" s="570" t="n">
        <f aca="false">SUM(H3177:H3182)</f>
        <v>0</v>
      </c>
      <c r="I3176" s="930" t="n">
        <f aca="false">SUM(I3177:I3182)</f>
        <v>0</v>
      </c>
      <c r="J3176" s="931" t="n">
        <f aca="false">SUM(J3177:J3182)</f>
        <v>0</v>
      </c>
      <c r="K3176" s="570" t="n">
        <f aca="false">SUM(K3177:K3182)</f>
        <v>0</v>
      </c>
      <c r="L3176" s="963" t="n">
        <f aca="false">SUM(L3177:L3182)</f>
        <v>0</v>
      </c>
      <c r="M3176" s="1501" t="str">
        <f aca="false">(IF($E3176&lt;&gt;0,$M$2,IF($L3176&lt;&gt;0,$M$2,"")))</f>
        <v/>
      </c>
      <c r="N3176" s="1086"/>
    </row>
    <row r="3177" customFormat="false" ht="15.75" hidden="true" customHeight="false" outlineLevel="0" collapsed="false">
      <c r="A3177" s="834" t="n">
        <v>245</v>
      </c>
      <c r="B3177" s="945"/>
      <c r="C3177" s="934" t="n">
        <v>3301</v>
      </c>
      <c r="D3177" s="1014" t="s">
        <v>651</v>
      </c>
      <c r="E3177" s="750" t="n">
        <f aca="false">F3177+G3177+H3177</f>
        <v>0</v>
      </c>
      <c r="F3177" s="751" t="n">
        <v>0</v>
      </c>
      <c r="G3177" s="752" t="n">
        <v>0</v>
      </c>
      <c r="H3177" s="753" t="n">
        <v>0</v>
      </c>
      <c r="I3177" s="751" t="n">
        <v>0</v>
      </c>
      <c r="J3177" s="752" t="n">
        <v>0</v>
      </c>
      <c r="K3177" s="753" t="n">
        <v>0</v>
      </c>
      <c r="L3177" s="750" t="n">
        <f aca="false">I3177+J3177+K3177</f>
        <v>0</v>
      </c>
      <c r="M3177" s="1501" t="str">
        <f aca="false">(IF($E3177&lt;&gt;0,$M$2,IF($L3177&lt;&gt;0,$M$2,"")))</f>
        <v/>
      </c>
      <c r="N3177" s="1086"/>
    </row>
    <row r="3178" customFormat="false" ht="15.75" hidden="true" customHeight="false" outlineLevel="0" collapsed="false">
      <c r="A3178" s="833" t="n">
        <v>250</v>
      </c>
      <c r="B3178" s="945"/>
      <c r="C3178" s="947" t="n">
        <v>3302</v>
      </c>
      <c r="D3178" s="1015" t="s">
        <v>652</v>
      </c>
      <c r="E3178" s="757" t="n">
        <f aca="false">F3178+G3178+H3178</f>
        <v>0</v>
      </c>
      <c r="F3178" s="758" t="n">
        <v>0</v>
      </c>
      <c r="G3178" s="759" t="n">
        <v>0</v>
      </c>
      <c r="H3178" s="760" t="n">
        <v>0</v>
      </c>
      <c r="I3178" s="758" t="n">
        <v>0</v>
      </c>
      <c r="J3178" s="759" t="n">
        <v>0</v>
      </c>
      <c r="K3178" s="760" t="n">
        <v>0</v>
      </c>
      <c r="L3178" s="757" t="n">
        <f aca="false">I3178+J3178+K3178</f>
        <v>0</v>
      </c>
      <c r="M3178" s="1501" t="str">
        <f aca="false">(IF($E3178&lt;&gt;0,$M$2,IF($L3178&lt;&gt;0,$M$2,"")))</f>
        <v/>
      </c>
      <c r="N3178" s="1086"/>
    </row>
    <row r="3179" customFormat="false" ht="15.75" hidden="true" customHeight="false" outlineLevel="0" collapsed="false">
      <c r="A3179" s="834" t="n">
        <v>255</v>
      </c>
      <c r="B3179" s="945"/>
      <c r="C3179" s="947" t="n">
        <v>3303</v>
      </c>
      <c r="D3179" s="1015" t="s">
        <v>653</v>
      </c>
      <c r="E3179" s="757" t="n">
        <f aca="false">F3179+G3179+H3179</f>
        <v>0</v>
      </c>
      <c r="F3179" s="758" t="n">
        <v>0</v>
      </c>
      <c r="G3179" s="759" t="n">
        <v>0</v>
      </c>
      <c r="H3179" s="760" t="n">
        <v>0</v>
      </c>
      <c r="I3179" s="758" t="n">
        <v>0</v>
      </c>
      <c r="J3179" s="759" t="n">
        <v>0</v>
      </c>
      <c r="K3179" s="760" t="n">
        <v>0</v>
      </c>
      <c r="L3179" s="757" t="n">
        <f aca="false">I3179+J3179+K3179</f>
        <v>0</v>
      </c>
      <c r="M3179" s="1501" t="str">
        <f aca="false">(IF($E3179&lt;&gt;0,$M$2,IF($L3179&lt;&gt;0,$M$2,"")))</f>
        <v/>
      </c>
      <c r="N3179" s="1086"/>
    </row>
    <row r="3180" customFormat="false" ht="15.75" hidden="true" customHeight="false" outlineLevel="0" collapsed="false">
      <c r="A3180" s="834" t="n">
        <v>265</v>
      </c>
      <c r="B3180" s="945"/>
      <c r="C3180" s="947" t="n">
        <v>3304</v>
      </c>
      <c r="D3180" s="1015" t="s">
        <v>654</v>
      </c>
      <c r="E3180" s="757" t="n">
        <f aca="false">F3180+G3180+H3180</f>
        <v>0</v>
      </c>
      <c r="F3180" s="758" t="n">
        <v>0</v>
      </c>
      <c r="G3180" s="759" t="n">
        <v>0</v>
      </c>
      <c r="H3180" s="760" t="n">
        <v>0</v>
      </c>
      <c r="I3180" s="758" t="n">
        <v>0</v>
      </c>
      <c r="J3180" s="759" t="n">
        <v>0</v>
      </c>
      <c r="K3180" s="760" t="n">
        <v>0</v>
      </c>
      <c r="L3180" s="757" t="n">
        <f aca="false">I3180+J3180+K3180</f>
        <v>0</v>
      </c>
      <c r="M3180" s="1501" t="str">
        <f aca="false">(IF($E3180&lt;&gt;0,$M$2,IF($L3180&lt;&gt;0,$M$2,"")))</f>
        <v/>
      </c>
      <c r="N3180" s="1086"/>
    </row>
    <row r="3181" customFormat="false" ht="15.75" hidden="true" customHeight="false" outlineLevel="0" collapsed="false">
      <c r="A3181" s="833" t="n">
        <v>270</v>
      </c>
      <c r="B3181" s="945"/>
      <c r="C3181" s="947" t="n">
        <v>3305</v>
      </c>
      <c r="D3181" s="1015" t="s">
        <v>655</v>
      </c>
      <c r="E3181" s="757" t="n">
        <f aca="false">F3181+G3181+H3181</f>
        <v>0</v>
      </c>
      <c r="F3181" s="758" t="n">
        <v>0</v>
      </c>
      <c r="G3181" s="759" t="n">
        <v>0</v>
      </c>
      <c r="H3181" s="760" t="n">
        <v>0</v>
      </c>
      <c r="I3181" s="758" t="n">
        <v>0</v>
      </c>
      <c r="J3181" s="759" t="n">
        <v>0</v>
      </c>
      <c r="K3181" s="760" t="n">
        <v>0</v>
      </c>
      <c r="L3181" s="757" t="n">
        <f aca="false">I3181+J3181+K3181</f>
        <v>0</v>
      </c>
      <c r="M3181" s="1501" t="str">
        <f aca="false">(IF($E3181&lt;&gt;0,$M$2,IF($L3181&lt;&gt;0,$M$2,"")))</f>
        <v/>
      </c>
      <c r="N3181" s="1086"/>
    </row>
    <row r="3182" customFormat="false" ht="31.5" hidden="true" customHeight="false" outlineLevel="0" collapsed="false">
      <c r="A3182" s="833" t="n">
        <v>290</v>
      </c>
      <c r="B3182" s="945"/>
      <c r="C3182" s="939" t="n">
        <v>3306</v>
      </c>
      <c r="D3182" s="1017" t="s">
        <v>656</v>
      </c>
      <c r="E3182" s="779" t="n">
        <f aca="false">F3182+G3182+H3182</f>
        <v>0</v>
      </c>
      <c r="F3182" s="780" t="n">
        <v>0</v>
      </c>
      <c r="G3182" s="781" t="n">
        <v>0</v>
      </c>
      <c r="H3182" s="782" t="n">
        <v>0</v>
      </c>
      <c r="I3182" s="780" t="n">
        <v>0</v>
      </c>
      <c r="J3182" s="781" t="n">
        <v>0</v>
      </c>
      <c r="K3182" s="782" t="n">
        <v>0</v>
      </c>
      <c r="L3182" s="779" t="n">
        <f aca="false">I3182+J3182+K3182</f>
        <v>0</v>
      </c>
      <c r="M3182" s="1501" t="str">
        <f aca="false">(IF($E3182&lt;&gt;0,$M$2,IF($L3182&lt;&gt;0,$M$2,"")))</f>
        <v/>
      </c>
      <c r="N3182" s="1086"/>
    </row>
    <row r="3183" customFormat="false" ht="15.75" hidden="true" customHeight="false" outlineLevel="0" collapsed="false">
      <c r="A3183" s="1000" t="n">
        <v>320</v>
      </c>
      <c r="B3183" s="927" t="n">
        <v>3900</v>
      </c>
      <c r="C3183" s="992" t="s">
        <v>657</v>
      </c>
      <c r="D3183" s="992"/>
      <c r="E3183" s="963" t="n">
        <f aca="false">F3183+G3183+H3183</f>
        <v>0</v>
      </c>
      <c r="F3183" s="809" t="n">
        <v>0</v>
      </c>
      <c r="G3183" s="810" t="n">
        <v>0</v>
      </c>
      <c r="H3183" s="811" t="n">
        <v>0</v>
      </c>
      <c r="I3183" s="809" t="n">
        <v>0</v>
      </c>
      <c r="J3183" s="810" t="n">
        <v>0</v>
      </c>
      <c r="K3183" s="811" t="n">
        <v>0</v>
      </c>
      <c r="L3183" s="963" t="n">
        <f aca="false">I3183+J3183+K3183</f>
        <v>0</v>
      </c>
      <c r="M3183" s="1501" t="str">
        <f aca="false">(IF($E3183&lt;&gt;0,$M$2,IF($L3183&lt;&gt;0,$M$2,"")))</f>
        <v/>
      </c>
      <c r="N3183" s="1086"/>
    </row>
    <row r="3184" customFormat="false" ht="15.75" hidden="true" customHeight="false" outlineLevel="0" collapsed="false">
      <c r="A3184" s="833" t="n">
        <v>330</v>
      </c>
      <c r="B3184" s="927" t="n">
        <v>4000</v>
      </c>
      <c r="C3184" s="992" t="s">
        <v>658</v>
      </c>
      <c r="D3184" s="992"/>
      <c r="E3184" s="963" t="n">
        <f aca="false">F3184+G3184+H3184</f>
        <v>0</v>
      </c>
      <c r="F3184" s="1505"/>
      <c r="G3184" s="1506"/>
      <c r="H3184" s="1507"/>
      <c r="I3184" s="1505"/>
      <c r="J3184" s="1506"/>
      <c r="K3184" s="1507"/>
      <c r="L3184" s="963" t="n">
        <f aca="false">I3184+J3184+K3184</f>
        <v>0</v>
      </c>
      <c r="M3184" s="1501" t="str">
        <f aca="false">(IF($E3184&lt;&gt;0,$M$2,IF($L3184&lt;&gt;0,$M$2,"")))</f>
        <v/>
      </c>
      <c r="N3184" s="1086"/>
    </row>
    <row r="3185" customFormat="false" ht="15.75" hidden="true" customHeight="false" outlineLevel="0" collapsed="false">
      <c r="A3185" s="833" t="n">
        <v>350</v>
      </c>
      <c r="B3185" s="927" t="n">
        <v>4100</v>
      </c>
      <c r="C3185" s="992" t="s">
        <v>659</v>
      </c>
      <c r="D3185" s="992"/>
      <c r="E3185" s="963" t="n">
        <f aca="false">F3185+G3185+H3185</f>
        <v>0</v>
      </c>
      <c r="F3185" s="810" t="n">
        <v>0</v>
      </c>
      <c r="G3185" s="810" t="n">
        <v>0</v>
      </c>
      <c r="H3185" s="810" t="n">
        <v>0</v>
      </c>
      <c r="I3185" s="810" t="n">
        <v>0</v>
      </c>
      <c r="J3185" s="810" t="n">
        <v>0</v>
      </c>
      <c r="K3185" s="810" t="n">
        <v>0</v>
      </c>
      <c r="L3185" s="963" t="n">
        <f aca="false">I3185+J3185+K3185</f>
        <v>0</v>
      </c>
      <c r="M3185" s="1501" t="str">
        <f aca="false">(IF($E3185&lt;&gt;0,$M$2,IF($L3185&lt;&gt;0,$M$2,"")))</f>
        <v/>
      </c>
      <c r="N3185" s="1086"/>
    </row>
    <row r="3186" customFormat="false" ht="15.75" hidden="true" customHeight="false" outlineLevel="0" collapsed="false">
      <c r="A3186" s="834" t="n">
        <v>355</v>
      </c>
      <c r="B3186" s="927" t="n">
        <v>4200</v>
      </c>
      <c r="C3186" s="992" t="s">
        <v>660</v>
      </c>
      <c r="D3186" s="992"/>
      <c r="E3186" s="963" t="n">
        <f aca="false">SUM(E3187:E3192)</f>
        <v>0</v>
      </c>
      <c r="F3186" s="930" t="n">
        <f aca="false">SUM(F3187:F3192)</f>
        <v>0</v>
      </c>
      <c r="G3186" s="931" t="n">
        <f aca="false">SUM(G3187:G3192)</f>
        <v>0</v>
      </c>
      <c r="H3186" s="570" t="n">
        <f aca="false">SUM(H3187:H3192)</f>
        <v>0</v>
      </c>
      <c r="I3186" s="930" t="n">
        <f aca="false">SUM(I3187:I3192)</f>
        <v>0</v>
      </c>
      <c r="J3186" s="931" t="n">
        <f aca="false">SUM(J3187:J3192)</f>
        <v>0</v>
      </c>
      <c r="K3186" s="570" t="n">
        <f aca="false">SUM(K3187:K3192)</f>
        <v>0</v>
      </c>
      <c r="L3186" s="963" t="n">
        <f aca="false">SUM(L3187:L3192)</f>
        <v>0</v>
      </c>
      <c r="M3186" s="1501" t="str">
        <f aca="false">(IF($E3186&lt;&gt;0,$M$2,IF($L3186&lt;&gt;0,$M$2,"")))</f>
        <v/>
      </c>
      <c r="N3186" s="1086"/>
    </row>
    <row r="3187" customFormat="false" ht="15.75" hidden="true" customHeight="false" outlineLevel="0" collapsed="false">
      <c r="A3187" s="834" t="n">
        <v>355</v>
      </c>
      <c r="B3187" s="1018"/>
      <c r="C3187" s="934" t="n">
        <v>4201</v>
      </c>
      <c r="D3187" s="935" t="s">
        <v>661</v>
      </c>
      <c r="E3187" s="750" t="n">
        <f aca="false">F3187+G3187+H3187</f>
        <v>0</v>
      </c>
      <c r="F3187" s="831"/>
      <c r="G3187" s="814"/>
      <c r="H3187" s="1502"/>
      <c r="I3187" s="831"/>
      <c r="J3187" s="814"/>
      <c r="K3187" s="1502"/>
      <c r="L3187" s="750" t="n">
        <f aca="false">I3187+J3187+K3187</f>
        <v>0</v>
      </c>
      <c r="M3187" s="1501" t="str">
        <f aca="false">(IF($E3187&lt;&gt;0,$M$2,IF($L3187&lt;&gt;0,$M$2,"")))</f>
        <v/>
      </c>
      <c r="N3187" s="1086"/>
    </row>
    <row r="3188" customFormat="false" ht="15.75" hidden="true" customHeight="false" outlineLevel="0" collapsed="false">
      <c r="A3188" s="834" t="n">
        <v>375</v>
      </c>
      <c r="B3188" s="1018"/>
      <c r="C3188" s="947" t="n">
        <v>4202</v>
      </c>
      <c r="D3188" s="1019" t="s">
        <v>662</v>
      </c>
      <c r="E3188" s="757" t="n">
        <f aca="false">F3188+G3188+H3188</f>
        <v>0</v>
      </c>
      <c r="F3188" s="815"/>
      <c r="G3188" s="816"/>
      <c r="H3188" s="1504"/>
      <c r="I3188" s="815"/>
      <c r="J3188" s="816"/>
      <c r="K3188" s="1504"/>
      <c r="L3188" s="757" t="n">
        <f aca="false">I3188+J3188+K3188</f>
        <v>0</v>
      </c>
      <c r="M3188" s="1501" t="str">
        <f aca="false">(IF($E3188&lt;&gt;0,$M$2,IF($L3188&lt;&gt;0,$M$2,"")))</f>
        <v/>
      </c>
      <c r="N3188" s="1086"/>
    </row>
    <row r="3189" customFormat="false" ht="15.75" hidden="true" customHeight="false" outlineLevel="0" collapsed="false">
      <c r="A3189" s="834" t="n">
        <v>380</v>
      </c>
      <c r="B3189" s="1018"/>
      <c r="C3189" s="947" t="n">
        <v>4214</v>
      </c>
      <c r="D3189" s="1019" t="s">
        <v>663</v>
      </c>
      <c r="E3189" s="757" t="n">
        <f aca="false">F3189+G3189+H3189</f>
        <v>0</v>
      </c>
      <c r="F3189" s="815"/>
      <c r="G3189" s="816"/>
      <c r="H3189" s="1504"/>
      <c r="I3189" s="815"/>
      <c r="J3189" s="816"/>
      <c r="K3189" s="1504"/>
      <c r="L3189" s="757" t="n">
        <f aca="false">I3189+J3189+K3189</f>
        <v>0</v>
      </c>
      <c r="M3189" s="1501" t="str">
        <f aca="false">(IF($E3189&lt;&gt;0,$M$2,IF($L3189&lt;&gt;0,$M$2,"")))</f>
        <v/>
      </c>
      <c r="N3189" s="1086"/>
    </row>
    <row r="3190" customFormat="false" ht="15.75" hidden="true" customHeight="false" outlineLevel="0" collapsed="false">
      <c r="A3190" s="834" t="n">
        <v>385</v>
      </c>
      <c r="B3190" s="1018"/>
      <c r="C3190" s="947" t="n">
        <v>4217</v>
      </c>
      <c r="D3190" s="1019" t="s">
        <v>664</v>
      </c>
      <c r="E3190" s="757" t="n">
        <f aca="false">F3190+G3190+H3190</f>
        <v>0</v>
      </c>
      <c r="F3190" s="815"/>
      <c r="G3190" s="816"/>
      <c r="H3190" s="1504"/>
      <c r="I3190" s="815"/>
      <c r="J3190" s="816"/>
      <c r="K3190" s="1504"/>
      <c r="L3190" s="757" t="n">
        <f aca="false">I3190+J3190+K3190</f>
        <v>0</v>
      </c>
      <c r="M3190" s="1501" t="str">
        <f aca="false">(IF($E3190&lt;&gt;0,$M$2,IF($L3190&lt;&gt;0,$M$2,"")))</f>
        <v/>
      </c>
      <c r="N3190" s="1086"/>
    </row>
    <row r="3191" customFormat="false" ht="15.75" hidden="true" customHeight="false" outlineLevel="0" collapsed="false">
      <c r="A3191" s="834" t="n">
        <v>390</v>
      </c>
      <c r="B3191" s="1018"/>
      <c r="C3191" s="947" t="n">
        <v>4218</v>
      </c>
      <c r="D3191" s="948" t="s">
        <v>665</v>
      </c>
      <c r="E3191" s="757" t="n">
        <f aca="false">F3191+G3191+H3191</f>
        <v>0</v>
      </c>
      <c r="F3191" s="815"/>
      <c r="G3191" s="816"/>
      <c r="H3191" s="1504"/>
      <c r="I3191" s="815"/>
      <c r="J3191" s="816"/>
      <c r="K3191" s="1504"/>
      <c r="L3191" s="757" t="n">
        <f aca="false">I3191+J3191+K3191</f>
        <v>0</v>
      </c>
      <c r="M3191" s="1501" t="str">
        <f aca="false">(IF($E3191&lt;&gt;0,$M$2,IF($L3191&lt;&gt;0,$M$2,"")))</f>
        <v/>
      </c>
      <c r="N3191" s="1086"/>
    </row>
    <row r="3192" customFormat="false" ht="15.75" hidden="true" customHeight="false" outlineLevel="0" collapsed="false">
      <c r="A3192" s="834" t="n">
        <v>390</v>
      </c>
      <c r="B3192" s="1018"/>
      <c r="C3192" s="939" t="n">
        <v>4219</v>
      </c>
      <c r="D3192" s="1020" t="s">
        <v>666</v>
      </c>
      <c r="E3192" s="779" t="n">
        <f aca="false">F3192+G3192+H3192</f>
        <v>0</v>
      </c>
      <c r="F3192" s="827"/>
      <c r="G3192" s="828"/>
      <c r="H3192" s="1503"/>
      <c r="I3192" s="827"/>
      <c r="J3192" s="828"/>
      <c r="K3192" s="1503"/>
      <c r="L3192" s="779" t="n">
        <f aca="false">I3192+J3192+K3192</f>
        <v>0</v>
      </c>
      <c r="M3192" s="1501" t="str">
        <f aca="false">(IF($E3192&lt;&gt;0,$M$2,IF($L3192&lt;&gt;0,$M$2,"")))</f>
        <v/>
      </c>
      <c r="N3192" s="1086"/>
    </row>
    <row r="3193" customFormat="false" ht="15.75" hidden="true" customHeight="false" outlineLevel="0" collapsed="false">
      <c r="A3193" s="834" t="n">
        <v>395</v>
      </c>
      <c r="B3193" s="927" t="n">
        <v>4300</v>
      </c>
      <c r="C3193" s="992" t="s">
        <v>667</v>
      </c>
      <c r="D3193" s="992"/>
      <c r="E3193" s="963" t="n">
        <f aca="false">SUM(E3194:E3196)</f>
        <v>0</v>
      </c>
      <c r="F3193" s="930" t="n">
        <f aca="false">SUM(F3194:F3196)</f>
        <v>0</v>
      </c>
      <c r="G3193" s="931" t="n">
        <f aca="false">SUM(G3194:G3196)</f>
        <v>0</v>
      </c>
      <c r="H3193" s="570" t="n">
        <f aca="false">SUM(H3194:H3196)</f>
        <v>0</v>
      </c>
      <c r="I3193" s="930" t="n">
        <f aca="false">SUM(I3194:I3196)</f>
        <v>0</v>
      </c>
      <c r="J3193" s="931" t="n">
        <f aca="false">SUM(J3194:J3196)</f>
        <v>0</v>
      </c>
      <c r="K3193" s="570" t="n">
        <f aca="false">SUM(K3194:K3196)</f>
        <v>0</v>
      </c>
      <c r="L3193" s="963" t="n">
        <f aca="false">SUM(L3194:L3196)</f>
        <v>0</v>
      </c>
      <c r="M3193" s="1501" t="str">
        <f aca="false">(IF($E3193&lt;&gt;0,$M$2,IF($L3193&lt;&gt;0,$M$2,"")))</f>
        <v/>
      </c>
      <c r="N3193" s="1086"/>
    </row>
    <row r="3194" customFormat="false" ht="15.75" hidden="true" customHeight="false" outlineLevel="0" collapsed="false">
      <c r="A3194" s="812" t="n">
        <v>397</v>
      </c>
      <c r="B3194" s="1018"/>
      <c r="C3194" s="934" t="n">
        <v>4301</v>
      </c>
      <c r="D3194" s="964" t="s">
        <v>668</v>
      </c>
      <c r="E3194" s="750" t="n">
        <f aca="false">F3194+G3194+H3194</f>
        <v>0</v>
      </c>
      <c r="F3194" s="831"/>
      <c r="G3194" s="814"/>
      <c r="H3194" s="1502"/>
      <c r="I3194" s="831"/>
      <c r="J3194" s="814"/>
      <c r="K3194" s="1502"/>
      <c r="L3194" s="750" t="n">
        <f aca="false">I3194+J3194+K3194</f>
        <v>0</v>
      </c>
      <c r="M3194" s="1501" t="str">
        <f aca="false">(IF($E3194&lt;&gt;0,$M$2,IF($L3194&lt;&gt;0,$M$2,"")))</f>
        <v/>
      </c>
      <c r="N3194" s="1086"/>
    </row>
    <row r="3195" customFormat="false" ht="15.75" hidden="true" customHeight="false" outlineLevel="0" collapsed="false">
      <c r="A3195" s="764" t="n">
        <v>398</v>
      </c>
      <c r="B3195" s="1018"/>
      <c r="C3195" s="947" t="n">
        <v>4302</v>
      </c>
      <c r="D3195" s="1019" t="s">
        <v>669</v>
      </c>
      <c r="E3195" s="757" t="n">
        <f aca="false">F3195+G3195+H3195</f>
        <v>0</v>
      </c>
      <c r="F3195" s="815"/>
      <c r="G3195" s="816"/>
      <c r="H3195" s="1504"/>
      <c r="I3195" s="815"/>
      <c r="J3195" s="816"/>
      <c r="K3195" s="1504"/>
      <c r="L3195" s="757" t="n">
        <f aca="false">I3195+J3195+K3195</f>
        <v>0</v>
      </c>
      <c r="M3195" s="1501" t="str">
        <f aca="false">(IF($E3195&lt;&gt;0,$M$2,IF($L3195&lt;&gt;0,$M$2,"")))</f>
        <v/>
      </c>
      <c r="N3195" s="1086"/>
    </row>
    <row r="3196" customFormat="false" ht="15.75" hidden="true" customHeight="false" outlineLevel="0" collapsed="false">
      <c r="A3196" s="764" t="n">
        <v>399</v>
      </c>
      <c r="B3196" s="1018"/>
      <c r="C3196" s="939" t="n">
        <v>4309</v>
      </c>
      <c r="D3196" s="953" t="s">
        <v>670</v>
      </c>
      <c r="E3196" s="779" t="n">
        <f aca="false">F3196+G3196+H3196</f>
        <v>0</v>
      </c>
      <c r="F3196" s="827"/>
      <c r="G3196" s="828"/>
      <c r="H3196" s="1503"/>
      <c r="I3196" s="827"/>
      <c r="J3196" s="828"/>
      <c r="K3196" s="1503"/>
      <c r="L3196" s="779" t="n">
        <f aca="false">I3196+J3196+K3196</f>
        <v>0</v>
      </c>
      <c r="M3196" s="1501" t="str">
        <f aca="false">(IF($E3196&lt;&gt;0,$M$2,IF($L3196&lt;&gt;0,$M$2,"")))</f>
        <v/>
      </c>
      <c r="N3196" s="1086"/>
    </row>
    <row r="3197" customFormat="false" ht="15.75" hidden="true" customHeight="false" outlineLevel="0" collapsed="false">
      <c r="A3197" s="764" t="n">
        <v>400</v>
      </c>
      <c r="B3197" s="927" t="n">
        <v>4400</v>
      </c>
      <c r="C3197" s="992" t="s">
        <v>671</v>
      </c>
      <c r="D3197" s="992"/>
      <c r="E3197" s="963" t="n">
        <f aca="false">F3197+G3197+H3197</f>
        <v>0</v>
      </c>
      <c r="F3197" s="1505"/>
      <c r="G3197" s="1506"/>
      <c r="H3197" s="1507"/>
      <c r="I3197" s="1505"/>
      <c r="J3197" s="1506"/>
      <c r="K3197" s="1507"/>
      <c r="L3197" s="963" t="n">
        <f aca="false">I3197+J3197+K3197</f>
        <v>0</v>
      </c>
      <c r="M3197" s="1501" t="str">
        <f aca="false">(IF($E3197&lt;&gt;0,$M$2,IF($L3197&lt;&gt;0,$M$2,"")))</f>
        <v/>
      </c>
      <c r="N3197" s="1086"/>
    </row>
    <row r="3198" customFormat="false" ht="15.75" hidden="true" customHeight="false" outlineLevel="0" collapsed="false">
      <c r="A3198" s="764" t="n">
        <v>401</v>
      </c>
      <c r="B3198" s="927" t="n">
        <v>4500</v>
      </c>
      <c r="C3198" s="992" t="s">
        <v>672</v>
      </c>
      <c r="D3198" s="992"/>
      <c r="E3198" s="963" t="n">
        <f aca="false">F3198+G3198+H3198</f>
        <v>0</v>
      </c>
      <c r="F3198" s="1505"/>
      <c r="G3198" s="1506"/>
      <c r="H3198" s="1507"/>
      <c r="I3198" s="1505"/>
      <c r="J3198" s="1506"/>
      <c r="K3198" s="1507"/>
      <c r="L3198" s="963" t="n">
        <f aca="false">I3198+J3198+K3198</f>
        <v>0</v>
      </c>
      <c r="M3198" s="1501" t="str">
        <f aca="false">(IF($E3198&lt;&gt;0,$M$2,IF($L3198&lt;&gt;0,$M$2,"")))</f>
        <v/>
      </c>
      <c r="N3198" s="1086"/>
    </row>
    <row r="3199" customFormat="false" ht="15.75" hidden="true" customHeight="true" outlineLevel="0" collapsed="false">
      <c r="A3199" s="764" t="n">
        <v>402</v>
      </c>
      <c r="B3199" s="927" t="n">
        <v>4600</v>
      </c>
      <c r="C3199" s="999" t="s">
        <v>673</v>
      </c>
      <c r="D3199" s="999"/>
      <c r="E3199" s="963" t="n">
        <f aca="false">F3199+G3199+H3199</f>
        <v>0</v>
      </c>
      <c r="F3199" s="1505"/>
      <c r="G3199" s="1506"/>
      <c r="H3199" s="1507"/>
      <c r="I3199" s="1505"/>
      <c r="J3199" s="1506"/>
      <c r="K3199" s="1507"/>
      <c r="L3199" s="963" t="n">
        <f aca="false">I3199+J3199+K3199</f>
        <v>0</v>
      </c>
      <c r="M3199" s="1501" t="str">
        <f aca="false">(IF($E3199&lt;&gt;0,$M$2,IF($L3199&lt;&gt;0,$M$2,"")))</f>
        <v/>
      </c>
      <c r="N3199" s="1086"/>
    </row>
    <row r="3200" customFormat="false" ht="15.75" hidden="true" customHeight="false" outlineLevel="0" collapsed="false">
      <c r="A3200" s="1016" t="n">
        <v>404</v>
      </c>
      <c r="B3200" s="927" t="n">
        <v>4900</v>
      </c>
      <c r="C3200" s="992" t="s">
        <v>674</v>
      </c>
      <c r="D3200" s="992"/>
      <c r="E3200" s="963" t="n">
        <f aca="false">+E3201+E3202</f>
        <v>0</v>
      </c>
      <c r="F3200" s="930" t="n">
        <f aca="false">+F3201+F3202</f>
        <v>0</v>
      </c>
      <c r="G3200" s="931" t="n">
        <f aca="false">+G3201+G3202</f>
        <v>0</v>
      </c>
      <c r="H3200" s="570" t="n">
        <f aca="false">+H3201+H3202</f>
        <v>0</v>
      </c>
      <c r="I3200" s="930" t="n">
        <f aca="false">+I3201+I3202</f>
        <v>0</v>
      </c>
      <c r="J3200" s="931" t="n">
        <f aca="false">+J3201+J3202</f>
        <v>0</v>
      </c>
      <c r="K3200" s="570" t="n">
        <f aca="false">+K3201+K3202</f>
        <v>0</v>
      </c>
      <c r="L3200" s="963" t="n">
        <f aca="false">+L3201+L3202</f>
        <v>0</v>
      </c>
      <c r="M3200" s="1501" t="str">
        <f aca="false">(IF($E3200&lt;&gt;0,$M$2,IF($L3200&lt;&gt;0,$M$2,"")))</f>
        <v/>
      </c>
      <c r="N3200" s="1086"/>
    </row>
    <row r="3201" customFormat="false" ht="15.75" hidden="true" customHeight="false" outlineLevel="0" collapsed="false">
      <c r="A3201" s="1016" t="n">
        <v>404</v>
      </c>
      <c r="B3201" s="1018"/>
      <c r="C3201" s="934" t="n">
        <v>4901</v>
      </c>
      <c r="D3201" s="1021" t="s">
        <v>675</v>
      </c>
      <c r="E3201" s="750" t="n">
        <f aca="false">F3201+G3201+H3201</f>
        <v>0</v>
      </c>
      <c r="F3201" s="831"/>
      <c r="G3201" s="814"/>
      <c r="H3201" s="1502"/>
      <c r="I3201" s="831"/>
      <c r="J3201" s="814"/>
      <c r="K3201" s="1502"/>
      <c r="L3201" s="750" t="n">
        <f aca="false">I3201+J3201+K3201</f>
        <v>0</v>
      </c>
      <c r="M3201" s="1501" t="str">
        <f aca="false">(IF($E3201&lt;&gt;0,$M$2,IF($L3201&lt;&gt;0,$M$2,"")))</f>
        <v/>
      </c>
      <c r="N3201" s="1086"/>
    </row>
    <row r="3202" customFormat="false" ht="15.75" hidden="true" customHeight="false" outlineLevel="0" collapsed="false">
      <c r="A3202" s="833" t="n">
        <v>440</v>
      </c>
      <c r="B3202" s="1018"/>
      <c r="C3202" s="939" t="n">
        <v>4902</v>
      </c>
      <c r="D3202" s="953" t="s">
        <v>676</v>
      </c>
      <c r="E3202" s="779" t="n">
        <f aca="false">F3202+G3202+H3202</f>
        <v>0</v>
      </c>
      <c r="F3202" s="827"/>
      <c r="G3202" s="828"/>
      <c r="H3202" s="1503"/>
      <c r="I3202" s="827"/>
      <c r="J3202" s="828"/>
      <c r="K3202" s="1503"/>
      <c r="L3202" s="779" t="n">
        <f aca="false">I3202+J3202+K3202</f>
        <v>0</v>
      </c>
      <c r="M3202" s="1501" t="str">
        <f aca="false">(IF($E3202&lt;&gt;0,$M$2,IF($L3202&lt;&gt;0,$M$2,"")))</f>
        <v/>
      </c>
      <c r="N3202" s="1086"/>
    </row>
    <row r="3203" customFormat="false" ht="15.75" hidden="true" customHeight="false" outlineLevel="0" collapsed="false">
      <c r="A3203" s="833" t="n">
        <v>450</v>
      </c>
      <c r="B3203" s="1022" t="n">
        <v>5100</v>
      </c>
      <c r="C3203" s="1023" t="s">
        <v>677</v>
      </c>
      <c r="D3203" s="1023"/>
      <c r="E3203" s="963" t="n">
        <f aca="false">F3203+G3203+H3203</f>
        <v>0</v>
      </c>
      <c r="F3203" s="1505"/>
      <c r="G3203" s="1506"/>
      <c r="H3203" s="1507"/>
      <c r="I3203" s="1505"/>
      <c r="J3203" s="1506"/>
      <c r="K3203" s="1507"/>
      <c r="L3203" s="963" t="n">
        <f aca="false">I3203+J3203+K3203</f>
        <v>0</v>
      </c>
      <c r="M3203" s="1501" t="str">
        <f aca="false">(IF($E3203&lt;&gt;0,$M$2,IF($L3203&lt;&gt;0,$M$2,"")))</f>
        <v/>
      </c>
      <c r="N3203" s="1086"/>
    </row>
    <row r="3204" customFormat="false" ht="15.75" hidden="true" customHeight="false" outlineLevel="0" collapsed="false">
      <c r="A3204" s="833" t="n">
        <v>495</v>
      </c>
      <c r="B3204" s="1022" t="n">
        <v>5200</v>
      </c>
      <c r="C3204" s="1023" t="s">
        <v>678</v>
      </c>
      <c r="D3204" s="1023"/>
      <c r="E3204" s="963" t="n">
        <f aca="false">SUM(E3205:E3211)</f>
        <v>0</v>
      </c>
      <c r="F3204" s="930" t="n">
        <f aca="false">SUM(F3205:F3211)</f>
        <v>0</v>
      </c>
      <c r="G3204" s="931" t="n">
        <f aca="false">SUM(G3205:G3211)</f>
        <v>0</v>
      </c>
      <c r="H3204" s="570" t="n">
        <f aca="false">SUM(H3205:H3211)</f>
        <v>0</v>
      </c>
      <c r="I3204" s="930" t="n">
        <f aca="false">SUM(I3205:I3211)</f>
        <v>0</v>
      </c>
      <c r="J3204" s="931" t="n">
        <f aca="false">SUM(J3205:J3211)</f>
        <v>0</v>
      </c>
      <c r="K3204" s="570" t="n">
        <f aca="false">SUM(K3205:K3211)</f>
        <v>0</v>
      </c>
      <c r="L3204" s="963" t="n">
        <f aca="false">SUM(L3205:L3211)</f>
        <v>0</v>
      </c>
      <c r="M3204" s="1501" t="str">
        <f aca="false">(IF($E3204&lt;&gt;0,$M$2,IF($L3204&lt;&gt;0,$M$2,"")))</f>
        <v/>
      </c>
      <c r="N3204" s="1086"/>
    </row>
    <row r="3205" customFormat="false" ht="15.75" hidden="true" customHeight="false" outlineLevel="0" collapsed="false">
      <c r="A3205" s="834" t="n">
        <v>500</v>
      </c>
      <c r="B3205" s="1025"/>
      <c r="C3205" s="1026" t="n">
        <v>5201</v>
      </c>
      <c r="D3205" s="1027" t="s">
        <v>679</v>
      </c>
      <c r="E3205" s="750" t="n">
        <f aca="false">F3205+G3205+H3205</f>
        <v>0</v>
      </c>
      <c r="F3205" s="831"/>
      <c r="G3205" s="814"/>
      <c r="H3205" s="1502"/>
      <c r="I3205" s="831"/>
      <c r="J3205" s="814"/>
      <c r="K3205" s="1502"/>
      <c r="L3205" s="750" t="n">
        <f aca="false">I3205+J3205+K3205</f>
        <v>0</v>
      </c>
      <c r="M3205" s="1501" t="str">
        <f aca="false">(IF($E3205&lt;&gt;0,$M$2,IF($L3205&lt;&gt;0,$M$2,"")))</f>
        <v/>
      </c>
      <c r="N3205" s="1086"/>
    </row>
    <row r="3206" customFormat="false" ht="15.75" hidden="true" customHeight="false" outlineLevel="0" collapsed="false">
      <c r="A3206" s="834" t="n">
        <v>505</v>
      </c>
      <c r="B3206" s="1025"/>
      <c r="C3206" s="1029" t="n">
        <v>5202</v>
      </c>
      <c r="D3206" s="1030" t="s">
        <v>680</v>
      </c>
      <c r="E3206" s="757" t="n">
        <f aca="false">F3206+G3206+H3206</f>
        <v>0</v>
      </c>
      <c r="F3206" s="815"/>
      <c r="G3206" s="816"/>
      <c r="H3206" s="1504"/>
      <c r="I3206" s="815"/>
      <c r="J3206" s="816"/>
      <c r="K3206" s="1504"/>
      <c r="L3206" s="757" t="n">
        <f aca="false">I3206+J3206+K3206</f>
        <v>0</v>
      </c>
      <c r="M3206" s="1501" t="str">
        <f aca="false">(IF($E3206&lt;&gt;0,$M$2,IF($L3206&lt;&gt;0,$M$2,"")))</f>
        <v/>
      </c>
      <c r="N3206" s="1086"/>
    </row>
    <row r="3207" customFormat="false" ht="15.75" hidden="true" customHeight="false" outlineLevel="0" collapsed="false">
      <c r="A3207" s="834" t="n">
        <v>510</v>
      </c>
      <c r="B3207" s="1025"/>
      <c r="C3207" s="1029" t="n">
        <v>5203</v>
      </c>
      <c r="D3207" s="1030" t="s">
        <v>681</v>
      </c>
      <c r="E3207" s="757" t="n">
        <f aca="false">F3207+G3207+H3207</f>
        <v>0</v>
      </c>
      <c r="F3207" s="815"/>
      <c r="G3207" s="816"/>
      <c r="H3207" s="1504"/>
      <c r="I3207" s="815"/>
      <c r="J3207" s="816"/>
      <c r="K3207" s="1504"/>
      <c r="L3207" s="757" t="n">
        <f aca="false">I3207+J3207+K3207</f>
        <v>0</v>
      </c>
      <c r="M3207" s="1501" t="str">
        <f aca="false">(IF($E3207&lt;&gt;0,$M$2,IF($L3207&lt;&gt;0,$M$2,"")))</f>
        <v/>
      </c>
      <c r="N3207" s="1086"/>
    </row>
    <row r="3208" customFormat="false" ht="15.75" hidden="true" customHeight="false" outlineLevel="0" collapsed="false">
      <c r="A3208" s="834" t="n">
        <v>515</v>
      </c>
      <c r="B3208" s="1025"/>
      <c r="C3208" s="1029" t="n">
        <v>5204</v>
      </c>
      <c r="D3208" s="1030" t="s">
        <v>682</v>
      </c>
      <c r="E3208" s="757" t="n">
        <f aca="false">F3208+G3208+H3208</f>
        <v>0</v>
      </c>
      <c r="F3208" s="815"/>
      <c r="G3208" s="816"/>
      <c r="H3208" s="1504"/>
      <c r="I3208" s="815"/>
      <c r="J3208" s="816"/>
      <c r="K3208" s="1504"/>
      <c r="L3208" s="757" t="n">
        <f aca="false">I3208+J3208+K3208</f>
        <v>0</v>
      </c>
      <c r="M3208" s="1501" t="str">
        <f aca="false">(IF($E3208&lt;&gt;0,$M$2,IF($L3208&lt;&gt;0,$M$2,"")))</f>
        <v/>
      </c>
      <c r="N3208" s="1086"/>
    </row>
    <row r="3209" customFormat="false" ht="15.75" hidden="true" customHeight="false" outlineLevel="0" collapsed="false">
      <c r="A3209" s="834" t="n">
        <v>520</v>
      </c>
      <c r="B3209" s="1025"/>
      <c r="C3209" s="1029" t="n">
        <v>5205</v>
      </c>
      <c r="D3209" s="1030" t="s">
        <v>683</v>
      </c>
      <c r="E3209" s="757" t="n">
        <f aca="false">F3209+G3209+H3209</f>
        <v>0</v>
      </c>
      <c r="F3209" s="815"/>
      <c r="G3209" s="816"/>
      <c r="H3209" s="1504"/>
      <c r="I3209" s="815"/>
      <c r="J3209" s="816"/>
      <c r="K3209" s="1504"/>
      <c r="L3209" s="757" t="n">
        <f aca="false">I3209+J3209+K3209</f>
        <v>0</v>
      </c>
      <c r="M3209" s="1501" t="str">
        <f aca="false">(IF($E3209&lt;&gt;0,$M$2,IF($L3209&lt;&gt;0,$M$2,"")))</f>
        <v/>
      </c>
      <c r="N3209" s="1086"/>
    </row>
    <row r="3210" customFormat="false" ht="15.75" hidden="true" customHeight="false" outlineLevel="0" collapsed="false">
      <c r="A3210" s="834" t="n">
        <v>525</v>
      </c>
      <c r="B3210" s="1025"/>
      <c r="C3210" s="1029" t="n">
        <v>5206</v>
      </c>
      <c r="D3210" s="1030" t="s">
        <v>684</v>
      </c>
      <c r="E3210" s="757" t="n">
        <f aca="false">F3210+G3210+H3210</f>
        <v>0</v>
      </c>
      <c r="F3210" s="815"/>
      <c r="G3210" s="816"/>
      <c r="H3210" s="1504"/>
      <c r="I3210" s="815"/>
      <c r="J3210" s="816"/>
      <c r="K3210" s="1504"/>
      <c r="L3210" s="757" t="n">
        <f aca="false">I3210+J3210+K3210</f>
        <v>0</v>
      </c>
      <c r="M3210" s="1501" t="str">
        <f aca="false">(IF($E3210&lt;&gt;0,$M$2,IF($L3210&lt;&gt;0,$M$2,"")))</f>
        <v/>
      </c>
      <c r="N3210" s="1086"/>
    </row>
    <row r="3211" customFormat="false" ht="15.75" hidden="true" customHeight="false" outlineLevel="0" collapsed="false">
      <c r="A3211" s="833" t="n">
        <v>635</v>
      </c>
      <c r="B3211" s="1025"/>
      <c r="C3211" s="1031" t="n">
        <v>5219</v>
      </c>
      <c r="D3211" s="1032" t="s">
        <v>685</v>
      </c>
      <c r="E3211" s="779" t="n">
        <f aca="false">F3211+G3211+H3211</f>
        <v>0</v>
      </c>
      <c r="F3211" s="827"/>
      <c r="G3211" s="828"/>
      <c r="H3211" s="1503"/>
      <c r="I3211" s="827"/>
      <c r="J3211" s="828"/>
      <c r="K3211" s="1503"/>
      <c r="L3211" s="779" t="n">
        <f aca="false">I3211+J3211+K3211</f>
        <v>0</v>
      </c>
      <c r="M3211" s="1501" t="str">
        <f aca="false">(IF($E3211&lt;&gt;0,$M$2,IF($L3211&lt;&gt;0,$M$2,"")))</f>
        <v/>
      </c>
      <c r="N3211" s="1086"/>
    </row>
    <row r="3212" customFormat="false" ht="15.75" hidden="true" customHeight="false" outlineLevel="0" collapsed="false">
      <c r="A3212" s="834" t="n">
        <v>640</v>
      </c>
      <c r="B3212" s="1022" t="n">
        <v>5300</v>
      </c>
      <c r="C3212" s="1023" t="s">
        <v>686</v>
      </c>
      <c r="D3212" s="1023"/>
      <c r="E3212" s="963" t="n">
        <f aca="false">SUM(E3213:E3214)</f>
        <v>0</v>
      </c>
      <c r="F3212" s="930" t="n">
        <f aca="false">SUM(F3213:F3214)</f>
        <v>0</v>
      </c>
      <c r="G3212" s="931" t="n">
        <f aca="false">SUM(G3213:G3214)</f>
        <v>0</v>
      </c>
      <c r="H3212" s="570" t="n">
        <f aca="false">SUM(H3213:H3214)</f>
        <v>0</v>
      </c>
      <c r="I3212" s="930" t="n">
        <f aca="false">SUM(I3213:I3214)</f>
        <v>0</v>
      </c>
      <c r="J3212" s="931" t="n">
        <f aca="false">SUM(J3213:J3214)</f>
        <v>0</v>
      </c>
      <c r="K3212" s="570" t="n">
        <f aca="false">SUM(K3213:K3214)</f>
        <v>0</v>
      </c>
      <c r="L3212" s="963" t="n">
        <f aca="false">SUM(L3213:L3214)</f>
        <v>0</v>
      </c>
      <c r="M3212" s="1501" t="str">
        <f aca="false">(IF($E3212&lt;&gt;0,$M$2,IF($L3212&lt;&gt;0,$M$2,"")))</f>
        <v/>
      </c>
      <c r="N3212" s="1086"/>
    </row>
    <row r="3213" customFormat="false" ht="15.75" hidden="true" customHeight="false" outlineLevel="0" collapsed="false">
      <c r="A3213" s="834" t="n">
        <v>645</v>
      </c>
      <c r="B3213" s="1025"/>
      <c r="C3213" s="1026" t="n">
        <v>5301</v>
      </c>
      <c r="D3213" s="1027" t="s">
        <v>687</v>
      </c>
      <c r="E3213" s="750" t="n">
        <f aca="false">F3213+G3213+H3213</f>
        <v>0</v>
      </c>
      <c r="F3213" s="831"/>
      <c r="G3213" s="814"/>
      <c r="H3213" s="1502"/>
      <c r="I3213" s="831"/>
      <c r="J3213" s="814"/>
      <c r="K3213" s="1502"/>
      <c r="L3213" s="750" t="n">
        <f aca="false">I3213+J3213+K3213</f>
        <v>0</v>
      </c>
      <c r="M3213" s="1501" t="str">
        <f aca="false">(IF($E3213&lt;&gt;0,$M$2,IF($L3213&lt;&gt;0,$M$2,"")))</f>
        <v/>
      </c>
      <c r="N3213" s="1086"/>
    </row>
    <row r="3214" customFormat="false" ht="15.75" hidden="true" customHeight="false" outlineLevel="0" collapsed="false">
      <c r="A3214" s="834" t="n">
        <v>650</v>
      </c>
      <c r="B3214" s="1025"/>
      <c r="C3214" s="1031" t="n">
        <v>5309</v>
      </c>
      <c r="D3214" s="1032" t="s">
        <v>688</v>
      </c>
      <c r="E3214" s="779" t="n">
        <f aca="false">F3214+G3214+H3214</f>
        <v>0</v>
      </c>
      <c r="F3214" s="827"/>
      <c r="G3214" s="828"/>
      <c r="H3214" s="1503"/>
      <c r="I3214" s="827"/>
      <c r="J3214" s="828"/>
      <c r="K3214" s="1503"/>
      <c r="L3214" s="779" t="n">
        <f aca="false">I3214+J3214+K3214</f>
        <v>0</v>
      </c>
      <c r="M3214" s="1501" t="str">
        <f aca="false">(IF($E3214&lt;&gt;0,$M$2,IF($L3214&lt;&gt;0,$M$2,"")))</f>
        <v/>
      </c>
      <c r="N3214" s="1086"/>
    </row>
    <row r="3215" customFormat="false" ht="15.75" hidden="true" customHeight="false" outlineLevel="0" collapsed="false">
      <c r="A3215" s="833" t="n">
        <v>655</v>
      </c>
      <c r="B3215" s="1022" t="n">
        <v>5400</v>
      </c>
      <c r="C3215" s="1023" t="s">
        <v>689</v>
      </c>
      <c r="D3215" s="1023"/>
      <c r="E3215" s="963" t="n">
        <f aca="false">F3215+G3215+H3215</f>
        <v>0</v>
      </c>
      <c r="F3215" s="1505"/>
      <c r="G3215" s="1506"/>
      <c r="H3215" s="1507"/>
      <c r="I3215" s="1505"/>
      <c r="J3215" s="1506"/>
      <c r="K3215" s="1507"/>
      <c r="L3215" s="963" t="n">
        <f aca="false">I3215+J3215+K3215</f>
        <v>0</v>
      </c>
      <c r="M3215" s="1501" t="str">
        <f aca="false">(IF($E3215&lt;&gt;0,$M$2,IF($L3215&lt;&gt;0,$M$2,"")))</f>
        <v/>
      </c>
      <c r="N3215" s="1086"/>
    </row>
    <row r="3216" customFormat="false" ht="15.75" hidden="true" customHeight="false" outlineLevel="0" collapsed="false">
      <c r="A3216" s="833" t="n">
        <v>665</v>
      </c>
      <c r="B3216" s="927" t="n">
        <v>5500</v>
      </c>
      <c r="C3216" s="992" t="s">
        <v>690</v>
      </c>
      <c r="D3216" s="992"/>
      <c r="E3216" s="963" t="n">
        <f aca="false">SUM(E3217:E3220)</f>
        <v>0</v>
      </c>
      <c r="F3216" s="930" t="n">
        <f aca="false">SUM(F3217:F3220)</f>
        <v>0</v>
      </c>
      <c r="G3216" s="931" t="n">
        <f aca="false">SUM(G3217:G3220)</f>
        <v>0</v>
      </c>
      <c r="H3216" s="570" t="n">
        <f aca="false">SUM(H3217:H3220)</f>
        <v>0</v>
      </c>
      <c r="I3216" s="930" t="n">
        <f aca="false">SUM(I3217:I3220)</f>
        <v>0</v>
      </c>
      <c r="J3216" s="931" t="n">
        <f aca="false">SUM(J3217:J3220)</f>
        <v>0</v>
      </c>
      <c r="K3216" s="570" t="n">
        <f aca="false">SUM(K3217:K3220)</f>
        <v>0</v>
      </c>
      <c r="L3216" s="963" t="n">
        <f aca="false">SUM(L3217:L3220)</f>
        <v>0</v>
      </c>
      <c r="M3216" s="1501" t="str">
        <f aca="false">(IF($E3216&lt;&gt;0,$M$2,IF($L3216&lt;&gt;0,$M$2,"")))</f>
        <v/>
      </c>
      <c r="N3216" s="1086"/>
    </row>
    <row r="3217" customFormat="false" ht="15.75" hidden="true" customHeight="false" outlineLevel="0" collapsed="false">
      <c r="A3217" s="833" t="n">
        <v>675</v>
      </c>
      <c r="B3217" s="1018"/>
      <c r="C3217" s="934" t="n">
        <v>5501</v>
      </c>
      <c r="D3217" s="964" t="s">
        <v>691</v>
      </c>
      <c r="E3217" s="750" t="n">
        <f aca="false">F3217+G3217+H3217</f>
        <v>0</v>
      </c>
      <c r="F3217" s="831"/>
      <c r="G3217" s="814"/>
      <c r="H3217" s="1502"/>
      <c r="I3217" s="831"/>
      <c r="J3217" s="814"/>
      <c r="K3217" s="1502"/>
      <c r="L3217" s="750" t="n">
        <f aca="false">I3217+J3217+K3217</f>
        <v>0</v>
      </c>
      <c r="M3217" s="1501" t="str">
        <f aca="false">(IF($E3217&lt;&gt;0,$M$2,IF($L3217&lt;&gt;0,$M$2,"")))</f>
        <v/>
      </c>
      <c r="N3217" s="1086"/>
    </row>
    <row r="3218" customFormat="false" ht="15.75" hidden="true" customHeight="false" outlineLevel="0" collapsed="false">
      <c r="A3218" s="833" t="n">
        <v>685</v>
      </c>
      <c r="B3218" s="1018"/>
      <c r="C3218" s="947" t="n">
        <v>5502</v>
      </c>
      <c r="D3218" s="948" t="s">
        <v>692</v>
      </c>
      <c r="E3218" s="757" t="n">
        <f aca="false">F3218+G3218+H3218</f>
        <v>0</v>
      </c>
      <c r="F3218" s="815"/>
      <c r="G3218" s="816"/>
      <c r="H3218" s="1504"/>
      <c r="I3218" s="815"/>
      <c r="J3218" s="816"/>
      <c r="K3218" s="1504"/>
      <c r="L3218" s="757" t="n">
        <f aca="false">I3218+J3218+K3218</f>
        <v>0</v>
      </c>
      <c r="M3218" s="1501" t="str">
        <f aca="false">(IF($E3218&lt;&gt;0,$M$2,IF($L3218&lt;&gt;0,$M$2,"")))</f>
        <v/>
      </c>
      <c r="N3218" s="1086"/>
    </row>
    <row r="3219" customFormat="false" ht="15.75" hidden="true" customHeight="false" outlineLevel="0" collapsed="false">
      <c r="A3219" s="834" t="n">
        <v>690</v>
      </c>
      <c r="B3219" s="1018"/>
      <c r="C3219" s="947" t="n">
        <v>5503</v>
      </c>
      <c r="D3219" s="1019" t="s">
        <v>693</v>
      </c>
      <c r="E3219" s="757" t="n">
        <f aca="false">F3219+G3219+H3219</f>
        <v>0</v>
      </c>
      <c r="F3219" s="815"/>
      <c r="G3219" s="816"/>
      <c r="H3219" s="1504"/>
      <c r="I3219" s="815"/>
      <c r="J3219" s="816"/>
      <c r="K3219" s="1504"/>
      <c r="L3219" s="757" t="n">
        <f aca="false">I3219+J3219+K3219</f>
        <v>0</v>
      </c>
      <c r="M3219" s="1501" t="str">
        <f aca="false">(IF($E3219&lt;&gt;0,$M$2,IF($L3219&lt;&gt;0,$M$2,"")))</f>
        <v/>
      </c>
      <c r="N3219" s="1086"/>
    </row>
    <row r="3220" customFormat="false" ht="15.75" hidden="true" customHeight="false" outlineLevel="0" collapsed="false">
      <c r="A3220" s="834" t="n">
        <v>695</v>
      </c>
      <c r="B3220" s="1018"/>
      <c r="C3220" s="939" t="n">
        <v>5504</v>
      </c>
      <c r="D3220" s="991" t="s">
        <v>694</v>
      </c>
      <c r="E3220" s="779" t="n">
        <f aca="false">F3220+G3220+H3220</f>
        <v>0</v>
      </c>
      <c r="F3220" s="827"/>
      <c r="G3220" s="828"/>
      <c r="H3220" s="1503"/>
      <c r="I3220" s="827"/>
      <c r="J3220" s="828"/>
      <c r="K3220" s="1503"/>
      <c r="L3220" s="779" t="n">
        <f aca="false">I3220+J3220+K3220</f>
        <v>0</v>
      </c>
      <c r="M3220" s="1501" t="str">
        <f aca="false">(IF($E3220&lt;&gt;0,$M$2,IF($L3220&lt;&gt;0,$M$2,"")))</f>
        <v/>
      </c>
      <c r="N3220" s="1086"/>
    </row>
    <row r="3221" customFormat="false" ht="15.75" hidden="true" customHeight="true" outlineLevel="0" collapsed="false">
      <c r="A3221" s="833" t="n">
        <v>700</v>
      </c>
      <c r="B3221" s="1022" t="n">
        <v>5700</v>
      </c>
      <c r="C3221" s="1033" t="s">
        <v>695</v>
      </c>
      <c r="D3221" s="1033"/>
      <c r="E3221" s="963" t="n">
        <f aca="false">SUM(E3222:E3224)</f>
        <v>0</v>
      </c>
      <c r="F3221" s="930" t="n">
        <f aca="false">SUM(F3222:F3224)</f>
        <v>0</v>
      </c>
      <c r="G3221" s="931" t="n">
        <f aca="false">SUM(G3222:G3224)</f>
        <v>0</v>
      </c>
      <c r="H3221" s="570" t="n">
        <f aca="false">SUM(H3222:H3224)</f>
        <v>0</v>
      </c>
      <c r="I3221" s="930" t="n">
        <f aca="false">SUM(I3222:I3224)</f>
        <v>0</v>
      </c>
      <c r="J3221" s="931" t="n">
        <f aca="false">SUM(J3222:J3224)</f>
        <v>0</v>
      </c>
      <c r="K3221" s="570" t="n">
        <f aca="false">SUM(K3222:K3224)</f>
        <v>0</v>
      </c>
      <c r="L3221" s="963" t="n">
        <f aca="false">SUM(L3222:L3224)</f>
        <v>0</v>
      </c>
      <c r="M3221" s="1501" t="str">
        <f aca="false">(IF($E3221&lt;&gt;0,$M$2,IF($L3221&lt;&gt;0,$M$2,"")))</f>
        <v/>
      </c>
      <c r="N3221" s="1086"/>
    </row>
    <row r="3222" customFormat="false" ht="15.75" hidden="true" customHeight="false" outlineLevel="0" collapsed="false">
      <c r="A3222" s="833" t="n">
        <v>710</v>
      </c>
      <c r="B3222" s="1025"/>
      <c r="C3222" s="1026" t="n">
        <v>5701</v>
      </c>
      <c r="D3222" s="1027" t="s">
        <v>696</v>
      </c>
      <c r="E3222" s="750" t="n">
        <f aca="false">F3222+G3222+H3222</f>
        <v>0</v>
      </c>
      <c r="F3222" s="810" t="n">
        <v>0</v>
      </c>
      <c r="G3222" s="810" t="n">
        <v>0</v>
      </c>
      <c r="H3222" s="810" t="n">
        <v>0</v>
      </c>
      <c r="I3222" s="810" t="n">
        <v>0</v>
      </c>
      <c r="J3222" s="810" t="n">
        <v>0</v>
      </c>
      <c r="K3222" s="810" t="n">
        <v>0</v>
      </c>
      <c r="L3222" s="750" t="n">
        <f aca="false">I3222+J3222+K3222</f>
        <v>0</v>
      </c>
      <c r="M3222" s="1501" t="str">
        <f aca="false">(IF($E3222&lt;&gt;0,$M$2,IF($L3222&lt;&gt;0,$M$2,"")))</f>
        <v/>
      </c>
      <c r="N3222" s="1086"/>
    </row>
    <row r="3223" customFormat="false" ht="15.75" hidden="true" customHeight="false" outlineLevel="0" collapsed="false">
      <c r="A3223" s="834" t="n">
        <v>715</v>
      </c>
      <c r="B3223" s="1025"/>
      <c r="C3223" s="1034" t="n">
        <v>5702</v>
      </c>
      <c r="D3223" s="1035" t="s">
        <v>697</v>
      </c>
      <c r="E3223" s="767" t="n">
        <f aca="false">F3223+G3223+H3223</f>
        <v>0</v>
      </c>
      <c r="F3223" s="810" t="n">
        <v>0</v>
      </c>
      <c r="G3223" s="810" t="n">
        <v>0</v>
      </c>
      <c r="H3223" s="810" t="n">
        <v>0</v>
      </c>
      <c r="I3223" s="810" t="n">
        <v>0</v>
      </c>
      <c r="J3223" s="810" t="n">
        <v>0</v>
      </c>
      <c r="K3223" s="810" t="n">
        <v>0</v>
      </c>
      <c r="L3223" s="767" t="n">
        <f aca="false">I3223+J3223+K3223</f>
        <v>0</v>
      </c>
      <c r="M3223" s="1501" t="str">
        <f aca="false">(IF($E3223&lt;&gt;0,$M$2,IF($L3223&lt;&gt;0,$M$2,"")))</f>
        <v/>
      </c>
      <c r="N3223" s="1086"/>
    </row>
    <row r="3224" customFormat="false" ht="15.75" hidden="true" customHeight="false" outlineLevel="0" collapsed="false">
      <c r="A3224" s="834" t="n">
        <v>720</v>
      </c>
      <c r="B3224" s="946"/>
      <c r="C3224" s="1036" t="n">
        <v>4071</v>
      </c>
      <c r="D3224" s="1037" t="s">
        <v>698</v>
      </c>
      <c r="E3224" s="1038" t="n">
        <f aca="false">F3224+G3224+H3224</f>
        <v>0</v>
      </c>
      <c r="F3224" s="810" t="n">
        <v>0</v>
      </c>
      <c r="G3224" s="810" t="n">
        <v>0</v>
      </c>
      <c r="H3224" s="810" t="n">
        <v>0</v>
      </c>
      <c r="I3224" s="810" t="n">
        <v>0</v>
      </c>
      <c r="J3224" s="810" t="n">
        <v>0</v>
      </c>
      <c r="K3224" s="810" t="n">
        <v>0</v>
      </c>
      <c r="L3224" s="1038" t="n">
        <f aca="false">I3224+J3224+K3224</f>
        <v>0</v>
      </c>
      <c r="M3224" s="1501" t="str">
        <f aca="false">(IF($E3224&lt;&gt;0,$M$2,IF($L3224&lt;&gt;0,$M$2,"")))</f>
        <v/>
      </c>
      <c r="N3224" s="1086"/>
    </row>
    <row r="3225" customFormat="false" ht="15.75" hidden="true" customHeight="false" outlineLevel="0" collapsed="false">
      <c r="A3225" s="834" t="n">
        <v>725</v>
      </c>
      <c r="B3225" s="1318"/>
      <c r="C3225" s="1045" t="s">
        <v>699</v>
      </c>
      <c r="D3225" s="1045"/>
      <c r="E3225" s="1513"/>
      <c r="F3225" s="1513"/>
      <c r="G3225" s="1513"/>
      <c r="H3225" s="1513"/>
      <c r="I3225" s="1513"/>
      <c r="J3225" s="1513"/>
      <c r="K3225" s="1513"/>
      <c r="L3225" s="1514"/>
      <c r="M3225" s="1501" t="str">
        <f aca="false">(IF($E3225&lt;&gt;0,$M$2,IF($L3225&lt;&gt;0,$M$2,"")))</f>
        <v/>
      </c>
      <c r="N3225" s="1086"/>
    </row>
    <row r="3226" customFormat="false" ht="15.75" hidden="true" customHeight="false" outlineLevel="0" collapsed="false">
      <c r="A3226" s="834" t="n">
        <v>730</v>
      </c>
      <c r="B3226" s="1044" t="n">
        <v>98</v>
      </c>
      <c r="C3226" s="1045" t="s">
        <v>699</v>
      </c>
      <c r="D3226" s="1045"/>
      <c r="E3226" s="963" t="n">
        <f aca="false">F3226+G3226+H3226</f>
        <v>0</v>
      </c>
      <c r="F3226" s="1515"/>
      <c r="G3226" s="1516"/>
      <c r="H3226" s="1517"/>
      <c r="I3226" s="1238" t="n">
        <v>0</v>
      </c>
      <c r="J3226" s="1518" t="n">
        <v>0</v>
      </c>
      <c r="K3226" s="1208" t="n">
        <v>0</v>
      </c>
      <c r="L3226" s="963" t="n">
        <f aca="false">I3226+J3226+K3226</f>
        <v>0</v>
      </c>
      <c r="M3226" s="1501" t="str">
        <f aca="false">(IF($E3226&lt;&gt;0,$M$2,IF($L3226&lt;&gt;0,$M$2,"")))</f>
        <v/>
      </c>
      <c r="N3226" s="1086"/>
    </row>
    <row r="3227" customFormat="false" ht="15.75" hidden="true" customHeight="false" outlineLevel="0" collapsed="false">
      <c r="A3227" s="834" t="n">
        <v>735</v>
      </c>
      <c r="B3227" s="1519"/>
      <c r="C3227" s="1520"/>
      <c r="D3227" s="1521"/>
      <c r="E3227" s="924"/>
      <c r="F3227" s="924"/>
      <c r="G3227" s="924"/>
      <c r="H3227" s="924"/>
      <c r="I3227" s="924"/>
      <c r="J3227" s="924"/>
      <c r="K3227" s="924"/>
      <c r="L3227" s="925"/>
      <c r="M3227" s="1501" t="str">
        <f aca="false">(IF($E3227&lt;&gt;0,$M$2,IF($L3227&lt;&gt;0,$M$2,"")))</f>
        <v/>
      </c>
      <c r="N3227" s="1086"/>
    </row>
    <row r="3228" customFormat="false" ht="15.75" hidden="true" customHeight="false" outlineLevel="0" collapsed="false">
      <c r="A3228" s="834" t="n">
        <v>740</v>
      </c>
      <c r="B3228" s="1522"/>
      <c r="C3228" s="692"/>
      <c r="D3228" s="1523"/>
      <c r="E3228" s="875"/>
      <c r="F3228" s="875"/>
      <c r="G3228" s="875"/>
      <c r="H3228" s="875"/>
      <c r="I3228" s="875"/>
      <c r="J3228" s="875"/>
      <c r="K3228" s="875"/>
      <c r="L3228" s="1052"/>
      <c r="M3228" s="1501" t="str">
        <f aca="false">(IF($E3228&lt;&gt;0,$M$2,IF($L3228&lt;&gt;0,$M$2,"")))</f>
        <v/>
      </c>
      <c r="N3228" s="1086"/>
    </row>
    <row r="3229" customFormat="false" ht="15.75" hidden="true" customHeight="false" outlineLevel="0" collapsed="false">
      <c r="A3229" s="834" t="n">
        <v>745</v>
      </c>
      <c r="B3229" s="1522"/>
      <c r="C3229" s="692"/>
      <c r="D3229" s="1523"/>
      <c r="E3229" s="875"/>
      <c r="F3229" s="875"/>
      <c r="G3229" s="875"/>
      <c r="H3229" s="875"/>
      <c r="I3229" s="875"/>
      <c r="J3229" s="875"/>
      <c r="K3229" s="875"/>
      <c r="L3229" s="1052"/>
      <c r="M3229" s="1501" t="str">
        <f aca="false">(IF($E3229&lt;&gt;0,$M$2,IF($L3229&lt;&gt;0,$M$2,"")))</f>
        <v/>
      </c>
      <c r="N3229" s="1086"/>
    </row>
    <row r="3230" customFormat="false" ht="16.5" hidden="false" customHeight="false" outlineLevel="0" collapsed="false">
      <c r="A3230" s="833" t="n">
        <v>750</v>
      </c>
      <c r="B3230" s="1524"/>
      <c r="C3230" s="1056" t="s">
        <v>580</v>
      </c>
      <c r="D3230" s="1525" t="n">
        <f aca="false">+B3230</f>
        <v>0</v>
      </c>
      <c r="E3230" s="1058" t="n">
        <f aca="false">SUM(E3114,E3117,E3123,E3131,E3132,E3150,E3154,E3160,E3163,E3164,E3165,E3166,E3167,E3176,E3183,E3184,E3185,E3186,E3193,E3197,E3198,E3199,E3200,E3203,E3204,E3212,E3215,E3216,E3221)+E3226</f>
        <v>116</v>
      </c>
      <c r="F3230" s="1059" t="n">
        <f aca="false">SUM(F3114,F3117,F3123,F3131,F3132,F3150,F3154,F3160,F3163,F3164,F3165,F3166,F3167,F3176,F3183,F3184,F3185,F3186,F3193,F3197,F3198,F3199,F3200,F3203,F3204,F3212,F3215,F3216,F3221)+F3226</f>
        <v>0</v>
      </c>
      <c r="G3230" s="1060" t="n">
        <f aca="false">SUM(G3114,G3117,G3123,G3131,G3132,G3150,G3154,G3160,G3163,G3164,G3165,G3166,G3167,G3176,G3183,G3184,G3185,G3186,G3193,G3197,G3198,G3199,G3200,G3203,G3204,G3212,G3215,G3216,G3221)+G3226</f>
        <v>116</v>
      </c>
      <c r="H3230" s="1061" t="n">
        <f aca="false">SUM(H3114,H3117,H3123,H3131,H3132,H3150,H3154,H3160,H3163,H3164,H3165,H3166,H3167,H3176,H3183,H3184,H3185,H3186,H3193,H3197,H3198,H3199,H3200,H3203,H3204,H3212,H3215,H3216,H3221)+H3226</f>
        <v>0</v>
      </c>
      <c r="I3230" s="1059" t="n">
        <f aca="false">SUM(I3114,I3117,I3123,I3131,I3132,I3150,I3154,I3160,I3163,I3164,I3165,I3166,I3167,I3176,I3183,I3184,I3185,I3186,I3193,I3197,I3198,I3199,I3200,I3203,I3204,I3212,I3215,I3216,I3221)+I3226</f>
        <v>0</v>
      </c>
      <c r="J3230" s="1060" t="n">
        <f aca="false">SUM(J3114,J3117,J3123,J3131,J3132,J3150,J3154,J3160,J3163,J3164,J3165,J3166,J3167,J3176,J3183,J3184,J3185,J3186,J3193,J3197,J3198,J3199,J3200,J3203,J3204,J3212,J3215,J3216,J3221)+J3226</f>
        <v>0</v>
      </c>
      <c r="K3230" s="1061" t="n">
        <f aca="false">SUM(K3114,K3117,K3123,K3131,K3132,K3150,K3154,K3160,K3163,K3164,K3165,K3166,K3167,K3176,K3183,K3184,K3185,K3186,K3193,K3197,K3198,K3199,K3200,K3203,K3204,K3212,K3215,K3216,K3221)+K3226</f>
        <v>0</v>
      </c>
      <c r="L3230" s="1058" t="n">
        <f aca="false">SUM(L3114,L3117,L3123,L3131,L3132,L3150,L3154,L3160,L3163,L3164,L3165,L3166,L3167,L3176,L3183,L3184,L3185,L3186,L3193,L3197,L3198,L3199,L3200,L3203,L3204,L3212,L3215,L3216,L3221)+L3226</f>
        <v>0</v>
      </c>
      <c r="M3230" s="1501" t="n">
        <f aca="false">(IF($E3230&lt;&gt;0,$M$2,IF($L3230&lt;&gt;0,$M$2,"")))</f>
        <v>1</v>
      </c>
      <c r="N3230" s="1526" t="str">
        <f aca="false">LEFT(C3111,1)</f>
        <v>3</v>
      </c>
    </row>
    <row r="3231" customFormat="false" ht="16.5" hidden="false" customHeight="false" outlineLevel="0" collapsed="false">
      <c r="A3231" s="834" t="n">
        <v>755</v>
      </c>
      <c r="B3231" s="1527" t="s">
        <v>939</v>
      </c>
      <c r="C3231" s="1528"/>
      <c r="L3231" s="1099"/>
      <c r="M3231" s="679" t="n">
        <f aca="false">(IF($E3230&lt;&gt;0,$M$2,IF($L3230&lt;&gt;0,$M$2,"")))</f>
        <v>1</v>
      </c>
    </row>
    <row r="3232" customFormat="false" ht="15.75" hidden="false" customHeight="false" outlineLevel="0" collapsed="false">
      <c r="A3232" s="834" t="n">
        <v>760</v>
      </c>
      <c r="B3232" s="1529"/>
      <c r="C3232" s="1529"/>
      <c r="D3232" s="1530"/>
      <c r="E3232" s="1529"/>
      <c r="F3232" s="1529"/>
      <c r="G3232" s="1529"/>
      <c r="H3232" s="1529"/>
      <c r="I3232" s="1529"/>
      <c r="J3232" s="1529"/>
      <c r="K3232" s="1529"/>
      <c r="L3232" s="1531"/>
      <c r="M3232" s="679" t="n">
        <f aca="false">(IF($E3230&lt;&gt;0,$M$2,IF($L3230&lt;&gt;0,$M$2,"")))</f>
        <v>1</v>
      </c>
    </row>
    <row r="3233" customFormat="false" ht="18.75" hidden="true" customHeight="false" outlineLevel="0" collapsed="false">
      <c r="A3233" s="833" t="n">
        <v>765</v>
      </c>
      <c r="B3233" s="1532"/>
      <c r="C3233" s="1532"/>
      <c r="D3233" s="1532"/>
      <c r="E3233" s="1532"/>
      <c r="F3233" s="1532"/>
      <c r="G3233" s="1532"/>
      <c r="H3233" s="1532"/>
      <c r="I3233" s="1532"/>
      <c r="J3233" s="1532"/>
      <c r="K3233" s="1532"/>
      <c r="L3233" s="1533"/>
      <c r="M3233" s="1534" t="str">
        <f aca="false">(IF(E3228&lt;&gt;0,$G$2,IF(L3228&lt;&gt;0,$G$2,"")))</f>
        <v/>
      </c>
      <c r="N3233" s="1532"/>
    </row>
    <row r="3234" customFormat="false" ht="15.75" hidden="false" customHeight="false" outlineLevel="0" collapsed="false">
      <c r="A3234" s="833" t="n">
        <v>775</v>
      </c>
      <c r="B3234" s="1099"/>
      <c r="C3234" s="1099"/>
      <c r="D3234" s="1255"/>
      <c r="E3234" s="1470"/>
      <c r="F3234" s="1470"/>
      <c r="G3234" s="1470"/>
      <c r="H3234" s="1470"/>
      <c r="I3234" s="1470"/>
      <c r="J3234" s="1470"/>
      <c r="K3234" s="1470"/>
      <c r="L3234" s="1470"/>
      <c r="M3234" s="679" t="n">
        <f aca="false">(IF($E3368&lt;&gt;0,$M$2,IF($L3368&lt;&gt;0,$M$2,"")))</f>
        <v>1</v>
      </c>
    </row>
    <row r="3235" customFormat="false" ht="15.75" hidden="false" customHeight="false" outlineLevel="0" collapsed="false">
      <c r="A3235" s="834" t="n">
        <v>780</v>
      </c>
      <c r="B3235" s="1099"/>
      <c r="C3235" s="1471"/>
      <c r="D3235" s="1472"/>
      <c r="E3235" s="1470"/>
      <c r="F3235" s="1470"/>
      <c r="G3235" s="1470"/>
      <c r="H3235" s="1470"/>
      <c r="I3235" s="1470"/>
      <c r="J3235" s="1470"/>
      <c r="K3235" s="1470"/>
      <c r="L3235" s="1470"/>
      <c r="M3235" s="679" t="n">
        <f aca="false">(IF($E3368&lt;&gt;0,$M$2,IF($L3368&lt;&gt;0,$M$2,"")))</f>
        <v>1</v>
      </c>
    </row>
    <row r="3236" customFormat="false" ht="15.75" hidden="false" customHeight="false" outlineLevel="0" collapsed="false">
      <c r="A3236" s="834" t="n">
        <v>785</v>
      </c>
      <c r="B3236" s="1291" t="str">
        <f aca="false">$B$7</f>
        <v>ОТЧЕТНИ ДАННИ ПО ЕБК ЗА СМЕТКИТЕ ЗА СРЕДСТВАТА ОТ ЕВРОПЕЙСКИЯ СЪЮЗ - КСФ</v>
      </c>
      <c r="C3236" s="1291"/>
      <c r="D3236" s="1291"/>
      <c r="E3236" s="897"/>
      <c r="F3236" s="897"/>
      <c r="G3236" s="881"/>
      <c r="H3236" s="881"/>
      <c r="I3236" s="881"/>
      <c r="J3236" s="881"/>
      <c r="K3236" s="881"/>
      <c r="L3236" s="881"/>
      <c r="M3236" s="679" t="n">
        <f aca="false">(IF($E3368&lt;&gt;0,$M$2,IF($L3368&lt;&gt;0,$M$2,"")))</f>
        <v>1</v>
      </c>
    </row>
    <row r="3237" customFormat="false" ht="15.75" hidden="false" customHeight="false" outlineLevel="0" collapsed="false">
      <c r="A3237" s="834" t="n">
        <v>790</v>
      </c>
      <c r="B3237" s="408"/>
      <c r="C3237" s="1054"/>
      <c r="D3237" s="1063"/>
      <c r="E3237" s="398" t="s">
        <v>407</v>
      </c>
      <c r="F3237" s="398" t="s">
        <v>408</v>
      </c>
      <c r="G3237" s="881"/>
      <c r="H3237" s="1473" t="s">
        <v>929</v>
      </c>
      <c r="I3237" s="1474"/>
      <c r="J3237" s="1475"/>
      <c r="K3237" s="881"/>
      <c r="L3237" s="881"/>
      <c r="M3237" s="679" t="n">
        <f aca="false">(IF($E3368&lt;&gt;0,$M$2,IF($L3368&lt;&gt;0,$M$2,"")))</f>
        <v>1</v>
      </c>
    </row>
    <row r="3238" customFormat="false" ht="18.75" hidden="false" customHeight="false" outlineLevel="0" collapsed="false">
      <c r="A3238" s="834" t="n">
        <v>795</v>
      </c>
      <c r="B3238" s="885" t="str">
        <f aca="false">$B$9</f>
        <v>Столична община </v>
      </c>
      <c r="C3238" s="885"/>
      <c r="D3238" s="885"/>
      <c r="E3238" s="698" t="n">
        <f aca="false">$E$9</f>
        <v>43101</v>
      </c>
      <c r="F3238" s="886" t="n">
        <f aca="false">$F$9</f>
        <v>43220</v>
      </c>
      <c r="G3238" s="881"/>
      <c r="H3238" s="881"/>
      <c r="I3238" s="881"/>
      <c r="J3238" s="881"/>
      <c r="K3238" s="881"/>
      <c r="L3238" s="881"/>
      <c r="M3238" s="679" t="n">
        <f aca="false">(IF($E3368&lt;&gt;0,$M$2,IF($L3368&lt;&gt;0,$M$2,"")))</f>
        <v>1</v>
      </c>
    </row>
    <row r="3239" customFormat="false" ht="15.75" hidden="false" customHeight="false" outlineLevel="0" collapsed="false">
      <c r="A3239" s="833" t="n">
        <v>805</v>
      </c>
      <c r="B3239" s="408" t="str">
        <f aca="false">$B$10</f>
        <v>(наименование на разпоредителя с бюджет)</v>
      </c>
      <c r="C3239" s="408"/>
      <c r="D3239" s="887"/>
      <c r="E3239" s="881"/>
      <c r="F3239" s="881"/>
      <c r="G3239" s="881"/>
      <c r="H3239" s="881"/>
      <c r="I3239" s="881"/>
      <c r="J3239" s="881"/>
      <c r="K3239" s="881"/>
      <c r="L3239" s="881"/>
      <c r="M3239" s="679" t="n">
        <f aca="false">(IF($E3368&lt;&gt;0,$M$2,IF($L3368&lt;&gt;0,$M$2,"")))</f>
        <v>1</v>
      </c>
    </row>
    <row r="3240" customFormat="false" ht="15.75" hidden="false" customHeight="false" outlineLevel="0" collapsed="false">
      <c r="A3240" s="834" t="n">
        <v>810</v>
      </c>
      <c r="B3240" s="408"/>
      <c r="C3240" s="408"/>
      <c r="D3240" s="887"/>
      <c r="E3240" s="881"/>
      <c r="F3240" s="881"/>
      <c r="G3240" s="881"/>
      <c r="H3240" s="881"/>
      <c r="I3240" s="881"/>
      <c r="J3240" s="881"/>
      <c r="K3240" s="881"/>
      <c r="L3240" s="881"/>
      <c r="M3240" s="679" t="n">
        <f aca="false">(IF($E3368&lt;&gt;0,$M$2,IF($L3368&lt;&gt;0,$M$2,"")))</f>
        <v>1</v>
      </c>
    </row>
    <row r="3241" customFormat="false" ht="19.5" hidden="false" customHeight="false" outlineLevel="0" collapsed="false">
      <c r="A3241" s="834" t="n">
        <v>815</v>
      </c>
      <c r="B3241" s="1476" t="str">
        <f aca="false">$B$12</f>
        <v>Столична община</v>
      </c>
      <c r="C3241" s="1476"/>
      <c r="D3241" s="1476"/>
      <c r="E3241" s="1097" t="s">
        <v>583</v>
      </c>
      <c r="F3241" s="1477" t="str">
        <f aca="false">$F$12</f>
        <v>7225</v>
      </c>
      <c r="G3241" s="881"/>
      <c r="H3241" s="881"/>
      <c r="I3241" s="881"/>
      <c r="J3241" s="881"/>
      <c r="K3241" s="881"/>
      <c r="L3241" s="881"/>
      <c r="M3241" s="679" t="n">
        <f aca="false">(IF($E3368&lt;&gt;0,$M$2,IF($L3368&lt;&gt;0,$M$2,"")))</f>
        <v>1</v>
      </c>
    </row>
    <row r="3242" customFormat="false" ht="15.75" hidden="false" customHeight="false" outlineLevel="0" collapsed="false">
      <c r="A3242" s="842" t="n">
        <v>525</v>
      </c>
      <c r="B3242" s="416" t="str">
        <f aca="false">$B$13</f>
        <v>(наименование на първостепенния разпоредител с бюджет)</v>
      </c>
      <c r="C3242" s="408"/>
      <c r="D3242" s="887"/>
      <c r="E3242" s="897"/>
      <c r="F3242" s="897"/>
      <c r="G3242" s="881"/>
      <c r="H3242" s="881"/>
      <c r="I3242" s="881"/>
      <c r="J3242" s="881"/>
      <c r="K3242" s="881"/>
      <c r="L3242" s="881"/>
      <c r="M3242" s="679" t="n">
        <f aca="false">(IF($E3368&lt;&gt;0,$M$2,IF($L3368&lt;&gt;0,$M$2,"")))</f>
        <v>1</v>
      </c>
    </row>
    <row r="3243" customFormat="false" ht="19.5" hidden="false" customHeight="false" outlineLevel="0" collapsed="false">
      <c r="A3243" s="833" t="n">
        <v>820</v>
      </c>
      <c r="B3243" s="891"/>
      <c r="C3243" s="881"/>
      <c r="D3243" s="892" t="s">
        <v>414</v>
      </c>
      <c r="E3243" s="893" t="n">
        <f aca="false">$E$15</f>
        <v>98</v>
      </c>
      <c r="F3243" s="1102" t="str">
        <f aca="false">$F$15</f>
        <v>СЕС - КСФ</v>
      </c>
      <c r="G3243" s="875"/>
      <c r="H3243" s="875"/>
      <c r="I3243" s="875"/>
      <c r="J3243" s="875"/>
      <c r="K3243" s="875"/>
      <c r="L3243" s="875"/>
      <c r="M3243" s="679" t="n">
        <f aca="false">(IF($E3368&lt;&gt;0,$M$2,IF($L3368&lt;&gt;0,$M$2,"")))</f>
        <v>1</v>
      </c>
    </row>
    <row r="3244" customFormat="false" ht="16.5" hidden="false" customHeight="false" outlineLevel="0" collapsed="false">
      <c r="A3244" s="834" t="n">
        <v>821</v>
      </c>
      <c r="B3244" s="408"/>
      <c r="C3244" s="1054"/>
      <c r="D3244" s="1063"/>
      <c r="E3244" s="881"/>
      <c r="F3244" s="881"/>
      <c r="G3244" s="881"/>
      <c r="H3244" s="881"/>
      <c r="I3244" s="881"/>
      <c r="J3244" s="881"/>
      <c r="K3244" s="881"/>
      <c r="L3244" s="900" t="s">
        <v>416</v>
      </c>
      <c r="M3244" s="679" t="n">
        <f aca="false">(IF($E3368&lt;&gt;0,$M$2,IF($L3368&lt;&gt;0,$M$2,"")))</f>
        <v>1</v>
      </c>
    </row>
    <row r="3245" customFormat="false" ht="24.95" hidden="false" customHeight="true" outlineLevel="0" collapsed="false">
      <c r="A3245" s="834" t="n">
        <v>822</v>
      </c>
      <c r="B3245" s="901"/>
      <c r="C3245" s="902"/>
      <c r="D3245" s="903" t="s">
        <v>930</v>
      </c>
      <c r="E3245" s="721" t="s">
        <v>931</v>
      </c>
      <c r="F3245" s="721"/>
      <c r="G3245" s="721"/>
      <c r="H3245" s="721"/>
      <c r="I3245" s="904" t="s">
        <v>932</v>
      </c>
      <c r="J3245" s="904"/>
      <c r="K3245" s="904"/>
      <c r="L3245" s="904"/>
      <c r="M3245" s="679" t="n">
        <f aca="false">(IF($E3368&lt;&gt;0,$M$2,IF($L3368&lt;&gt;0,$M$2,"")))</f>
        <v>1</v>
      </c>
    </row>
    <row r="3246" customFormat="false" ht="54.95" hidden="false" customHeight="true" outlineLevel="0" collapsed="false">
      <c r="A3246" s="834" t="n">
        <v>823</v>
      </c>
      <c r="B3246" s="905" t="s">
        <v>243</v>
      </c>
      <c r="C3246" s="906" t="s">
        <v>420</v>
      </c>
      <c r="D3246" s="907" t="s">
        <v>933</v>
      </c>
      <c r="E3246" s="1303" t="str">
        <f aca="false">$E$20</f>
        <v>Уточнен план                Общо</v>
      </c>
      <c r="F3246" s="727" t="str">
        <f aca="false">$F$20</f>
        <v>държавни дейности</v>
      </c>
      <c r="G3246" s="728" t="str">
        <f aca="false">$G$20</f>
        <v>местни дейности</v>
      </c>
      <c r="H3246" s="729" t="str">
        <f aca="false">$H$20</f>
        <v>дофинансиране</v>
      </c>
      <c r="I3246" s="908" t="str">
        <f aca="false">$I$20</f>
        <v>държавни дейности -ОТЧЕТ</v>
      </c>
      <c r="J3246" s="909" t="str">
        <f aca="false">$J$20</f>
        <v>местни дейности - ОТЧЕТ</v>
      </c>
      <c r="K3246" s="910" t="str">
        <f aca="false">$K$20</f>
        <v>дофинансиране - ОТЧЕТ</v>
      </c>
      <c r="L3246" s="1478" t="str">
        <f aca="false">$L$20</f>
        <v>ОТЧЕТ                                    ОБЩО</v>
      </c>
      <c r="M3246" s="679" t="n">
        <f aca="false">(IF($E3368&lt;&gt;0,$M$2,IF($L3368&lt;&gt;0,$M$2,"")))</f>
        <v>1</v>
      </c>
    </row>
    <row r="3247" customFormat="false" ht="18.75" hidden="false" customHeight="false" outlineLevel="0" collapsed="false">
      <c r="A3247" s="834" t="n">
        <v>825</v>
      </c>
      <c r="B3247" s="913"/>
      <c r="C3247" s="914"/>
      <c r="D3247" s="915" t="s">
        <v>588</v>
      </c>
      <c r="E3247" s="1479" t="str">
        <f aca="false">$E$21</f>
        <v>(1)</v>
      </c>
      <c r="F3247" s="739" t="str">
        <f aca="false">$F$21</f>
        <v>(2)</v>
      </c>
      <c r="G3247" s="740" t="str">
        <f aca="false">$G$21</f>
        <v>(3)</v>
      </c>
      <c r="H3247" s="741" t="str">
        <f aca="false">$H$21</f>
        <v>(4)</v>
      </c>
      <c r="I3247" s="916" t="str">
        <f aca="false">$I$21</f>
        <v>(5)</v>
      </c>
      <c r="J3247" s="917" t="str">
        <f aca="false">$J$21</f>
        <v>(6)</v>
      </c>
      <c r="K3247" s="918" t="str">
        <f aca="false">$K$21</f>
        <v>(7)</v>
      </c>
      <c r="L3247" s="919" t="str">
        <f aca="false">$L$21</f>
        <v>(8)</v>
      </c>
      <c r="M3247" s="679" t="n">
        <f aca="false">(IF($E3368&lt;&gt;0,$M$2,IF($L3368&lt;&gt;0,$M$2,"")))</f>
        <v>1</v>
      </c>
    </row>
    <row r="3248" customFormat="false" ht="15.75" hidden="false" customHeight="false" outlineLevel="0" collapsed="false">
      <c r="A3248" s="834"/>
      <c r="B3248" s="1480"/>
      <c r="C3248" s="1481" t="str">
        <f aca="false">VLOOKUP(D3248,OP_LIST2,2,FALSE())</f>
        <v>98313</v>
      </c>
      <c r="D3248" s="1482" t="s">
        <v>956</v>
      </c>
      <c r="E3248" s="1052"/>
      <c r="F3248" s="1483"/>
      <c r="G3248" s="1484"/>
      <c r="H3248" s="1485"/>
      <c r="I3248" s="1483"/>
      <c r="J3248" s="1484"/>
      <c r="K3248" s="1485"/>
      <c r="L3248" s="1486"/>
      <c r="M3248" s="679" t="n">
        <f aca="false">(IF($E3368&lt;&gt;0,$M$2,IF($L3368&lt;&gt;0,$M$2,"")))</f>
        <v>1</v>
      </c>
    </row>
    <row r="3249" customFormat="false" ht="15.75" hidden="false" customHeight="false" outlineLevel="0" collapsed="false">
      <c r="A3249" s="834"/>
      <c r="B3249" s="1487"/>
      <c r="C3249" s="1488" t="n">
        <f aca="false">VLOOKUP(D3250,EBK_DEIN2,2,FALSE())</f>
        <v>3322</v>
      </c>
      <c r="D3249" s="1489" t="s">
        <v>935</v>
      </c>
      <c r="E3249" s="1052"/>
      <c r="F3249" s="1490"/>
      <c r="G3249" s="1491"/>
      <c r="H3249" s="1492"/>
      <c r="I3249" s="1490"/>
      <c r="J3249" s="1491"/>
      <c r="K3249" s="1492"/>
      <c r="L3249" s="1486"/>
      <c r="M3249" s="679" t="n">
        <f aca="false">(IF($E3368&lt;&gt;0,$M$2,IF($L3368&lt;&gt;0,$M$2,"")))</f>
        <v>1</v>
      </c>
    </row>
    <row r="3250" customFormat="false" ht="15.75" hidden="false" customHeight="false" outlineLevel="0" collapsed="false">
      <c r="A3250" s="834"/>
      <c r="B3250" s="1493"/>
      <c r="C3250" s="1494" t="n">
        <f aca="false">+C3249</f>
        <v>3322</v>
      </c>
      <c r="D3250" s="1482" t="s">
        <v>936</v>
      </c>
      <c r="E3250" s="1052"/>
      <c r="F3250" s="1490"/>
      <c r="G3250" s="1491"/>
      <c r="H3250" s="1492"/>
      <c r="I3250" s="1490"/>
      <c r="J3250" s="1491"/>
      <c r="K3250" s="1492"/>
      <c r="L3250" s="1486"/>
      <c r="M3250" s="679" t="n">
        <f aca="false">(IF($E3368&lt;&gt;0,$M$2,IF($L3368&lt;&gt;0,$M$2,"")))</f>
        <v>1</v>
      </c>
    </row>
    <row r="3251" customFormat="false" ht="15.75" hidden="false" customHeight="false" outlineLevel="0" collapsed="false">
      <c r="A3251" s="834"/>
      <c r="B3251" s="1495"/>
      <c r="C3251" s="1496"/>
      <c r="D3251" s="1497" t="s">
        <v>937</v>
      </c>
      <c r="E3251" s="1052"/>
      <c r="F3251" s="1498"/>
      <c r="G3251" s="1499"/>
      <c r="H3251" s="1500"/>
      <c r="I3251" s="1498"/>
      <c r="J3251" s="1499"/>
      <c r="K3251" s="1500"/>
      <c r="L3251" s="1486"/>
      <c r="M3251" s="679" t="n">
        <f aca="false">(IF($E3368&lt;&gt;0,$M$2,IF($L3368&lt;&gt;0,$M$2,"")))</f>
        <v>1</v>
      </c>
    </row>
    <row r="3252" customFormat="false" ht="15.75" hidden="false" customHeight="true" outlineLevel="0" collapsed="false">
      <c r="A3252" s="834"/>
      <c r="B3252" s="927" t="n">
        <v>100</v>
      </c>
      <c r="C3252" s="928" t="s">
        <v>589</v>
      </c>
      <c r="D3252" s="928"/>
      <c r="E3252" s="929" t="n">
        <f aca="false">SUM(E3253:E3254)</f>
        <v>1066391</v>
      </c>
      <c r="F3252" s="930" t="n">
        <f aca="false">SUM(F3253:F3254)</f>
        <v>234829</v>
      </c>
      <c r="G3252" s="931" t="n">
        <f aca="false">SUM(G3253:G3254)</f>
        <v>831562</v>
      </c>
      <c r="H3252" s="570" t="n">
        <f aca="false">SUM(H3253:H3254)</f>
        <v>0</v>
      </c>
      <c r="I3252" s="930" t="n">
        <f aca="false">SUM(I3253:I3254)</f>
        <v>240998</v>
      </c>
      <c r="J3252" s="931" t="n">
        <f aca="false">SUM(J3253:J3254)</f>
        <v>519691</v>
      </c>
      <c r="K3252" s="570" t="n">
        <f aca="false">SUM(K3253:K3254)</f>
        <v>0</v>
      </c>
      <c r="L3252" s="929" t="n">
        <f aca="false">SUM(L3253:L3254)</f>
        <v>760689</v>
      </c>
      <c r="M3252" s="1501" t="n">
        <f aca="false">(IF($E3252&lt;&gt;0,$M$2,IF($L3252&lt;&gt;0,$M$2,"")))</f>
        <v>1</v>
      </c>
      <c r="N3252" s="1086"/>
    </row>
    <row r="3253" customFormat="false" ht="15.75" hidden="false" customHeight="false" outlineLevel="0" collapsed="false">
      <c r="A3253" s="834"/>
      <c r="B3253" s="933"/>
      <c r="C3253" s="934" t="n">
        <v>101</v>
      </c>
      <c r="D3253" s="935" t="s">
        <v>590</v>
      </c>
      <c r="E3253" s="750" t="n">
        <f aca="false">F3253+G3253+H3253</f>
        <v>1063059</v>
      </c>
      <c r="F3253" s="831" t="n">
        <v>231497</v>
      </c>
      <c r="G3253" s="814" t="n">
        <f aca="false">828562+3000</f>
        <v>831562</v>
      </c>
      <c r="H3253" s="1502"/>
      <c r="I3253" s="831" t="n">
        <v>238457</v>
      </c>
      <c r="J3253" s="814" t="n">
        <f aca="false">518279+1412</f>
        <v>519691</v>
      </c>
      <c r="K3253" s="1502"/>
      <c r="L3253" s="750" t="n">
        <f aca="false">I3253+J3253+K3253</f>
        <v>758148</v>
      </c>
      <c r="M3253" s="1501" t="n">
        <f aca="false">(IF($E3253&lt;&gt;0,$M$2,IF($L3253&lt;&gt;0,$M$2,"")))</f>
        <v>1</v>
      </c>
      <c r="N3253" s="1086"/>
    </row>
    <row r="3254" customFormat="false" ht="15.75" hidden="false" customHeight="false" outlineLevel="0" collapsed="false">
      <c r="A3254" s="715"/>
      <c r="B3254" s="933"/>
      <c r="C3254" s="939" t="n">
        <v>102</v>
      </c>
      <c r="D3254" s="940" t="s">
        <v>591</v>
      </c>
      <c r="E3254" s="779" t="n">
        <f aca="false">F3254+G3254+H3254</f>
        <v>3332</v>
      </c>
      <c r="F3254" s="827" t="n">
        <v>3332</v>
      </c>
      <c r="G3254" s="828"/>
      <c r="H3254" s="1503"/>
      <c r="I3254" s="827" t="n">
        <v>2541</v>
      </c>
      <c r="J3254" s="828"/>
      <c r="K3254" s="1503"/>
      <c r="L3254" s="779" t="n">
        <f aca="false">I3254+J3254+K3254</f>
        <v>2541</v>
      </c>
      <c r="M3254" s="1501" t="n">
        <f aca="false">(IF($E3254&lt;&gt;0,$M$2,IF($L3254&lt;&gt;0,$M$2,"")))</f>
        <v>1</v>
      </c>
      <c r="N3254" s="1086"/>
    </row>
    <row r="3255" customFormat="false" ht="15.75" hidden="false" customHeight="false" outlineLevel="0" collapsed="false">
      <c r="A3255" s="715"/>
      <c r="B3255" s="927" t="n">
        <v>200</v>
      </c>
      <c r="C3255" s="944" t="s">
        <v>592</v>
      </c>
      <c r="D3255" s="944"/>
      <c r="E3255" s="929" t="n">
        <f aca="false">SUM(E3256:E3260)</f>
        <v>10417</v>
      </c>
      <c r="F3255" s="930" t="n">
        <f aca="false">SUM(F3256:F3260)</f>
        <v>3395</v>
      </c>
      <c r="G3255" s="931" t="n">
        <f aca="false">SUM(G3256:G3260)</f>
        <v>7022</v>
      </c>
      <c r="H3255" s="570" t="n">
        <f aca="false">SUM(H3256:H3260)</f>
        <v>0</v>
      </c>
      <c r="I3255" s="930" t="n">
        <f aca="false">SUM(I3256:I3260)</f>
        <v>3395</v>
      </c>
      <c r="J3255" s="931" t="n">
        <f aca="false">SUM(J3256:J3260)</f>
        <v>4271</v>
      </c>
      <c r="K3255" s="570" t="n">
        <f aca="false">SUM(K3256:K3260)</f>
        <v>0</v>
      </c>
      <c r="L3255" s="929" t="n">
        <f aca="false">SUM(L3256:L3260)</f>
        <v>7666</v>
      </c>
      <c r="M3255" s="1501" t="n">
        <f aca="false">(IF($E3255&lt;&gt;0,$M$2,IF($L3255&lt;&gt;0,$M$2,"")))</f>
        <v>1</v>
      </c>
      <c r="N3255" s="1086"/>
    </row>
    <row r="3256" customFormat="false" ht="15.75" hidden="true" customHeight="false" outlineLevel="0" collapsed="false">
      <c r="A3256" s="715"/>
      <c r="B3256" s="945"/>
      <c r="C3256" s="934" t="n">
        <v>201</v>
      </c>
      <c r="D3256" s="935" t="s">
        <v>593</v>
      </c>
      <c r="E3256" s="750" t="n">
        <f aca="false">F3256+G3256+H3256</f>
        <v>0</v>
      </c>
      <c r="F3256" s="831"/>
      <c r="G3256" s="814"/>
      <c r="H3256" s="1502"/>
      <c r="I3256" s="831"/>
      <c r="J3256" s="814"/>
      <c r="K3256" s="1502"/>
      <c r="L3256" s="750" t="n">
        <f aca="false">I3256+J3256+K3256</f>
        <v>0</v>
      </c>
      <c r="M3256" s="1501" t="str">
        <f aca="false">(IF($E3256&lt;&gt;0,$M$2,IF($L3256&lt;&gt;0,$M$2,"")))</f>
        <v/>
      </c>
      <c r="N3256" s="1086"/>
    </row>
    <row r="3257" customFormat="false" ht="15.75" hidden="false" customHeight="false" outlineLevel="0" collapsed="false">
      <c r="A3257" s="715"/>
      <c r="B3257" s="946"/>
      <c r="C3257" s="947" t="n">
        <v>202</v>
      </c>
      <c r="D3257" s="948" t="s">
        <v>594</v>
      </c>
      <c r="E3257" s="757" t="n">
        <f aca="false">F3257+G3257+H3257</f>
        <v>10417</v>
      </c>
      <c r="F3257" s="815" t="n">
        <v>3395</v>
      </c>
      <c r="G3257" s="816" t="n">
        <v>7022</v>
      </c>
      <c r="H3257" s="1504"/>
      <c r="I3257" s="815" t="n">
        <v>3395</v>
      </c>
      <c r="J3257" s="816" t="n">
        <v>4271</v>
      </c>
      <c r="K3257" s="1504"/>
      <c r="L3257" s="757" t="n">
        <f aca="false">I3257+J3257+K3257</f>
        <v>7666</v>
      </c>
      <c r="M3257" s="1501" t="n">
        <f aca="false">(IF($E3257&lt;&gt;0,$M$2,IF($L3257&lt;&gt;0,$M$2,"")))</f>
        <v>1</v>
      </c>
      <c r="N3257" s="1086"/>
    </row>
    <row r="3258" customFormat="false" ht="31.5" hidden="true" customHeight="false" outlineLevel="0" collapsed="false">
      <c r="A3258" s="715"/>
      <c r="B3258" s="946"/>
      <c r="C3258" s="947" t="n">
        <v>205</v>
      </c>
      <c r="D3258" s="948" t="s">
        <v>595</v>
      </c>
      <c r="E3258" s="757" t="n">
        <f aca="false">F3258+G3258+H3258</f>
        <v>0</v>
      </c>
      <c r="F3258" s="815"/>
      <c r="G3258" s="816"/>
      <c r="H3258" s="1504"/>
      <c r="I3258" s="815"/>
      <c r="J3258" s="816"/>
      <c r="K3258" s="1504"/>
      <c r="L3258" s="757" t="n">
        <f aca="false">I3258+J3258+K3258</f>
        <v>0</v>
      </c>
      <c r="M3258" s="1501" t="str">
        <f aca="false">(IF($E3258&lt;&gt;0,$M$2,IF($L3258&lt;&gt;0,$M$2,"")))</f>
        <v/>
      </c>
      <c r="N3258" s="1086"/>
    </row>
    <row r="3259" customFormat="false" ht="15.75" hidden="true" customHeight="false" outlineLevel="0" collapsed="false">
      <c r="A3259" s="715"/>
      <c r="B3259" s="946"/>
      <c r="C3259" s="947" t="n">
        <v>208</v>
      </c>
      <c r="D3259" s="952" t="s">
        <v>596</v>
      </c>
      <c r="E3259" s="757" t="n">
        <f aca="false">F3259+G3259+H3259</f>
        <v>0</v>
      </c>
      <c r="F3259" s="815"/>
      <c r="G3259" s="816"/>
      <c r="H3259" s="1504"/>
      <c r="I3259" s="815"/>
      <c r="J3259" s="816"/>
      <c r="K3259" s="1504"/>
      <c r="L3259" s="757" t="n">
        <f aca="false">I3259+J3259+K3259</f>
        <v>0</v>
      </c>
      <c r="M3259" s="1501" t="str">
        <f aca="false">(IF($E3259&lt;&gt;0,$M$2,IF($L3259&lt;&gt;0,$M$2,"")))</f>
        <v/>
      </c>
      <c r="N3259" s="1086"/>
    </row>
    <row r="3260" customFormat="false" ht="15.75" hidden="true" customHeight="false" outlineLevel="0" collapsed="false">
      <c r="A3260" s="715"/>
      <c r="B3260" s="945"/>
      <c r="C3260" s="939" t="n">
        <v>209</v>
      </c>
      <c r="D3260" s="953" t="s">
        <v>597</v>
      </c>
      <c r="E3260" s="779" t="n">
        <f aca="false">F3260+G3260+H3260</f>
        <v>0</v>
      </c>
      <c r="F3260" s="827"/>
      <c r="G3260" s="828"/>
      <c r="H3260" s="1503"/>
      <c r="I3260" s="827"/>
      <c r="J3260" s="828"/>
      <c r="K3260" s="1503"/>
      <c r="L3260" s="779" t="n">
        <f aca="false">I3260+J3260+K3260</f>
        <v>0</v>
      </c>
      <c r="M3260" s="1501" t="str">
        <f aca="false">(IF($E3260&lt;&gt;0,$M$2,IF($L3260&lt;&gt;0,$M$2,"")))</f>
        <v/>
      </c>
      <c r="N3260" s="1086"/>
    </row>
    <row r="3261" customFormat="false" ht="15.75" hidden="false" customHeight="false" outlineLevel="0" collapsed="false">
      <c r="A3261" s="715"/>
      <c r="B3261" s="927" t="n">
        <v>500</v>
      </c>
      <c r="C3261" s="944" t="s">
        <v>598</v>
      </c>
      <c r="D3261" s="944"/>
      <c r="E3261" s="929" t="n">
        <f aca="false">SUM(E3262:E3268)</f>
        <v>269305</v>
      </c>
      <c r="F3261" s="930" t="n">
        <f aca="false">SUM(F3262:F3268)</f>
        <v>54207</v>
      </c>
      <c r="G3261" s="931" t="n">
        <f aca="false">SUM(G3262:G3268)</f>
        <v>215098</v>
      </c>
      <c r="H3261" s="570" t="n">
        <f aca="false">SUM(H3262:H3268)</f>
        <v>0</v>
      </c>
      <c r="I3261" s="930" t="n">
        <f aca="false">SUM(I3262:I3268)</f>
        <v>55635</v>
      </c>
      <c r="J3261" s="931" t="n">
        <f aca="false">SUM(J3262:J3268)</f>
        <v>120989</v>
      </c>
      <c r="K3261" s="570" t="n">
        <f aca="false">SUM(K3262:K3268)</f>
        <v>0</v>
      </c>
      <c r="L3261" s="929" t="n">
        <f aca="false">SUM(L3262:L3268)</f>
        <v>176624</v>
      </c>
      <c r="M3261" s="1501" t="n">
        <f aca="false">(IF($E3261&lt;&gt;0,$M$2,IF($L3261&lt;&gt;0,$M$2,"")))</f>
        <v>1</v>
      </c>
      <c r="N3261" s="1086"/>
    </row>
    <row r="3262" customFormat="false" ht="18" hidden="false" customHeight="true" outlineLevel="0" collapsed="false">
      <c r="A3262" s="715"/>
      <c r="B3262" s="945"/>
      <c r="C3262" s="954" t="n">
        <v>551</v>
      </c>
      <c r="D3262" s="955" t="s">
        <v>599</v>
      </c>
      <c r="E3262" s="750" t="n">
        <f aca="false">F3262+G3262+H3262</f>
        <v>134090</v>
      </c>
      <c r="F3262" s="831" t="n">
        <v>28094</v>
      </c>
      <c r="G3262" s="814" t="n">
        <v>105996</v>
      </c>
      <c r="H3262" s="1502"/>
      <c r="I3262" s="831" t="n">
        <v>28852</v>
      </c>
      <c r="J3262" s="814" t="n">
        <v>62701</v>
      </c>
      <c r="K3262" s="1502"/>
      <c r="L3262" s="750" t="n">
        <f aca="false">I3262+J3262+K3262</f>
        <v>91553</v>
      </c>
      <c r="M3262" s="1501" t="n">
        <f aca="false">(IF($E3262&lt;&gt;0,$M$2,IF($L3262&lt;&gt;0,$M$2,"")))</f>
        <v>1</v>
      </c>
      <c r="N3262" s="1086"/>
    </row>
    <row r="3263" customFormat="false" ht="15.75" hidden="false" customHeight="false" outlineLevel="0" collapsed="false">
      <c r="A3263" s="715"/>
      <c r="B3263" s="945"/>
      <c r="C3263" s="956" t="n">
        <v>552</v>
      </c>
      <c r="D3263" s="957" t="s">
        <v>600</v>
      </c>
      <c r="E3263" s="757" t="n">
        <f aca="false">F3263+G3263+H3263</f>
        <v>51884</v>
      </c>
      <c r="F3263" s="815" t="n">
        <v>9436</v>
      </c>
      <c r="G3263" s="816" t="n">
        <v>42448</v>
      </c>
      <c r="H3263" s="1504"/>
      <c r="I3263" s="815" t="n">
        <v>9436</v>
      </c>
      <c r="J3263" s="816" t="n">
        <v>21362</v>
      </c>
      <c r="K3263" s="1504"/>
      <c r="L3263" s="757" t="n">
        <f aca="false">I3263+J3263+K3263</f>
        <v>30798</v>
      </c>
      <c r="M3263" s="1501" t="n">
        <f aca="false">(IF($E3263&lt;&gt;0,$M$2,IF($L3263&lt;&gt;0,$M$2,"")))</f>
        <v>1</v>
      </c>
      <c r="N3263" s="1086"/>
    </row>
    <row r="3264" customFormat="false" ht="15.75" hidden="true" customHeight="false" outlineLevel="0" collapsed="false">
      <c r="A3264" s="715"/>
      <c r="B3264" s="958"/>
      <c r="C3264" s="956" t="n">
        <v>558</v>
      </c>
      <c r="D3264" s="959" t="s">
        <v>453</v>
      </c>
      <c r="E3264" s="757" t="n">
        <f aca="false">F3264+G3264+H3264</f>
        <v>0</v>
      </c>
      <c r="F3264" s="758" t="n">
        <v>0</v>
      </c>
      <c r="G3264" s="759" t="n">
        <v>0</v>
      </c>
      <c r="H3264" s="760" t="n">
        <v>0</v>
      </c>
      <c r="I3264" s="758" t="n">
        <v>0</v>
      </c>
      <c r="J3264" s="759" t="n">
        <v>0</v>
      </c>
      <c r="K3264" s="760" t="n">
        <v>0</v>
      </c>
      <c r="L3264" s="757" t="n">
        <f aca="false">I3264+J3264+K3264</f>
        <v>0</v>
      </c>
      <c r="M3264" s="1501" t="str">
        <f aca="false">(IF($E3264&lt;&gt;0,$M$2,IF($L3264&lt;&gt;0,$M$2,"")))</f>
        <v/>
      </c>
      <c r="N3264" s="1086"/>
    </row>
    <row r="3265" customFormat="false" ht="15.75" hidden="false" customHeight="false" outlineLevel="0" collapsed="false">
      <c r="A3265" s="715"/>
      <c r="B3265" s="958"/>
      <c r="C3265" s="956" t="n">
        <v>560</v>
      </c>
      <c r="D3265" s="959" t="s">
        <v>601</v>
      </c>
      <c r="E3265" s="757" t="n">
        <f aca="false">F3265+G3265+H3265</f>
        <v>58265</v>
      </c>
      <c r="F3265" s="815" t="n">
        <v>11375</v>
      </c>
      <c r="G3265" s="816" t="n">
        <v>46890</v>
      </c>
      <c r="H3265" s="1504"/>
      <c r="I3265" s="815" t="n">
        <v>11677</v>
      </c>
      <c r="J3265" s="816" t="n">
        <v>25594</v>
      </c>
      <c r="K3265" s="1504"/>
      <c r="L3265" s="757" t="n">
        <f aca="false">I3265+J3265+K3265</f>
        <v>37271</v>
      </c>
      <c r="M3265" s="1501" t="n">
        <f aca="false">(IF($E3265&lt;&gt;0,$M$2,IF($L3265&lt;&gt;0,$M$2,"")))</f>
        <v>1</v>
      </c>
      <c r="N3265" s="1086"/>
    </row>
    <row r="3266" customFormat="false" ht="15.75" hidden="false" customHeight="false" outlineLevel="0" collapsed="false">
      <c r="A3266" s="715"/>
      <c r="B3266" s="958"/>
      <c r="C3266" s="956" t="n">
        <v>580</v>
      </c>
      <c r="D3266" s="957" t="s">
        <v>602</v>
      </c>
      <c r="E3266" s="757" t="n">
        <f aca="false">F3266+G3266+H3266</f>
        <v>25066</v>
      </c>
      <c r="F3266" s="815" t="n">
        <v>5302</v>
      </c>
      <c r="G3266" s="816" t="n">
        <v>19764</v>
      </c>
      <c r="H3266" s="1504"/>
      <c r="I3266" s="815" t="n">
        <v>5670</v>
      </c>
      <c r="J3266" s="816" t="n">
        <v>11332</v>
      </c>
      <c r="K3266" s="1504"/>
      <c r="L3266" s="757" t="n">
        <f aca="false">I3266+J3266+K3266</f>
        <v>17002</v>
      </c>
      <c r="M3266" s="1501" t="n">
        <f aca="false">(IF($E3266&lt;&gt;0,$M$2,IF($L3266&lt;&gt;0,$M$2,"")))</f>
        <v>1</v>
      </c>
      <c r="N3266" s="1086"/>
    </row>
    <row r="3267" customFormat="false" ht="15.75" hidden="true" customHeight="false" outlineLevel="0" collapsed="false">
      <c r="A3267" s="715"/>
      <c r="B3267" s="945"/>
      <c r="C3267" s="956" t="n">
        <v>588</v>
      </c>
      <c r="D3267" s="957" t="s">
        <v>603</v>
      </c>
      <c r="E3267" s="757" t="n">
        <f aca="false">F3267+G3267+H3267</f>
        <v>0</v>
      </c>
      <c r="F3267" s="758" t="n">
        <v>0</v>
      </c>
      <c r="G3267" s="759" t="n">
        <v>0</v>
      </c>
      <c r="H3267" s="760" t="n">
        <v>0</v>
      </c>
      <c r="I3267" s="758" t="n">
        <v>0</v>
      </c>
      <c r="J3267" s="759" t="n">
        <v>0</v>
      </c>
      <c r="K3267" s="760" t="n">
        <v>0</v>
      </c>
      <c r="L3267" s="757" t="n">
        <f aca="false">I3267+J3267+K3267</f>
        <v>0</v>
      </c>
      <c r="M3267" s="1501" t="str">
        <f aca="false">(IF($E3267&lt;&gt;0,$M$2,IF($L3267&lt;&gt;0,$M$2,"")))</f>
        <v/>
      </c>
      <c r="N3267" s="1086"/>
    </row>
    <row r="3268" customFormat="false" ht="31.5" hidden="true" customHeight="false" outlineLevel="0" collapsed="false">
      <c r="A3268" s="715"/>
      <c r="B3268" s="945"/>
      <c r="C3268" s="960" t="n">
        <v>590</v>
      </c>
      <c r="D3268" s="961" t="s">
        <v>604</v>
      </c>
      <c r="E3268" s="779" t="n">
        <f aca="false">F3268+G3268+H3268</f>
        <v>0</v>
      </c>
      <c r="F3268" s="827"/>
      <c r="G3268" s="828"/>
      <c r="H3268" s="1503"/>
      <c r="I3268" s="827"/>
      <c r="J3268" s="828"/>
      <c r="K3268" s="1503"/>
      <c r="L3268" s="779" t="n">
        <f aca="false">I3268+J3268+K3268</f>
        <v>0</v>
      </c>
      <c r="M3268" s="1501" t="str">
        <f aca="false">(IF($E3268&lt;&gt;0,$M$2,IF($L3268&lt;&gt;0,$M$2,"")))</f>
        <v/>
      </c>
      <c r="N3268" s="1086"/>
    </row>
    <row r="3269" customFormat="false" ht="15.75" hidden="true" customHeight="true" outlineLevel="0" collapsed="false">
      <c r="A3269" s="715"/>
      <c r="B3269" s="927" t="n">
        <v>800</v>
      </c>
      <c r="C3269" s="962" t="s">
        <v>605</v>
      </c>
      <c r="D3269" s="962"/>
      <c r="E3269" s="963" t="n">
        <f aca="false">F3269+G3269+H3269</f>
        <v>0</v>
      </c>
      <c r="F3269" s="1505"/>
      <c r="G3269" s="1506"/>
      <c r="H3269" s="1507"/>
      <c r="I3269" s="1505"/>
      <c r="J3269" s="1506"/>
      <c r="K3269" s="1507"/>
      <c r="L3269" s="963" t="n">
        <f aca="false">I3269+J3269+K3269</f>
        <v>0</v>
      </c>
      <c r="M3269" s="1501" t="str">
        <f aca="false">(IF($E3269&lt;&gt;0,$M$2,IF($L3269&lt;&gt;0,$M$2,"")))</f>
        <v/>
      </c>
      <c r="N3269" s="1086"/>
    </row>
    <row r="3270" customFormat="false" ht="15.75" hidden="false" customHeight="false" outlineLevel="0" collapsed="false">
      <c r="A3270" s="833" t="n">
        <v>5</v>
      </c>
      <c r="B3270" s="927" t="n">
        <v>1000</v>
      </c>
      <c r="C3270" s="944" t="s">
        <v>606</v>
      </c>
      <c r="D3270" s="944"/>
      <c r="E3270" s="963" t="n">
        <f aca="false">SUM(E3271:E3287)</f>
        <v>474584</v>
      </c>
      <c r="F3270" s="930" t="n">
        <f aca="false">SUM(F3271:F3287)</f>
        <v>56745</v>
      </c>
      <c r="G3270" s="931" t="n">
        <f aca="false">SUM(G3271:G3287)</f>
        <v>417839</v>
      </c>
      <c r="H3270" s="570" t="n">
        <f aca="false">SUM(H3271:H3287)</f>
        <v>0</v>
      </c>
      <c r="I3270" s="930" t="n">
        <f aca="false">SUM(I3271:I3287)</f>
        <v>45036</v>
      </c>
      <c r="J3270" s="931" t="n">
        <f aca="false">SUM(J3271:J3287)</f>
        <v>223565</v>
      </c>
      <c r="K3270" s="570" t="n">
        <f aca="false">SUM(K3271:K3287)</f>
        <v>0</v>
      </c>
      <c r="L3270" s="963" t="n">
        <f aca="false">SUM(L3271:L3287)</f>
        <v>268601</v>
      </c>
      <c r="M3270" s="1501" t="n">
        <f aca="false">(IF($E3270&lt;&gt;0,$M$2,IF($L3270&lt;&gt;0,$M$2,"")))</f>
        <v>1</v>
      </c>
      <c r="N3270" s="1086"/>
    </row>
    <row r="3271" customFormat="false" ht="15.75" hidden="false" customHeight="false" outlineLevel="0" collapsed="false">
      <c r="A3271" s="834" t="n">
        <v>10</v>
      </c>
      <c r="B3271" s="946"/>
      <c r="C3271" s="934" t="n">
        <v>1011</v>
      </c>
      <c r="D3271" s="964" t="s">
        <v>607</v>
      </c>
      <c r="E3271" s="750" t="n">
        <f aca="false">F3271+G3271+H3271</f>
        <v>2020</v>
      </c>
      <c r="F3271" s="831"/>
      <c r="G3271" s="814" t="n">
        <v>2020</v>
      </c>
      <c r="H3271" s="1502"/>
      <c r="I3271" s="831"/>
      <c r="J3271" s="814"/>
      <c r="K3271" s="1502"/>
      <c r="L3271" s="750" t="n">
        <f aca="false">I3271+J3271+K3271</f>
        <v>0</v>
      </c>
      <c r="M3271" s="1501" t="n">
        <f aca="false">(IF($E3271&lt;&gt;0,$M$2,IF($L3271&lt;&gt;0,$M$2,"")))</f>
        <v>1</v>
      </c>
      <c r="N3271" s="1086"/>
    </row>
    <row r="3272" customFormat="false" ht="15.75" hidden="true" customHeight="false" outlineLevel="0" collapsed="false">
      <c r="A3272" s="834" t="n">
        <v>15</v>
      </c>
      <c r="B3272" s="946"/>
      <c r="C3272" s="947" t="n">
        <v>1012</v>
      </c>
      <c r="D3272" s="948" t="s">
        <v>608</v>
      </c>
      <c r="E3272" s="757" t="n">
        <f aca="false">F3272+G3272+H3272</f>
        <v>0</v>
      </c>
      <c r="F3272" s="815"/>
      <c r="G3272" s="816"/>
      <c r="H3272" s="1504"/>
      <c r="I3272" s="815"/>
      <c r="J3272" s="816"/>
      <c r="K3272" s="1504"/>
      <c r="L3272" s="757" t="n">
        <f aca="false">I3272+J3272+K3272</f>
        <v>0</v>
      </c>
      <c r="M3272" s="1501" t="str">
        <f aca="false">(IF($E3272&lt;&gt;0,$M$2,IF($L3272&lt;&gt;0,$M$2,"")))</f>
        <v/>
      </c>
      <c r="N3272" s="1086"/>
    </row>
    <row r="3273" customFormat="false" ht="15.75" hidden="true" customHeight="false" outlineLevel="0" collapsed="false">
      <c r="A3273" s="833" t="n">
        <v>35</v>
      </c>
      <c r="B3273" s="946"/>
      <c r="C3273" s="947" t="n">
        <v>1013</v>
      </c>
      <c r="D3273" s="948" t="s">
        <v>609</v>
      </c>
      <c r="E3273" s="757" t="n">
        <f aca="false">F3273+G3273+H3273</f>
        <v>0</v>
      </c>
      <c r="F3273" s="815"/>
      <c r="G3273" s="816"/>
      <c r="H3273" s="1504"/>
      <c r="I3273" s="815"/>
      <c r="J3273" s="816"/>
      <c r="K3273" s="1504"/>
      <c r="L3273" s="757" t="n">
        <f aca="false">I3273+J3273+K3273</f>
        <v>0</v>
      </c>
      <c r="M3273" s="1501" t="str">
        <f aca="false">(IF($E3273&lt;&gt;0,$M$2,IF($L3273&lt;&gt;0,$M$2,"")))</f>
        <v/>
      </c>
      <c r="N3273" s="1086"/>
    </row>
    <row r="3274" customFormat="false" ht="15.75" hidden="false" customHeight="false" outlineLevel="0" collapsed="false">
      <c r="A3274" s="834" t="n">
        <v>40</v>
      </c>
      <c r="B3274" s="946"/>
      <c r="C3274" s="947" t="n">
        <v>1014</v>
      </c>
      <c r="D3274" s="948" t="s">
        <v>610</v>
      </c>
      <c r="E3274" s="757" t="n">
        <f aca="false">F3274+G3274+H3274</f>
        <v>60855</v>
      </c>
      <c r="F3274" s="815"/>
      <c r="G3274" s="816" t="n">
        <v>60855</v>
      </c>
      <c r="H3274" s="1504"/>
      <c r="I3274" s="815"/>
      <c r="J3274" s="816" t="n">
        <v>20056</v>
      </c>
      <c r="K3274" s="1504"/>
      <c r="L3274" s="757" t="n">
        <f aca="false">I3274+J3274+K3274</f>
        <v>20056</v>
      </c>
      <c r="M3274" s="1501" t="n">
        <f aca="false">(IF($E3274&lt;&gt;0,$M$2,IF($L3274&lt;&gt;0,$M$2,"")))</f>
        <v>1</v>
      </c>
      <c r="N3274" s="1086"/>
    </row>
    <row r="3275" customFormat="false" ht="15.75" hidden="false" customHeight="false" outlineLevel="0" collapsed="false">
      <c r="A3275" s="834" t="n">
        <v>45</v>
      </c>
      <c r="B3275" s="946"/>
      <c r="C3275" s="947" t="n">
        <v>1015</v>
      </c>
      <c r="D3275" s="948" t="s">
        <v>611</v>
      </c>
      <c r="E3275" s="757" t="n">
        <f aca="false">F3275+G3275+H3275</f>
        <v>319749</v>
      </c>
      <c r="F3275" s="815" t="n">
        <v>52049</v>
      </c>
      <c r="G3275" s="816" t="n">
        <v>267700</v>
      </c>
      <c r="H3275" s="1504"/>
      <c r="I3275" s="815" t="n">
        <v>41202</v>
      </c>
      <c r="J3275" s="816" t="n">
        <v>170713</v>
      </c>
      <c r="K3275" s="1504"/>
      <c r="L3275" s="757" t="n">
        <f aca="false">I3275+J3275+K3275</f>
        <v>211915</v>
      </c>
      <c r="M3275" s="1501" t="n">
        <f aca="false">(IF($E3275&lt;&gt;0,$M$2,IF($L3275&lt;&gt;0,$M$2,"")))</f>
        <v>1</v>
      </c>
      <c r="N3275" s="1086"/>
    </row>
    <row r="3276" customFormat="false" ht="15.75" hidden="true" customHeight="false" outlineLevel="0" collapsed="false">
      <c r="A3276" s="834" t="n">
        <v>50</v>
      </c>
      <c r="B3276" s="946"/>
      <c r="C3276" s="965" t="n">
        <v>1016</v>
      </c>
      <c r="D3276" s="966" t="s">
        <v>612</v>
      </c>
      <c r="E3276" s="767" t="n">
        <f aca="false">F3276+G3276+H3276</f>
        <v>0</v>
      </c>
      <c r="F3276" s="1336"/>
      <c r="G3276" s="761"/>
      <c r="H3276" s="1508"/>
      <c r="I3276" s="1336"/>
      <c r="J3276" s="761"/>
      <c r="K3276" s="1508"/>
      <c r="L3276" s="767" t="n">
        <f aca="false">I3276+J3276+K3276</f>
        <v>0</v>
      </c>
      <c r="M3276" s="1501" t="str">
        <f aca="false">(IF($E3276&lt;&gt;0,$M$2,IF($L3276&lt;&gt;0,$M$2,"")))</f>
        <v/>
      </c>
      <c r="N3276" s="1086"/>
    </row>
    <row r="3277" customFormat="false" ht="15.75" hidden="false" customHeight="false" outlineLevel="0" collapsed="false">
      <c r="A3277" s="834" t="n">
        <v>55</v>
      </c>
      <c r="B3277" s="933"/>
      <c r="C3277" s="970" t="n">
        <v>1020</v>
      </c>
      <c r="D3277" s="971" t="s">
        <v>613</v>
      </c>
      <c r="E3277" s="972" t="n">
        <f aca="false">F3277+G3277+H3277</f>
        <v>64123</v>
      </c>
      <c r="F3277" s="1168" t="n">
        <v>3834</v>
      </c>
      <c r="G3277" s="1169" t="n">
        <v>60289</v>
      </c>
      <c r="H3277" s="1509"/>
      <c r="I3277" s="1168" t="n">
        <v>3834</v>
      </c>
      <c r="J3277" s="1169" t="n">
        <v>32796</v>
      </c>
      <c r="K3277" s="1509"/>
      <c r="L3277" s="972" t="n">
        <f aca="false">I3277+J3277+K3277</f>
        <v>36630</v>
      </c>
      <c r="M3277" s="1501" t="n">
        <f aca="false">(IF($E3277&lt;&gt;0,$M$2,IF($L3277&lt;&gt;0,$M$2,"")))</f>
        <v>1</v>
      </c>
      <c r="N3277" s="1086"/>
    </row>
    <row r="3278" customFormat="false" ht="15.75" hidden="true" customHeight="false" outlineLevel="0" collapsed="false">
      <c r="A3278" s="834" t="n">
        <v>60</v>
      </c>
      <c r="B3278" s="946"/>
      <c r="C3278" s="976" t="n">
        <v>1030</v>
      </c>
      <c r="D3278" s="977" t="s">
        <v>614</v>
      </c>
      <c r="E3278" s="978" t="n">
        <f aca="false">F3278+G3278+H3278</f>
        <v>0</v>
      </c>
      <c r="F3278" s="1172"/>
      <c r="G3278" s="1173"/>
      <c r="H3278" s="1510"/>
      <c r="I3278" s="1172"/>
      <c r="J3278" s="1173"/>
      <c r="K3278" s="1510"/>
      <c r="L3278" s="978" t="n">
        <f aca="false">I3278+J3278+K3278</f>
        <v>0</v>
      </c>
      <c r="M3278" s="1501" t="str">
        <f aca="false">(IF($E3278&lt;&gt;0,$M$2,IF($L3278&lt;&gt;0,$M$2,"")))</f>
        <v/>
      </c>
      <c r="N3278" s="1086"/>
    </row>
    <row r="3279" customFormat="false" ht="15.75" hidden="true" customHeight="false" outlineLevel="0" collapsed="false">
      <c r="A3279" s="833" t="n">
        <v>65</v>
      </c>
      <c r="B3279" s="946"/>
      <c r="C3279" s="970" t="n">
        <v>1051</v>
      </c>
      <c r="D3279" s="983" t="s">
        <v>615</v>
      </c>
      <c r="E3279" s="972" t="n">
        <f aca="false">F3279+G3279+H3279</f>
        <v>0</v>
      </c>
      <c r="F3279" s="1168"/>
      <c r="G3279" s="1169"/>
      <c r="H3279" s="1509"/>
      <c r="I3279" s="1168"/>
      <c r="J3279" s="1169"/>
      <c r="K3279" s="1509"/>
      <c r="L3279" s="972" t="n">
        <f aca="false">I3279+J3279+K3279</f>
        <v>0</v>
      </c>
      <c r="M3279" s="1501" t="str">
        <f aca="false">(IF($E3279&lt;&gt;0,$M$2,IF($L3279&lt;&gt;0,$M$2,"")))</f>
        <v/>
      </c>
      <c r="N3279" s="1086"/>
    </row>
    <row r="3280" customFormat="false" ht="15.75" hidden="true" customHeight="false" outlineLevel="0" collapsed="false">
      <c r="A3280" s="834" t="n">
        <v>70</v>
      </c>
      <c r="B3280" s="946"/>
      <c r="C3280" s="947" t="n">
        <v>1052</v>
      </c>
      <c r="D3280" s="948" t="s">
        <v>616</v>
      </c>
      <c r="E3280" s="757" t="n">
        <f aca="false">F3280+G3280+H3280</f>
        <v>0</v>
      </c>
      <c r="F3280" s="815"/>
      <c r="G3280" s="816"/>
      <c r="H3280" s="1504"/>
      <c r="I3280" s="815"/>
      <c r="J3280" s="816"/>
      <c r="K3280" s="1504"/>
      <c r="L3280" s="757" t="n">
        <f aca="false">I3280+J3280+K3280</f>
        <v>0</v>
      </c>
      <c r="M3280" s="1501" t="str">
        <f aca="false">(IF($E3280&lt;&gt;0,$M$2,IF($L3280&lt;&gt;0,$M$2,"")))</f>
        <v/>
      </c>
      <c r="N3280" s="1086"/>
    </row>
    <row r="3281" customFormat="false" ht="15.75" hidden="true" customHeight="false" outlineLevel="0" collapsed="false">
      <c r="A3281" s="834" t="n">
        <v>75</v>
      </c>
      <c r="B3281" s="946"/>
      <c r="C3281" s="976" t="n">
        <v>1053</v>
      </c>
      <c r="D3281" s="977" t="s">
        <v>617</v>
      </c>
      <c r="E3281" s="978" t="n">
        <f aca="false">F3281+G3281+H3281</f>
        <v>0</v>
      </c>
      <c r="F3281" s="1172"/>
      <c r="G3281" s="1173"/>
      <c r="H3281" s="1510"/>
      <c r="I3281" s="1172"/>
      <c r="J3281" s="1173"/>
      <c r="K3281" s="1510"/>
      <c r="L3281" s="978" t="n">
        <f aca="false">I3281+J3281+K3281</f>
        <v>0</v>
      </c>
      <c r="M3281" s="1501" t="str">
        <f aca="false">(IF($E3281&lt;&gt;0,$M$2,IF($L3281&lt;&gt;0,$M$2,"")))</f>
        <v/>
      </c>
      <c r="N3281" s="1086"/>
    </row>
    <row r="3282" customFormat="false" ht="15.75" hidden="true" customHeight="false" outlineLevel="0" collapsed="false">
      <c r="A3282" s="834" t="n">
        <v>80</v>
      </c>
      <c r="B3282" s="946"/>
      <c r="C3282" s="970" t="n">
        <v>1062</v>
      </c>
      <c r="D3282" s="971" t="s">
        <v>618</v>
      </c>
      <c r="E3282" s="972" t="n">
        <f aca="false">F3282+G3282+H3282</f>
        <v>0</v>
      </c>
      <c r="F3282" s="1168"/>
      <c r="G3282" s="1169"/>
      <c r="H3282" s="1509"/>
      <c r="I3282" s="1168"/>
      <c r="J3282" s="1169"/>
      <c r="K3282" s="1509"/>
      <c r="L3282" s="972" t="n">
        <f aca="false">I3282+J3282+K3282</f>
        <v>0</v>
      </c>
      <c r="M3282" s="1501" t="str">
        <f aca="false">(IF($E3282&lt;&gt;0,$M$2,IF($L3282&lt;&gt;0,$M$2,"")))</f>
        <v/>
      </c>
      <c r="N3282" s="1086"/>
    </row>
    <row r="3283" customFormat="false" ht="15.75" hidden="true" customHeight="false" outlineLevel="0" collapsed="false">
      <c r="A3283" s="834" t="n">
        <v>80</v>
      </c>
      <c r="B3283" s="946"/>
      <c r="C3283" s="976" t="n">
        <v>1063</v>
      </c>
      <c r="D3283" s="984" t="s">
        <v>619</v>
      </c>
      <c r="E3283" s="978" t="n">
        <f aca="false">F3283+G3283+H3283</f>
        <v>0</v>
      </c>
      <c r="F3283" s="1172"/>
      <c r="G3283" s="1173"/>
      <c r="H3283" s="1510"/>
      <c r="I3283" s="1172"/>
      <c r="J3283" s="1173"/>
      <c r="K3283" s="1510"/>
      <c r="L3283" s="978" t="n">
        <f aca="false">I3283+J3283+K3283</f>
        <v>0</v>
      </c>
      <c r="M3283" s="1501" t="str">
        <f aca="false">(IF($E3283&lt;&gt;0,$M$2,IF($L3283&lt;&gt;0,$M$2,"")))</f>
        <v/>
      </c>
      <c r="N3283" s="1086"/>
    </row>
    <row r="3284" customFormat="false" ht="15.75" hidden="true" customHeight="false" outlineLevel="0" collapsed="false">
      <c r="A3284" s="834" t="n">
        <v>85</v>
      </c>
      <c r="B3284" s="946"/>
      <c r="C3284" s="985" t="n">
        <v>1069</v>
      </c>
      <c r="D3284" s="986" t="s">
        <v>620</v>
      </c>
      <c r="E3284" s="987" t="n">
        <f aca="false">F3284+G3284+H3284</f>
        <v>0</v>
      </c>
      <c r="F3284" s="1341"/>
      <c r="G3284" s="1342"/>
      <c r="H3284" s="1511"/>
      <c r="I3284" s="1341"/>
      <c r="J3284" s="1342"/>
      <c r="K3284" s="1511"/>
      <c r="L3284" s="987" t="n">
        <f aca="false">I3284+J3284+K3284</f>
        <v>0</v>
      </c>
      <c r="M3284" s="1501" t="str">
        <f aca="false">(IF($E3284&lt;&gt;0,$M$2,IF($L3284&lt;&gt;0,$M$2,"")))</f>
        <v/>
      </c>
      <c r="N3284" s="1086"/>
    </row>
    <row r="3285" customFormat="false" ht="15.75" hidden="true" customHeight="false" outlineLevel="0" collapsed="false">
      <c r="A3285" s="834" t="n">
        <v>90</v>
      </c>
      <c r="B3285" s="933"/>
      <c r="C3285" s="970" t="n">
        <v>1091</v>
      </c>
      <c r="D3285" s="983" t="s">
        <v>621</v>
      </c>
      <c r="E3285" s="972" t="n">
        <f aca="false">F3285+G3285+H3285</f>
        <v>0</v>
      </c>
      <c r="F3285" s="1168"/>
      <c r="G3285" s="1169"/>
      <c r="H3285" s="1509"/>
      <c r="I3285" s="1168"/>
      <c r="J3285" s="1169"/>
      <c r="K3285" s="1509"/>
      <c r="L3285" s="972" t="n">
        <f aca="false">I3285+J3285+K3285</f>
        <v>0</v>
      </c>
      <c r="M3285" s="1501" t="str">
        <f aca="false">(IF($E3285&lt;&gt;0,$M$2,IF($L3285&lt;&gt;0,$M$2,"")))</f>
        <v/>
      </c>
      <c r="N3285" s="1086"/>
    </row>
    <row r="3286" customFormat="false" ht="15.75" hidden="false" customHeight="false" outlineLevel="0" collapsed="false">
      <c r="A3286" s="834" t="n">
        <v>90</v>
      </c>
      <c r="B3286" s="946"/>
      <c r="C3286" s="947" t="n">
        <v>1092</v>
      </c>
      <c r="D3286" s="948" t="s">
        <v>622</v>
      </c>
      <c r="E3286" s="757" t="n">
        <f aca="false">F3286+G3286+H3286</f>
        <v>1143</v>
      </c>
      <c r="F3286" s="815"/>
      <c r="G3286" s="816" t="n">
        <v>1143</v>
      </c>
      <c r="H3286" s="1504"/>
      <c r="I3286" s="815"/>
      <c r="J3286" s="816"/>
      <c r="K3286" s="1504"/>
      <c r="L3286" s="757" t="n">
        <f aca="false">I3286+J3286+K3286</f>
        <v>0</v>
      </c>
      <c r="M3286" s="1501" t="n">
        <f aca="false">(IF($E3286&lt;&gt;0,$M$2,IF($L3286&lt;&gt;0,$M$2,"")))</f>
        <v>1</v>
      </c>
      <c r="N3286" s="1086"/>
    </row>
    <row r="3287" customFormat="false" ht="15.75" hidden="false" customHeight="false" outlineLevel="0" collapsed="false">
      <c r="A3287" s="833" t="n">
        <v>115</v>
      </c>
      <c r="B3287" s="946"/>
      <c r="C3287" s="939" t="n">
        <v>1098</v>
      </c>
      <c r="D3287" s="991" t="s">
        <v>623</v>
      </c>
      <c r="E3287" s="779" t="n">
        <f aca="false">F3287+G3287+H3287</f>
        <v>26694</v>
      </c>
      <c r="F3287" s="827" t="n">
        <v>862</v>
      </c>
      <c r="G3287" s="828" t="n">
        <v>25832</v>
      </c>
      <c r="H3287" s="1503"/>
      <c r="I3287" s="827"/>
      <c r="J3287" s="828"/>
      <c r="K3287" s="1503"/>
      <c r="L3287" s="779" t="n">
        <f aca="false">I3287+J3287+K3287</f>
        <v>0</v>
      </c>
      <c r="M3287" s="1501" t="n">
        <f aca="false">(IF($E3287&lt;&gt;0,$M$2,IF($L3287&lt;&gt;0,$M$2,"")))</f>
        <v>1</v>
      </c>
      <c r="N3287" s="1086"/>
    </row>
    <row r="3288" customFormat="false" ht="15.75" hidden="true" customHeight="false" outlineLevel="0" collapsed="false">
      <c r="A3288" s="833" t="n">
        <v>125</v>
      </c>
      <c r="B3288" s="927" t="n">
        <v>1900</v>
      </c>
      <c r="C3288" s="992" t="s">
        <v>624</v>
      </c>
      <c r="D3288" s="992"/>
      <c r="E3288" s="963" t="n">
        <f aca="false">SUM(E3289:E3291)</f>
        <v>0</v>
      </c>
      <c r="F3288" s="930" t="n">
        <f aca="false">SUM(F3289:F3291)</f>
        <v>0</v>
      </c>
      <c r="G3288" s="931" t="n">
        <f aca="false">SUM(G3289:G3291)</f>
        <v>0</v>
      </c>
      <c r="H3288" s="570" t="n">
        <f aca="false">SUM(H3289:H3291)</f>
        <v>0</v>
      </c>
      <c r="I3288" s="930" t="n">
        <f aca="false">SUM(I3289:I3291)</f>
        <v>0</v>
      </c>
      <c r="J3288" s="931" t="n">
        <f aca="false">SUM(J3289:J3291)</f>
        <v>0</v>
      </c>
      <c r="K3288" s="570" t="n">
        <f aca="false">SUM(K3289:K3291)</f>
        <v>0</v>
      </c>
      <c r="L3288" s="963" t="n">
        <f aca="false">SUM(L3289:L3291)</f>
        <v>0</v>
      </c>
      <c r="M3288" s="1501" t="str">
        <f aca="false">(IF($E3288&lt;&gt;0,$M$2,IF($L3288&lt;&gt;0,$M$2,"")))</f>
        <v/>
      </c>
      <c r="N3288" s="1086"/>
    </row>
    <row r="3289" customFormat="false" ht="15.75" hidden="true" customHeight="false" outlineLevel="0" collapsed="false">
      <c r="A3289" s="834" t="n">
        <v>130</v>
      </c>
      <c r="B3289" s="946"/>
      <c r="C3289" s="934" t="n">
        <v>1901</v>
      </c>
      <c r="D3289" s="993" t="s">
        <v>625</v>
      </c>
      <c r="E3289" s="750" t="n">
        <f aca="false">F3289+G3289+H3289</f>
        <v>0</v>
      </c>
      <c r="F3289" s="831"/>
      <c r="G3289" s="814"/>
      <c r="H3289" s="1502"/>
      <c r="I3289" s="831"/>
      <c r="J3289" s="814"/>
      <c r="K3289" s="1502"/>
      <c r="L3289" s="750" t="n">
        <f aca="false">I3289+J3289+K3289</f>
        <v>0</v>
      </c>
      <c r="M3289" s="1501" t="str">
        <f aca="false">(IF($E3289&lt;&gt;0,$M$2,IF($L3289&lt;&gt;0,$M$2,"")))</f>
        <v/>
      </c>
      <c r="N3289" s="1086"/>
    </row>
    <row r="3290" customFormat="false" ht="15.75" hidden="true" customHeight="false" outlineLevel="0" collapsed="false">
      <c r="A3290" s="834" t="n">
        <v>135</v>
      </c>
      <c r="B3290" s="994"/>
      <c r="C3290" s="947" t="n">
        <v>1981</v>
      </c>
      <c r="D3290" s="995" t="s">
        <v>626</v>
      </c>
      <c r="E3290" s="757" t="n">
        <f aca="false">F3290+G3290+H3290</f>
        <v>0</v>
      </c>
      <c r="F3290" s="815"/>
      <c r="G3290" s="816"/>
      <c r="H3290" s="1504"/>
      <c r="I3290" s="815"/>
      <c r="J3290" s="816"/>
      <c r="K3290" s="1504"/>
      <c r="L3290" s="757" t="n">
        <f aca="false">I3290+J3290+K3290</f>
        <v>0</v>
      </c>
      <c r="M3290" s="1501" t="str">
        <f aca="false">(IF($E3290&lt;&gt;0,$M$2,IF($L3290&lt;&gt;0,$M$2,"")))</f>
        <v/>
      </c>
      <c r="N3290" s="1086"/>
    </row>
    <row r="3291" customFormat="false" ht="15.75" hidden="true" customHeight="false" outlineLevel="0" collapsed="false">
      <c r="A3291" s="834" t="n">
        <v>140</v>
      </c>
      <c r="B3291" s="946"/>
      <c r="C3291" s="939" t="n">
        <v>1991</v>
      </c>
      <c r="D3291" s="996" t="s">
        <v>627</v>
      </c>
      <c r="E3291" s="779" t="n">
        <f aca="false">F3291+G3291+H3291</f>
        <v>0</v>
      </c>
      <c r="F3291" s="827"/>
      <c r="G3291" s="828"/>
      <c r="H3291" s="1503"/>
      <c r="I3291" s="827"/>
      <c r="J3291" s="828"/>
      <c r="K3291" s="1503"/>
      <c r="L3291" s="779" t="n">
        <f aca="false">I3291+J3291+K3291</f>
        <v>0</v>
      </c>
      <c r="M3291" s="1501" t="str">
        <f aca="false">(IF($E3291&lt;&gt;0,$M$2,IF($L3291&lt;&gt;0,$M$2,"")))</f>
        <v/>
      </c>
      <c r="N3291" s="1086"/>
    </row>
    <row r="3292" customFormat="false" ht="15.75" hidden="true" customHeight="false" outlineLevel="0" collapsed="false">
      <c r="A3292" s="834" t="n">
        <v>145</v>
      </c>
      <c r="B3292" s="927" t="n">
        <v>2100</v>
      </c>
      <c r="C3292" s="992" t="s">
        <v>628</v>
      </c>
      <c r="D3292" s="992"/>
      <c r="E3292" s="963" t="n">
        <f aca="false">SUM(E3293:E3297)</f>
        <v>0</v>
      </c>
      <c r="F3292" s="930" t="n">
        <f aca="false">SUM(F3293:F3297)</f>
        <v>0</v>
      </c>
      <c r="G3292" s="931" t="n">
        <f aca="false">SUM(G3293:G3297)</f>
        <v>0</v>
      </c>
      <c r="H3292" s="570" t="n">
        <f aca="false">SUM(H3293:H3297)</f>
        <v>0</v>
      </c>
      <c r="I3292" s="930" t="n">
        <f aca="false">SUM(I3293:I3297)</f>
        <v>0</v>
      </c>
      <c r="J3292" s="931" t="n">
        <f aca="false">SUM(J3293:J3297)</f>
        <v>0</v>
      </c>
      <c r="K3292" s="570" t="n">
        <f aca="false">SUM(K3293:K3297)</f>
        <v>0</v>
      </c>
      <c r="L3292" s="963" t="n">
        <f aca="false">SUM(L3293:L3297)</f>
        <v>0</v>
      </c>
      <c r="M3292" s="1501" t="str">
        <f aca="false">(IF($E3292&lt;&gt;0,$M$2,IF($L3292&lt;&gt;0,$M$2,"")))</f>
        <v/>
      </c>
      <c r="N3292" s="1086"/>
    </row>
    <row r="3293" customFormat="false" ht="15.75" hidden="true" customHeight="false" outlineLevel="0" collapsed="false">
      <c r="A3293" s="834" t="n">
        <v>150</v>
      </c>
      <c r="B3293" s="946"/>
      <c r="C3293" s="934" t="n">
        <v>2110</v>
      </c>
      <c r="D3293" s="997" t="s">
        <v>629</v>
      </c>
      <c r="E3293" s="750" t="n">
        <f aca="false">F3293+G3293+H3293</f>
        <v>0</v>
      </c>
      <c r="F3293" s="831"/>
      <c r="G3293" s="814"/>
      <c r="H3293" s="1502"/>
      <c r="I3293" s="831"/>
      <c r="J3293" s="814"/>
      <c r="K3293" s="1502"/>
      <c r="L3293" s="750" t="n">
        <f aca="false">I3293+J3293+K3293</f>
        <v>0</v>
      </c>
      <c r="M3293" s="1501" t="str">
        <f aca="false">(IF($E3293&lt;&gt;0,$M$2,IF($L3293&lt;&gt;0,$M$2,"")))</f>
        <v/>
      </c>
      <c r="N3293" s="1086"/>
    </row>
    <row r="3294" customFormat="false" ht="15.75" hidden="true" customHeight="false" outlineLevel="0" collapsed="false">
      <c r="A3294" s="834" t="n">
        <v>155</v>
      </c>
      <c r="B3294" s="994"/>
      <c r="C3294" s="947" t="n">
        <v>2120</v>
      </c>
      <c r="D3294" s="952" t="s">
        <v>630</v>
      </c>
      <c r="E3294" s="757" t="n">
        <f aca="false">F3294+G3294+H3294</f>
        <v>0</v>
      </c>
      <c r="F3294" s="815"/>
      <c r="G3294" s="816"/>
      <c r="H3294" s="1504"/>
      <c r="I3294" s="815"/>
      <c r="J3294" s="816"/>
      <c r="K3294" s="1504"/>
      <c r="L3294" s="757" t="n">
        <f aca="false">I3294+J3294+K3294</f>
        <v>0</v>
      </c>
      <c r="M3294" s="1501" t="str">
        <f aca="false">(IF($E3294&lt;&gt;0,$M$2,IF($L3294&lt;&gt;0,$M$2,"")))</f>
        <v/>
      </c>
      <c r="N3294" s="1086"/>
    </row>
    <row r="3295" customFormat="false" ht="15.75" hidden="true" customHeight="false" outlineLevel="0" collapsed="false">
      <c r="A3295" s="834" t="n">
        <v>160</v>
      </c>
      <c r="B3295" s="994"/>
      <c r="C3295" s="947" t="n">
        <v>2125</v>
      </c>
      <c r="D3295" s="952" t="s">
        <v>631</v>
      </c>
      <c r="E3295" s="757" t="n">
        <f aca="false">F3295+G3295+H3295</f>
        <v>0</v>
      </c>
      <c r="F3295" s="758" t="n">
        <v>0</v>
      </c>
      <c r="G3295" s="759" t="n">
        <v>0</v>
      </c>
      <c r="H3295" s="760" t="n">
        <v>0</v>
      </c>
      <c r="I3295" s="758" t="n">
        <v>0</v>
      </c>
      <c r="J3295" s="759" t="n">
        <v>0</v>
      </c>
      <c r="K3295" s="760" t="n">
        <v>0</v>
      </c>
      <c r="L3295" s="757" t="n">
        <f aca="false">I3295+J3295+K3295</f>
        <v>0</v>
      </c>
      <c r="M3295" s="1501" t="str">
        <f aca="false">(IF($E3295&lt;&gt;0,$M$2,IF($L3295&lt;&gt;0,$M$2,"")))</f>
        <v/>
      </c>
      <c r="N3295" s="1086"/>
    </row>
    <row r="3296" customFormat="false" ht="15.75" hidden="true" customHeight="false" outlineLevel="0" collapsed="false">
      <c r="A3296" s="834" t="n">
        <v>165</v>
      </c>
      <c r="B3296" s="945"/>
      <c r="C3296" s="947" t="n">
        <v>2140</v>
      </c>
      <c r="D3296" s="952" t="s">
        <v>632</v>
      </c>
      <c r="E3296" s="757" t="n">
        <f aca="false">F3296+G3296+H3296</f>
        <v>0</v>
      </c>
      <c r="F3296" s="758" t="n">
        <v>0</v>
      </c>
      <c r="G3296" s="759" t="n">
        <v>0</v>
      </c>
      <c r="H3296" s="760" t="n">
        <v>0</v>
      </c>
      <c r="I3296" s="758" t="n">
        <v>0</v>
      </c>
      <c r="J3296" s="759" t="n">
        <v>0</v>
      </c>
      <c r="K3296" s="760" t="n">
        <v>0</v>
      </c>
      <c r="L3296" s="757" t="n">
        <f aca="false">I3296+J3296+K3296</f>
        <v>0</v>
      </c>
      <c r="M3296" s="1501" t="str">
        <f aca="false">(IF($E3296&lt;&gt;0,$M$2,IF($L3296&lt;&gt;0,$M$2,"")))</f>
        <v/>
      </c>
      <c r="N3296" s="1086"/>
    </row>
    <row r="3297" customFormat="false" ht="15.75" hidden="true" customHeight="false" outlineLevel="0" collapsed="false">
      <c r="A3297" s="834" t="n">
        <v>175</v>
      </c>
      <c r="B3297" s="946"/>
      <c r="C3297" s="939" t="n">
        <v>2190</v>
      </c>
      <c r="D3297" s="998" t="s">
        <v>633</v>
      </c>
      <c r="E3297" s="779" t="n">
        <f aca="false">F3297+G3297+H3297</f>
        <v>0</v>
      </c>
      <c r="F3297" s="827"/>
      <c r="G3297" s="828"/>
      <c r="H3297" s="1503"/>
      <c r="I3297" s="827"/>
      <c r="J3297" s="828"/>
      <c r="K3297" s="1503"/>
      <c r="L3297" s="779" t="n">
        <f aca="false">I3297+J3297+K3297</f>
        <v>0</v>
      </c>
      <c r="M3297" s="1501" t="str">
        <f aca="false">(IF($E3297&lt;&gt;0,$M$2,IF($L3297&lt;&gt;0,$M$2,"")))</f>
        <v/>
      </c>
      <c r="N3297" s="1086"/>
    </row>
    <row r="3298" customFormat="false" ht="15.75" hidden="true" customHeight="false" outlineLevel="0" collapsed="false">
      <c r="A3298" s="834" t="n">
        <v>180</v>
      </c>
      <c r="B3298" s="927" t="n">
        <v>2200</v>
      </c>
      <c r="C3298" s="992" t="s">
        <v>634</v>
      </c>
      <c r="D3298" s="992"/>
      <c r="E3298" s="963" t="n">
        <f aca="false">SUM(E3299:E3300)</f>
        <v>0</v>
      </c>
      <c r="F3298" s="930" t="n">
        <f aca="false">SUM(F3299:F3300)</f>
        <v>0</v>
      </c>
      <c r="G3298" s="931" t="n">
        <f aca="false">SUM(G3299:G3300)</f>
        <v>0</v>
      </c>
      <c r="H3298" s="570" t="n">
        <f aca="false">SUM(H3299:H3300)</f>
        <v>0</v>
      </c>
      <c r="I3298" s="930" t="n">
        <f aca="false">SUM(I3299:I3300)</f>
        <v>0</v>
      </c>
      <c r="J3298" s="931" t="n">
        <f aca="false">SUM(J3299:J3300)</f>
        <v>0</v>
      </c>
      <c r="K3298" s="570" t="n">
        <f aca="false">SUM(K3299:K3300)</f>
        <v>0</v>
      </c>
      <c r="L3298" s="963" t="n">
        <f aca="false">SUM(L3299:L3300)</f>
        <v>0</v>
      </c>
      <c r="M3298" s="1501" t="str">
        <f aca="false">(IF($E3298&lt;&gt;0,$M$2,IF($L3298&lt;&gt;0,$M$2,"")))</f>
        <v/>
      </c>
      <c r="N3298" s="1086"/>
    </row>
    <row r="3299" customFormat="false" ht="15.75" hidden="true" customHeight="false" outlineLevel="0" collapsed="false">
      <c r="A3299" s="834" t="n">
        <v>185</v>
      </c>
      <c r="B3299" s="946"/>
      <c r="C3299" s="934" t="n">
        <v>2221</v>
      </c>
      <c r="D3299" s="935" t="s">
        <v>635</v>
      </c>
      <c r="E3299" s="750" t="n">
        <f aca="false">F3299+G3299+H3299</f>
        <v>0</v>
      </c>
      <c r="F3299" s="831"/>
      <c r="G3299" s="814"/>
      <c r="H3299" s="1502"/>
      <c r="I3299" s="831"/>
      <c r="J3299" s="814"/>
      <c r="K3299" s="1502"/>
      <c r="L3299" s="750" t="n">
        <f aca="false">I3299+J3299+K3299</f>
        <v>0</v>
      </c>
      <c r="M3299" s="1501" t="str">
        <f aca="false">(IF($E3299&lt;&gt;0,$M$2,IF($L3299&lt;&gt;0,$M$2,"")))</f>
        <v/>
      </c>
      <c r="N3299" s="1086"/>
    </row>
    <row r="3300" customFormat="false" ht="15.75" hidden="true" customHeight="false" outlineLevel="0" collapsed="false">
      <c r="A3300" s="834" t="n">
        <v>190</v>
      </c>
      <c r="B3300" s="946"/>
      <c r="C3300" s="939" t="n">
        <v>2224</v>
      </c>
      <c r="D3300" s="940" t="s">
        <v>636</v>
      </c>
      <c r="E3300" s="779" t="n">
        <f aca="false">F3300+G3300+H3300</f>
        <v>0</v>
      </c>
      <c r="F3300" s="827"/>
      <c r="G3300" s="828"/>
      <c r="H3300" s="1503"/>
      <c r="I3300" s="827"/>
      <c r="J3300" s="828"/>
      <c r="K3300" s="1503"/>
      <c r="L3300" s="779" t="n">
        <f aca="false">I3300+J3300+K3300</f>
        <v>0</v>
      </c>
      <c r="M3300" s="1501" t="str">
        <f aca="false">(IF($E3300&lt;&gt;0,$M$2,IF($L3300&lt;&gt;0,$M$2,"")))</f>
        <v/>
      </c>
      <c r="N3300" s="1086"/>
    </row>
    <row r="3301" customFormat="false" ht="15.75" hidden="true" customHeight="false" outlineLevel="0" collapsed="false">
      <c r="A3301" s="834" t="n">
        <v>200</v>
      </c>
      <c r="B3301" s="927" t="n">
        <v>2500</v>
      </c>
      <c r="C3301" s="992" t="s">
        <v>637</v>
      </c>
      <c r="D3301" s="992"/>
      <c r="E3301" s="963" t="n">
        <f aca="false">F3301+G3301+H3301</f>
        <v>0</v>
      </c>
      <c r="F3301" s="1505"/>
      <c r="G3301" s="1506"/>
      <c r="H3301" s="1507"/>
      <c r="I3301" s="1505"/>
      <c r="J3301" s="1506"/>
      <c r="K3301" s="1507"/>
      <c r="L3301" s="963" t="n">
        <f aca="false">I3301+J3301+K3301</f>
        <v>0</v>
      </c>
      <c r="M3301" s="1501" t="str">
        <f aca="false">(IF($E3301&lt;&gt;0,$M$2,IF($L3301&lt;&gt;0,$M$2,"")))</f>
        <v/>
      </c>
      <c r="N3301" s="1086"/>
    </row>
    <row r="3302" customFormat="false" ht="15.75" hidden="true" customHeight="true" outlineLevel="0" collapsed="false">
      <c r="A3302" s="834" t="n">
        <v>200</v>
      </c>
      <c r="B3302" s="927" t="n">
        <v>2600</v>
      </c>
      <c r="C3302" s="999" t="s">
        <v>638</v>
      </c>
      <c r="D3302" s="999"/>
      <c r="E3302" s="963" t="n">
        <f aca="false">F3302+G3302+H3302</f>
        <v>0</v>
      </c>
      <c r="F3302" s="1505"/>
      <c r="G3302" s="1506"/>
      <c r="H3302" s="1507"/>
      <c r="I3302" s="1505"/>
      <c r="J3302" s="1506"/>
      <c r="K3302" s="1507"/>
      <c r="L3302" s="963" t="n">
        <f aca="false">I3302+J3302+K3302</f>
        <v>0</v>
      </c>
      <c r="M3302" s="1501" t="str">
        <f aca="false">(IF($E3302&lt;&gt;0,$M$2,IF($L3302&lt;&gt;0,$M$2,"")))</f>
        <v/>
      </c>
      <c r="N3302" s="1086"/>
    </row>
    <row r="3303" customFormat="false" ht="15.75" hidden="true" customHeight="true" outlineLevel="0" collapsed="false">
      <c r="A3303" s="834" t="n">
        <v>205</v>
      </c>
      <c r="B3303" s="927" t="n">
        <v>2700</v>
      </c>
      <c r="C3303" s="999" t="s">
        <v>639</v>
      </c>
      <c r="D3303" s="999"/>
      <c r="E3303" s="963" t="n">
        <f aca="false">F3303+G3303+H3303</f>
        <v>0</v>
      </c>
      <c r="F3303" s="1505"/>
      <c r="G3303" s="1506"/>
      <c r="H3303" s="1507"/>
      <c r="I3303" s="1505"/>
      <c r="J3303" s="1506"/>
      <c r="K3303" s="1507"/>
      <c r="L3303" s="963" t="n">
        <f aca="false">I3303+J3303+K3303</f>
        <v>0</v>
      </c>
      <c r="M3303" s="1501" t="str">
        <f aca="false">(IF($E3303&lt;&gt;0,$M$2,IF($L3303&lt;&gt;0,$M$2,"")))</f>
        <v/>
      </c>
      <c r="N3303" s="1086"/>
    </row>
    <row r="3304" customFormat="false" ht="36" hidden="true" customHeight="true" outlineLevel="0" collapsed="false">
      <c r="A3304" s="834" t="n">
        <v>210</v>
      </c>
      <c r="B3304" s="927" t="n">
        <v>2800</v>
      </c>
      <c r="C3304" s="999" t="s">
        <v>938</v>
      </c>
      <c r="D3304" s="999"/>
      <c r="E3304" s="963" t="n">
        <f aca="false">F3304+G3304+H3304</f>
        <v>0</v>
      </c>
      <c r="F3304" s="1505"/>
      <c r="G3304" s="1506"/>
      <c r="H3304" s="1507"/>
      <c r="I3304" s="1505"/>
      <c r="J3304" s="1506"/>
      <c r="K3304" s="1507"/>
      <c r="L3304" s="963" t="n">
        <f aca="false">I3304+J3304+K3304</f>
        <v>0</v>
      </c>
      <c r="M3304" s="1501" t="str">
        <f aca="false">(IF($E3304&lt;&gt;0,$M$2,IF($L3304&lt;&gt;0,$M$2,"")))</f>
        <v/>
      </c>
      <c r="N3304" s="1086"/>
    </row>
    <row r="3305" customFormat="false" ht="15.75" hidden="true" customHeight="false" outlineLevel="0" collapsed="false">
      <c r="A3305" s="834" t="n">
        <v>215</v>
      </c>
      <c r="B3305" s="927" t="n">
        <v>2900</v>
      </c>
      <c r="C3305" s="992" t="s">
        <v>641</v>
      </c>
      <c r="D3305" s="992"/>
      <c r="E3305" s="963" t="n">
        <f aca="false">SUM(E3306:E3313)</f>
        <v>0</v>
      </c>
      <c r="F3305" s="930" t="n">
        <f aca="false">SUM(F3306:F3313)</f>
        <v>0</v>
      </c>
      <c r="G3305" s="930" t="n">
        <f aca="false">SUM(G3306:G3313)</f>
        <v>0</v>
      </c>
      <c r="H3305" s="930" t="n">
        <f aca="false">SUM(H3306:H3313)</f>
        <v>0</v>
      </c>
      <c r="I3305" s="930" t="n">
        <f aca="false">SUM(I3306:I3313)</f>
        <v>0</v>
      </c>
      <c r="J3305" s="930" t="n">
        <f aca="false">SUM(J3306:J3313)</f>
        <v>0</v>
      </c>
      <c r="K3305" s="930" t="n">
        <f aca="false">SUM(K3306:K3313)</f>
        <v>0</v>
      </c>
      <c r="L3305" s="930" t="n">
        <f aca="false">SUM(L3306:L3313)</f>
        <v>0</v>
      </c>
      <c r="M3305" s="1501" t="str">
        <f aca="false">(IF($E3305&lt;&gt;0,$M$2,IF($L3305&lt;&gt;0,$M$2,"")))</f>
        <v/>
      </c>
      <c r="N3305" s="1086"/>
    </row>
    <row r="3306" customFormat="false" ht="15.75" hidden="true" customHeight="false" outlineLevel="0" collapsed="false">
      <c r="A3306" s="833" t="n">
        <v>220</v>
      </c>
      <c r="B3306" s="994"/>
      <c r="C3306" s="934" t="n">
        <v>2910</v>
      </c>
      <c r="D3306" s="1001" t="s">
        <v>642</v>
      </c>
      <c r="E3306" s="750" t="n">
        <f aca="false">F3306+G3306+H3306</f>
        <v>0</v>
      </c>
      <c r="F3306" s="831"/>
      <c r="G3306" s="814"/>
      <c r="H3306" s="1502"/>
      <c r="I3306" s="831"/>
      <c r="J3306" s="814"/>
      <c r="K3306" s="1502"/>
      <c r="L3306" s="750" t="n">
        <f aca="false">I3306+J3306+K3306</f>
        <v>0</v>
      </c>
      <c r="M3306" s="1501" t="str">
        <f aca="false">(IF($E3306&lt;&gt;0,$M$2,IF($L3306&lt;&gt;0,$M$2,"")))</f>
        <v/>
      </c>
      <c r="N3306" s="1086"/>
    </row>
    <row r="3307" customFormat="false" ht="15.75" hidden="true" customHeight="false" outlineLevel="0" collapsed="false">
      <c r="A3307" s="834" t="n">
        <v>225</v>
      </c>
      <c r="B3307" s="994"/>
      <c r="C3307" s="934" t="n">
        <v>2920</v>
      </c>
      <c r="D3307" s="1001" t="s">
        <v>643</v>
      </c>
      <c r="E3307" s="750" t="n">
        <f aca="false">F3307+G3307+H3307</f>
        <v>0</v>
      </c>
      <c r="F3307" s="831"/>
      <c r="G3307" s="814"/>
      <c r="H3307" s="1502"/>
      <c r="I3307" s="831"/>
      <c r="J3307" s="814"/>
      <c r="K3307" s="1502"/>
      <c r="L3307" s="750" t="n">
        <f aca="false">I3307+J3307+K3307</f>
        <v>0</v>
      </c>
      <c r="M3307" s="1501" t="str">
        <f aca="false">(IF($E3307&lt;&gt;0,$M$2,IF($L3307&lt;&gt;0,$M$2,"")))</f>
        <v/>
      </c>
      <c r="N3307" s="1086"/>
    </row>
    <row r="3308" customFormat="false" ht="31.5" hidden="true" customHeight="false" outlineLevel="0" collapsed="false">
      <c r="A3308" s="834" t="n">
        <v>230</v>
      </c>
      <c r="B3308" s="994"/>
      <c r="C3308" s="976" t="n">
        <v>2969</v>
      </c>
      <c r="D3308" s="1002" t="s">
        <v>644</v>
      </c>
      <c r="E3308" s="978" t="n">
        <f aca="false">F3308+G3308+H3308</f>
        <v>0</v>
      </c>
      <c r="F3308" s="1172"/>
      <c r="G3308" s="1173"/>
      <c r="H3308" s="1510"/>
      <c r="I3308" s="1172"/>
      <c r="J3308" s="1173"/>
      <c r="K3308" s="1510"/>
      <c r="L3308" s="978" t="n">
        <f aca="false">I3308+J3308+K3308</f>
        <v>0</v>
      </c>
      <c r="M3308" s="1501" t="str">
        <f aca="false">(IF($E3308&lt;&gt;0,$M$2,IF($L3308&lt;&gt;0,$M$2,"")))</f>
        <v/>
      </c>
      <c r="N3308" s="1086"/>
    </row>
    <row r="3309" customFormat="false" ht="31.5" hidden="true" customHeight="false" outlineLevel="0" collapsed="false">
      <c r="A3309" s="834" t="n">
        <v>245</v>
      </c>
      <c r="B3309" s="994"/>
      <c r="C3309" s="1003" t="n">
        <v>2970</v>
      </c>
      <c r="D3309" s="1004" t="s">
        <v>645</v>
      </c>
      <c r="E3309" s="1005" t="n">
        <f aca="false">F3309+G3309+H3309</f>
        <v>0</v>
      </c>
      <c r="F3309" s="1408"/>
      <c r="G3309" s="1409"/>
      <c r="H3309" s="1512"/>
      <c r="I3309" s="1408"/>
      <c r="J3309" s="1409"/>
      <c r="K3309" s="1512"/>
      <c r="L3309" s="1005" t="n">
        <f aca="false">I3309+J3309+K3309</f>
        <v>0</v>
      </c>
      <c r="M3309" s="1501" t="str">
        <f aca="false">(IF($E3309&lt;&gt;0,$M$2,IF($L3309&lt;&gt;0,$M$2,"")))</f>
        <v/>
      </c>
      <c r="N3309" s="1086"/>
    </row>
    <row r="3310" customFormat="false" ht="15.75" hidden="true" customHeight="false" outlineLevel="0" collapsed="false">
      <c r="A3310" s="833" t="n">
        <v>220</v>
      </c>
      <c r="B3310" s="994"/>
      <c r="C3310" s="985" t="n">
        <v>2989</v>
      </c>
      <c r="D3310" s="1009" t="s">
        <v>646</v>
      </c>
      <c r="E3310" s="987" t="n">
        <f aca="false">F3310+G3310+H3310</f>
        <v>0</v>
      </c>
      <c r="F3310" s="1341"/>
      <c r="G3310" s="1342"/>
      <c r="H3310" s="1511"/>
      <c r="I3310" s="1341"/>
      <c r="J3310" s="1342"/>
      <c r="K3310" s="1511"/>
      <c r="L3310" s="987" t="n">
        <f aca="false">I3310+J3310+K3310</f>
        <v>0</v>
      </c>
      <c r="M3310" s="1501" t="str">
        <f aca="false">(IF($E3310&lt;&gt;0,$M$2,IF($L3310&lt;&gt;0,$M$2,"")))</f>
        <v/>
      </c>
      <c r="N3310" s="1086"/>
    </row>
    <row r="3311" customFormat="false" ht="31.5" hidden="true" customHeight="false" outlineLevel="0" collapsed="false">
      <c r="A3311" s="834" t="n">
        <v>225</v>
      </c>
      <c r="B3311" s="946"/>
      <c r="C3311" s="970" t="n">
        <v>2990</v>
      </c>
      <c r="D3311" s="1010" t="s">
        <v>647</v>
      </c>
      <c r="E3311" s="972" t="n">
        <f aca="false">F3311+G3311+H3311</f>
        <v>0</v>
      </c>
      <c r="F3311" s="1168"/>
      <c r="G3311" s="1169"/>
      <c r="H3311" s="1509"/>
      <c r="I3311" s="1168"/>
      <c r="J3311" s="1169"/>
      <c r="K3311" s="1509"/>
      <c r="L3311" s="972" t="n">
        <f aca="false">I3311+J3311+K3311</f>
        <v>0</v>
      </c>
      <c r="M3311" s="1501" t="str">
        <f aca="false">(IF($E3311&lt;&gt;0,$M$2,IF($L3311&lt;&gt;0,$M$2,"")))</f>
        <v/>
      </c>
      <c r="N3311" s="1086"/>
    </row>
    <row r="3312" customFormat="false" ht="15.75" hidden="true" customHeight="false" outlineLevel="0" collapsed="false">
      <c r="A3312" s="834" t="n">
        <v>230</v>
      </c>
      <c r="B3312" s="946"/>
      <c r="C3312" s="970" t="n">
        <v>2991</v>
      </c>
      <c r="D3312" s="1010" t="s">
        <v>648</v>
      </c>
      <c r="E3312" s="972" t="n">
        <f aca="false">F3312+G3312+H3312</f>
        <v>0</v>
      </c>
      <c r="F3312" s="1168"/>
      <c r="G3312" s="1169"/>
      <c r="H3312" s="1509"/>
      <c r="I3312" s="1168"/>
      <c r="J3312" s="1169"/>
      <c r="K3312" s="1509"/>
      <c r="L3312" s="972" t="n">
        <f aca="false">I3312+J3312+K3312</f>
        <v>0</v>
      </c>
      <c r="M3312" s="1501" t="str">
        <f aca="false">(IF($E3312&lt;&gt;0,$M$2,IF($L3312&lt;&gt;0,$M$2,"")))</f>
        <v/>
      </c>
      <c r="N3312" s="1086"/>
    </row>
    <row r="3313" customFormat="false" ht="15.75" hidden="true" customHeight="false" outlineLevel="0" collapsed="false">
      <c r="A3313" s="834" t="n">
        <v>235</v>
      </c>
      <c r="B3313" s="946"/>
      <c r="C3313" s="939" t="n">
        <v>2992</v>
      </c>
      <c r="D3313" s="1011" t="s">
        <v>649</v>
      </c>
      <c r="E3313" s="779" t="n">
        <f aca="false">F3313+G3313+H3313</f>
        <v>0</v>
      </c>
      <c r="F3313" s="827"/>
      <c r="G3313" s="828"/>
      <c r="H3313" s="1503"/>
      <c r="I3313" s="827"/>
      <c r="J3313" s="828"/>
      <c r="K3313" s="1503"/>
      <c r="L3313" s="779" t="n">
        <f aca="false">I3313+J3313+K3313</f>
        <v>0</v>
      </c>
      <c r="M3313" s="1501" t="str">
        <f aca="false">(IF($E3313&lt;&gt;0,$M$2,IF($L3313&lt;&gt;0,$M$2,"")))</f>
        <v/>
      </c>
      <c r="N3313" s="1086"/>
    </row>
    <row r="3314" customFormat="false" ht="15.75" hidden="true" customHeight="false" outlineLevel="0" collapsed="false">
      <c r="A3314" s="834" t="n">
        <v>240</v>
      </c>
      <c r="B3314" s="927" t="n">
        <v>3300</v>
      </c>
      <c r="C3314" s="1012" t="s">
        <v>650</v>
      </c>
      <c r="D3314" s="1013"/>
      <c r="E3314" s="963" t="n">
        <f aca="false">SUM(E3315:E3320)</f>
        <v>0</v>
      </c>
      <c r="F3314" s="930" t="n">
        <f aca="false">SUM(F3315:F3320)</f>
        <v>0</v>
      </c>
      <c r="G3314" s="931" t="n">
        <f aca="false">SUM(G3315:G3320)</f>
        <v>0</v>
      </c>
      <c r="H3314" s="570" t="n">
        <f aca="false">SUM(H3315:H3320)</f>
        <v>0</v>
      </c>
      <c r="I3314" s="930" t="n">
        <f aca="false">SUM(I3315:I3320)</f>
        <v>0</v>
      </c>
      <c r="J3314" s="931" t="n">
        <f aca="false">SUM(J3315:J3320)</f>
        <v>0</v>
      </c>
      <c r="K3314" s="570" t="n">
        <f aca="false">SUM(K3315:K3320)</f>
        <v>0</v>
      </c>
      <c r="L3314" s="963" t="n">
        <f aca="false">SUM(L3315:L3320)</f>
        <v>0</v>
      </c>
      <c r="M3314" s="1501" t="str">
        <f aca="false">(IF($E3314&lt;&gt;0,$M$2,IF($L3314&lt;&gt;0,$M$2,"")))</f>
        <v/>
      </c>
      <c r="N3314" s="1086"/>
    </row>
    <row r="3315" customFormat="false" ht="15.75" hidden="true" customHeight="false" outlineLevel="0" collapsed="false">
      <c r="A3315" s="834" t="n">
        <v>245</v>
      </c>
      <c r="B3315" s="945"/>
      <c r="C3315" s="934" t="n">
        <v>3301</v>
      </c>
      <c r="D3315" s="1014" t="s">
        <v>651</v>
      </c>
      <c r="E3315" s="750" t="n">
        <f aca="false">F3315+G3315+H3315</f>
        <v>0</v>
      </c>
      <c r="F3315" s="751" t="n">
        <v>0</v>
      </c>
      <c r="G3315" s="752" t="n">
        <v>0</v>
      </c>
      <c r="H3315" s="753" t="n">
        <v>0</v>
      </c>
      <c r="I3315" s="751" t="n">
        <v>0</v>
      </c>
      <c r="J3315" s="752" t="n">
        <v>0</v>
      </c>
      <c r="K3315" s="753" t="n">
        <v>0</v>
      </c>
      <c r="L3315" s="750" t="n">
        <f aca="false">I3315+J3315+K3315</f>
        <v>0</v>
      </c>
      <c r="M3315" s="1501" t="str">
        <f aca="false">(IF($E3315&lt;&gt;0,$M$2,IF($L3315&lt;&gt;0,$M$2,"")))</f>
        <v/>
      </c>
      <c r="N3315" s="1086"/>
    </row>
    <row r="3316" customFormat="false" ht="15.75" hidden="true" customHeight="false" outlineLevel="0" collapsed="false">
      <c r="A3316" s="833" t="n">
        <v>250</v>
      </c>
      <c r="B3316" s="945"/>
      <c r="C3316" s="947" t="n">
        <v>3302</v>
      </c>
      <c r="D3316" s="1015" t="s">
        <v>652</v>
      </c>
      <c r="E3316" s="757" t="n">
        <f aca="false">F3316+G3316+H3316</f>
        <v>0</v>
      </c>
      <c r="F3316" s="758" t="n">
        <v>0</v>
      </c>
      <c r="G3316" s="759" t="n">
        <v>0</v>
      </c>
      <c r="H3316" s="760" t="n">
        <v>0</v>
      </c>
      <c r="I3316" s="758" t="n">
        <v>0</v>
      </c>
      <c r="J3316" s="759" t="n">
        <v>0</v>
      </c>
      <c r="K3316" s="760" t="n">
        <v>0</v>
      </c>
      <c r="L3316" s="757" t="n">
        <f aca="false">I3316+J3316+K3316</f>
        <v>0</v>
      </c>
      <c r="M3316" s="1501" t="str">
        <f aca="false">(IF($E3316&lt;&gt;0,$M$2,IF($L3316&lt;&gt;0,$M$2,"")))</f>
        <v/>
      </c>
      <c r="N3316" s="1086"/>
    </row>
    <row r="3317" customFormat="false" ht="15.75" hidden="true" customHeight="false" outlineLevel="0" collapsed="false">
      <c r="A3317" s="834" t="n">
        <v>255</v>
      </c>
      <c r="B3317" s="945"/>
      <c r="C3317" s="947" t="n">
        <v>3303</v>
      </c>
      <c r="D3317" s="1015" t="s">
        <v>653</v>
      </c>
      <c r="E3317" s="757" t="n">
        <f aca="false">F3317+G3317+H3317</f>
        <v>0</v>
      </c>
      <c r="F3317" s="758" t="n">
        <v>0</v>
      </c>
      <c r="G3317" s="759" t="n">
        <v>0</v>
      </c>
      <c r="H3317" s="760" t="n">
        <v>0</v>
      </c>
      <c r="I3317" s="758" t="n">
        <v>0</v>
      </c>
      <c r="J3317" s="759" t="n">
        <v>0</v>
      </c>
      <c r="K3317" s="760" t="n">
        <v>0</v>
      </c>
      <c r="L3317" s="757" t="n">
        <f aca="false">I3317+J3317+K3317</f>
        <v>0</v>
      </c>
      <c r="M3317" s="1501" t="str">
        <f aca="false">(IF($E3317&lt;&gt;0,$M$2,IF($L3317&lt;&gt;0,$M$2,"")))</f>
        <v/>
      </c>
      <c r="N3317" s="1086"/>
    </row>
    <row r="3318" customFormat="false" ht="15.75" hidden="true" customHeight="false" outlineLevel="0" collapsed="false">
      <c r="A3318" s="834" t="n">
        <v>265</v>
      </c>
      <c r="B3318" s="945"/>
      <c r="C3318" s="947" t="n">
        <v>3304</v>
      </c>
      <c r="D3318" s="1015" t="s">
        <v>654</v>
      </c>
      <c r="E3318" s="757" t="n">
        <f aca="false">F3318+G3318+H3318</f>
        <v>0</v>
      </c>
      <c r="F3318" s="758" t="n">
        <v>0</v>
      </c>
      <c r="G3318" s="759" t="n">
        <v>0</v>
      </c>
      <c r="H3318" s="760" t="n">
        <v>0</v>
      </c>
      <c r="I3318" s="758" t="n">
        <v>0</v>
      </c>
      <c r="J3318" s="759" t="n">
        <v>0</v>
      </c>
      <c r="K3318" s="760" t="n">
        <v>0</v>
      </c>
      <c r="L3318" s="757" t="n">
        <f aca="false">I3318+J3318+K3318</f>
        <v>0</v>
      </c>
      <c r="M3318" s="1501" t="str">
        <f aca="false">(IF($E3318&lt;&gt;0,$M$2,IF($L3318&lt;&gt;0,$M$2,"")))</f>
        <v/>
      </c>
      <c r="N3318" s="1086"/>
    </row>
    <row r="3319" customFormat="false" ht="15.75" hidden="true" customHeight="false" outlineLevel="0" collapsed="false">
      <c r="A3319" s="833" t="n">
        <v>270</v>
      </c>
      <c r="B3319" s="945"/>
      <c r="C3319" s="947" t="n">
        <v>3305</v>
      </c>
      <c r="D3319" s="1015" t="s">
        <v>655</v>
      </c>
      <c r="E3319" s="757" t="n">
        <f aca="false">F3319+G3319+H3319</f>
        <v>0</v>
      </c>
      <c r="F3319" s="758" t="n">
        <v>0</v>
      </c>
      <c r="G3319" s="759" t="n">
        <v>0</v>
      </c>
      <c r="H3319" s="760" t="n">
        <v>0</v>
      </c>
      <c r="I3319" s="758" t="n">
        <v>0</v>
      </c>
      <c r="J3319" s="759" t="n">
        <v>0</v>
      </c>
      <c r="K3319" s="760" t="n">
        <v>0</v>
      </c>
      <c r="L3319" s="757" t="n">
        <f aca="false">I3319+J3319+K3319</f>
        <v>0</v>
      </c>
      <c r="M3319" s="1501" t="str">
        <f aca="false">(IF($E3319&lt;&gt;0,$M$2,IF($L3319&lt;&gt;0,$M$2,"")))</f>
        <v/>
      </c>
      <c r="N3319" s="1086"/>
    </row>
    <row r="3320" customFormat="false" ht="31.5" hidden="true" customHeight="false" outlineLevel="0" collapsed="false">
      <c r="A3320" s="833" t="n">
        <v>290</v>
      </c>
      <c r="B3320" s="945"/>
      <c r="C3320" s="939" t="n">
        <v>3306</v>
      </c>
      <c r="D3320" s="1017" t="s">
        <v>656</v>
      </c>
      <c r="E3320" s="779" t="n">
        <f aca="false">F3320+G3320+H3320</f>
        <v>0</v>
      </c>
      <c r="F3320" s="780" t="n">
        <v>0</v>
      </c>
      <c r="G3320" s="781" t="n">
        <v>0</v>
      </c>
      <c r="H3320" s="782" t="n">
        <v>0</v>
      </c>
      <c r="I3320" s="780" t="n">
        <v>0</v>
      </c>
      <c r="J3320" s="781" t="n">
        <v>0</v>
      </c>
      <c r="K3320" s="782" t="n">
        <v>0</v>
      </c>
      <c r="L3320" s="779" t="n">
        <f aca="false">I3320+J3320+K3320</f>
        <v>0</v>
      </c>
      <c r="M3320" s="1501" t="str">
        <f aca="false">(IF($E3320&lt;&gt;0,$M$2,IF($L3320&lt;&gt;0,$M$2,"")))</f>
        <v/>
      </c>
      <c r="N3320" s="1086"/>
    </row>
    <row r="3321" customFormat="false" ht="15.75" hidden="true" customHeight="false" outlineLevel="0" collapsed="false">
      <c r="A3321" s="1000" t="n">
        <v>320</v>
      </c>
      <c r="B3321" s="927" t="n">
        <v>3900</v>
      </c>
      <c r="C3321" s="992" t="s">
        <v>657</v>
      </c>
      <c r="D3321" s="992"/>
      <c r="E3321" s="963" t="n">
        <f aca="false">F3321+G3321+H3321</f>
        <v>0</v>
      </c>
      <c r="F3321" s="809" t="n">
        <v>0</v>
      </c>
      <c r="G3321" s="810" t="n">
        <v>0</v>
      </c>
      <c r="H3321" s="811" t="n">
        <v>0</v>
      </c>
      <c r="I3321" s="809" t="n">
        <v>0</v>
      </c>
      <c r="J3321" s="810" t="n">
        <v>0</v>
      </c>
      <c r="K3321" s="811" t="n">
        <v>0</v>
      </c>
      <c r="L3321" s="963" t="n">
        <f aca="false">I3321+J3321+K3321</f>
        <v>0</v>
      </c>
      <c r="M3321" s="1501" t="str">
        <f aca="false">(IF($E3321&lt;&gt;0,$M$2,IF($L3321&lt;&gt;0,$M$2,"")))</f>
        <v/>
      </c>
      <c r="N3321" s="1086"/>
    </row>
    <row r="3322" customFormat="false" ht="15.75" hidden="false" customHeight="false" outlineLevel="0" collapsed="false">
      <c r="A3322" s="833" t="n">
        <v>330</v>
      </c>
      <c r="B3322" s="927" t="n">
        <v>4000</v>
      </c>
      <c r="C3322" s="992" t="s">
        <v>658</v>
      </c>
      <c r="D3322" s="992"/>
      <c r="E3322" s="963" t="n">
        <f aca="false">F3322+G3322+H3322</f>
        <v>3660</v>
      </c>
      <c r="F3322" s="1505"/>
      <c r="G3322" s="1506" t="n">
        <v>3660</v>
      </c>
      <c r="H3322" s="1507"/>
      <c r="I3322" s="1505"/>
      <c r="J3322" s="1506" t="n">
        <v>3660</v>
      </c>
      <c r="K3322" s="1507"/>
      <c r="L3322" s="963" t="n">
        <f aca="false">I3322+J3322+K3322</f>
        <v>3660</v>
      </c>
      <c r="M3322" s="1501" t="n">
        <f aca="false">(IF($E3322&lt;&gt;0,$M$2,IF($L3322&lt;&gt;0,$M$2,"")))</f>
        <v>1</v>
      </c>
      <c r="N3322" s="1086"/>
    </row>
    <row r="3323" customFormat="false" ht="15.75" hidden="true" customHeight="false" outlineLevel="0" collapsed="false">
      <c r="A3323" s="833" t="n">
        <v>350</v>
      </c>
      <c r="B3323" s="927" t="n">
        <v>4100</v>
      </c>
      <c r="C3323" s="992" t="s">
        <v>659</v>
      </c>
      <c r="D3323" s="992"/>
      <c r="E3323" s="963" t="n">
        <f aca="false">F3323+G3323+H3323</f>
        <v>0</v>
      </c>
      <c r="F3323" s="810" t="n">
        <v>0</v>
      </c>
      <c r="G3323" s="810" t="n">
        <v>0</v>
      </c>
      <c r="H3323" s="810" t="n">
        <v>0</v>
      </c>
      <c r="I3323" s="810" t="n">
        <v>0</v>
      </c>
      <c r="J3323" s="810" t="n">
        <v>0</v>
      </c>
      <c r="K3323" s="810" t="n">
        <v>0</v>
      </c>
      <c r="L3323" s="963" t="n">
        <f aca="false">I3323+J3323+K3323</f>
        <v>0</v>
      </c>
      <c r="M3323" s="1501" t="str">
        <f aca="false">(IF($E3323&lt;&gt;0,$M$2,IF($L3323&lt;&gt;0,$M$2,"")))</f>
        <v/>
      </c>
      <c r="N3323" s="1086"/>
    </row>
    <row r="3324" customFormat="false" ht="15.75" hidden="true" customHeight="false" outlineLevel="0" collapsed="false">
      <c r="A3324" s="834" t="n">
        <v>355</v>
      </c>
      <c r="B3324" s="927" t="n">
        <v>4200</v>
      </c>
      <c r="C3324" s="992" t="s">
        <v>660</v>
      </c>
      <c r="D3324" s="992"/>
      <c r="E3324" s="963" t="n">
        <f aca="false">SUM(E3325:E3330)</f>
        <v>0</v>
      </c>
      <c r="F3324" s="930" t="n">
        <f aca="false">SUM(F3325:F3330)</f>
        <v>0</v>
      </c>
      <c r="G3324" s="931" t="n">
        <f aca="false">SUM(G3325:G3330)</f>
        <v>0</v>
      </c>
      <c r="H3324" s="570" t="n">
        <f aca="false">SUM(H3325:H3330)</f>
        <v>0</v>
      </c>
      <c r="I3324" s="930" t="n">
        <f aca="false">SUM(I3325:I3330)</f>
        <v>0</v>
      </c>
      <c r="J3324" s="931" t="n">
        <f aca="false">SUM(J3325:J3330)</f>
        <v>0</v>
      </c>
      <c r="K3324" s="570" t="n">
        <f aca="false">SUM(K3325:K3330)</f>
        <v>0</v>
      </c>
      <c r="L3324" s="963" t="n">
        <f aca="false">SUM(L3325:L3330)</f>
        <v>0</v>
      </c>
      <c r="M3324" s="1501" t="str">
        <f aca="false">(IF($E3324&lt;&gt;0,$M$2,IF($L3324&lt;&gt;0,$M$2,"")))</f>
        <v/>
      </c>
      <c r="N3324" s="1086"/>
    </row>
    <row r="3325" customFormat="false" ht="15.75" hidden="true" customHeight="false" outlineLevel="0" collapsed="false">
      <c r="A3325" s="834" t="n">
        <v>355</v>
      </c>
      <c r="B3325" s="1018"/>
      <c r="C3325" s="934" t="n">
        <v>4201</v>
      </c>
      <c r="D3325" s="935" t="s">
        <v>661</v>
      </c>
      <c r="E3325" s="750" t="n">
        <f aca="false">F3325+G3325+H3325</f>
        <v>0</v>
      </c>
      <c r="F3325" s="831"/>
      <c r="G3325" s="814"/>
      <c r="H3325" s="1502"/>
      <c r="I3325" s="831"/>
      <c r="J3325" s="814"/>
      <c r="K3325" s="1502"/>
      <c r="L3325" s="750" t="n">
        <f aca="false">I3325+J3325+K3325</f>
        <v>0</v>
      </c>
      <c r="M3325" s="1501" t="str">
        <f aca="false">(IF($E3325&lt;&gt;0,$M$2,IF($L3325&lt;&gt;0,$M$2,"")))</f>
        <v/>
      </c>
      <c r="N3325" s="1086"/>
    </row>
    <row r="3326" customFormat="false" ht="15.75" hidden="true" customHeight="false" outlineLevel="0" collapsed="false">
      <c r="A3326" s="834" t="n">
        <v>375</v>
      </c>
      <c r="B3326" s="1018"/>
      <c r="C3326" s="947" t="n">
        <v>4202</v>
      </c>
      <c r="D3326" s="1019" t="s">
        <v>662</v>
      </c>
      <c r="E3326" s="757" t="n">
        <f aca="false">F3326+G3326+H3326</f>
        <v>0</v>
      </c>
      <c r="F3326" s="815"/>
      <c r="G3326" s="816"/>
      <c r="H3326" s="1504"/>
      <c r="I3326" s="815"/>
      <c r="J3326" s="816"/>
      <c r="K3326" s="1504"/>
      <c r="L3326" s="757" t="n">
        <f aca="false">I3326+J3326+K3326</f>
        <v>0</v>
      </c>
      <c r="M3326" s="1501" t="str">
        <f aca="false">(IF($E3326&lt;&gt;0,$M$2,IF($L3326&lt;&gt;0,$M$2,"")))</f>
        <v/>
      </c>
      <c r="N3326" s="1086"/>
    </row>
    <row r="3327" customFormat="false" ht="15.75" hidden="true" customHeight="false" outlineLevel="0" collapsed="false">
      <c r="A3327" s="834" t="n">
        <v>380</v>
      </c>
      <c r="B3327" s="1018"/>
      <c r="C3327" s="947" t="n">
        <v>4214</v>
      </c>
      <c r="D3327" s="1019" t="s">
        <v>663</v>
      </c>
      <c r="E3327" s="757" t="n">
        <f aca="false">F3327+G3327+H3327</f>
        <v>0</v>
      </c>
      <c r="F3327" s="815"/>
      <c r="G3327" s="816"/>
      <c r="H3327" s="1504"/>
      <c r="I3327" s="815"/>
      <c r="J3327" s="816"/>
      <c r="K3327" s="1504"/>
      <c r="L3327" s="757" t="n">
        <f aca="false">I3327+J3327+K3327</f>
        <v>0</v>
      </c>
      <c r="M3327" s="1501" t="str">
        <f aca="false">(IF($E3327&lt;&gt;0,$M$2,IF($L3327&lt;&gt;0,$M$2,"")))</f>
        <v/>
      </c>
      <c r="N3327" s="1086"/>
    </row>
    <row r="3328" customFormat="false" ht="15.75" hidden="true" customHeight="false" outlineLevel="0" collapsed="false">
      <c r="A3328" s="834" t="n">
        <v>385</v>
      </c>
      <c r="B3328" s="1018"/>
      <c r="C3328" s="947" t="n">
        <v>4217</v>
      </c>
      <c r="D3328" s="1019" t="s">
        <v>664</v>
      </c>
      <c r="E3328" s="757" t="n">
        <f aca="false">F3328+G3328+H3328</f>
        <v>0</v>
      </c>
      <c r="F3328" s="815"/>
      <c r="G3328" s="816"/>
      <c r="H3328" s="1504"/>
      <c r="I3328" s="815"/>
      <c r="J3328" s="816"/>
      <c r="K3328" s="1504"/>
      <c r="L3328" s="757" t="n">
        <f aca="false">I3328+J3328+K3328</f>
        <v>0</v>
      </c>
      <c r="M3328" s="1501" t="str">
        <f aca="false">(IF($E3328&lt;&gt;0,$M$2,IF($L3328&lt;&gt;0,$M$2,"")))</f>
        <v/>
      </c>
      <c r="N3328" s="1086"/>
    </row>
    <row r="3329" customFormat="false" ht="15.75" hidden="true" customHeight="false" outlineLevel="0" collapsed="false">
      <c r="A3329" s="834" t="n">
        <v>390</v>
      </c>
      <c r="B3329" s="1018"/>
      <c r="C3329" s="947" t="n">
        <v>4218</v>
      </c>
      <c r="D3329" s="948" t="s">
        <v>665</v>
      </c>
      <c r="E3329" s="757" t="n">
        <f aca="false">F3329+G3329+H3329</f>
        <v>0</v>
      </c>
      <c r="F3329" s="815"/>
      <c r="G3329" s="816"/>
      <c r="H3329" s="1504"/>
      <c r="I3329" s="815"/>
      <c r="J3329" s="816"/>
      <c r="K3329" s="1504"/>
      <c r="L3329" s="757" t="n">
        <f aca="false">I3329+J3329+K3329</f>
        <v>0</v>
      </c>
      <c r="M3329" s="1501" t="str">
        <f aca="false">(IF($E3329&lt;&gt;0,$M$2,IF($L3329&lt;&gt;0,$M$2,"")))</f>
        <v/>
      </c>
      <c r="N3329" s="1086"/>
    </row>
    <row r="3330" customFormat="false" ht="15.75" hidden="true" customHeight="false" outlineLevel="0" collapsed="false">
      <c r="A3330" s="834" t="n">
        <v>390</v>
      </c>
      <c r="B3330" s="1018"/>
      <c r="C3330" s="939" t="n">
        <v>4219</v>
      </c>
      <c r="D3330" s="1020" t="s">
        <v>666</v>
      </c>
      <c r="E3330" s="779" t="n">
        <f aca="false">F3330+G3330+H3330</f>
        <v>0</v>
      </c>
      <c r="F3330" s="827"/>
      <c r="G3330" s="828"/>
      <c r="H3330" s="1503"/>
      <c r="I3330" s="827"/>
      <c r="J3330" s="828"/>
      <c r="K3330" s="1503"/>
      <c r="L3330" s="779" t="n">
        <f aca="false">I3330+J3330+K3330</f>
        <v>0</v>
      </c>
      <c r="M3330" s="1501" t="str">
        <f aca="false">(IF($E3330&lt;&gt;0,$M$2,IF($L3330&lt;&gt;0,$M$2,"")))</f>
        <v/>
      </c>
      <c r="N3330" s="1086"/>
    </row>
    <row r="3331" customFormat="false" ht="15.75" hidden="true" customHeight="false" outlineLevel="0" collapsed="false">
      <c r="A3331" s="834" t="n">
        <v>395</v>
      </c>
      <c r="B3331" s="927" t="n">
        <v>4300</v>
      </c>
      <c r="C3331" s="992" t="s">
        <v>667</v>
      </c>
      <c r="D3331" s="992"/>
      <c r="E3331" s="963" t="n">
        <f aca="false">SUM(E3332:E3334)</f>
        <v>0</v>
      </c>
      <c r="F3331" s="930" t="n">
        <f aca="false">SUM(F3332:F3334)</f>
        <v>0</v>
      </c>
      <c r="G3331" s="931" t="n">
        <f aca="false">SUM(G3332:G3334)</f>
        <v>0</v>
      </c>
      <c r="H3331" s="570" t="n">
        <f aca="false">SUM(H3332:H3334)</f>
        <v>0</v>
      </c>
      <c r="I3331" s="930" t="n">
        <f aca="false">SUM(I3332:I3334)</f>
        <v>0</v>
      </c>
      <c r="J3331" s="931" t="n">
        <f aca="false">SUM(J3332:J3334)</f>
        <v>0</v>
      </c>
      <c r="K3331" s="570" t="n">
        <f aca="false">SUM(K3332:K3334)</f>
        <v>0</v>
      </c>
      <c r="L3331" s="963" t="n">
        <f aca="false">SUM(L3332:L3334)</f>
        <v>0</v>
      </c>
      <c r="M3331" s="1501" t="str">
        <f aca="false">(IF($E3331&lt;&gt;0,$M$2,IF($L3331&lt;&gt;0,$M$2,"")))</f>
        <v/>
      </c>
      <c r="N3331" s="1086"/>
    </row>
    <row r="3332" customFormat="false" ht="15.75" hidden="true" customHeight="false" outlineLevel="0" collapsed="false">
      <c r="A3332" s="812" t="n">
        <v>397</v>
      </c>
      <c r="B3332" s="1018"/>
      <c r="C3332" s="934" t="n">
        <v>4301</v>
      </c>
      <c r="D3332" s="964" t="s">
        <v>668</v>
      </c>
      <c r="E3332" s="750" t="n">
        <f aca="false">F3332+G3332+H3332</f>
        <v>0</v>
      </c>
      <c r="F3332" s="831"/>
      <c r="G3332" s="814"/>
      <c r="H3332" s="1502"/>
      <c r="I3332" s="831"/>
      <c r="J3332" s="814"/>
      <c r="K3332" s="1502"/>
      <c r="L3332" s="750" t="n">
        <f aca="false">I3332+J3332+K3332</f>
        <v>0</v>
      </c>
      <c r="M3332" s="1501" t="str">
        <f aca="false">(IF($E3332&lt;&gt;0,$M$2,IF($L3332&lt;&gt;0,$M$2,"")))</f>
        <v/>
      </c>
      <c r="N3332" s="1086"/>
    </row>
    <row r="3333" customFormat="false" ht="15.75" hidden="true" customHeight="false" outlineLevel="0" collapsed="false">
      <c r="A3333" s="764" t="n">
        <v>398</v>
      </c>
      <c r="B3333" s="1018"/>
      <c r="C3333" s="947" t="n">
        <v>4302</v>
      </c>
      <c r="D3333" s="1019" t="s">
        <v>669</v>
      </c>
      <c r="E3333" s="757" t="n">
        <f aca="false">F3333+G3333+H3333</f>
        <v>0</v>
      </c>
      <c r="F3333" s="815"/>
      <c r="G3333" s="816"/>
      <c r="H3333" s="1504"/>
      <c r="I3333" s="815"/>
      <c r="J3333" s="816"/>
      <c r="K3333" s="1504"/>
      <c r="L3333" s="757" t="n">
        <f aca="false">I3333+J3333+K3333</f>
        <v>0</v>
      </c>
      <c r="M3333" s="1501" t="str">
        <f aca="false">(IF($E3333&lt;&gt;0,$M$2,IF($L3333&lt;&gt;0,$M$2,"")))</f>
        <v/>
      </c>
      <c r="N3333" s="1086"/>
    </row>
    <row r="3334" customFormat="false" ht="15.75" hidden="true" customHeight="false" outlineLevel="0" collapsed="false">
      <c r="A3334" s="764" t="n">
        <v>399</v>
      </c>
      <c r="B3334" s="1018"/>
      <c r="C3334" s="939" t="n">
        <v>4309</v>
      </c>
      <c r="D3334" s="953" t="s">
        <v>670</v>
      </c>
      <c r="E3334" s="779" t="n">
        <f aca="false">F3334+G3334+H3334</f>
        <v>0</v>
      </c>
      <c r="F3334" s="827"/>
      <c r="G3334" s="828"/>
      <c r="H3334" s="1503"/>
      <c r="I3334" s="827"/>
      <c r="J3334" s="828"/>
      <c r="K3334" s="1503"/>
      <c r="L3334" s="779" t="n">
        <f aca="false">I3334+J3334+K3334</f>
        <v>0</v>
      </c>
      <c r="M3334" s="1501" t="str">
        <f aca="false">(IF($E3334&lt;&gt;0,$M$2,IF($L3334&lt;&gt;0,$M$2,"")))</f>
        <v/>
      </c>
      <c r="N3334" s="1086"/>
    </row>
    <row r="3335" customFormat="false" ht="15.75" hidden="true" customHeight="false" outlineLevel="0" collapsed="false">
      <c r="A3335" s="764" t="n">
        <v>400</v>
      </c>
      <c r="B3335" s="927" t="n">
        <v>4400</v>
      </c>
      <c r="C3335" s="992" t="s">
        <v>671</v>
      </c>
      <c r="D3335" s="992"/>
      <c r="E3335" s="963" t="n">
        <f aca="false">F3335+G3335+H3335</f>
        <v>0</v>
      </c>
      <c r="F3335" s="1505"/>
      <c r="G3335" s="1506"/>
      <c r="H3335" s="1507"/>
      <c r="I3335" s="1505"/>
      <c r="J3335" s="1506"/>
      <c r="K3335" s="1507"/>
      <c r="L3335" s="963" t="n">
        <f aca="false">I3335+J3335+K3335</f>
        <v>0</v>
      </c>
      <c r="M3335" s="1501" t="str">
        <f aca="false">(IF($E3335&lt;&gt;0,$M$2,IF($L3335&lt;&gt;0,$M$2,"")))</f>
        <v/>
      </c>
      <c r="N3335" s="1086"/>
    </row>
    <row r="3336" customFormat="false" ht="15.75" hidden="false" customHeight="false" outlineLevel="0" collapsed="false">
      <c r="A3336" s="764" t="n">
        <v>401</v>
      </c>
      <c r="B3336" s="927" t="n">
        <v>4500</v>
      </c>
      <c r="C3336" s="992" t="s">
        <v>672</v>
      </c>
      <c r="D3336" s="992"/>
      <c r="E3336" s="963" t="n">
        <f aca="false">F3336+G3336+H3336</f>
        <v>25000</v>
      </c>
      <c r="F3336" s="1505" t="n">
        <v>25000</v>
      </c>
      <c r="G3336" s="1506"/>
      <c r="H3336" s="1507"/>
      <c r="I3336" s="1505" t="n">
        <v>25000</v>
      </c>
      <c r="J3336" s="1506"/>
      <c r="K3336" s="1507"/>
      <c r="L3336" s="963" t="n">
        <f aca="false">I3336+J3336+K3336</f>
        <v>25000</v>
      </c>
      <c r="M3336" s="1501" t="n">
        <f aca="false">(IF($E3336&lt;&gt;0,$M$2,IF($L3336&lt;&gt;0,$M$2,"")))</f>
        <v>1</v>
      </c>
      <c r="N3336" s="1086"/>
    </row>
    <row r="3337" customFormat="false" ht="15.75" hidden="true" customHeight="true" outlineLevel="0" collapsed="false">
      <c r="A3337" s="764" t="n">
        <v>402</v>
      </c>
      <c r="B3337" s="927" t="n">
        <v>4600</v>
      </c>
      <c r="C3337" s="999" t="s">
        <v>673</v>
      </c>
      <c r="D3337" s="999"/>
      <c r="E3337" s="963" t="n">
        <f aca="false">F3337+G3337+H3337</f>
        <v>0</v>
      </c>
      <c r="F3337" s="1505"/>
      <c r="G3337" s="1506"/>
      <c r="H3337" s="1507"/>
      <c r="I3337" s="1505"/>
      <c r="J3337" s="1506"/>
      <c r="K3337" s="1507"/>
      <c r="L3337" s="963" t="n">
        <f aca="false">I3337+J3337+K3337</f>
        <v>0</v>
      </c>
      <c r="M3337" s="1501" t="str">
        <f aca="false">(IF($E3337&lt;&gt;0,$M$2,IF($L3337&lt;&gt;0,$M$2,"")))</f>
        <v/>
      </c>
      <c r="N3337" s="1086"/>
    </row>
    <row r="3338" customFormat="false" ht="15.75" hidden="true" customHeight="false" outlineLevel="0" collapsed="false">
      <c r="A3338" s="1016" t="n">
        <v>404</v>
      </c>
      <c r="B3338" s="927" t="n">
        <v>4900</v>
      </c>
      <c r="C3338" s="992" t="s">
        <v>674</v>
      </c>
      <c r="D3338" s="992"/>
      <c r="E3338" s="963" t="n">
        <f aca="false">+E3339+E3340</f>
        <v>0</v>
      </c>
      <c r="F3338" s="930" t="n">
        <f aca="false">+F3339+F3340</f>
        <v>0</v>
      </c>
      <c r="G3338" s="931" t="n">
        <f aca="false">+G3339+G3340</f>
        <v>0</v>
      </c>
      <c r="H3338" s="570" t="n">
        <f aca="false">+H3339+H3340</f>
        <v>0</v>
      </c>
      <c r="I3338" s="930" t="n">
        <f aca="false">+I3339+I3340</f>
        <v>0</v>
      </c>
      <c r="J3338" s="931" t="n">
        <f aca="false">+J3339+J3340</f>
        <v>0</v>
      </c>
      <c r="K3338" s="570" t="n">
        <f aca="false">+K3339+K3340</f>
        <v>0</v>
      </c>
      <c r="L3338" s="963" t="n">
        <f aca="false">+L3339+L3340</f>
        <v>0</v>
      </c>
      <c r="M3338" s="1501" t="str">
        <f aca="false">(IF($E3338&lt;&gt;0,$M$2,IF($L3338&lt;&gt;0,$M$2,"")))</f>
        <v/>
      </c>
      <c r="N3338" s="1086"/>
    </row>
    <row r="3339" customFormat="false" ht="15.75" hidden="true" customHeight="false" outlineLevel="0" collapsed="false">
      <c r="A3339" s="1016" t="n">
        <v>404</v>
      </c>
      <c r="B3339" s="1018"/>
      <c r="C3339" s="934" t="n">
        <v>4901</v>
      </c>
      <c r="D3339" s="1021" t="s">
        <v>675</v>
      </c>
      <c r="E3339" s="750" t="n">
        <f aca="false">F3339+G3339+H3339</f>
        <v>0</v>
      </c>
      <c r="F3339" s="831"/>
      <c r="G3339" s="814"/>
      <c r="H3339" s="1502"/>
      <c r="I3339" s="831"/>
      <c r="J3339" s="814"/>
      <c r="K3339" s="1502"/>
      <c r="L3339" s="750" t="n">
        <f aca="false">I3339+J3339+K3339</f>
        <v>0</v>
      </c>
      <c r="M3339" s="1501" t="str">
        <f aca="false">(IF($E3339&lt;&gt;0,$M$2,IF($L3339&lt;&gt;0,$M$2,"")))</f>
        <v/>
      </c>
      <c r="N3339" s="1086"/>
    </row>
    <row r="3340" customFormat="false" ht="15.75" hidden="true" customHeight="false" outlineLevel="0" collapsed="false">
      <c r="A3340" s="833" t="n">
        <v>440</v>
      </c>
      <c r="B3340" s="1018"/>
      <c r="C3340" s="939" t="n">
        <v>4902</v>
      </c>
      <c r="D3340" s="953" t="s">
        <v>676</v>
      </c>
      <c r="E3340" s="779" t="n">
        <f aca="false">F3340+G3340+H3340</f>
        <v>0</v>
      </c>
      <c r="F3340" s="827"/>
      <c r="G3340" s="828"/>
      <c r="H3340" s="1503"/>
      <c r="I3340" s="827"/>
      <c r="J3340" s="828"/>
      <c r="K3340" s="1503"/>
      <c r="L3340" s="779" t="n">
        <f aca="false">I3340+J3340+K3340</f>
        <v>0</v>
      </c>
      <c r="M3340" s="1501" t="str">
        <f aca="false">(IF($E3340&lt;&gt;0,$M$2,IF($L3340&lt;&gt;0,$M$2,"")))</f>
        <v/>
      </c>
      <c r="N3340" s="1086"/>
    </row>
    <row r="3341" customFormat="false" ht="15.75" hidden="true" customHeight="false" outlineLevel="0" collapsed="false">
      <c r="A3341" s="833" t="n">
        <v>450</v>
      </c>
      <c r="B3341" s="1022" t="n">
        <v>5100</v>
      </c>
      <c r="C3341" s="1023" t="s">
        <v>677</v>
      </c>
      <c r="D3341" s="1023"/>
      <c r="E3341" s="963" t="n">
        <f aca="false">F3341+G3341+H3341</f>
        <v>0</v>
      </c>
      <c r="F3341" s="1505"/>
      <c r="G3341" s="1506"/>
      <c r="H3341" s="1507"/>
      <c r="I3341" s="1505"/>
      <c r="J3341" s="1506"/>
      <c r="K3341" s="1507"/>
      <c r="L3341" s="963" t="n">
        <f aca="false">I3341+J3341+K3341</f>
        <v>0</v>
      </c>
      <c r="M3341" s="1501" t="str">
        <f aca="false">(IF($E3341&lt;&gt;0,$M$2,IF($L3341&lt;&gt;0,$M$2,"")))</f>
        <v/>
      </c>
      <c r="N3341" s="1086"/>
    </row>
    <row r="3342" customFormat="false" ht="15.75" hidden="false" customHeight="false" outlineLevel="0" collapsed="false">
      <c r="A3342" s="833" t="n">
        <v>495</v>
      </c>
      <c r="B3342" s="1022" t="n">
        <v>5200</v>
      </c>
      <c r="C3342" s="1023" t="s">
        <v>678</v>
      </c>
      <c r="D3342" s="1023"/>
      <c r="E3342" s="963" t="n">
        <f aca="false">SUM(E3343:E3349)</f>
        <v>850</v>
      </c>
      <c r="F3342" s="930" t="n">
        <f aca="false">SUM(F3343:F3349)</f>
        <v>0</v>
      </c>
      <c r="G3342" s="931" t="n">
        <f aca="false">SUM(G3343:G3349)</f>
        <v>850</v>
      </c>
      <c r="H3342" s="570" t="n">
        <f aca="false">SUM(H3343:H3349)</f>
        <v>0</v>
      </c>
      <c r="I3342" s="930" t="n">
        <f aca="false">SUM(I3343:I3349)</f>
        <v>0</v>
      </c>
      <c r="J3342" s="931" t="n">
        <f aca="false">SUM(J3343:J3349)</f>
        <v>850</v>
      </c>
      <c r="K3342" s="570" t="n">
        <f aca="false">SUM(K3343:K3349)</f>
        <v>0</v>
      </c>
      <c r="L3342" s="963" t="n">
        <f aca="false">SUM(L3343:L3349)</f>
        <v>850</v>
      </c>
      <c r="M3342" s="1501" t="n">
        <f aca="false">(IF($E3342&lt;&gt;0,$M$2,IF($L3342&lt;&gt;0,$M$2,"")))</f>
        <v>1</v>
      </c>
      <c r="N3342" s="1086"/>
    </row>
    <row r="3343" customFormat="false" ht="15.75" hidden="false" customHeight="false" outlineLevel="0" collapsed="false">
      <c r="A3343" s="834" t="n">
        <v>500</v>
      </c>
      <c r="B3343" s="1025"/>
      <c r="C3343" s="1026" t="n">
        <v>5201</v>
      </c>
      <c r="D3343" s="1027" t="s">
        <v>679</v>
      </c>
      <c r="E3343" s="750" t="n">
        <f aca="false">F3343+G3343+H3343</f>
        <v>850</v>
      </c>
      <c r="F3343" s="831"/>
      <c r="G3343" s="814" t="n">
        <v>850</v>
      </c>
      <c r="H3343" s="1502"/>
      <c r="I3343" s="831"/>
      <c r="J3343" s="814" t="n">
        <v>850</v>
      </c>
      <c r="K3343" s="1502"/>
      <c r="L3343" s="750" t="n">
        <f aca="false">I3343+J3343+K3343</f>
        <v>850</v>
      </c>
      <c r="M3343" s="1501" t="n">
        <f aca="false">(IF($E3343&lt;&gt;0,$M$2,IF($L3343&lt;&gt;0,$M$2,"")))</f>
        <v>1</v>
      </c>
      <c r="N3343" s="1086"/>
    </row>
    <row r="3344" customFormat="false" ht="15.75" hidden="true" customHeight="false" outlineLevel="0" collapsed="false">
      <c r="A3344" s="834" t="n">
        <v>505</v>
      </c>
      <c r="B3344" s="1025"/>
      <c r="C3344" s="1029" t="n">
        <v>5202</v>
      </c>
      <c r="D3344" s="1030" t="s">
        <v>680</v>
      </c>
      <c r="E3344" s="757" t="n">
        <f aca="false">F3344+G3344+H3344</f>
        <v>0</v>
      </c>
      <c r="F3344" s="815"/>
      <c r="G3344" s="816"/>
      <c r="H3344" s="1504"/>
      <c r="I3344" s="815"/>
      <c r="J3344" s="816"/>
      <c r="K3344" s="1504"/>
      <c r="L3344" s="757" t="n">
        <f aca="false">I3344+J3344+K3344</f>
        <v>0</v>
      </c>
      <c r="M3344" s="1501" t="str">
        <f aca="false">(IF($E3344&lt;&gt;0,$M$2,IF($L3344&lt;&gt;0,$M$2,"")))</f>
        <v/>
      </c>
      <c r="N3344" s="1086"/>
    </row>
    <row r="3345" customFormat="false" ht="15.75" hidden="true" customHeight="false" outlineLevel="0" collapsed="false">
      <c r="A3345" s="834" t="n">
        <v>510</v>
      </c>
      <c r="B3345" s="1025"/>
      <c r="C3345" s="1029" t="n">
        <v>5203</v>
      </c>
      <c r="D3345" s="1030" t="s">
        <v>681</v>
      </c>
      <c r="E3345" s="757" t="n">
        <f aca="false">F3345+G3345+H3345</f>
        <v>0</v>
      </c>
      <c r="F3345" s="815"/>
      <c r="G3345" s="816"/>
      <c r="H3345" s="1504"/>
      <c r="I3345" s="815"/>
      <c r="J3345" s="816"/>
      <c r="K3345" s="1504"/>
      <c r="L3345" s="757" t="n">
        <f aca="false">I3345+J3345+K3345</f>
        <v>0</v>
      </c>
      <c r="M3345" s="1501" t="str">
        <f aca="false">(IF($E3345&lt;&gt;0,$M$2,IF($L3345&lt;&gt;0,$M$2,"")))</f>
        <v/>
      </c>
      <c r="N3345" s="1086"/>
    </row>
    <row r="3346" customFormat="false" ht="15.75" hidden="true" customHeight="false" outlineLevel="0" collapsed="false">
      <c r="A3346" s="834" t="n">
        <v>515</v>
      </c>
      <c r="B3346" s="1025"/>
      <c r="C3346" s="1029" t="n">
        <v>5204</v>
      </c>
      <c r="D3346" s="1030" t="s">
        <v>682</v>
      </c>
      <c r="E3346" s="757" t="n">
        <f aca="false">F3346+G3346+H3346</f>
        <v>0</v>
      </c>
      <c r="F3346" s="815"/>
      <c r="G3346" s="816"/>
      <c r="H3346" s="1504"/>
      <c r="I3346" s="815"/>
      <c r="J3346" s="816"/>
      <c r="K3346" s="1504"/>
      <c r="L3346" s="757" t="n">
        <f aca="false">I3346+J3346+K3346</f>
        <v>0</v>
      </c>
      <c r="M3346" s="1501" t="str">
        <f aca="false">(IF($E3346&lt;&gt;0,$M$2,IF($L3346&lt;&gt;0,$M$2,"")))</f>
        <v/>
      </c>
      <c r="N3346" s="1086"/>
    </row>
    <row r="3347" customFormat="false" ht="15.75" hidden="true" customHeight="false" outlineLevel="0" collapsed="false">
      <c r="A3347" s="834" t="n">
        <v>520</v>
      </c>
      <c r="B3347" s="1025"/>
      <c r="C3347" s="1029" t="n">
        <v>5205</v>
      </c>
      <c r="D3347" s="1030" t="s">
        <v>683</v>
      </c>
      <c r="E3347" s="757" t="n">
        <f aca="false">F3347+G3347+H3347</f>
        <v>0</v>
      </c>
      <c r="F3347" s="815"/>
      <c r="G3347" s="816"/>
      <c r="H3347" s="1504"/>
      <c r="I3347" s="815"/>
      <c r="J3347" s="816"/>
      <c r="K3347" s="1504"/>
      <c r="L3347" s="757" t="n">
        <f aca="false">I3347+J3347+K3347</f>
        <v>0</v>
      </c>
      <c r="M3347" s="1501" t="str">
        <f aca="false">(IF($E3347&lt;&gt;0,$M$2,IF($L3347&lt;&gt;0,$M$2,"")))</f>
        <v/>
      </c>
      <c r="N3347" s="1086"/>
    </row>
    <row r="3348" customFormat="false" ht="15.75" hidden="true" customHeight="false" outlineLevel="0" collapsed="false">
      <c r="A3348" s="834" t="n">
        <v>525</v>
      </c>
      <c r="B3348" s="1025"/>
      <c r="C3348" s="1029" t="n">
        <v>5206</v>
      </c>
      <c r="D3348" s="1030" t="s">
        <v>684</v>
      </c>
      <c r="E3348" s="757" t="n">
        <f aca="false">F3348+G3348+H3348</f>
        <v>0</v>
      </c>
      <c r="F3348" s="815"/>
      <c r="G3348" s="816"/>
      <c r="H3348" s="1504"/>
      <c r="I3348" s="815"/>
      <c r="J3348" s="816"/>
      <c r="K3348" s="1504"/>
      <c r="L3348" s="757" t="n">
        <f aca="false">I3348+J3348+K3348</f>
        <v>0</v>
      </c>
      <c r="M3348" s="1501" t="str">
        <f aca="false">(IF($E3348&lt;&gt;0,$M$2,IF($L3348&lt;&gt;0,$M$2,"")))</f>
        <v/>
      </c>
      <c r="N3348" s="1086"/>
    </row>
    <row r="3349" customFormat="false" ht="15.75" hidden="true" customHeight="false" outlineLevel="0" collapsed="false">
      <c r="A3349" s="833" t="n">
        <v>635</v>
      </c>
      <c r="B3349" s="1025"/>
      <c r="C3349" s="1031" t="n">
        <v>5219</v>
      </c>
      <c r="D3349" s="1032" t="s">
        <v>685</v>
      </c>
      <c r="E3349" s="779" t="n">
        <f aca="false">F3349+G3349+H3349</f>
        <v>0</v>
      </c>
      <c r="F3349" s="827"/>
      <c r="G3349" s="828"/>
      <c r="H3349" s="1503"/>
      <c r="I3349" s="827"/>
      <c r="J3349" s="828"/>
      <c r="K3349" s="1503"/>
      <c r="L3349" s="779" t="n">
        <f aca="false">I3349+J3349+K3349</f>
        <v>0</v>
      </c>
      <c r="M3349" s="1501" t="str">
        <f aca="false">(IF($E3349&lt;&gt;0,$M$2,IF($L3349&lt;&gt;0,$M$2,"")))</f>
        <v/>
      </c>
      <c r="N3349" s="1086"/>
    </row>
    <row r="3350" customFormat="false" ht="15.75" hidden="true" customHeight="false" outlineLevel="0" collapsed="false">
      <c r="A3350" s="834" t="n">
        <v>640</v>
      </c>
      <c r="B3350" s="1022" t="n">
        <v>5300</v>
      </c>
      <c r="C3350" s="1023" t="s">
        <v>686</v>
      </c>
      <c r="D3350" s="1023"/>
      <c r="E3350" s="963" t="n">
        <f aca="false">SUM(E3351:E3352)</f>
        <v>0</v>
      </c>
      <c r="F3350" s="930" t="n">
        <f aca="false">SUM(F3351:F3352)</f>
        <v>0</v>
      </c>
      <c r="G3350" s="931" t="n">
        <f aca="false">SUM(G3351:G3352)</f>
        <v>0</v>
      </c>
      <c r="H3350" s="570" t="n">
        <f aca="false">SUM(H3351:H3352)</f>
        <v>0</v>
      </c>
      <c r="I3350" s="930" t="n">
        <f aca="false">SUM(I3351:I3352)</f>
        <v>0</v>
      </c>
      <c r="J3350" s="931" t="n">
        <f aca="false">SUM(J3351:J3352)</f>
        <v>0</v>
      </c>
      <c r="K3350" s="570" t="n">
        <f aca="false">SUM(K3351:K3352)</f>
        <v>0</v>
      </c>
      <c r="L3350" s="963" t="n">
        <f aca="false">SUM(L3351:L3352)</f>
        <v>0</v>
      </c>
      <c r="M3350" s="1501" t="str">
        <f aca="false">(IF($E3350&lt;&gt;0,$M$2,IF($L3350&lt;&gt;0,$M$2,"")))</f>
        <v/>
      </c>
      <c r="N3350" s="1086"/>
    </row>
    <row r="3351" customFormat="false" ht="15.75" hidden="true" customHeight="false" outlineLevel="0" collapsed="false">
      <c r="A3351" s="834" t="n">
        <v>645</v>
      </c>
      <c r="B3351" s="1025"/>
      <c r="C3351" s="1026" t="n">
        <v>5301</v>
      </c>
      <c r="D3351" s="1027" t="s">
        <v>687</v>
      </c>
      <c r="E3351" s="750" t="n">
        <f aca="false">F3351+G3351+H3351</f>
        <v>0</v>
      </c>
      <c r="F3351" s="831"/>
      <c r="G3351" s="814"/>
      <c r="H3351" s="1502"/>
      <c r="I3351" s="831"/>
      <c r="J3351" s="814"/>
      <c r="K3351" s="1502"/>
      <c r="L3351" s="750" t="n">
        <f aca="false">I3351+J3351+K3351</f>
        <v>0</v>
      </c>
      <c r="M3351" s="1501" t="str">
        <f aca="false">(IF($E3351&lt;&gt;0,$M$2,IF($L3351&lt;&gt;0,$M$2,"")))</f>
        <v/>
      </c>
      <c r="N3351" s="1086"/>
    </row>
    <row r="3352" customFormat="false" ht="15.75" hidden="true" customHeight="false" outlineLevel="0" collapsed="false">
      <c r="A3352" s="834" t="n">
        <v>650</v>
      </c>
      <c r="B3352" s="1025"/>
      <c r="C3352" s="1031" t="n">
        <v>5309</v>
      </c>
      <c r="D3352" s="1032" t="s">
        <v>688</v>
      </c>
      <c r="E3352" s="779" t="n">
        <f aca="false">F3352+G3352+H3352</f>
        <v>0</v>
      </c>
      <c r="F3352" s="827"/>
      <c r="G3352" s="828"/>
      <c r="H3352" s="1503"/>
      <c r="I3352" s="827"/>
      <c r="J3352" s="828"/>
      <c r="K3352" s="1503"/>
      <c r="L3352" s="779" t="n">
        <f aca="false">I3352+J3352+K3352</f>
        <v>0</v>
      </c>
      <c r="M3352" s="1501" t="str">
        <f aca="false">(IF($E3352&lt;&gt;0,$M$2,IF($L3352&lt;&gt;0,$M$2,"")))</f>
        <v/>
      </c>
      <c r="N3352" s="1086"/>
    </row>
    <row r="3353" customFormat="false" ht="15.75" hidden="true" customHeight="false" outlineLevel="0" collapsed="false">
      <c r="A3353" s="833" t="n">
        <v>655</v>
      </c>
      <c r="B3353" s="1022" t="n">
        <v>5400</v>
      </c>
      <c r="C3353" s="1023" t="s">
        <v>689</v>
      </c>
      <c r="D3353" s="1023"/>
      <c r="E3353" s="963" t="n">
        <f aca="false">F3353+G3353+H3353</f>
        <v>0</v>
      </c>
      <c r="F3353" s="1505"/>
      <c r="G3353" s="1506"/>
      <c r="H3353" s="1507"/>
      <c r="I3353" s="1505"/>
      <c r="J3353" s="1506"/>
      <c r="K3353" s="1507"/>
      <c r="L3353" s="963" t="n">
        <f aca="false">I3353+J3353+K3353</f>
        <v>0</v>
      </c>
      <c r="M3353" s="1501" t="str">
        <f aca="false">(IF($E3353&lt;&gt;0,$M$2,IF($L3353&lt;&gt;0,$M$2,"")))</f>
        <v/>
      </c>
      <c r="N3353" s="1086"/>
    </row>
    <row r="3354" customFormat="false" ht="15.75" hidden="true" customHeight="false" outlineLevel="0" collapsed="false">
      <c r="A3354" s="833" t="n">
        <v>665</v>
      </c>
      <c r="B3354" s="927" t="n">
        <v>5500</v>
      </c>
      <c r="C3354" s="992" t="s">
        <v>690</v>
      </c>
      <c r="D3354" s="992"/>
      <c r="E3354" s="963" t="n">
        <f aca="false">SUM(E3355:E3358)</f>
        <v>0</v>
      </c>
      <c r="F3354" s="930" t="n">
        <f aca="false">SUM(F3355:F3358)</f>
        <v>0</v>
      </c>
      <c r="G3354" s="931" t="n">
        <f aca="false">SUM(G3355:G3358)</f>
        <v>0</v>
      </c>
      <c r="H3354" s="570" t="n">
        <f aca="false">SUM(H3355:H3358)</f>
        <v>0</v>
      </c>
      <c r="I3354" s="930" t="n">
        <f aca="false">SUM(I3355:I3358)</f>
        <v>0</v>
      </c>
      <c r="J3354" s="931" t="n">
        <f aca="false">SUM(J3355:J3358)</f>
        <v>0</v>
      </c>
      <c r="K3354" s="570" t="n">
        <f aca="false">SUM(K3355:K3358)</f>
        <v>0</v>
      </c>
      <c r="L3354" s="963" t="n">
        <f aca="false">SUM(L3355:L3358)</f>
        <v>0</v>
      </c>
      <c r="M3354" s="1501" t="str">
        <f aca="false">(IF($E3354&lt;&gt;0,$M$2,IF($L3354&lt;&gt;0,$M$2,"")))</f>
        <v/>
      </c>
      <c r="N3354" s="1086"/>
    </row>
    <row r="3355" customFormat="false" ht="15.75" hidden="true" customHeight="false" outlineLevel="0" collapsed="false">
      <c r="A3355" s="833" t="n">
        <v>675</v>
      </c>
      <c r="B3355" s="1018"/>
      <c r="C3355" s="934" t="n">
        <v>5501</v>
      </c>
      <c r="D3355" s="964" t="s">
        <v>691</v>
      </c>
      <c r="E3355" s="750" t="n">
        <f aca="false">F3355+G3355+H3355</f>
        <v>0</v>
      </c>
      <c r="F3355" s="831"/>
      <c r="G3355" s="814"/>
      <c r="H3355" s="1502"/>
      <c r="I3355" s="831"/>
      <c r="J3355" s="814"/>
      <c r="K3355" s="1502"/>
      <c r="L3355" s="750" t="n">
        <f aca="false">I3355+J3355+K3355</f>
        <v>0</v>
      </c>
      <c r="M3355" s="1501" t="str">
        <f aca="false">(IF($E3355&lt;&gt;0,$M$2,IF($L3355&lt;&gt;0,$M$2,"")))</f>
        <v/>
      </c>
      <c r="N3355" s="1086"/>
    </row>
    <row r="3356" customFormat="false" ht="15.75" hidden="true" customHeight="false" outlineLevel="0" collapsed="false">
      <c r="A3356" s="833" t="n">
        <v>685</v>
      </c>
      <c r="B3356" s="1018"/>
      <c r="C3356" s="947" t="n">
        <v>5502</v>
      </c>
      <c r="D3356" s="948" t="s">
        <v>692</v>
      </c>
      <c r="E3356" s="757" t="n">
        <f aca="false">F3356+G3356+H3356</f>
        <v>0</v>
      </c>
      <c r="F3356" s="815"/>
      <c r="G3356" s="816"/>
      <c r="H3356" s="1504"/>
      <c r="I3356" s="815"/>
      <c r="J3356" s="816"/>
      <c r="K3356" s="1504"/>
      <c r="L3356" s="757" t="n">
        <f aca="false">I3356+J3356+K3356</f>
        <v>0</v>
      </c>
      <c r="M3356" s="1501" t="str">
        <f aca="false">(IF($E3356&lt;&gt;0,$M$2,IF($L3356&lt;&gt;0,$M$2,"")))</f>
        <v/>
      </c>
      <c r="N3356" s="1086"/>
    </row>
    <row r="3357" customFormat="false" ht="15.75" hidden="true" customHeight="false" outlineLevel="0" collapsed="false">
      <c r="A3357" s="834" t="n">
        <v>690</v>
      </c>
      <c r="B3357" s="1018"/>
      <c r="C3357" s="947" t="n">
        <v>5503</v>
      </c>
      <c r="D3357" s="1019" t="s">
        <v>693</v>
      </c>
      <c r="E3357" s="757" t="n">
        <f aca="false">F3357+G3357+H3357</f>
        <v>0</v>
      </c>
      <c r="F3357" s="815"/>
      <c r="G3357" s="816"/>
      <c r="H3357" s="1504"/>
      <c r="I3357" s="815"/>
      <c r="J3357" s="816"/>
      <c r="K3357" s="1504"/>
      <c r="L3357" s="757" t="n">
        <f aca="false">I3357+J3357+K3357</f>
        <v>0</v>
      </c>
      <c r="M3357" s="1501" t="str">
        <f aca="false">(IF($E3357&lt;&gt;0,$M$2,IF($L3357&lt;&gt;0,$M$2,"")))</f>
        <v/>
      </c>
      <c r="N3357" s="1086"/>
    </row>
    <row r="3358" customFormat="false" ht="15.75" hidden="true" customHeight="false" outlineLevel="0" collapsed="false">
      <c r="A3358" s="834" t="n">
        <v>695</v>
      </c>
      <c r="B3358" s="1018"/>
      <c r="C3358" s="939" t="n">
        <v>5504</v>
      </c>
      <c r="D3358" s="991" t="s">
        <v>694</v>
      </c>
      <c r="E3358" s="779" t="n">
        <f aca="false">F3358+G3358+H3358</f>
        <v>0</v>
      </c>
      <c r="F3358" s="827"/>
      <c r="G3358" s="828"/>
      <c r="H3358" s="1503"/>
      <c r="I3358" s="827"/>
      <c r="J3358" s="828"/>
      <c r="K3358" s="1503"/>
      <c r="L3358" s="779" t="n">
        <f aca="false">I3358+J3358+K3358</f>
        <v>0</v>
      </c>
      <c r="M3358" s="1501" t="str">
        <f aca="false">(IF($E3358&lt;&gt;0,$M$2,IF($L3358&lt;&gt;0,$M$2,"")))</f>
        <v/>
      </c>
      <c r="N3358" s="1086"/>
    </row>
    <row r="3359" customFormat="false" ht="15.75" hidden="true" customHeight="true" outlineLevel="0" collapsed="false">
      <c r="A3359" s="833" t="n">
        <v>700</v>
      </c>
      <c r="B3359" s="1022" t="n">
        <v>5700</v>
      </c>
      <c r="C3359" s="1033" t="s">
        <v>695</v>
      </c>
      <c r="D3359" s="1033"/>
      <c r="E3359" s="963" t="n">
        <f aca="false">SUM(E3360:E3362)</f>
        <v>0</v>
      </c>
      <c r="F3359" s="930" t="n">
        <f aca="false">SUM(F3360:F3362)</f>
        <v>0</v>
      </c>
      <c r="G3359" s="931" t="n">
        <f aca="false">SUM(G3360:G3362)</f>
        <v>0</v>
      </c>
      <c r="H3359" s="570" t="n">
        <f aca="false">SUM(H3360:H3362)</f>
        <v>0</v>
      </c>
      <c r="I3359" s="930" t="n">
        <f aca="false">SUM(I3360:I3362)</f>
        <v>0</v>
      </c>
      <c r="J3359" s="931" t="n">
        <f aca="false">SUM(J3360:J3362)</f>
        <v>0</v>
      </c>
      <c r="K3359" s="570" t="n">
        <f aca="false">SUM(K3360:K3362)</f>
        <v>0</v>
      </c>
      <c r="L3359" s="963" t="n">
        <f aca="false">SUM(L3360:L3362)</f>
        <v>0</v>
      </c>
      <c r="M3359" s="1501" t="str">
        <f aca="false">(IF($E3359&lt;&gt;0,$M$2,IF($L3359&lt;&gt;0,$M$2,"")))</f>
        <v/>
      </c>
      <c r="N3359" s="1086"/>
    </row>
    <row r="3360" customFormat="false" ht="15.75" hidden="true" customHeight="false" outlineLevel="0" collapsed="false">
      <c r="A3360" s="833" t="n">
        <v>710</v>
      </c>
      <c r="B3360" s="1025"/>
      <c r="C3360" s="1026" t="n">
        <v>5701</v>
      </c>
      <c r="D3360" s="1027" t="s">
        <v>696</v>
      </c>
      <c r="E3360" s="750" t="n">
        <f aca="false">F3360+G3360+H3360</f>
        <v>0</v>
      </c>
      <c r="F3360" s="810" t="n">
        <v>0</v>
      </c>
      <c r="G3360" s="810" t="n">
        <v>0</v>
      </c>
      <c r="H3360" s="810" t="n">
        <v>0</v>
      </c>
      <c r="I3360" s="810" t="n">
        <v>0</v>
      </c>
      <c r="J3360" s="810" t="n">
        <v>0</v>
      </c>
      <c r="K3360" s="810" t="n">
        <v>0</v>
      </c>
      <c r="L3360" s="750" t="n">
        <f aca="false">I3360+J3360+K3360</f>
        <v>0</v>
      </c>
      <c r="M3360" s="1501" t="str">
        <f aca="false">(IF($E3360&lt;&gt;0,$M$2,IF($L3360&lt;&gt;0,$M$2,"")))</f>
        <v/>
      </c>
      <c r="N3360" s="1086"/>
    </row>
    <row r="3361" customFormat="false" ht="15.75" hidden="true" customHeight="false" outlineLevel="0" collapsed="false">
      <c r="A3361" s="834" t="n">
        <v>715</v>
      </c>
      <c r="B3361" s="1025"/>
      <c r="C3361" s="1034" t="n">
        <v>5702</v>
      </c>
      <c r="D3361" s="1035" t="s">
        <v>697</v>
      </c>
      <c r="E3361" s="767" t="n">
        <f aca="false">F3361+G3361+H3361</f>
        <v>0</v>
      </c>
      <c r="F3361" s="810" t="n">
        <v>0</v>
      </c>
      <c r="G3361" s="810" t="n">
        <v>0</v>
      </c>
      <c r="H3361" s="810" t="n">
        <v>0</v>
      </c>
      <c r="I3361" s="810" t="n">
        <v>0</v>
      </c>
      <c r="J3361" s="810" t="n">
        <v>0</v>
      </c>
      <c r="K3361" s="810" t="n">
        <v>0</v>
      </c>
      <c r="L3361" s="767" t="n">
        <f aca="false">I3361+J3361+K3361</f>
        <v>0</v>
      </c>
      <c r="M3361" s="1501" t="str">
        <f aca="false">(IF($E3361&lt;&gt;0,$M$2,IF($L3361&lt;&gt;0,$M$2,"")))</f>
        <v/>
      </c>
      <c r="N3361" s="1086"/>
    </row>
    <row r="3362" customFormat="false" ht="15.75" hidden="true" customHeight="false" outlineLevel="0" collapsed="false">
      <c r="A3362" s="834" t="n">
        <v>720</v>
      </c>
      <c r="B3362" s="946"/>
      <c r="C3362" s="1036" t="n">
        <v>4071</v>
      </c>
      <c r="D3362" s="1037" t="s">
        <v>698</v>
      </c>
      <c r="E3362" s="1038" t="n">
        <f aca="false">F3362+G3362+H3362</f>
        <v>0</v>
      </c>
      <c r="F3362" s="810" t="n">
        <v>0</v>
      </c>
      <c r="G3362" s="810" t="n">
        <v>0</v>
      </c>
      <c r="H3362" s="810" t="n">
        <v>0</v>
      </c>
      <c r="I3362" s="810" t="n">
        <v>0</v>
      </c>
      <c r="J3362" s="810" t="n">
        <v>0</v>
      </c>
      <c r="K3362" s="810" t="n">
        <v>0</v>
      </c>
      <c r="L3362" s="1038" t="n">
        <f aca="false">I3362+J3362+K3362</f>
        <v>0</v>
      </c>
      <c r="M3362" s="1501" t="str">
        <f aca="false">(IF($E3362&lt;&gt;0,$M$2,IF($L3362&lt;&gt;0,$M$2,"")))</f>
        <v/>
      </c>
      <c r="N3362" s="1086"/>
    </row>
    <row r="3363" customFormat="false" ht="15.75" hidden="true" customHeight="false" outlineLevel="0" collapsed="false">
      <c r="A3363" s="834" t="n">
        <v>725</v>
      </c>
      <c r="B3363" s="1318"/>
      <c r="C3363" s="1045" t="s">
        <v>699</v>
      </c>
      <c r="D3363" s="1045"/>
      <c r="E3363" s="1513"/>
      <c r="F3363" s="1513"/>
      <c r="G3363" s="1513"/>
      <c r="H3363" s="1513"/>
      <c r="I3363" s="1513"/>
      <c r="J3363" s="1513"/>
      <c r="K3363" s="1513"/>
      <c r="L3363" s="1514"/>
      <c r="M3363" s="1501" t="str">
        <f aca="false">(IF($E3363&lt;&gt;0,$M$2,IF($L3363&lt;&gt;0,$M$2,"")))</f>
        <v/>
      </c>
      <c r="N3363" s="1086"/>
    </row>
    <row r="3364" customFormat="false" ht="15.75" hidden="false" customHeight="false" outlineLevel="0" collapsed="false">
      <c r="A3364" s="834" t="n">
        <v>730</v>
      </c>
      <c r="B3364" s="1044" t="n">
        <v>98</v>
      </c>
      <c r="C3364" s="1045" t="s">
        <v>699</v>
      </c>
      <c r="D3364" s="1045"/>
      <c r="E3364" s="963" t="n">
        <f aca="false">F3364+G3364+H3364</f>
        <v>3000</v>
      </c>
      <c r="F3364" s="1515"/>
      <c r="G3364" s="1516" t="n">
        <v>3000</v>
      </c>
      <c r="H3364" s="1517"/>
      <c r="I3364" s="1238" t="n">
        <v>0</v>
      </c>
      <c r="J3364" s="1518" t="n">
        <v>0</v>
      </c>
      <c r="K3364" s="1208" t="n">
        <v>0</v>
      </c>
      <c r="L3364" s="963" t="n">
        <f aca="false">I3364+J3364+K3364</f>
        <v>0</v>
      </c>
      <c r="M3364" s="1501" t="n">
        <f aca="false">(IF($E3364&lt;&gt;0,$M$2,IF($L3364&lt;&gt;0,$M$2,"")))</f>
        <v>1</v>
      </c>
      <c r="N3364" s="1086"/>
    </row>
    <row r="3365" customFormat="false" ht="15.75" hidden="true" customHeight="false" outlineLevel="0" collapsed="false">
      <c r="A3365" s="834" t="n">
        <v>735</v>
      </c>
      <c r="B3365" s="1519"/>
      <c r="C3365" s="1520"/>
      <c r="D3365" s="1521"/>
      <c r="E3365" s="924"/>
      <c r="F3365" s="924"/>
      <c r="G3365" s="924"/>
      <c r="H3365" s="924"/>
      <c r="I3365" s="924"/>
      <c r="J3365" s="924"/>
      <c r="K3365" s="924"/>
      <c r="L3365" s="925"/>
      <c r="M3365" s="1501" t="str">
        <f aca="false">(IF($E3365&lt;&gt;0,$M$2,IF($L3365&lt;&gt;0,$M$2,"")))</f>
        <v/>
      </c>
      <c r="N3365" s="1086"/>
    </row>
    <row r="3366" customFormat="false" ht="15.75" hidden="true" customHeight="false" outlineLevel="0" collapsed="false">
      <c r="A3366" s="834" t="n">
        <v>740</v>
      </c>
      <c r="B3366" s="1522"/>
      <c r="C3366" s="692"/>
      <c r="D3366" s="1523"/>
      <c r="E3366" s="875"/>
      <c r="F3366" s="875"/>
      <c r="G3366" s="875"/>
      <c r="H3366" s="875"/>
      <c r="I3366" s="875"/>
      <c r="J3366" s="875"/>
      <c r="K3366" s="875"/>
      <c r="L3366" s="1052"/>
      <c r="M3366" s="1501" t="str">
        <f aca="false">(IF($E3366&lt;&gt;0,$M$2,IF($L3366&lt;&gt;0,$M$2,"")))</f>
        <v/>
      </c>
      <c r="N3366" s="1086"/>
    </row>
    <row r="3367" customFormat="false" ht="15.75" hidden="true" customHeight="false" outlineLevel="0" collapsed="false">
      <c r="A3367" s="834" t="n">
        <v>745</v>
      </c>
      <c r="B3367" s="1522"/>
      <c r="C3367" s="692"/>
      <c r="D3367" s="1523"/>
      <c r="E3367" s="875"/>
      <c r="F3367" s="875"/>
      <c r="G3367" s="875"/>
      <c r="H3367" s="875"/>
      <c r="I3367" s="875"/>
      <c r="J3367" s="875"/>
      <c r="K3367" s="875"/>
      <c r="L3367" s="1052"/>
      <c r="M3367" s="1501" t="str">
        <f aca="false">(IF($E3367&lt;&gt;0,$M$2,IF($L3367&lt;&gt;0,$M$2,"")))</f>
        <v/>
      </c>
      <c r="N3367" s="1086"/>
    </row>
    <row r="3368" customFormat="false" ht="16.5" hidden="false" customHeight="false" outlineLevel="0" collapsed="false">
      <c r="A3368" s="833" t="n">
        <v>750</v>
      </c>
      <c r="B3368" s="1524"/>
      <c r="C3368" s="1056" t="s">
        <v>580</v>
      </c>
      <c r="D3368" s="1525" t="n">
        <f aca="false">+B3368</f>
        <v>0</v>
      </c>
      <c r="E3368" s="1058" t="n">
        <f aca="false">SUM(E3252,E3255,E3261,E3269,E3270,E3288,E3292,E3298,E3301,E3302,E3303,E3304,E3305,E3314,E3321,E3322,E3323,E3324,E3331,E3335,E3336,E3337,E3338,E3341,E3342,E3350,E3353,E3354,E3359)+E3364</f>
        <v>1853207</v>
      </c>
      <c r="F3368" s="1059" t="n">
        <f aca="false">SUM(F3252,F3255,F3261,F3269,F3270,F3288,F3292,F3298,F3301,F3302,F3303,F3304,F3305,F3314,F3321,F3322,F3323,F3324,F3331,F3335,F3336,F3337,F3338,F3341,F3342,F3350,F3353,F3354,F3359)+F3364</f>
        <v>374176</v>
      </c>
      <c r="G3368" s="1060" t="n">
        <f aca="false">SUM(G3252,G3255,G3261,G3269,G3270,G3288,G3292,G3298,G3301,G3302,G3303,G3304,G3305,G3314,G3321,G3322,G3323,G3324,G3331,G3335,G3336,G3337,G3338,G3341,G3342,G3350,G3353,G3354,G3359)+G3364</f>
        <v>1479031</v>
      </c>
      <c r="H3368" s="1061" t="n">
        <f aca="false">SUM(H3252,H3255,H3261,H3269,H3270,H3288,H3292,H3298,H3301,H3302,H3303,H3304,H3305,H3314,H3321,H3322,H3323,H3324,H3331,H3335,H3336,H3337,H3338,H3341,H3342,H3350,H3353,H3354,H3359)+H3364</f>
        <v>0</v>
      </c>
      <c r="I3368" s="1059" t="n">
        <f aca="false">SUM(I3252,I3255,I3261,I3269,I3270,I3288,I3292,I3298,I3301,I3302,I3303,I3304,I3305,I3314,I3321,I3322,I3323,I3324,I3331,I3335,I3336,I3337,I3338,I3341,I3342,I3350,I3353,I3354,I3359)+I3364</f>
        <v>370064</v>
      </c>
      <c r="J3368" s="1060" t="n">
        <f aca="false">SUM(J3252,J3255,J3261,J3269,J3270,J3288,J3292,J3298,J3301,J3302,J3303,J3304,J3305,J3314,J3321,J3322,J3323,J3324,J3331,J3335,J3336,J3337,J3338,J3341,J3342,J3350,J3353,J3354,J3359)+J3364</f>
        <v>873026</v>
      </c>
      <c r="K3368" s="1061" t="n">
        <f aca="false">SUM(K3252,K3255,K3261,K3269,K3270,K3288,K3292,K3298,K3301,K3302,K3303,K3304,K3305,K3314,K3321,K3322,K3323,K3324,K3331,K3335,K3336,K3337,K3338,K3341,K3342,K3350,K3353,K3354,K3359)+K3364</f>
        <v>0</v>
      </c>
      <c r="L3368" s="1058" t="n">
        <f aca="false">SUM(L3252,L3255,L3261,L3269,L3270,L3288,L3292,L3298,L3301,L3302,L3303,L3304,L3305,L3314,L3321,L3322,L3323,L3324,L3331,L3335,L3336,L3337,L3338,L3341,L3342,L3350,L3353,L3354,L3359)+L3364</f>
        <v>1243090</v>
      </c>
      <c r="M3368" s="1501" t="n">
        <f aca="false">(IF($E3368&lt;&gt;0,$M$2,IF($L3368&lt;&gt;0,$M$2,"")))</f>
        <v>1</v>
      </c>
      <c r="N3368" s="1526" t="str">
        <f aca="false">LEFT(C3249,1)</f>
        <v>3</v>
      </c>
    </row>
    <row r="3369" customFormat="false" ht="16.5" hidden="false" customHeight="false" outlineLevel="0" collapsed="false">
      <c r="A3369" s="834" t="n">
        <v>755</v>
      </c>
      <c r="B3369" s="1527" t="s">
        <v>939</v>
      </c>
      <c r="C3369" s="1528"/>
      <c r="L3369" s="1099"/>
      <c r="M3369" s="679" t="n">
        <f aca="false">(IF($E3368&lt;&gt;0,$M$2,IF($L3368&lt;&gt;0,$M$2,"")))</f>
        <v>1</v>
      </c>
    </row>
    <row r="3370" customFormat="false" ht="15.75" hidden="false" customHeight="false" outlineLevel="0" collapsed="false">
      <c r="A3370" s="834" t="n">
        <v>760</v>
      </c>
      <c r="B3370" s="1529"/>
      <c r="C3370" s="1529"/>
      <c r="D3370" s="1530"/>
      <c r="E3370" s="1529"/>
      <c r="F3370" s="1529"/>
      <c r="G3370" s="1529"/>
      <c r="H3370" s="1529"/>
      <c r="I3370" s="1529"/>
      <c r="J3370" s="1529"/>
      <c r="K3370" s="1529"/>
      <c r="L3370" s="1531"/>
      <c r="M3370" s="679" t="n">
        <f aca="false">(IF($E3368&lt;&gt;0,$M$2,IF($L3368&lt;&gt;0,$M$2,"")))</f>
        <v>1</v>
      </c>
    </row>
    <row r="3371" customFormat="false" ht="18.75" hidden="true" customHeight="false" outlineLevel="0" collapsed="false">
      <c r="A3371" s="833" t="n">
        <v>765</v>
      </c>
      <c r="B3371" s="1532"/>
      <c r="C3371" s="1532"/>
      <c r="D3371" s="1532"/>
      <c r="E3371" s="1532"/>
      <c r="F3371" s="1532"/>
      <c r="G3371" s="1532"/>
      <c r="H3371" s="1532"/>
      <c r="I3371" s="1532"/>
      <c r="J3371" s="1532"/>
      <c r="K3371" s="1532"/>
      <c r="L3371" s="1533"/>
      <c r="M3371" s="1534" t="str">
        <f aca="false">(IF(E3366&lt;&gt;0,$G$2,IF(L3366&lt;&gt;0,$G$2,"")))</f>
        <v/>
      </c>
      <c r="N3371" s="1532"/>
    </row>
    <row r="3372" customFormat="false" ht="15.75" hidden="false" customHeight="false" outlineLevel="0" collapsed="false">
      <c r="A3372" s="833" t="n">
        <v>775</v>
      </c>
      <c r="B3372" s="1099"/>
      <c r="C3372" s="1099"/>
      <c r="D3372" s="1255"/>
      <c r="E3372" s="1470"/>
      <c r="F3372" s="1470"/>
      <c r="G3372" s="1470"/>
      <c r="H3372" s="1470"/>
      <c r="I3372" s="1470"/>
      <c r="J3372" s="1470"/>
      <c r="K3372" s="1470"/>
      <c r="L3372" s="1470"/>
      <c r="M3372" s="679" t="n">
        <f aca="false">(IF($E3506&lt;&gt;0,$M$2,IF($L3506&lt;&gt;0,$M$2,"")))</f>
        <v>1</v>
      </c>
    </row>
    <row r="3373" customFormat="false" ht="15.75" hidden="false" customHeight="false" outlineLevel="0" collapsed="false">
      <c r="A3373" s="834" t="n">
        <v>780</v>
      </c>
      <c r="B3373" s="1099"/>
      <c r="C3373" s="1471"/>
      <c r="D3373" s="1472"/>
      <c r="E3373" s="1470"/>
      <c r="F3373" s="1470"/>
      <c r="G3373" s="1470"/>
      <c r="H3373" s="1470"/>
      <c r="I3373" s="1470"/>
      <c r="J3373" s="1470"/>
      <c r="K3373" s="1470"/>
      <c r="L3373" s="1470"/>
      <c r="M3373" s="679" t="n">
        <f aca="false">(IF($E3506&lt;&gt;0,$M$2,IF($L3506&lt;&gt;0,$M$2,"")))</f>
        <v>1</v>
      </c>
    </row>
    <row r="3374" customFormat="false" ht="15.75" hidden="false" customHeight="false" outlineLevel="0" collapsed="false">
      <c r="A3374" s="834" t="n">
        <v>785</v>
      </c>
      <c r="B3374" s="1291" t="str">
        <f aca="false">$B$7</f>
        <v>ОТЧЕТНИ ДАННИ ПО ЕБК ЗА СМЕТКИТЕ ЗА СРЕДСТВАТА ОТ ЕВРОПЕЙСКИЯ СЪЮЗ - КСФ</v>
      </c>
      <c r="C3374" s="1291"/>
      <c r="D3374" s="1291"/>
      <c r="E3374" s="897"/>
      <c r="F3374" s="897"/>
      <c r="G3374" s="881"/>
      <c r="H3374" s="881"/>
      <c r="I3374" s="881"/>
      <c r="J3374" s="881"/>
      <c r="K3374" s="881"/>
      <c r="L3374" s="881"/>
      <c r="M3374" s="679" t="n">
        <f aca="false">(IF($E3506&lt;&gt;0,$M$2,IF($L3506&lt;&gt;0,$M$2,"")))</f>
        <v>1</v>
      </c>
    </row>
    <row r="3375" customFormat="false" ht="15.75" hidden="false" customHeight="false" outlineLevel="0" collapsed="false">
      <c r="A3375" s="834" t="n">
        <v>790</v>
      </c>
      <c r="B3375" s="408"/>
      <c r="C3375" s="1054"/>
      <c r="D3375" s="1063"/>
      <c r="E3375" s="398" t="s">
        <v>407</v>
      </c>
      <c r="F3375" s="398" t="s">
        <v>408</v>
      </c>
      <c r="G3375" s="881"/>
      <c r="H3375" s="1473" t="s">
        <v>929</v>
      </c>
      <c r="I3375" s="1474"/>
      <c r="J3375" s="1475"/>
      <c r="K3375" s="881"/>
      <c r="L3375" s="881"/>
      <c r="M3375" s="679" t="n">
        <f aca="false">(IF($E3506&lt;&gt;0,$M$2,IF($L3506&lt;&gt;0,$M$2,"")))</f>
        <v>1</v>
      </c>
    </row>
    <row r="3376" customFormat="false" ht="18.75" hidden="false" customHeight="false" outlineLevel="0" collapsed="false">
      <c r="A3376" s="834" t="n">
        <v>795</v>
      </c>
      <c r="B3376" s="885" t="str">
        <f aca="false">$B$9</f>
        <v>Столична община </v>
      </c>
      <c r="C3376" s="885"/>
      <c r="D3376" s="885"/>
      <c r="E3376" s="698" t="n">
        <f aca="false">$E$9</f>
        <v>43101</v>
      </c>
      <c r="F3376" s="886" t="n">
        <f aca="false">$F$9</f>
        <v>43220</v>
      </c>
      <c r="G3376" s="881"/>
      <c r="H3376" s="881"/>
      <c r="I3376" s="881"/>
      <c r="J3376" s="881"/>
      <c r="K3376" s="881"/>
      <c r="L3376" s="881"/>
      <c r="M3376" s="679" t="n">
        <f aca="false">(IF($E3506&lt;&gt;0,$M$2,IF($L3506&lt;&gt;0,$M$2,"")))</f>
        <v>1</v>
      </c>
    </row>
    <row r="3377" customFormat="false" ht="15.75" hidden="false" customHeight="false" outlineLevel="0" collapsed="false">
      <c r="A3377" s="833" t="n">
        <v>805</v>
      </c>
      <c r="B3377" s="408" t="str">
        <f aca="false">$B$10</f>
        <v>(наименование на разпоредителя с бюджет)</v>
      </c>
      <c r="C3377" s="408"/>
      <c r="D3377" s="887"/>
      <c r="E3377" s="881"/>
      <c r="F3377" s="881"/>
      <c r="G3377" s="881"/>
      <c r="H3377" s="881"/>
      <c r="I3377" s="881"/>
      <c r="J3377" s="881"/>
      <c r="K3377" s="881"/>
      <c r="L3377" s="881"/>
      <c r="M3377" s="679" t="n">
        <f aca="false">(IF($E3506&lt;&gt;0,$M$2,IF($L3506&lt;&gt;0,$M$2,"")))</f>
        <v>1</v>
      </c>
    </row>
    <row r="3378" customFormat="false" ht="15.75" hidden="false" customHeight="false" outlineLevel="0" collapsed="false">
      <c r="A3378" s="834" t="n">
        <v>810</v>
      </c>
      <c r="B3378" s="408"/>
      <c r="C3378" s="408"/>
      <c r="D3378" s="887"/>
      <c r="E3378" s="881"/>
      <c r="F3378" s="881"/>
      <c r="G3378" s="881"/>
      <c r="H3378" s="881"/>
      <c r="I3378" s="881"/>
      <c r="J3378" s="881"/>
      <c r="K3378" s="881"/>
      <c r="L3378" s="881"/>
      <c r="M3378" s="679" t="n">
        <f aca="false">(IF($E3506&lt;&gt;0,$M$2,IF($L3506&lt;&gt;0,$M$2,"")))</f>
        <v>1</v>
      </c>
    </row>
    <row r="3379" customFormat="false" ht="19.5" hidden="false" customHeight="false" outlineLevel="0" collapsed="false">
      <c r="A3379" s="834" t="n">
        <v>815</v>
      </c>
      <c r="B3379" s="1476" t="str">
        <f aca="false">$B$12</f>
        <v>Столична община</v>
      </c>
      <c r="C3379" s="1476"/>
      <c r="D3379" s="1476"/>
      <c r="E3379" s="1097" t="s">
        <v>583</v>
      </c>
      <c r="F3379" s="1477" t="str">
        <f aca="false">$F$12</f>
        <v>7225</v>
      </c>
      <c r="G3379" s="881"/>
      <c r="H3379" s="881"/>
      <c r="I3379" s="881"/>
      <c r="J3379" s="881"/>
      <c r="K3379" s="881"/>
      <c r="L3379" s="881"/>
      <c r="M3379" s="679" t="n">
        <f aca="false">(IF($E3506&lt;&gt;0,$M$2,IF($L3506&lt;&gt;0,$M$2,"")))</f>
        <v>1</v>
      </c>
    </row>
    <row r="3380" customFormat="false" ht="15.75" hidden="false" customHeight="false" outlineLevel="0" collapsed="false">
      <c r="A3380" s="842" t="n">
        <v>525</v>
      </c>
      <c r="B3380" s="416" t="str">
        <f aca="false">$B$13</f>
        <v>(наименование на първостепенния разпоредител с бюджет)</v>
      </c>
      <c r="C3380" s="408"/>
      <c r="D3380" s="887"/>
      <c r="E3380" s="897"/>
      <c r="F3380" s="897"/>
      <c r="G3380" s="881"/>
      <c r="H3380" s="881"/>
      <c r="I3380" s="881"/>
      <c r="J3380" s="881"/>
      <c r="K3380" s="881"/>
      <c r="L3380" s="881"/>
      <c r="M3380" s="679" t="n">
        <f aca="false">(IF($E3506&lt;&gt;0,$M$2,IF($L3506&lt;&gt;0,$M$2,"")))</f>
        <v>1</v>
      </c>
    </row>
    <row r="3381" customFormat="false" ht="19.5" hidden="false" customHeight="false" outlineLevel="0" collapsed="false">
      <c r="A3381" s="833" t="n">
        <v>820</v>
      </c>
      <c r="B3381" s="891"/>
      <c r="C3381" s="881"/>
      <c r="D3381" s="892" t="s">
        <v>414</v>
      </c>
      <c r="E3381" s="893" t="n">
        <f aca="false">$E$15</f>
        <v>98</v>
      </c>
      <c r="F3381" s="1102" t="str">
        <f aca="false">$F$15</f>
        <v>СЕС - КСФ</v>
      </c>
      <c r="G3381" s="875"/>
      <c r="H3381" s="875"/>
      <c r="I3381" s="875"/>
      <c r="J3381" s="875"/>
      <c r="K3381" s="875"/>
      <c r="L3381" s="875"/>
      <c r="M3381" s="679" t="n">
        <f aca="false">(IF($E3506&lt;&gt;0,$M$2,IF($L3506&lt;&gt;0,$M$2,"")))</f>
        <v>1</v>
      </c>
    </row>
    <row r="3382" customFormat="false" ht="16.5" hidden="false" customHeight="false" outlineLevel="0" collapsed="false">
      <c r="A3382" s="834" t="n">
        <v>821</v>
      </c>
      <c r="B3382" s="408"/>
      <c r="C3382" s="1054"/>
      <c r="D3382" s="1063"/>
      <c r="E3382" s="881"/>
      <c r="F3382" s="881"/>
      <c r="G3382" s="881"/>
      <c r="H3382" s="881"/>
      <c r="I3382" s="881"/>
      <c r="J3382" s="881"/>
      <c r="K3382" s="881"/>
      <c r="L3382" s="900" t="s">
        <v>416</v>
      </c>
      <c r="M3382" s="679" t="n">
        <f aca="false">(IF($E3506&lt;&gt;0,$M$2,IF($L3506&lt;&gt;0,$M$2,"")))</f>
        <v>1</v>
      </c>
    </row>
    <row r="3383" customFormat="false" ht="24.95" hidden="false" customHeight="true" outlineLevel="0" collapsed="false">
      <c r="A3383" s="834" t="n">
        <v>822</v>
      </c>
      <c r="B3383" s="901"/>
      <c r="C3383" s="902"/>
      <c r="D3383" s="903" t="s">
        <v>930</v>
      </c>
      <c r="E3383" s="721" t="s">
        <v>931</v>
      </c>
      <c r="F3383" s="721"/>
      <c r="G3383" s="721"/>
      <c r="H3383" s="721"/>
      <c r="I3383" s="904" t="s">
        <v>932</v>
      </c>
      <c r="J3383" s="904"/>
      <c r="K3383" s="904"/>
      <c r="L3383" s="904"/>
      <c r="M3383" s="679" t="n">
        <f aca="false">(IF($E3506&lt;&gt;0,$M$2,IF($L3506&lt;&gt;0,$M$2,"")))</f>
        <v>1</v>
      </c>
    </row>
    <row r="3384" customFormat="false" ht="54.95" hidden="false" customHeight="true" outlineLevel="0" collapsed="false">
      <c r="A3384" s="834" t="n">
        <v>823</v>
      </c>
      <c r="B3384" s="905" t="s">
        <v>243</v>
      </c>
      <c r="C3384" s="906" t="s">
        <v>420</v>
      </c>
      <c r="D3384" s="907" t="s">
        <v>933</v>
      </c>
      <c r="E3384" s="1303" t="str">
        <f aca="false">$E$20</f>
        <v>Уточнен план                Общо</v>
      </c>
      <c r="F3384" s="727" t="str">
        <f aca="false">$F$20</f>
        <v>държавни дейности</v>
      </c>
      <c r="G3384" s="728" t="str">
        <f aca="false">$G$20</f>
        <v>местни дейности</v>
      </c>
      <c r="H3384" s="729" t="str">
        <f aca="false">$H$20</f>
        <v>дофинансиране</v>
      </c>
      <c r="I3384" s="908" t="str">
        <f aca="false">$I$20</f>
        <v>държавни дейности -ОТЧЕТ</v>
      </c>
      <c r="J3384" s="909" t="str">
        <f aca="false">$J$20</f>
        <v>местни дейности - ОТЧЕТ</v>
      </c>
      <c r="K3384" s="910" t="str">
        <f aca="false">$K$20</f>
        <v>дофинансиране - ОТЧЕТ</v>
      </c>
      <c r="L3384" s="1478" t="str">
        <f aca="false">$L$20</f>
        <v>ОТЧЕТ                                    ОБЩО</v>
      </c>
      <c r="M3384" s="679" t="n">
        <f aca="false">(IF($E3506&lt;&gt;0,$M$2,IF($L3506&lt;&gt;0,$M$2,"")))</f>
        <v>1</v>
      </c>
    </row>
    <row r="3385" customFormat="false" ht="18.75" hidden="false" customHeight="false" outlineLevel="0" collapsed="false">
      <c r="A3385" s="834" t="n">
        <v>825</v>
      </c>
      <c r="B3385" s="913"/>
      <c r="C3385" s="914"/>
      <c r="D3385" s="915" t="s">
        <v>588</v>
      </c>
      <c r="E3385" s="1479" t="str">
        <f aca="false">$E$21</f>
        <v>(1)</v>
      </c>
      <c r="F3385" s="739" t="str">
        <f aca="false">$F$21</f>
        <v>(2)</v>
      </c>
      <c r="G3385" s="740" t="str">
        <f aca="false">$G$21</f>
        <v>(3)</v>
      </c>
      <c r="H3385" s="741" t="str">
        <f aca="false">$H$21</f>
        <v>(4)</v>
      </c>
      <c r="I3385" s="916" t="str">
        <f aca="false">$I$21</f>
        <v>(5)</v>
      </c>
      <c r="J3385" s="917" t="str">
        <f aca="false">$J$21</f>
        <v>(6)</v>
      </c>
      <c r="K3385" s="918" t="str">
        <f aca="false">$K$21</f>
        <v>(7)</v>
      </c>
      <c r="L3385" s="919" t="str">
        <f aca="false">$L$21</f>
        <v>(8)</v>
      </c>
      <c r="M3385" s="679" t="n">
        <f aca="false">(IF($E3506&lt;&gt;0,$M$2,IF($L3506&lt;&gt;0,$M$2,"")))</f>
        <v>1</v>
      </c>
    </row>
    <row r="3386" customFormat="false" ht="15.75" hidden="false" customHeight="false" outlineLevel="0" collapsed="false">
      <c r="A3386" s="834"/>
      <c r="B3386" s="1480"/>
      <c r="C3386" s="1481" t="str">
        <f aca="false">VLOOKUP(D3386,OP_LIST2,2,FALSE())</f>
        <v>98313</v>
      </c>
      <c r="D3386" s="1482" t="s">
        <v>956</v>
      </c>
      <c r="E3386" s="1052"/>
      <c r="F3386" s="1483"/>
      <c r="G3386" s="1484"/>
      <c r="H3386" s="1485"/>
      <c r="I3386" s="1483"/>
      <c r="J3386" s="1484"/>
      <c r="K3386" s="1485"/>
      <c r="L3386" s="1486"/>
      <c r="M3386" s="679" t="n">
        <f aca="false">(IF($E3506&lt;&gt;0,$M$2,IF($L3506&lt;&gt;0,$M$2,"")))</f>
        <v>1</v>
      </c>
    </row>
    <row r="3387" customFormat="false" ht="15.75" hidden="false" customHeight="false" outlineLevel="0" collapsed="false">
      <c r="A3387" s="834"/>
      <c r="B3387" s="1487"/>
      <c r="C3387" s="1488" t="n">
        <f aca="false">VLOOKUP(D3388,EBK_DEIN2,2,FALSE())</f>
        <v>3326</v>
      </c>
      <c r="D3387" s="1489" t="s">
        <v>935</v>
      </c>
      <c r="E3387" s="1052"/>
      <c r="F3387" s="1490"/>
      <c r="G3387" s="1491"/>
      <c r="H3387" s="1492"/>
      <c r="I3387" s="1490"/>
      <c r="J3387" s="1491"/>
      <c r="K3387" s="1492"/>
      <c r="L3387" s="1486"/>
      <c r="M3387" s="679" t="n">
        <f aca="false">(IF($E3506&lt;&gt;0,$M$2,IF($L3506&lt;&gt;0,$M$2,"")))</f>
        <v>1</v>
      </c>
    </row>
    <row r="3388" customFormat="false" ht="15.75" hidden="false" customHeight="false" outlineLevel="0" collapsed="false">
      <c r="A3388" s="834"/>
      <c r="B3388" s="1493"/>
      <c r="C3388" s="1494" t="n">
        <f aca="false">+C3387</f>
        <v>3326</v>
      </c>
      <c r="D3388" s="1482" t="s">
        <v>946</v>
      </c>
      <c r="E3388" s="1052"/>
      <c r="F3388" s="1490"/>
      <c r="G3388" s="1491"/>
      <c r="H3388" s="1492"/>
      <c r="I3388" s="1490"/>
      <c r="J3388" s="1491"/>
      <c r="K3388" s="1492"/>
      <c r="L3388" s="1486"/>
      <c r="M3388" s="679" t="n">
        <f aca="false">(IF($E3506&lt;&gt;0,$M$2,IF($L3506&lt;&gt;0,$M$2,"")))</f>
        <v>1</v>
      </c>
    </row>
    <row r="3389" customFormat="false" ht="15.75" hidden="false" customHeight="false" outlineLevel="0" collapsed="false">
      <c r="A3389" s="834"/>
      <c r="B3389" s="1495"/>
      <c r="C3389" s="1496"/>
      <c r="D3389" s="1497" t="s">
        <v>937</v>
      </c>
      <c r="E3389" s="1052"/>
      <c r="F3389" s="1498"/>
      <c r="G3389" s="1499"/>
      <c r="H3389" s="1500"/>
      <c r="I3389" s="1498"/>
      <c r="J3389" s="1499"/>
      <c r="K3389" s="1500"/>
      <c r="L3389" s="1486"/>
      <c r="M3389" s="679" t="n">
        <f aca="false">(IF($E3506&lt;&gt;0,$M$2,IF($L3506&lt;&gt;0,$M$2,"")))</f>
        <v>1</v>
      </c>
    </row>
    <row r="3390" customFormat="false" ht="15.75" hidden="false" customHeight="true" outlineLevel="0" collapsed="false">
      <c r="A3390" s="834"/>
      <c r="B3390" s="927" t="n">
        <v>100</v>
      </c>
      <c r="C3390" s="928" t="s">
        <v>589</v>
      </c>
      <c r="D3390" s="928"/>
      <c r="E3390" s="929" t="n">
        <f aca="false">SUM(E3391:E3392)</f>
        <v>4058</v>
      </c>
      <c r="F3390" s="930" t="n">
        <f aca="false">SUM(F3391:F3392)</f>
        <v>0</v>
      </c>
      <c r="G3390" s="931" t="n">
        <f aca="false">SUM(G3391:G3392)</f>
        <v>4058</v>
      </c>
      <c r="H3390" s="570" t="n">
        <f aca="false">SUM(H3391:H3392)</f>
        <v>0</v>
      </c>
      <c r="I3390" s="930" t="n">
        <f aca="false">SUM(I3391:I3392)</f>
        <v>0</v>
      </c>
      <c r="J3390" s="931" t="n">
        <f aca="false">SUM(J3391:J3392)</f>
        <v>4058</v>
      </c>
      <c r="K3390" s="570" t="n">
        <f aca="false">SUM(K3391:K3392)</f>
        <v>0</v>
      </c>
      <c r="L3390" s="929" t="n">
        <f aca="false">SUM(L3391:L3392)</f>
        <v>4058</v>
      </c>
      <c r="M3390" s="1501" t="n">
        <f aca="false">(IF($E3390&lt;&gt;0,$M$2,IF($L3390&lt;&gt;0,$M$2,"")))</f>
        <v>1</v>
      </c>
      <c r="N3390" s="1086"/>
    </row>
    <row r="3391" customFormat="false" ht="15.75" hidden="false" customHeight="false" outlineLevel="0" collapsed="false">
      <c r="A3391" s="834"/>
      <c r="B3391" s="933"/>
      <c r="C3391" s="934" t="n">
        <v>101</v>
      </c>
      <c r="D3391" s="935" t="s">
        <v>590</v>
      </c>
      <c r="E3391" s="750" t="n">
        <f aca="false">F3391+G3391+H3391</f>
        <v>4058</v>
      </c>
      <c r="F3391" s="831"/>
      <c r="G3391" s="814" t="n">
        <v>4058</v>
      </c>
      <c r="H3391" s="1502"/>
      <c r="I3391" s="831"/>
      <c r="J3391" s="814" t="n">
        <v>4058</v>
      </c>
      <c r="K3391" s="1502"/>
      <c r="L3391" s="750" t="n">
        <f aca="false">I3391+J3391+K3391</f>
        <v>4058</v>
      </c>
      <c r="M3391" s="1501" t="n">
        <f aca="false">(IF($E3391&lt;&gt;0,$M$2,IF($L3391&lt;&gt;0,$M$2,"")))</f>
        <v>1</v>
      </c>
      <c r="N3391" s="1086"/>
    </row>
    <row r="3392" customFormat="false" ht="15.75" hidden="true" customHeight="false" outlineLevel="0" collapsed="false">
      <c r="A3392" s="715"/>
      <c r="B3392" s="933"/>
      <c r="C3392" s="939" t="n">
        <v>102</v>
      </c>
      <c r="D3392" s="940" t="s">
        <v>591</v>
      </c>
      <c r="E3392" s="779" t="n">
        <f aca="false">F3392+G3392+H3392</f>
        <v>0</v>
      </c>
      <c r="F3392" s="827"/>
      <c r="G3392" s="828"/>
      <c r="H3392" s="1503"/>
      <c r="I3392" s="827"/>
      <c r="J3392" s="828"/>
      <c r="K3392" s="1503"/>
      <c r="L3392" s="779" t="n">
        <f aca="false">I3392+J3392+K3392</f>
        <v>0</v>
      </c>
      <c r="M3392" s="1501" t="str">
        <f aca="false">(IF($E3392&lt;&gt;0,$M$2,IF($L3392&lt;&gt;0,$M$2,"")))</f>
        <v/>
      </c>
      <c r="N3392" s="1086"/>
    </row>
    <row r="3393" customFormat="false" ht="15.75" hidden="true" customHeight="false" outlineLevel="0" collapsed="false">
      <c r="A3393" s="715"/>
      <c r="B3393" s="927" t="n">
        <v>200</v>
      </c>
      <c r="C3393" s="944" t="s">
        <v>592</v>
      </c>
      <c r="D3393" s="944"/>
      <c r="E3393" s="929" t="n">
        <f aca="false">SUM(E3394:E3398)</f>
        <v>0</v>
      </c>
      <c r="F3393" s="930" t="n">
        <f aca="false">SUM(F3394:F3398)</f>
        <v>0</v>
      </c>
      <c r="G3393" s="931" t="n">
        <f aca="false">SUM(G3394:G3398)</f>
        <v>0</v>
      </c>
      <c r="H3393" s="570" t="n">
        <f aca="false">SUM(H3394:H3398)</f>
        <v>0</v>
      </c>
      <c r="I3393" s="930" t="n">
        <f aca="false">SUM(I3394:I3398)</f>
        <v>0</v>
      </c>
      <c r="J3393" s="931" t="n">
        <f aca="false">SUM(J3394:J3398)</f>
        <v>0</v>
      </c>
      <c r="K3393" s="570" t="n">
        <f aca="false">SUM(K3394:K3398)</f>
        <v>0</v>
      </c>
      <c r="L3393" s="929" t="n">
        <f aca="false">SUM(L3394:L3398)</f>
        <v>0</v>
      </c>
      <c r="M3393" s="1501" t="str">
        <f aca="false">(IF($E3393&lt;&gt;0,$M$2,IF($L3393&lt;&gt;0,$M$2,"")))</f>
        <v/>
      </c>
      <c r="N3393" s="1086"/>
    </row>
    <row r="3394" customFormat="false" ht="15.75" hidden="true" customHeight="false" outlineLevel="0" collapsed="false">
      <c r="A3394" s="715"/>
      <c r="B3394" s="945"/>
      <c r="C3394" s="934" t="n">
        <v>201</v>
      </c>
      <c r="D3394" s="935" t="s">
        <v>593</v>
      </c>
      <c r="E3394" s="750" t="n">
        <f aca="false">F3394+G3394+H3394</f>
        <v>0</v>
      </c>
      <c r="F3394" s="831"/>
      <c r="G3394" s="814"/>
      <c r="H3394" s="1502"/>
      <c r="I3394" s="831"/>
      <c r="J3394" s="814"/>
      <c r="K3394" s="1502"/>
      <c r="L3394" s="750" t="n">
        <f aca="false">I3394+J3394+K3394</f>
        <v>0</v>
      </c>
      <c r="M3394" s="1501" t="str">
        <f aca="false">(IF($E3394&lt;&gt;0,$M$2,IF($L3394&lt;&gt;0,$M$2,"")))</f>
        <v/>
      </c>
      <c r="N3394" s="1086"/>
    </row>
    <row r="3395" customFormat="false" ht="15.75" hidden="true" customHeight="false" outlineLevel="0" collapsed="false">
      <c r="A3395" s="715"/>
      <c r="B3395" s="946"/>
      <c r="C3395" s="947" t="n">
        <v>202</v>
      </c>
      <c r="D3395" s="948" t="s">
        <v>594</v>
      </c>
      <c r="E3395" s="757" t="n">
        <f aca="false">F3395+G3395+H3395</f>
        <v>0</v>
      </c>
      <c r="F3395" s="815"/>
      <c r="G3395" s="816"/>
      <c r="H3395" s="1504"/>
      <c r="I3395" s="815"/>
      <c r="J3395" s="816"/>
      <c r="K3395" s="1504"/>
      <c r="L3395" s="757" t="n">
        <f aca="false">I3395+J3395+K3395</f>
        <v>0</v>
      </c>
      <c r="M3395" s="1501" t="str">
        <f aca="false">(IF($E3395&lt;&gt;0,$M$2,IF($L3395&lt;&gt;0,$M$2,"")))</f>
        <v/>
      </c>
      <c r="N3395" s="1086"/>
    </row>
    <row r="3396" customFormat="false" ht="31.5" hidden="true" customHeight="false" outlineLevel="0" collapsed="false">
      <c r="A3396" s="715"/>
      <c r="B3396" s="946"/>
      <c r="C3396" s="947" t="n">
        <v>205</v>
      </c>
      <c r="D3396" s="948" t="s">
        <v>595</v>
      </c>
      <c r="E3396" s="757" t="n">
        <f aca="false">F3396+G3396+H3396</f>
        <v>0</v>
      </c>
      <c r="F3396" s="815"/>
      <c r="G3396" s="816"/>
      <c r="H3396" s="1504"/>
      <c r="I3396" s="815"/>
      <c r="J3396" s="816"/>
      <c r="K3396" s="1504"/>
      <c r="L3396" s="757" t="n">
        <f aca="false">I3396+J3396+K3396</f>
        <v>0</v>
      </c>
      <c r="M3396" s="1501" t="str">
        <f aca="false">(IF($E3396&lt;&gt;0,$M$2,IF($L3396&lt;&gt;0,$M$2,"")))</f>
        <v/>
      </c>
      <c r="N3396" s="1086"/>
    </row>
    <row r="3397" customFormat="false" ht="15.75" hidden="true" customHeight="false" outlineLevel="0" collapsed="false">
      <c r="A3397" s="715"/>
      <c r="B3397" s="946"/>
      <c r="C3397" s="947" t="n">
        <v>208</v>
      </c>
      <c r="D3397" s="952" t="s">
        <v>596</v>
      </c>
      <c r="E3397" s="757" t="n">
        <f aca="false">F3397+G3397+H3397</f>
        <v>0</v>
      </c>
      <c r="F3397" s="815"/>
      <c r="G3397" s="816"/>
      <c r="H3397" s="1504"/>
      <c r="I3397" s="815"/>
      <c r="J3397" s="816"/>
      <c r="K3397" s="1504"/>
      <c r="L3397" s="757" t="n">
        <f aca="false">I3397+J3397+K3397</f>
        <v>0</v>
      </c>
      <c r="M3397" s="1501" t="str">
        <f aca="false">(IF($E3397&lt;&gt;0,$M$2,IF($L3397&lt;&gt;0,$M$2,"")))</f>
        <v/>
      </c>
      <c r="N3397" s="1086"/>
    </row>
    <row r="3398" customFormat="false" ht="15.75" hidden="true" customHeight="false" outlineLevel="0" collapsed="false">
      <c r="A3398" s="715"/>
      <c r="B3398" s="945"/>
      <c r="C3398" s="939" t="n">
        <v>209</v>
      </c>
      <c r="D3398" s="953" t="s">
        <v>597</v>
      </c>
      <c r="E3398" s="779" t="n">
        <f aca="false">F3398+G3398+H3398</f>
        <v>0</v>
      </c>
      <c r="F3398" s="827"/>
      <c r="G3398" s="828"/>
      <c r="H3398" s="1503"/>
      <c r="I3398" s="827"/>
      <c r="J3398" s="828"/>
      <c r="K3398" s="1503"/>
      <c r="L3398" s="779" t="n">
        <f aca="false">I3398+J3398+K3398</f>
        <v>0</v>
      </c>
      <c r="M3398" s="1501" t="str">
        <f aca="false">(IF($E3398&lt;&gt;0,$M$2,IF($L3398&lt;&gt;0,$M$2,"")))</f>
        <v/>
      </c>
      <c r="N3398" s="1086"/>
    </row>
    <row r="3399" customFormat="false" ht="15.75" hidden="false" customHeight="false" outlineLevel="0" collapsed="false">
      <c r="A3399" s="715"/>
      <c r="B3399" s="927" t="n">
        <v>500</v>
      </c>
      <c r="C3399" s="944" t="s">
        <v>598</v>
      </c>
      <c r="D3399" s="944"/>
      <c r="E3399" s="929" t="n">
        <f aca="false">SUM(E3400:E3406)</f>
        <v>850</v>
      </c>
      <c r="F3399" s="930" t="n">
        <f aca="false">SUM(F3400:F3406)</f>
        <v>0</v>
      </c>
      <c r="G3399" s="931" t="n">
        <f aca="false">SUM(G3400:G3406)</f>
        <v>850</v>
      </c>
      <c r="H3399" s="570" t="n">
        <f aca="false">SUM(H3400:H3406)</f>
        <v>0</v>
      </c>
      <c r="I3399" s="930" t="n">
        <f aca="false">SUM(I3400:I3406)</f>
        <v>0</v>
      </c>
      <c r="J3399" s="931" t="n">
        <f aca="false">SUM(J3400:J3406)</f>
        <v>850</v>
      </c>
      <c r="K3399" s="570" t="n">
        <f aca="false">SUM(K3400:K3406)</f>
        <v>0</v>
      </c>
      <c r="L3399" s="929" t="n">
        <f aca="false">SUM(L3400:L3406)</f>
        <v>850</v>
      </c>
      <c r="M3399" s="1501" t="n">
        <f aca="false">(IF($E3399&lt;&gt;0,$M$2,IF($L3399&lt;&gt;0,$M$2,"")))</f>
        <v>1</v>
      </c>
      <c r="N3399" s="1086"/>
    </row>
    <row r="3400" customFormat="false" ht="18" hidden="false" customHeight="true" outlineLevel="0" collapsed="false">
      <c r="A3400" s="715"/>
      <c r="B3400" s="945"/>
      <c r="C3400" s="954" t="n">
        <v>551</v>
      </c>
      <c r="D3400" s="955" t="s">
        <v>599</v>
      </c>
      <c r="E3400" s="750" t="n">
        <f aca="false">F3400+G3400+H3400</f>
        <v>465</v>
      </c>
      <c r="F3400" s="831"/>
      <c r="G3400" s="814" t="n">
        <v>465</v>
      </c>
      <c r="H3400" s="1502"/>
      <c r="I3400" s="831"/>
      <c r="J3400" s="814" t="n">
        <v>465</v>
      </c>
      <c r="K3400" s="1502"/>
      <c r="L3400" s="750" t="n">
        <f aca="false">I3400+J3400+K3400</f>
        <v>465</v>
      </c>
      <c r="M3400" s="1501" t="n">
        <f aca="false">(IF($E3400&lt;&gt;0,$M$2,IF($L3400&lt;&gt;0,$M$2,"")))</f>
        <v>1</v>
      </c>
      <c r="N3400" s="1086"/>
    </row>
    <row r="3401" customFormat="false" ht="15.75" hidden="false" customHeight="false" outlineLevel="0" collapsed="false">
      <c r="A3401" s="715"/>
      <c r="B3401" s="945"/>
      <c r="C3401" s="956" t="n">
        <v>552</v>
      </c>
      <c r="D3401" s="957" t="s">
        <v>600</v>
      </c>
      <c r="E3401" s="757" t="n">
        <f aca="false">F3401+G3401+H3401</f>
        <v>139</v>
      </c>
      <c r="F3401" s="815"/>
      <c r="G3401" s="816" t="n">
        <v>139</v>
      </c>
      <c r="H3401" s="1504"/>
      <c r="I3401" s="815"/>
      <c r="J3401" s="816" t="n">
        <v>139</v>
      </c>
      <c r="K3401" s="1504"/>
      <c r="L3401" s="757" t="n">
        <f aca="false">I3401+J3401+K3401</f>
        <v>139</v>
      </c>
      <c r="M3401" s="1501" t="n">
        <f aca="false">(IF($E3401&lt;&gt;0,$M$2,IF($L3401&lt;&gt;0,$M$2,"")))</f>
        <v>1</v>
      </c>
      <c r="N3401" s="1086"/>
    </row>
    <row r="3402" customFormat="false" ht="15.75" hidden="true" customHeight="false" outlineLevel="0" collapsed="false">
      <c r="A3402" s="715"/>
      <c r="B3402" s="958"/>
      <c r="C3402" s="956" t="n">
        <v>558</v>
      </c>
      <c r="D3402" s="959" t="s">
        <v>453</v>
      </c>
      <c r="E3402" s="757" t="n">
        <f aca="false">F3402+G3402+H3402</f>
        <v>0</v>
      </c>
      <c r="F3402" s="758" t="n">
        <v>0</v>
      </c>
      <c r="G3402" s="759" t="n">
        <v>0</v>
      </c>
      <c r="H3402" s="760" t="n">
        <v>0</v>
      </c>
      <c r="I3402" s="758" t="n">
        <v>0</v>
      </c>
      <c r="J3402" s="759" t="n">
        <v>0</v>
      </c>
      <c r="K3402" s="760" t="n">
        <v>0</v>
      </c>
      <c r="L3402" s="757" t="n">
        <f aca="false">I3402+J3402+K3402</f>
        <v>0</v>
      </c>
      <c r="M3402" s="1501" t="str">
        <f aca="false">(IF($E3402&lt;&gt;0,$M$2,IF($L3402&lt;&gt;0,$M$2,"")))</f>
        <v/>
      </c>
      <c r="N3402" s="1086"/>
    </row>
    <row r="3403" customFormat="false" ht="15.75" hidden="false" customHeight="false" outlineLevel="0" collapsed="false">
      <c r="A3403" s="715"/>
      <c r="B3403" s="958"/>
      <c r="C3403" s="956" t="n">
        <v>560</v>
      </c>
      <c r="D3403" s="959" t="s">
        <v>601</v>
      </c>
      <c r="E3403" s="757" t="n">
        <f aca="false">F3403+G3403+H3403</f>
        <v>183</v>
      </c>
      <c r="F3403" s="815"/>
      <c r="G3403" s="816" t="n">
        <v>183</v>
      </c>
      <c r="H3403" s="1504"/>
      <c r="I3403" s="815"/>
      <c r="J3403" s="816" t="n">
        <v>183</v>
      </c>
      <c r="K3403" s="1504"/>
      <c r="L3403" s="757" t="n">
        <f aca="false">I3403+J3403+K3403</f>
        <v>183</v>
      </c>
      <c r="M3403" s="1501" t="n">
        <f aca="false">(IF($E3403&lt;&gt;0,$M$2,IF($L3403&lt;&gt;0,$M$2,"")))</f>
        <v>1</v>
      </c>
      <c r="N3403" s="1086"/>
    </row>
    <row r="3404" customFormat="false" ht="15.75" hidden="false" customHeight="false" outlineLevel="0" collapsed="false">
      <c r="A3404" s="715"/>
      <c r="B3404" s="958"/>
      <c r="C3404" s="956" t="n">
        <v>580</v>
      </c>
      <c r="D3404" s="957" t="s">
        <v>602</v>
      </c>
      <c r="E3404" s="757" t="n">
        <f aca="false">F3404+G3404+H3404</f>
        <v>63</v>
      </c>
      <c r="F3404" s="815"/>
      <c r="G3404" s="816" t="n">
        <v>63</v>
      </c>
      <c r="H3404" s="1504"/>
      <c r="I3404" s="815"/>
      <c r="J3404" s="816" t="n">
        <v>63</v>
      </c>
      <c r="K3404" s="1504"/>
      <c r="L3404" s="757" t="n">
        <f aca="false">I3404+J3404+K3404</f>
        <v>63</v>
      </c>
      <c r="M3404" s="1501" t="n">
        <f aca="false">(IF($E3404&lt;&gt;0,$M$2,IF($L3404&lt;&gt;0,$M$2,"")))</f>
        <v>1</v>
      </c>
      <c r="N3404" s="1086"/>
    </row>
    <row r="3405" customFormat="false" ht="15.75" hidden="true" customHeight="false" outlineLevel="0" collapsed="false">
      <c r="A3405" s="715"/>
      <c r="B3405" s="945"/>
      <c r="C3405" s="956" t="n">
        <v>588</v>
      </c>
      <c r="D3405" s="957" t="s">
        <v>603</v>
      </c>
      <c r="E3405" s="757" t="n">
        <f aca="false">F3405+G3405+H3405</f>
        <v>0</v>
      </c>
      <c r="F3405" s="758" t="n">
        <v>0</v>
      </c>
      <c r="G3405" s="759" t="n">
        <v>0</v>
      </c>
      <c r="H3405" s="760" t="n">
        <v>0</v>
      </c>
      <c r="I3405" s="758" t="n">
        <v>0</v>
      </c>
      <c r="J3405" s="759" t="n">
        <v>0</v>
      </c>
      <c r="K3405" s="760" t="n">
        <v>0</v>
      </c>
      <c r="L3405" s="757" t="n">
        <f aca="false">I3405+J3405+K3405</f>
        <v>0</v>
      </c>
      <c r="M3405" s="1501" t="str">
        <f aca="false">(IF($E3405&lt;&gt;0,$M$2,IF($L3405&lt;&gt;0,$M$2,"")))</f>
        <v/>
      </c>
      <c r="N3405" s="1086"/>
    </row>
    <row r="3406" customFormat="false" ht="31.5" hidden="true" customHeight="false" outlineLevel="0" collapsed="false">
      <c r="A3406" s="715"/>
      <c r="B3406" s="945"/>
      <c r="C3406" s="960" t="n">
        <v>590</v>
      </c>
      <c r="D3406" s="961" t="s">
        <v>604</v>
      </c>
      <c r="E3406" s="779" t="n">
        <f aca="false">F3406+G3406+H3406</f>
        <v>0</v>
      </c>
      <c r="F3406" s="827"/>
      <c r="G3406" s="828"/>
      <c r="H3406" s="1503"/>
      <c r="I3406" s="827"/>
      <c r="J3406" s="828"/>
      <c r="K3406" s="1503"/>
      <c r="L3406" s="779" t="n">
        <f aca="false">I3406+J3406+K3406</f>
        <v>0</v>
      </c>
      <c r="M3406" s="1501" t="str">
        <f aca="false">(IF($E3406&lt;&gt;0,$M$2,IF($L3406&lt;&gt;0,$M$2,"")))</f>
        <v/>
      </c>
      <c r="N3406" s="1086"/>
    </row>
    <row r="3407" customFormat="false" ht="15.75" hidden="true" customHeight="true" outlineLevel="0" collapsed="false">
      <c r="A3407" s="715"/>
      <c r="B3407" s="927" t="n">
        <v>800</v>
      </c>
      <c r="C3407" s="962" t="s">
        <v>605</v>
      </c>
      <c r="D3407" s="962"/>
      <c r="E3407" s="963" t="n">
        <f aca="false">F3407+G3407+H3407</f>
        <v>0</v>
      </c>
      <c r="F3407" s="1505"/>
      <c r="G3407" s="1506"/>
      <c r="H3407" s="1507"/>
      <c r="I3407" s="1505"/>
      <c r="J3407" s="1506"/>
      <c r="K3407" s="1507"/>
      <c r="L3407" s="963" t="n">
        <f aca="false">I3407+J3407+K3407</f>
        <v>0</v>
      </c>
      <c r="M3407" s="1501" t="str">
        <f aca="false">(IF($E3407&lt;&gt;0,$M$2,IF($L3407&lt;&gt;0,$M$2,"")))</f>
        <v/>
      </c>
      <c r="N3407" s="1086"/>
    </row>
    <row r="3408" customFormat="false" ht="15.75" hidden="false" customHeight="false" outlineLevel="0" collapsed="false">
      <c r="A3408" s="833" t="n">
        <v>5</v>
      </c>
      <c r="B3408" s="927" t="n">
        <v>1000</v>
      </c>
      <c r="C3408" s="944" t="s">
        <v>606</v>
      </c>
      <c r="D3408" s="944"/>
      <c r="E3408" s="963" t="n">
        <f aca="false">SUM(E3409:E3425)</f>
        <v>3703</v>
      </c>
      <c r="F3408" s="930" t="n">
        <f aca="false">SUM(F3409:F3425)</f>
        <v>0</v>
      </c>
      <c r="G3408" s="931" t="n">
        <f aca="false">SUM(G3409:G3425)</f>
        <v>3703</v>
      </c>
      <c r="H3408" s="570" t="n">
        <f aca="false">SUM(H3409:H3425)</f>
        <v>0</v>
      </c>
      <c r="I3408" s="930" t="n">
        <f aca="false">SUM(I3409:I3425)</f>
        <v>0</v>
      </c>
      <c r="J3408" s="931" t="n">
        <f aca="false">SUM(J3409:J3425)</f>
        <v>3703</v>
      </c>
      <c r="K3408" s="570" t="n">
        <f aca="false">SUM(K3409:K3425)</f>
        <v>0</v>
      </c>
      <c r="L3408" s="963" t="n">
        <f aca="false">SUM(L3409:L3425)</f>
        <v>3703</v>
      </c>
      <c r="M3408" s="1501" t="n">
        <f aca="false">(IF($E3408&lt;&gt;0,$M$2,IF($L3408&lt;&gt;0,$M$2,"")))</f>
        <v>1</v>
      </c>
      <c r="N3408" s="1086"/>
    </row>
    <row r="3409" customFormat="false" ht="15.75" hidden="true" customHeight="false" outlineLevel="0" collapsed="false">
      <c r="A3409" s="834" t="n">
        <v>10</v>
      </c>
      <c r="B3409" s="946"/>
      <c r="C3409" s="934" t="n">
        <v>1011</v>
      </c>
      <c r="D3409" s="964" t="s">
        <v>607</v>
      </c>
      <c r="E3409" s="750" t="n">
        <f aca="false">F3409+G3409+H3409</f>
        <v>0</v>
      </c>
      <c r="F3409" s="831"/>
      <c r="G3409" s="814"/>
      <c r="H3409" s="1502"/>
      <c r="I3409" s="831"/>
      <c r="J3409" s="814"/>
      <c r="K3409" s="1502"/>
      <c r="L3409" s="750" t="n">
        <f aca="false">I3409+J3409+K3409</f>
        <v>0</v>
      </c>
      <c r="M3409" s="1501" t="str">
        <f aca="false">(IF($E3409&lt;&gt;0,$M$2,IF($L3409&lt;&gt;0,$M$2,"")))</f>
        <v/>
      </c>
      <c r="N3409" s="1086"/>
    </row>
    <row r="3410" customFormat="false" ht="15.75" hidden="true" customHeight="false" outlineLevel="0" collapsed="false">
      <c r="A3410" s="834" t="n">
        <v>15</v>
      </c>
      <c r="B3410" s="946"/>
      <c r="C3410" s="947" t="n">
        <v>1012</v>
      </c>
      <c r="D3410" s="948" t="s">
        <v>608</v>
      </c>
      <c r="E3410" s="757" t="n">
        <f aca="false">F3410+G3410+H3410</f>
        <v>0</v>
      </c>
      <c r="F3410" s="815"/>
      <c r="G3410" s="816"/>
      <c r="H3410" s="1504"/>
      <c r="I3410" s="815"/>
      <c r="J3410" s="816"/>
      <c r="K3410" s="1504"/>
      <c r="L3410" s="757" t="n">
        <f aca="false">I3410+J3410+K3410</f>
        <v>0</v>
      </c>
      <c r="M3410" s="1501" t="str">
        <f aca="false">(IF($E3410&lt;&gt;0,$M$2,IF($L3410&lt;&gt;0,$M$2,"")))</f>
        <v/>
      </c>
      <c r="N3410" s="1086"/>
    </row>
    <row r="3411" customFormat="false" ht="15.75" hidden="true" customHeight="false" outlineLevel="0" collapsed="false">
      <c r="A3411" s="833" t="n">
        <v>35</v>
      </c>
      <c r="B3411" s="946"/>
      <c r="C3411" s="947" t="n">
        <v>1013</v>
      </c>
      <c r="D3411" s="948" t="s">
        <v>609</v>
      </c>
      <c r="E3411" s="757" t="n">
        <f aca="false">F3411+G3411+H3411</f>
        <v>0</v>
      </c>
      <c r="F3411" s="815"/>
      <c r="G3411" s="816"/>
      <c r="H3411" s="1504"/>
      <c r="I3411" s="815"/>
      <c r="J3411" s="816"/>
      <c r="K3411" s="1504"/>
      <c r="L3411" s="757" t="n">
        <f aca="false">I3411+J3411+K3411</f>
        <v>0</v>
      </c>
      <c r="M3411" s="1501" t="str">
        <f aca="false">(IF($E3411&lt;&gt;0,$M$2,IF($L3411&lt;&gt;0,$M$2,"")))</f>
        <v/>
      </c>
      <c r="N3411" s="1086"/>
    </row>
    <row r="3412" customFormat="false" ht="15.75" hidden="false" customHeight="false" outlineLevel="0" collapsed="false">
      <c r="A3412" s="834" t="n">
        <v>40</v>
      </c>
      <c r="B3412" s="946"/>
      <c r="C3412" s="947" t="n">
        <v>1014</v>
      </c>
      <c r="D3412" s="948" t="s">
        <v>610</v>
      </c>
      <c r="E3412" s="757" t="n">
        <f aca="false">F3412+G3412+H3412</f>
        <v>1931</v>
      </c>
      <c r="F3412" s="815"/>
      <c r="G3412" s="816" t="n">
        <v>1931</v>
      </c>
      <c r="H3412" s="1504"/>
      <c r="I3412" s="815"/>
      <c r="J3412" s="816" t="n">
        <v>1931</v>
      </c>
      <c r="K3412" s="1504"/>
      <c r="L3412" s="757" t="n">
        <f aca="false">I3412+J3412+K3412</f>
        <v>1931</v>
      </c>
      <c r="M3412" s="1501" t="n">
        <f aca="false">(IF($E3412&lt;&gt;0,$M$2,IF($L3412&lt;&gt;0,$M$2,"")))</f>
        <v>1</v>
      </c>
      <c r="N3412" s="1086"/>
    </row>
    <row r="3413" customFormat="false" ht="15.75" hidden="false" customHeight="false" outlineLevel="0" collapsed="false">
      <c r="A3413" s="834" t="n">
        <v>45</v>
      </c>
      <c r="B3413" s="946"/>
      <c r="C3413" s="947" t="n">
        <v>1015</v>
      </c>
      <c r="D3413" s="948" t="s">
        <v>611</v>
      </c>
      <c r="E3413" s="757" t="n">
        <f aca="false">F3413+G3413+H3413</f>
        <v>1772</v>
      </c>
      <c r="F3413" s="815"/>
      <c r="G3413" s="816" t="n">
        <v>1772</v>
      </c>
      <c r="H3413" s="1504"/>
      <c r="I3413" s="815"/>
      <c r="J3413" s="816" t="n">
        <v>1772</v>
      </c>
      <c r="K3413" s="1504"/>
      <c r="L3413" s="757" t="n">
        <f aca="false">I3413+J3413+K3413</f>
        <v>1772</v>
      </c>
      <c r="M3413" s="1501" t="n">
        <f aca="false">(IF($E3413&lt;&gt;0,$M$2,IF($L3413&lt;&gt;0,$M$2,"")))</f>
        <v>1</v>
      </c>
      <c r="N3413" s="1086"/>
    </row>
    <row r="3414" customFormat="false" ht="15.75" hidden="true" customHeight="false" outlineLevel="0" collapsed="false">
      <c r="A3414" s="834" t="n">
        <v>50</v>
      </c>
      <c r="B3414" s="946"/>
      <c r="C3414" s="965" t="n">
        <v>1016</v>
      </c>
      <c r="D3414" s="966" t="s">
        <v>612</v>
      </c>
      <c r="E3414" s="767" t="n">
        <f aca="false">F3414+G3414+H3414</f>
        <v>0</v>
      </c>
      <c r="F3414" s="1336"/>
      <c r="G3414" s="761"/>
      <c r="H3414" s="1508"/>
      <c r="I3414" s="1336"/>
      <c r="J3414" s="761"/>
      <c r="K3414" s="1508"/>
      <c r="L3414" s="767" t="n">
        <f aca="false">I3414+J3414+K3414</f>
        <v>0</v>
      </c>
      <c r="M3414" s="1501" t="str">
        <f aca="false">(IF($E3414&lt;&gt;0,$M$2,IF($L3414&lt;&gt;0,$M$2,"")))</f>
        <v/>
      </c>
      <c r="N3414" s="1086"/>
    </row>
    <row r="3415" customFormat="false" ht="15.75" hidden="true" customHeight="false" outlineLevel="0" collapsed="false">
      <c r="A3415" s="834" t="n">
        <v>55</v>
      </c>
      <c r="B3415" s="933"/>
      <c r="C3415" s="970" t="n">
        <v>1020</v>
      </c>
      <c r="D3415" s="971" t="s">
        <v>613</v>
      </c>
      <c r="E3415" s="972" t="n">
        <f aca="false">F3415+G3415+H3415</f>
        <v>0</v>
      </c>
      <c r="F3415" s="1168"/>
      <c r="G3415" s="1169"/>
      <c r="H3415" s="1509"/>
      <c r="I3415" s="1168"/>
      <c r="J3415" s="1169"/>
      <c r="K3415" s="1509"/>
      <c r="L3415" s="972" t="n">
        <f aca="false">I3415+J3415+K3415</f>
        <v>0</v>
      </c>
      <c r="M3415" s="1501" t="str">
        <f aca="false">(IF($E3415&lt;&gt;0,$M$2,IF($L3415&lt;&gt;0,$M$2,"")))</f>
        <v/>
      </c>
      <c r="N3415" s="1086"/>
    </row>
    <row r="3416" customFormat="false" ht="15.75" hidden="true" customHeight="false" outlineLevel="0" collapsed="false">
      <c r="A3416" s="834" t="n">
        <v>60</v>
      </c>
      <c r="B3416" s="946"/>
      <c r="C3416" s="976" t="n">
        <v>1030</v>
      </c>
      <c r="D3416" s="977" t="s">
        <v>614</v>
      </c>
      <c r="E3416" s="978" t="n">
        <f aca="false">F3416+G3416+H3416</f>
        <v>0</v>
      </c>
      <c r="F3416" s="1172"/>
      <c r="G3416" s="1173"/>
      <c r="H3416" s="1510"/>
      <c r="I3416" s="1172"/>
      <c r="J3416" s="1173"/>
      <c r="K3416" s="1510"/>
      <c r="L3416" s="978" t="n">
        <f aca="false">I3416+J3416+K3416</f>
        <v>0</v>
      </c>
      <c r="M3416" s="1501" t="str">
        <f aca="false">(IF($E3416&lt;&gt;0,$M$2,IF($L3416&lt;&gt;0,$M$2,"")))</f>
        <v/>
      </c>
      <c r="N3416" s="1086"/>
    </row>
    <row r="3417" customFormat="false" ht="15.75" hidden="true" customHeight="false" outlineLevel="0" collapsed="false">
      <c r="A3417" s="833" t="n">
        <v>65</v>
      </c>
      <c r="B3417" s="946"/>
      <c r="C3417" s="970" t="n">
        <v>1051</v>
      </c>
      <c r="D3417" s="983" t="s">
        <v>615</v>
      </c>
      <c r="E3417" s="972" t="n">
        <f aca="false">F3417+G3417+H3417</f>
        <v>0</v>
      </c>
      <c r="F3417" s="1168"/>
      <c r="G3417" s="1169"/>
      <c r="H3417" s="1509"/>
      <c r="I3417" s="1168"/>
      <c r="J3417" s="1169"/>
      <c r="K3417" s="1509"/>
      <c r="L3417" s="972" t="n">
        <f aca="false">I3417+J3417+K3417</f>
        <v>0</v>
      </c>
      <c r="M3417" s="1501" t="str">
        <f aca="false">(IF($E3417&lt;&gt;0,$M$2,IF($L3417&lt;&gt;0,$M$2,"")))</f>
        <v/>
      </c>
      <c r="N3417" s="1086"/>
    </row>
    <row r="3418" customFormat="false" ht="15.75" hidden="true" customHeight="false" outlineLevel="0" collapsed="false">
      <c r="A3418" s="834" t="n">
        <v>70</v>
      </c>
      <c r="B3418" s="946"/>
      <c r="C3418" s="947" t="n">
        <v>1052</v>
      </c>
      <c r="D3418" s="948" t="s">
        <v>616</v>
      </c>
      <c r="E3418" s="757" t="n">
        <f aca="false">F3418+G3418+H3418</f>
        <v>0</v>
      </c>
      <c r="F3418" s="815"/>
      <c r="G3418" s="816"/>
      <c r="H3418" s="1504"/>
      <c r="I3418" s="815"/>
      <c r="J3418" s="816"/>
      <c r="K3418" s="1504"/>
      <c r="L3418" s="757" t="n">
        <f aca="false">I3418+J3418+K3418</f>
        <v>0</v>
      </c>
      <c r="M3418" s="1501" t="str">
        <f aca="false">(IF($E3418&lt;&gt;0,$M$2,IF($L3418&lt;&gt;0,$M$2,"")))</f>
        <v/>
      </c>
      <c r="N3418" s="1086"/>
    </row>
    <row r="3419" customFormat="false" ht="15.75" hidden="true" customHeight="false" outlineLevel="0" collapsed="false">
      <c r="A3419" s="834" t="n">
        <v>75</v>
      </c>
      <c r="B3419" s="946"/>
      <c r="C3419" s="976" t="n">
        <v>1053</v>
      </c>
      <c r="D3419" s="977" t="s">
        <v>617</v>
      </c>
      <c r="E3419" s="978" t="n">
        <f aca="false">F3419+G3419+H3419</f>
        <v>0</v>
      </c>
      <c r="F3419" s="1172"/>
      <c r="G3419" s="1173"/>
      <c r="H3419" s="1510"/>
      <c r="I3419" s="1172"/>
      <c r="J3419" s="1173"/>
      <c r="K3419" s="1510"/>
      <c r="L3419" s="978" t="n">
        <f aca="false">I3419+J3419+K3419</f>
        <v>0</v>
      </c>
      <c r="M3419" s="1501" t="str">
        <f aca="false">(IF($E3419&lt;&gt;0,$M$2,IF($L3419&lt;&gt;0,$M$2,"")))</f>
        <v/>
      </c>
      <c r="N3419" s="1086"/>
    </row>
    <row r="3420" customFormat="false" ht="15.75" hidden="true" customHeight="false" outlineLevel="0" collapsed="false">
      <c r="A3420" s="834" t="n">
        <v>80</v>
      </c>
      <c r="B3420" s="946"/>
      <c r="C3420" s="970" t="n">
        <v>1062</v>
      </c>
      <c r="D3420" s="971" t="s">
        <v>618</v>
      </c>
      <c r="E3420" s="972" t="n">
        <f aca="false">F3420+G3420+H3420</f>
        <v>0</v>
      </c>
      <c r="F3420" s="1168"/>
      <c r="G3420" s="1169"/>
      <c r="H3420" s="1509"/>
      <c r="I3420" s="1168"/>
      <c r="J3420" s="1169"/>
      <c r="K3420" s="1509"/>
      <c r="L3420" s="972" t="n">
        <f aca="false">I3420+J3420+K3420</f>
        <v>0</v>
      </c>
      <c r="M3420" s="1501" t="str">
        <f aca="false">(IF($E3420&lt;&gt;0,$M$2,IF($L3420&lt;&gt;0,$M$2,"")))</f>
        <v/>
      </c>
      <c r="N3420" s="1086"/>
    </row>
    <row r="3421" customFormat="false" ht="15.75" hidden="true" customHeight="false" outlineLevel="0" collapsed="false">
      <c r="A3421" s="834" t="n">
        <v>80</v>
      </c>
      <c r="B3421" s="946"/>
      <c r="C3421" s="976" t="n">
        <v>1063</v>
      </c>
      <c r="D3421" s="984" t="s">
        <v>619</v>
      </c>
      <c r="E3421" s="978" t="n">
        <f aca="false">F3421+G3421+H3421</f>
        <v>0</v>
      </c>
      <c r="F3421" s="1172"/>
      <c r="G3421" s="1173"/>
      <c r="H3421" s="1510"/>
      <c r="I3421" s="1172"/>
      <c r="J3421" s="1173"/>
      <c r="K3421" s="1510"/>
      <c r="L3421" s="978" t="n">
        <f aca="false">I3421+J3421+K3421</f>
        <v>0</v>
      </c>
      <c r="M3421" s="1501" t="str">
        <f aca="false">(IF($E3421&lt;&gt;0,$M$2,IF($L3421&lt;&gt;0,$M$2,"")))</f>
        <v/>
      </c>
      <c r="N3421" s="1086"/>
    </row>
    <row r="3422" customFormat="false" ht="15.75" hidden="true" customHeight="false" outlineLevel="0" collapsed="false">
      <c r="A3422" s="834" t="n">
        <v>85</v>
      </c>
      <c r="B3422" s="946"/>
      <c r="C3422" s="985" t="n">
        <v>1069</v>
      </c>
      <c r="D3422" s="986" t="s">
        <v>620</v>
      </c>
      <c r="E3422" s="987" t="n">
        <f aca="false">F3422+G3422+H3422</f>
        <v>0</v>
      </c>
      <c r="F3422" s="1341"/>
      <c r="G3422" s="1342"/>
      <c r="H3422" s="1511"/>
      <c r="I3422" s="1341"/>
      <c r="J3422" s="1342"/>
      <c r="K3422" s="1511"/>
      <c r="L3422" s="987" t="n">
        <f aca="false">I3422+J3422+K3422</f>
        <v>0</v>
      </c>
      <c r="M3422" s="1501" t="str">
        <f aca="false">(IF($E3422&lt;&gt;0,$M$2,IF($L3422&lt;&gt;0,$M$2,"")))</f>
        <v/>
      </c>
      <c r="N3422" s="1086"/>
    </row>
    <row r="3423" customFormat="false" ht="15.75" hidden="true" customHeight="false" outlineLevel="0" collapsed="false">
      <c r="A3423" s="834" t="n">
        <v>90</v>
      </c>
      <c r="B3423" s="933"/>
      <c r="C3423" s="970" t="n">
        <v>1091</v>
      </c>
      <c r="D3423" s="983" t="s">
        <v>621</v>
      </c>
      <c r="E3423" s="972" t="n">
        <f aca="false">F3423+G3423+H3423</f>
        <v>0</v>
      </c>
      <c r="F3423" s="1168"/>
      <c r="G3423" s="1169"/>
      <c r="H3423" s="1509"/>
      <c r="I3423" s="1168"/>
      <c r="J3423" s="1169"/>
      <c r="K3423" s="1509"/>
      <c r="L3423" s="972" t="n">
        <f aca="false">I3423+J3423+K3423</f>
        <v>0</v>
      </c>
      <c r="M3423" s="1501" t="str">
        <f aca="false">(IF($E3423&lt;&gt;0,$M$2,IF($L3423&lt;&gt;0,$M$2,"")))</f>
        <v/>
      </c>
      <c r="N3423" s="1086"/>
    </row>
    <row r="3424" customFormat="false" ht="15.75" hidden="true" customHeight="false" outlineLevel="0" collapsed="false">
      <c r="A3424" s="834" t="n">
        <v>90</v>
      </c>
      <c r="B3424" s="946"/>
      <c r="C3424" s="947" t="n">
        <v>1092</v>
      </c>
      <c r="D3424" s="948" t="s">
        <v>622</v>
      </c>
      <c r="E3424" s="757" t="n">
        <f aca="false">F3424+G3424+H3424</f>
        <v>0</v>
      </c>
      <c r="F3424" s="815"/>
      <c r="G3424" s="816"/>
      <c r="H3424" s="1504"/>
      <c r="I3424" s="815"/>
      <c r="J3424" s="816"/>
      <c r="K3424" s="1504"/>
      <c r="L3424" s="757" t="n">
        <f aca="false">I3424+J3424+K3424</f>
        <v>0</v>
      </c>
      <c r="M3424" s="1501" t="str">
        <f aca="false">(IF($E3424&lt;&gt;0,$M$2,IF($L3424&lt;&gt;0,$M$2,"")))</f>
        <v/>
      </c>
      <c r="N3424" s="1086"/>
    </row>
    <row r="3425" customFormat="false" ht="15.75" hidden="true" customHeight="false" outlineLevel="0" collapsed="false">
      <c r="A3425" s="833" t="n">
        <v>115</v>
      </c>
      <c r="B3425" s="946"/>
      <c r="C3425" s="939" t="n">
        <v>1098</v>
      </c>
      <c r="D3425" s="991" t="s">
        <v>623</v>
      </c>
      <c r="E3425" s="779" t="n">
        <f aca="false">F3425+G3425+H3425</f>
        <v>0</v>
      </c>
      <c r="F3425" s="827"/>
      <c r="G3425" s="828"/>
      <c r="H3425" s="1503"/>
      <c r="I3425" s="827"/>
      <c r="J3425" s="828"/>
      <c r="K3425" s="1503"/>
      <c r="L3425" s="779" t="n">
        <f aca="false">I3425+J3425+K3425</f>
        <v>0</v>
      </c>
      <c r="M3425" s="1501" t="str">
        <f aca="false">(IF($E3425&lt;&gt;0,$M$2,IF($L3425&lt;&gt;0,$M$2,"")))</f>
        <v/>
      </c>
      <c r="N3425" s="1086"/>
    </row>
    <row r="3426" customFormat="false" ht="15.75" hidden="true" customHeight="false" outlineLevel="0" collapsed="false">
      <c r="A3426" s="833" t="n">
        <v>125</v>
      </c>
      <c r="B3426" s="927" t="n">
        <v>1900</v>
      </c>
      <c r="C3426" s="992" t="s">
        <v>624</v>
      </c>
      <c r="D3426" s="992"/>
      <c r="E3426" s="963" t="n">
        <f aca="false">SUM(E3427:E3429)</f>
        <v>0</v>
      </c>
      <c r="F3426" s="930" t="n">
        <f aca="false">SUM(F3427:F3429)</f>
        <v>0</v>
      </c>
      <c r="G3426" s="931" t="n">
        <f aca="false">SUM(G3427:G3429)</f>
        <v>0</v>
      </c>
      <c r="H3426" s="570" t="n">
        <f aca="false">SUM(H3427:H3429)</f>
        <v>0</v>
      </c>
      <c r="I3426" s="930" t="n">
        <f aca="false">SUM(I3427:I3429)</f>
        <v>0</v>
      </c>
      <c r="J3426" s="931" t="n">
        <f aca="false">SUM(J3427:J3429)</f>
        <v>0</v>
      </c>
      <c r="K3426" s="570" t="n">
        <f aca="false">SUM(K3427:K3429)</f>
        <v>0</v>
      </c>
      <c r="L3426" s="963" t="n">
        <f aca="false">SUM(L3427:L3429)</f>
        <v>0</v>
      </c>
      <c r="M3426" s="1501" t="str">
        <f aca="false">(IF($E3426&lt;&gt;0,$M$2,IF($L3426&lt;&gt;0,$M$2,"")))</f>
        <v/>
      </c>
      <c r="N3426" s="1086"/>
    </row>
    <row r="3427" customFormat="false" ht="15.75" hidden="true" customHeight="false" outlineLevel="0" collapsed="false">
      <c r="A3427" s="834" t="n">
        <v>130</v>
      </c>
      <c r="B3427" s="946"/>
      <c r="C3427" s="934" t="n">
        <v>1901</v>
      </c>
      <c r="D3427" s="993" t="s">
        <v>625</v>
      </c>
      <c r="E3427" s="750" t="n">
        <f aca="false">F3427+G3427+H3427</f>
        <v>0</v>
      </c>
      <c r="F3427" s="831"/>
      <c r="G3427" s="814"/>
      <c r="H3427" s="1502"/>
      <c r="I3427" s="831"/>
      <c r="J3427" s="814"/>
      <c r="K3427" s="1502"/>
      <c r="L3427" s="750" t="n">
        <f aca="false">I3427+J3427+K3427</f>
        <v>0</v>
      </c>
      <c r="M3427" s="1501" t="str">
        <f aca="false">(IF($E3427&lt;&gt;0,$M$2,IF($L3427&lt;&gt;0,$M$2,"")))</f>
        <v/>
      </c>
      <c r="N3427" s="1086"/>
    </row>
    <row r="3428" customFormat="false" ht="15.75" hidden="true" customHeight="false" outlineLevel="0" collapsed="false">
      <c r="A3428" s="834" t="n">
        <v>135</v>
      </c>
      <c r="B3428" s="994"/>
      <c r="C3428" s="947" t="n">
        <v>1981</v>
      </c>
      <c r="D3428" s="995" t="s">
        <v>626</v>
      </c>
      <c r="E3428" s="757" t="n">
        <f aca="false">F3428+G3428+H3428</f>
        <v>0</v>
      </c>
      <c r="F3428" s="815"/>
      <c r="G3428" s="816"/>
      <c r="H3428" s="1504"/>
      <c r="I3428" s="815"/>
      <c r="J3428" s="816"/>
      <c r="K3428" s="1504"/>
      <c r="L3428" s="757" t="n">
        <f aca="false">I3428+J3428+K3428</f>
        <v>0</v>
      </c>
      <c r="M3428" s="1501" t="str">
        <f aca="false">(IF($E3428&lt;&gt;0,$M$2,IF($L3428&lt;&gt;0,$M$2,"")))</f>
        <v/>
      </c>
      <c r="N3428" s="1086"/>
    </row>
    <row r="3429" customFormat="false" ht="15.75" hidden="true" customHeight="false" outlineLevel="0" collapsed="false">
      <c r="A3429" s="834" t="n">
        <v>140</v>
      </c>
      <c r="B3429" s="946"/>
      <c r="C3429" s="939" t="n">
        <v>1991</v>
      </c>
      <c r="D3429" s="996" t="s">
        <v>627</v>
      </c>
      <c r="E3429" s="779" t="n">
        <f aca="false">F3429+G3429+H3429</f>
        <v>0</v>
      </c>
      <c r="F3429" s="827"/>
      <c r="G3429" s="828"/>
      <c r="H3429" s="1503"/>
      <c r="I3429" s="827"/>
      <c r="J3429" s="828"/>
      <c r="K3429" s="1503"/>
      <c r="L3429" s="779" t="n">
        <f aca="false">I3429+J3429+K3429</f>
        <v>0</v>
      </c>
      <c r="M3429" s="1501" t="str">
        <f aca="false">(IF($E3429&lt;&gt;0,$M$2,IF($L3429&lt;&gt;0,$M$2,"")))</f>
        <v/>
      </c>
      <c r="N3429" s="1086"/>
    </row>
    <row r="3430" customFormat="false" ht="15.75" hidden="true" customHeight="false" outlineLevel="0" collapsed="false">
      <c r="A3430" s="834" t="n">
        <v>145</v>
      </c>
      <c r="B3430" s="927" t="n">
        <v>2100</v>
      </c>
      <c r="C3430" s="992" t="s">
        <v>628</v>
      </c>
      <c r="D3430" s="992"/>
      <c r="E3430" s="963" t="n">
        <f aca="false">SUM(E3431:E3435)</f>
        <v>0</v>
      </c>
      <c r="F3430" s="930" t="n">
        <f aca="false">SUM(F3431:F3435)</f>
        <v>0</v>
      </c>
      <c r="G3430" s="931" t="n">
        <f aca="false">SUM(G3431:G3435)</f>
        <v>0</v>
      </c>
      <c r="H3430" s="570" t="n">
        <f aca="false">SUM(H3431:H3435)</f>
        <v>0</v>
      </c>
      <c r="I3430" s="930" t="n">
        <f aca="false">SUM(I3431:I3435)</f>
        <v>0</v>
      </c>
      <c r="J3430" s="931" t="n">
        <f aca="false">SUM(J3431:J3435)</f>
        <v>0</v>
      </c>
      <c r="K3430" s="570" t="n">
        <f aca="false">SUM(K3431:K3435)</f>
        <v>0</v>
      </c>
      <c r="L3430" s="963" t="n">
        <f aca="false">SUM(L3431:L3435)</f>
        <v>0</v>
      </c>
      <c r="M3430" s="1501" t="str">
        <f aca="false">(IF($E3430&lt;&gt;0,$M$2,IF($L3430&lt;&gt;0,$M$2,"")))</f>
        <v/>
      </c>
      <c r="N3430" s="1086"/>
    </row>
    <row r="3431" customFormat="false" ht="15.75" hidden="true" customHeight="false" outlineLevel="0" collapsed="false">
      <c r="A3431" s="834" t="n">
        <v>150</v>
      </c>
      <c r="B3431" s="946"/>
      <c r="C3431" s="934" t="n">
        <v>2110</v>
      </c>
      <c r="D3431" s="997" t="s">
        <v>629</v>
      </c>
      <c r="E3431" s="750" t="n">
        <f aca="false">F3431+G3431+H3431</f>
        <v>0</v>
      </c>
      <c r="F3431" s="831"/>
      <c r="G3431" s="814"/>
      <c r="H3431" s="1502"/>
      <c r="I3431" s="831"/>
      <c r="J3431" s="814"/>
      <c r="K3431" s="1502"/>
      <c r="L3431" s="750" t="n">
        <f aca="false">I3431+J3431+K3431</f>
        <v>0</v>
      </c>
      <c r="M3431" s="1501" t="str">
        <f aca="false">(IF($E3431&lt;&gt;0,$M$2,IF($L3431&lt;&gt;0,$M$2,"")))</f>
        <v/>
      </c>
      <c r="N3431" s="1086"/>
    </row>
    <row r="3432" customFormat="false" ht="15.75" hidden="true" customHeight="false" outlineLevel="0" collapsed="false">
      <c r="A3432" s="834" t="n">
        <v>155</v>
      </c>
      <c r="B3432" s="994"/>
      <c r="C3432" s="947" t="n">
        <v>2120</v>
      </c>
      <c r="D3432" s="952" t="s">
        <v>630</v>
      </c>
      <c r="E3432" s="757" t="n">
        <f aca="false">F3432+G3432+H3432</f>
        <v>0</v>
      </c>
      <c r="F3432" s="815"/>
      <c r="G3432" s="816"/>
      <c r="H3432" s="1504"/>
      <c r="I3432" s="815"/>
      <c r="J3432" s="816"/>
      <c r="K3432" s="1504"/>
      <c r="L3432" s="757" t="n">
        <f aca="false">I3432+J3432+K3432</f>
        <v>0</v>
      </c>
      <c r="M3432" s="1501" t="str">
        <f aca="false">(IF($E3432&lt;&gt;0,$M$2,IF($L3432&lt;&gt;0,$M$2,"")))</f>
        <v/>
      </c>
      <c r="N3432" s="1086"/>
    </row>
    <row r="3433" customFormat="false" ht="15.75" hidden="true" customHeight="false" outlineLevel="0" collapsed="false">
      <c r="A3433" s="834" t="n">
        <v>160</v>
      </c>
      <c r="B3433" s="994"/>
      <c r="C3433" s="947" t="n">
        <v>2125</v>
      </c>
      <c r="D3433" s="952" t="s">
        <v>631</v>
      </c>
      <c r="E3433" s="757" t="n">
        <f aca="false">F3433+G3433+H3433</f>
        <v>0</v>
      </c>
      <c r="F3433" s="758" t="n">
        <v>0</v>
      </c>
      <c r="G3433" s="759" t="n">
        <v>0</v>
      </c>
      <c r="H3433" s="760" t="n">
        <v>0</v>
      </c>
      <c r="I3433" s="758" t="n">
        <v>0</v>
      </c>
      <c r="J3433" s="759" t="n">
        <v>0</v>
      </c>
      <c r="K3433" s="760" t="n">
        <v>0</v>
      </c>
      <c r="L3433" s="757" t="n">
        <f aca="false">I3433+J3433+K3433</f>
        <v>0</v>
      </c>
      <c r="M3433" s="1501" t="str">
        <f aca="false">(IF($E3433&lt;&gt;0,$M$2,IF($L3433&lt;&gt;0,$M$2,"")))</f>
        <v/>
      </c>
      <c r="N3433" s="1086"/>
    </row>
    <row r="3434" customFormat="false" ht="15.75" hidden="true" customHeight="false" outlineLevel="0" collapsed="false">
      <c r="A3434" s="834" t="n">
        <v>165</v>
      </c>
      <c r="B3434" s="945"/>
      <c r="C3434" s="947" t="n">
        <v>2140</v>
      </c>
      <c r="D3434" s="952" t="s">
        <v>632</v>
      </c>
      <c r="E3434" s="757" t="n">
        <f aca="false">F3434+G3434+H3434</f>
        <v>0</v>
      </c>
      <c r="F3434" s="758" t="n">
        <v>0</v>
      </c>
      <c r="G3434" s="759" t="n">
        <v>0</v>
      </c>
      <c r="H3434" s="760" t="n">
        <v>0</v>
      </c>
      <c r="I3434" s="758" t="n">
        <v>0</v>
      </c>
      <c r="J3434" s="759" t="n">
        <v>0</v>
      </c>
      <c r="K3434" s="760" t="n">
        <v>0</v>
      </c>
      <c r="L3434" s="757" t="n">
        <f aca="false">I3434+J3434+K3434</f>
        <v>0</v>
      </c>
      <c r="M3434" s="1501" t="str">
        <f aca="false">(IF($E3434&lt;&gt;0,$M$2,IF($L3434&lt;&gt;0,$M$2,"")))</f>
        <v/>
      </c>
      <c r="N3434" s="1086"/>
    </row>
    <row r="3435" customFormat="false" ht="15.75" hidden="true" customHeight="false" outlineLevel="0" collapsed="false">
      <c r="A3435" s="834" t="n">
        <v>175</v>
      </c>
      <c r="B3435" s="946"/>
      <c r="C3435" s="939" t="n">
        <v>2190</v>
      </c>
      <c r="D3435" s="998" t="s">
        <v>633</v>
      </c>
      <c r="E3435" s="779" t="n">
        <f aca="false">F3435+G3435+H3435</f>
        <v>0</v>
      </c>
      <c r="F3435" s="827"/>
      <c r="G3435" s="828"/>
      <c r="H3435" s="1503"/>
      <c r="I3435" s="827"/>
      <c r="J3435" s="828"/>
      <c r="K3435" s="1503"/>
      <c r="L3435" s="779" t="n">
        <f aca="false">I3435+J3435+K3435</f>
        <v>0</v>
      </c>
      <c r="M3435" s="1501" t="str">
        <f aca="false">(IF($E3435&lt;&gt;0,$M$2,IF($L3435&lt;&gt;0,$M$2,"")))</f>
        <v/>
      </c>
      <c r="N3435" s="1086"/>
    </row>
    <row r="3436" customFormat="false" ht="15.75" hidden="true" customHeight="false" outlineLevel="0" collapsed="false">
      <c r="A3436" s="834" t="n">
        <v>180</v>
      </c>
      <c r="B3436" s="927" t="n">
        <v>2200</v>
      </c>
      <c r="C3436" s="992" t="s">
        <v>634</v>
      </c>
      <c r="D3436" s="992"/>
      <c r="E3436" s="963" t="n">
        <f aca="false">SUM(E3437:E3438)</f>
        <v>0</v>
      </c>
      <c r="F3436" s="930" t="n">
        <f aca="false">SUM(F3437:F3438)</f>
        <v>0</v>
      </c>
      <c r="G3436" s="931" t="n">
        <f aca="false">SUM(G3437:G3438)</f>
        <v>0</v>
      </c>
      <c r="H3436" s="570" t="n">
        <f aca="false">SUM(H3437:H3438)</f>
        <v>0</v>
      </c>
      <c r="I3436" s="930" t="n">
        <f aca="false">SUM(I3437:I3438)</f>
        <v>0</v>
      </c>
      <c r="J3436" s="931" t="n">
        <f aca="false">SUM(J3437:J3438)</f>
        <v>0</v>
      </c>
      <c r="K3436" s="570" t="n">
        <f aca="false">SUM(K3437:K3438)</f>
        <v>0</v>
      </c>
      <c r="L3436" s="963" t="n">
        <f aca="false">SUM(L3437:L3438)</f>
        <v>0</v>
      </c>
      <c r="M3436" s="1501" t="str">
        <f aca="false">(IF($E3436&lt;&gt;0,$M$2,IF($L3436&lt;&gt;0,$M$2,"")))</f>
        <v/>
      </c>
      <c r="N3436" s="1086"/>
    </row>
    <row r="3437" customFormat="false" ht="15.75" hidden="true" customHeight="false" outlineLevel="0" collapsed="false">
      <c r="A3437" s="834" t="n">
        <v>185</v>
      </c>
      <c r="B3437" s="946"/>
      <c r="C3437" s="934" t="n">
        <v>2221</v>
      </c>
      <c r="D3437" s="935" t="s">
        <v>635</v>
      </c>
      <c r="E3437" s="750" t="n">
        <f aca="false">F3437+G3437+H3437</f>
        <v>0</v>
      </c>
      <c r="F3437" s="831"/>
      <c r="G3437" s="814"/>
      <c r="H3437" s="1502"/>
      <c r="I3437" s="831"/>
      <c r="J3437" s="814"/>
      <c r="K3437" s="1502"/>
      <c r="L3437" s="750" t="n">
        <f aca="false">I3437+J3437+K3437</f>
        <v>0</v>
      </c>
      <c r="M3437" s="1501" t="str">
        <f aca="false">(IF($E3437&lt;&gt;0,$M$2,IF($L3437&lt;&gt;0,$M$2,"")))</f>
        <v/>
      </c>
      <c r="N3437" s="1086"/>
    </row>
    <row r="3438" customFormat="false" ht="15.75" hidden="true" customHeight="false" outlineLevel="0" collapsed="false">
      <c r="A3438" s="834" t="n">
        <v>190</v>
      </c>
      <c r="B3438" s="946"/>
      <c r="C3438" s="939" t="n">
        <v>2224</v>
      </c>
      <c r="D3438" s="940" t="s">
        <v>636</v>
      </c>
      <c r="E3438" s="779" t="n">
        <f aca="false">F3438+G3438+H3438</f>
        <v>0</v>
      </c>
      <c r="F3438" s="827"/>
      <c r="G3438" s="828"/>
      <c r="H3438" s="1503"/>
      <c r="I3438" s="827"/>
      <c r="J3438" s="828"/>
      <c r="K3438" s="1503"/>
      <c r="L3438" s="779" t="n">
        <f aca="false">I3438+J3438+K3438</f>
        <v>0</v>
      </c>
      <c r="M3438" s="1501" t="str">
        <f aca="false">(IF($E3438&lt;&gt;0,$M$2,IF($L3438&lt;&gt;0,$M$2,"")))</f>
        <v/>
      </c>
      <c r="N3438" s="1086"/>
    </row>
    <row r="3439" customFormat="false" ht="15.75" hidden="true" customHeight="false" outlineLevel="0" collapsed="false">
      <c r="A3439" s="834" t="n">
        <v>200</v>
      </c>
      <c r="B3439" s="927" t="n">
        <v>2500</v>
      </c>
      <c r="C3439" s="992" t="s">
        <v>637</v>
      </c>
      <c r="D3439" s="992"/>
      <c r="E3439" s="963" t="n">
        <f aca="false">F3439+G3439+H3439</f>
        <v>0</v>
      </c>
      <c r="F3439" s="1505"/>
      <c r="G3439" s="1506"/>
      <c r="H3439" s="1507"/>
      <c r="I3439" s="1505"/>
      <c r="J3439" s="1506"/>
      <c r="K3439" s="1507"/>
      <c r="L3439" s="963" t="n">
        <f aca="false">I3439+J3439+K3439</f>
        <v>0</v>
      </c>
      <c r="M3439" s="1501" t="str">
        <f aca="false">(IF($E3439&lt;&gt;0,$M$2,IF($L3439&lt;&gt;0,$M$2,"")))</f>
        <v/>
      </c>
      <c r="N3439" s="1086"/>
    </row>
    <row r="3440" customFormat="false" ht="15.75" hidden="true" customHeight="true" outlineLevel="0" collapsed="false">
      <c r="A3440" s="834" t="n">
        <v>200</v>
      </c>
      <c r="B3440" s="927" t="n">
        <v>2600</v>
      </c>
      <c r="C3440" s="999" t="s">
        <v>638</v>
      </c>
      <c r="D3440" s="999"/>
      <c r="E3440" s="963" t="n">
        <f aca="false">F3440+G3440+H3440</f>
        <v>0</v>
      </c>
      <c r="F3440" s="1505"/>
      <c r="G3440" s="1506"/>
      <c r="H3440" s="1507"/>
      <c r="I3440" s="1505"/>
      <c r="J3440" s="1506"/>
      <c r="K3440" s="1507"/>
      <c r="L3440" s="963" t="n">
        <f aca="false">I3440+J3440+K3440</f>
        <v>0</v>
      </c>
      <c r="M3440" s="1501" t="str">
        <f aca="false">(IF($E3440&lt;&gt;0,$M$2,IF($L3440&lt;&gt;0,$M$2,"")))</f>
        <v/>
      </c>
      <c r="N3440" s="1086"/>
    </row>
    <row r="3441" customFormat="false" ht="15.75" hidden="true" customHeight="true" outlineLevel="0" collapsed="false">
      <c r="A3441" s="834" t="n">
        <v>205</v>
      </c>
      <c r="B3441" s="927" t="n">
        <v>2700</v>
      </c>
      <c r="C3441" s="999" t="s">
        <v>639</v>
      </c>
      <c r="D3441" s="999"/>
      <c r="E3441" s="963" t="n">
        <f aca="false">F3441+G3441+H3441</f>
        <v>0</v>
      </c>
      <c r="F3441" s="1505"/>
      <c r="G3441" s="1506"/>
      <c r="H3441" s="1507"/>
      <c r="I3441" s="1505"/>
      <c r="J3441" s="1506"/>
      <c r="K3441" s="1507"/>
      <c r="L3441" s="963" t="n">
        <f aca="false">I3441+J3441+K3441</f>
        <v>0</v>
      </c>
      <c r="M3441" s="1501" t="str">
        <f aca="false">(IF($E3441&lt;&gt;0,$M$2,IF($L3441&lt;&gt;0,$M$2,"")))</f>
        <v/>
      </c>
      <c r="N3441" s="1086"/>
    </row>
    <row r="3442" customFormat="false" ht="36" hidden="true" customHeight="true" outlineLevel="0" collapsed="false">
      <c r="A3442" s="834" t="n">
        <v>210</v>
      </c>
      <c r="B3442" s="927" t="n">
        <v>2800</v>
      </c>
      <c r="C3442" s="999" t="s">
        <v>938</v>
      </c>
      <c r="D3442" s="999"/>
      <c r="E3442" s="963" t="n">
        <f aca="false">F3442+G3442+H3442</f>
        <v>0</v>
      </c>
      <c r="F3442" s="1505"/>
      <c r="G3442" s="1506"/>
      <c r="H3442" s="1507"/>
      <c r="I3442" s="1505"/>
      <c r="J3442" s="1506"/>
      <c r="K3442" s="1507"/>
      <c r="L3442" s="963" t="n">
        <f aca="false">I3442+J3442+K3442</f>
        <v>0</v>
      </c>
      <c r="M3442" s="1501" t="str">
        <f aca="false">(IF($E3442&lt;&gt;0,$M$2,IF($L3442&lt;&gt;0,$M$2,"")))</f>
        <v/>
      </c>
      <c r="N3442" s="1086"/>
    </row>
    <row r="3443" customFormat="false" ht="15.75" hidden="true" customHeight="false" outlineLevel="0" collapsed="false">
      <c r="A3443" s="834" t="n">
        <v>215</v>
      </c>
      <c r="B3443" s="927" t="n">
        <v>2900</v>
      </c>
      <c r="C3443" s="992" t="s">
        <v>641</v>
      </c>
      <c r="D3443" s="992"/>
      <c r="E3443" s="963" t="n">
        <f aca="false">SUM(E3444:E3451)</f>
        <v>0</v>
      </c>
      <c r="F3443" s="930" t="n">
        <f aca="false">SUM(F3444:F3451)</f>
        <v>0</v>
      </c>
      <c r="G3443" s="930" t="n">
        <f aca="false">SUM(G3444:G3451)</f>
        <v>0</v>
      </c>
      <c r="H3443" s="930" t="n">
        <f aca="false">SUM(H3444:H3451)</f>
        <v>0</v>
      </c>
      <c r="I3443" s="930" t="n">
        <f aca="false">SUM(I3444:I3451)</f>
        <v>0</v>
      </c>
      <c r="J3443" s="930" t="n">
        <f aca="false">SUM(J3444:J3451)</f>
        <v>0</v>
      </c>
      <c r="K3443" s="930" t="n">
        <f aca="false">SUM(K3444:K3451)</f>
        <v>0</v>
      </c>
      <c r="L3443" s="930" t="n">
        <f aca="false">SUM(L3444:L3451)</f>
        <v>0</v>
      </c>
      <c r="M3443" s="1501" t="str">
        <f aca="false">(IF($E3443&lt;&gt;0,$M$2,IF($L3443&lt;&gt;0,$M$2,"")))</f>
        <v/>
      </c>
      <c r="N3443" s="1086"/>
    </row>
    <row r="3444" customFormat="false" ht="15.75" hidden="true" customHeight="false" outlineLevel="0" collapsed="false">
      <c r="A3444" s="833" t="n">
        <v>220</v>
      </c>
      <c r="B3444" s="994"/>
      <c r="C3444" s="934" t="n">
        <v>2910</v>
      </c>
      <c r="D3444" s="1001" t="s">
        <v>642</v>
      </c>
      <c r="E3444" s="750" t="n">
        <f aca="false">F3444+G3444+H3444</f>
        <v>0</v>
      </c>
      <c r="F3444" s="831"/>
      <c r="G3444" s="814"/>
      <c r="H3444" s="1502"/>
      <c r="I3444" s="831"/>
      <c r="J3444" s="814"/>
      <c r="K3444" s="1502"/>
      <c r="L3444" s="750" t="n">
        <f aca="false">I3444+J3444+K3444</f>
        <v>0</v>
      </c>
      <c r="M3444" s="1501" t="str">
        <f aca="false">(IF($E3444&lt;&gt;0,$M$2,IF($L3444&lt;&gt;0,$M$2,"")))</f>
        <v/>
      </c>
      <c r="N3444" s="1086"/>
    </row>
    <row r="3445" customFormat="false" ht="15.75" hidden="true" customHeight="false" outlineLevel="0" collapsed="false">
      <c r="A3445" s="834" t="n">
        <v>225</v>
      </c>
      <c r="B3445" s="994"/>
      <c r="C3445" s="934" t="n">
        <v>2920</v>
      </c>
      <c r="D3445" s="1001" t="s">
        <v>643</v>
      </c>
      <c r="E3445" s="750" t="n">
        <f aca="false">F3445+G3445+H3445</f>
        <v>0</v>
      </c>
      <c r="F3445" s="831"/>
      <c r="G3445" s="814"/>
      <c r="H3445" s="1502"/>
      <c r="I3445" s="831"/>
      <c r="J3445" s="814"/>
      <c r="K3445" s="1502"/>
      <c r="L3445" s="750" t="n">
        <f aca="false">I3445+J3445+K3445</f>
        <v>0</v>
      </c>
      <c r="M3445" s="1501" t="str">
        <f aca="false">(IF($E3445&lt;&gt;0,$M$2,IF($L3445&lt;&gt;0,$M$2,"")))</f>
        <v/>
      </c>
      <c r="N3445" s="1086"/>
    </row>
    <row r="3446" customFormat="false" ht="31.5" hidden="true" customHeight="false" outlineLevel="0" collapsed="false">
      <c r="A3446" s="834" t="n">
        <v>230</v>
      </c>
      <c r="B3446" s="994"/>
      <c r="C3446" s="976" t="n">
        <v>2969</v>
      </c>
      <c r="D3446" s="1002" t="s">
        <v>644</v>
      </c>
      <c r="E3446" s="978" t="n">
        <f aca="false">F3446+G3446+H3446</f>
        <v>0</v>
      </c>
      <c r="F3446" s="1172"/>
      <c r="G3446" s="1173"/>
      <c r="H3446" s="1510"/>
      <c r="I3446" s="1172"/>
      <c r="J3446" s="1173"/>
      <c r="K3446" s="1510"/>
      <c r="L3446" s="978" t="n">
        <f aca="false">I3446+J3446+K3446</f>
        <v>0</v>
      </c>
      <c r="M3446" s="1501" t="str">
        <f aca="false">(IF($E3446&lt;&gt;0,$M$2,IF($L3446&lt;&gt;0,$M$2,"")))</f>
        <v/>
      </c>
      <c r="N3446" s="1086"/>
    </row>
    <row r="3447" customFormat="false" ht="31.5" hidden="true" customHeight="false" outlineLevel="0" collapsed="false">
      <c r="A3447" s="834" t="n">
        <v>245</v>
      </c>
      <c r="B3447" s="994"/>
      <c r="C3447" s="1003" t="n">
        <v>2970</v>
      </c>
      <c r="D3447" s="1004" t="s">
        <v>645</v>
      </c>
      <c r="E3447" s="1005" t="n">
        <f aca="false">F3447+G3447+H3447</f>
        <v>0</v>
      </c>
      <c r="F3447" s="1408"/>
      <c r="G3447" s="1409"/>
      <c r="H3447" s="1512"/>
      <c r="I3447" s="1408"/>
      <c r="J3447" s="1409"/>
      <c r="K3447" s="1512"/>
      <c r="L3447" s="1005" t="n">
        <f aca="false">I3447+J3447+K3447</f>
        <v>0</v>
      </c>
      <c r="M3447" s="1501" t="str">
        <f aca="false">(IF($E3447&lt;&gt;0,$M$2,IF($L3447&lt;&gt;0,$M$2,"")))</f>
        <v/>
      </c>
      <c r="N3447" s="1086"/>
    </row>
    <row r="3448" customFormat="false" ht="15.75" hidden="true" customHeight="false" outlineLevel="0" collapsed="false">
      <c r="A3448" s="833" t="n">
        <v>220</v>
      </c>
      <c r="B3448" s="994"/>
      <c r="C3448" s="985" t="n">
        <v>2989</v>
      </c>
      <c r="D3448" s="1009" t="s">
        <v>646</v>
      </c>
      <c r="E3448" s="987" t="n">
        <f aca="false">F3448+G3448+H3448</f>
        <v>0</v>
      </c>
      <c r="F3448" s="1341"/>
      <c r="G3448" s="1342"/>
      <c r="H3448" s="1511"/>
      <c r="I3448" s="1341"/>
      <c r="J3448" s="1342"/>
      <c r="K3448" s="1511"/>
      <c r="L3448" s="987" t="n">
        <f aca="false">I3448+J3448+K3448</f>
        <v>0</v>
      </c>
      <c r="M3448" s="1501" t="str">
        <f aca="false">(IF($E3448&lt;&gt;0,$M$2,IF($L3448&lt;&gt;0,$M$2,"")))</f>
        <v/>
      </c>
      <c r="N3448" s="1086"/>
    </row>
    <row r="3449" customFormat="false" ht="31.5" hidden="true" customHeight="false" outlineLevel="0" collapsed="false">
      <c r="A3449" s="834" t="n">
        <v>225</v>
      </c>
      <c r="B3449" s="946"/>
      <c r="C3449" s="970" t="n">
        <v>2990</v>
      </c>
      <c r="D3449" s="1010" t="s">
        <v>647</v>
      </c>
      <c r="E3449" s="972" t="n">
        <f aca="false">F3449+G3449+H3449</f>
        <v>0</v>
      </c>
      <c r="F3449" s="1168"/>
      <c r="G3449" s="1169"/>
      <c r="H3449" s="1509"/>
      <c r="I3449" s="1168"/>
      <c r="J3449" s="1169"/>
      <c r="K3449" s="1509"/>
      <c r="L3449" s="972" t="n">
        <f aca="false">I3449+J3449+K3449</f>
        <v>0</v>
      </c>
      <c r="M3449" s="1501" t="str">
        <f aca="false">(IF($E3449&lt;&gt;0,$M$2,IF($L3449&lt;&gt;0,$M$2,"")))</f>
        <v/>
      </c>
      <c r="N3449" s="1086"/>
    </row>
    <row r="3450" customFormat="false" ht="15.75" hidden="true" customHeight="false" outlineLevel="0" collapsed="false">
      <c r="A3450" s="834" t="n">
        <v>230</v>
      </c>
      <c r="B3450" s="946"/>
      <c r="C3450" s="970" t="n">
        <v>2991</v>
      </c>
      <c r="D3450" s="1010" t="s">
        <v>648</v>
      </c>
      <c r="E3450" s="972" t="n">
        <f aca="false">F3450+G3450+H3450</f>
        <v>0</v>
      </c>
      <c r="F3450" s="1168"/>
      <c r="G3450" s="1169"/>
      <c r="H3450" s="1509"/>
      <c r="I3450" s="1168"/>
      <c r="J3450" s="1169"/>
      <c r="K3450" s="1509"/>
      <c r="L3450" s="972" t="n">
        <f aca="false">I3450+J3450+K3450</f>
        <v>0</v>
      </c>
      <c r="M3450" s="1501" t="str">
        <f aca="false">(IF($E3450&lt;&gt;0,$M$2,IF($L3450&lt;&gt;0,$M$2,"")))</f>
        <v/>
      </c>
      <c r="N3450" s="1086"/>
    </row>
    <row r="3451" customFormat="false" ht="15.75" hidden="true" customHeight="false" outlineLevel="0" collapsed="false">
      <c r="A3451" s="834" t="n">
        <v>235</v>
      </c>
      <c r="B3451" s="946"/>
      <c r="C3451" s="939" t="n">
        <v>2992</v>
      </c>
      <c r="D3451" s="1011" t="s">
        <v>649</v>
      </c>
      <c r="E3451" s="779" t="n">
        <f aca="false">F3451+G3451+H3451</f>
        <v>0</v>
      </c>
      <c r="F3451" s="827"/>
      <c r="G3451" s="828"/>
      <c r="H3451" s="1503"/>
      <c r="I3451" s="827"/>
      <c r="J3451" s="828"/>
      <c r="K3451" s="1503"/>
      <c r="L3451" s="779" t="n">
        <f aca="false">I3451+J3451+K3451</f>
        <v>0</v>
      </c>
      <c r="M3451" s="1501" t="str">
        <f aca="false">(IF($E3451&lt;&gt;0,$M$2,IF($L3451&lt;&gt;0,$M$2,"")))</f>
        <v/>
      </c>
      <c r="N3451" s="1086"/>
    </row>
    <row r="3452" customFormat="false" ht="15.75" hidden="true" customHeight="false" outlineLevel="0" collapsed="false">
      <c r="A3452" s="834" t="n">
        <v>240</v>
      </c>
      <c r="B3452" s="927" t="n">
        <v>3300</v>
      </c>
      <c r="C3452" s="1012" t="s">
        <v>650</v>
      </c>
      <c r="D3452" s="1013"/>
      <c r="E3452" s="963" t="n">
        <f aca="false">SUM(E3453:E3458)</f>
        <v>0</v>
      </c>
      <c r="F3452" s="930" t="n">
        <f aca="false">SUM(F3453:F3458)</f>
        <v>0</v>
      </c>
      <c r="G3452" s="931" t="n">
        <f aca="false">SUM(G3453:G3458)</f>
        <v>0</v>
      </c>
      <c r="H3452" s="570" t="n">
        <f aca="false">SUM(H3453:H3458)</f>
        <v>0</v>
      </c>
      <c r="I3452" s="930" t="n">
        <f aca="false">SUM(I3453:I3458)</f>
        <v>0</v>
      </c>
      <c r="J3452" s="931" t="n">
        <f aca="false">SUM(J3453:J3458)</f>
        <v>0</v>
      </c>
      <c r="K3452" s="570" t="n">
        <f aca="false">SUM(K3453:K3458)</f>
        <v>0</v>
      </c>
      <c r="L3452" s="963" t="n">
        <f aca="false">SUM(L3453:L3458)</f>
        <v>0</v>
      </c>
      <c r="M3452" s="1501" t="str">
        <f aca="false">(IF($E3452&lt;&gt;0,$M$2,IF($L3452&lt;&gt;0,$M$2,"")))</f>
        <v/>
      </c>
      <c r="N3452" s="1086"/>
    </row>
    <row r="3453" customFormat="false" ht="15.75" hidden="true" customHeight="false" outlineLevel="0" collapsed="false">
      <c r="A3453" s="834" t="n">
        <v>245</v>
      </c>
      <c r="B3453" s="945"/>
      <c r="C3453" s="934" t="n">
        <v>3301</v>
      </c>
      <c r="D3453" s="1014" t="s">
        <v>651</v>
      </c>
      <c r="E3453" s="750" t="n">
        <f aca="false">F3453+G3453+H3453</f>
        <v>0</v>
      </c>
      <c r="F3453" s="751" t="n">
        <v>0</v>
      </c>
      <c r="G3453" s="752" t="n">
        <v>0</v>
      </c>
      <c r="H3453" s="753" t="n">
        <v>0</v>
      </c>
      <c r="I3453" s="751" t="n">
        <v>0</v>
      </c>
      <c r="J3453" s="752" t="n">
        <v>0</v>
      </c>
      <c r="K3453" s="753" t="n">
        <v>0</v>
      </c>
      <c r="L3453" s="750" t="n">
        <f aca="false">I3453+J3453+K3453</f>
        <v>0</v>
      </c>
      <c r="M3453" s="1501" t="str">
        <f aca="false">(IF($E3453&lt;&gt;0,$M$2,IF($L3453&lt;&gt;0,$M$2,"")))</f>
        <v/>
      </c>
      <c r="N3453" s="1086"/>
    </row>
    <row r="3454" customFormat="false" ht="15.75" hidden="true" customHeight="false" outlineLevel="0" collapsed="false">
      <c r="A3454" s="833" t="n">
        <v>250</v>
      </c>
      <c r="B3454" s="945"/>
      <c r="C3454" s="947" t="n">
        <v>3302</v>
      </c>
      <c r="D3454" s="1015" t="s">
        <v>652</v>
      </c>
      <c r="E3454" s="757" t="n">
        <f aca="false">F3454+G3454+H3454</f>
        <v>0</v>
      </c>
      <c r="F3454" s="758" t="n">
        <v>0</v>
      </c>
      <c r="G3454" s="759" t="n">
        <v>0</v>
      </c>
      <c r="H3454" s="760" t="n">
        <v>0</v>
      </c>
      <c r="I3454" s="758" t="n">
        <v>0</v>
      </c>
      <c r="J3454" s="759" t="n">
        <v>0</v>
      </c>
      <c r="K3454" s="760" t="n">
        <v>0</v>
      </c>
      <c r="L3454" s="757" t="n">
        <f aca="false">I3454+J3454+K3454</f>
        <v>0</v>
      </c>
      <c r="M3454" s="1501" t="str">
        <f aca="false">(IF($E3454&lt;&gt;0,$M$2,IF($L3454&lt;&gt;0,$M$2,"")))</f>
        <v/>
      </c>
      <c r="N3454" s="1086"/>
    </row>
    <row r="3455" customFormat="false" ht="15.75" hidden="true" customHeight="false" outlineLevel="0" collapsed="false">
      <c r="A3455" s="834" t="n">
        <v>255</v>
      </c>
      <c r="B3455" s="945"/>
      <c r="C3455" s="947" t="n">
        <v>3303</v>
      </c>
      <c r="D3455" s="1015" t="s">
        <v>653</v>
      </c>
      <c r="E3455" s="757" t="n">
        <f aca="false">F3455+G3455+H3455</f>
        <v>0</v>
      </c>
      <c r="F3455" s="758" t="n">
        <v>0</v>
      </c>
      <c r="G3455" s="759" t="n">
        <v>0</v>
      </c>
      <c r="H3455" s="760" t="n">
        <v>0</v>
      </c>
      <c r="I3455" s="758" t="n">
        <v>0</v>
      </c>
      <c r="J3455" s="759" t="n">
        <v>0</v>
      </c>
      <c r="K3455" s="760" t="n">
        <v>0</v>
      </c>
      <c r="L3455" s="757" t="n">
        <f aca="false">I3455+J3455+K3455</f>
        <v>0</v>
      </c>
      <c r="M3455" s="1501" t="str">
        <f aca="false">(IF($E3455&lt;&gt;0,$M$2,IF($L3455&lt;&gt;0,$M$2,"")))</f>
        <v/>
      </c>
      <c r="N3455" s="1086"/>
    </row>
    <row r="3456" customFormat="false" ht="15.75" hidden="true" customHeight="false" outlineLevel="0" collapsed="false">
      <c r="A3456" s="834" t="n">
        <v>265</v>
      </c>
      <c r="B3456" s="945"/>
      <c r="C3456" s="947" t="n">
        <v>3304</v>
      </c>
      <c r="D3456" s="1015" t="s">
        <v>654</v>
      </c>
      <c r="E3456" s="757" t="n">
        <f aca="false">F3456+G3456+H3456</f>
        <v>0</v>
      </c>
      <c r="F3456" s="758" t="n">
        <v>0</v>
      </c>
      <c r="G3456" s="759" t="n">
        <v>0</v>
      </c>
      <c r="H3456" s="760" t="n">
        <v>0</v>
      </c>
      <c r="I3456" s="758" t="n">
        <v>0</v>
      </c>
      <c r="J3456" s="759" t="n">
        <v>0</v>
      </c>
      <c r="K3456" s="760" t="n">
        <v>0</v>
      </c>
      <c r="L3456" s="757" t="n">
        <f aca="false">I3456+J3456+K3456</f>
        <v>0</v>
      </c>
      <c r="M3456" s="1501" t="str">
        <f aca="false">(IF($E3456&lt;&gt;0,$M$2,IF($L3456&lt;&gt;0,$M$2,"")))</f>
        <v/>
      </c>
      <c r="N3456" s="1086"/>
    </row>
    <row r="3457" customFormat="false" ht="15.75" hidden="true" customHeight="false" outlineLevel="0" collapsed="false">
      <c r="A3457" s="833" t="n">
        <v>270</v>
      </c>
      <c r="B3457" s="945"/>
      <c r="C3457" s="947" t="n">
        <v>3305</v>
      </c>
      <c r="D3457" s="1015" t="s">
        <v>655</v>
      </c>
      <c r="E3457" s="757" t="n">
        <f aca="false">F3457+G3457+H3457</f>
        <v>0</v>
      </c>
      <c r="F3457" s="758" t="n">
        <v>0</v>
      </c>
      <c r="G3457" s="759" t="n">
        <v>0</v>
      </c>
      <c r="H3457" s="760" t="n">
        <v>0</v>
      </c>
      <c r="I3457" s="758" t="n">
        <v>0</v>
      </c>
      <c r="J3457" s="759" t="n">
        <v>0</v>
      </c>
      <c r="K3457" s="760" t="n">
        <v>0</v>
      </c>
      <c r="L3457" s="757" t="n">
        <f aca="false">I3457+J3457+K3457</f>
        <v>0</v>
      </c>
      <c r="M3457" s="1501" t="str">
        <f aca="false">(IF($E3457&lt;&gt;0,$M$2,IF($L3457&lt;&gt;0,$M$2,"")))</f>
        <v/>
      </c>
      <c r="N3457" s="1086"/>
    </row>
    <row r="3458" customFormat="false" ht="31.5" hidden="true" customHeight="false" outlineLevel="0" collapsed="false">
      <c r="A3458" s="833" t="n">
        <v>290</v>
      </c>
      <c r="B3458" s="945"/>
      <c r="C3458" s="939" t="n">
        <v>3306</v>
      </c>
      <c r="D3458" s="1017" t="s">
        <v>656</v>
      </c>
      <c r="E3458" s="779" t="n">
        <f aca="false">F3458+G3458+H3458</f>
        <v>0</v>
      </c>
      <c r="F3458" s="780" t="n">
        <v>0</v>
      </c>
      <c r="G3458" s="781" t="n">
        <v>0</v>
      </c>
      <c r="H3458" s="782" t="n">
        <v>0</v>
      </c>
      <c r="I3458" s="780" t="n">
        <v>0</v>
      </c>
      <c r="J3458" s="781" t="n">
        <v>0</v>
      </c>
      <c r="K3458" s="782" t="n">
        <v>0</v>
      </c>
      <c r="L3458" s="779" t="n">
        <f aca="false">I3458+J3458+K3458</f>
        <v>0</v>
      </c>
      <c r="M3458" s="1501" t="str">
        <f aca="false">(IF($E3458&lt;&gt;0,$M$2,IF($L3458&lt;&gt;0,$M$2,"")))</f>
        <v/>
      </c>
      <c r="N3458" s="1086"/>
    </row>
    <row r="3459" customFormat="false" ht="15.75" hidden="true" customHeight="false" outlineLevel="0" collapsed="false">
      <c r="A3459" s="1000" t="n">
        <v>320</v>
      </c>
      <c r="B3459" s="927" t="n">
        <v>3900</v>
      </c>
      <c r="C3459" s="992" t="s">
        <v>657</v>
      </c>
      <c r="D3459" s="992"/>
      <c r="E3459" s="963" t="n">
        <f aca="false">F3459+G3459+H3459</f>
        <v>0</v>
      </c>
      <c r="F3459" s="809" t="n">
        <v>0</v>
      </c>
      <c r="G3459" s="810" t="n">
        <v>0</v>
      </c>
      <c r="H3459" s="811" t="n">
        <v>0</v>
      </c>
      <c r="I3459" s="809" t="n">
        <v>0</v>
      </c>
      <c r="J3459" s="810" t="n">
        <v>0</v>
      </c>
      <c r="K3459" s="811" t="n">
        <v>0</v>
      </c>
      <c r="L3459" s="963" t="n">
        <f aca="false">I3459+J3459+K3459</f>
        <v>0</v>
      </c>
      <c r="M3459" s="1501" t="str">
        <f aca="false">(IF($E3459&lt;&gt;0,$M$2,IF($L3459&lt;&gt;0,$M$2,"")))</f>
        <v/>
      </c>
      <c r="N3459" s="1086"/>
    </row>
    <row r="3460" customFormat="false" ht="15.75" hidden="true" customHeight="false" outlineLevel="0" collapsed="false">
      <c r="A3460" s="833" t="n">
        <v>330</v>
      </c>
      <c r="B3460" s="927" t="n">
        <v>4000</v>
      </c>
      <c r="C3460" s="992" t="s">
        <v>658</v>
      </c>
      <c r="D3460" s="992"/>
      <c r="E3460" s="963" t="n">
        <f aca="false">F3460+G3460+H3460</f>
        <v>0</v>
      </c>
      <c r="F3460" s="1505"/>
      <c r="G3460" s="1506"/>
      <c r="H3460" s="1507"/>
      <c r="I3460" s="1505"/>
      <c r="J3460" s="1506"/>
      <c r="K3460" s="1507"/>
      <c r="L3460" s="963" t="n">
        <f aca="false">I3460+J3460+K3460</f>
        <v>0</v>
      </c>
      <c r="M3460" s="1501" t="str">
        <f aca="false">(IF($E3460&lt;&gt;0,$M$2,IF($L3460&lt;&gt;0,$M$2,"")))</f>
        <v/>
      </c>
      <c r="N3460" s="1086"/>
    </row>
    <row r="3461" customFormat="false" ht="15.75" hidden="true" customHeight="false" outlineLevel="0" collapsed="false">
      <c r="A3461" s="833" t="n">
        <v>350</v>
      </c>
      <c r="B3461" s="927" t="n">
        <v>4100</v>
      </c>
      <c r="C3461" s="992" t="s">
        <v>659</v>
      </c>
      <c r="D3461" s="992"/>
      <c r="E3461" s="963" t="n">
        <f aca="false">F3461+G3461+H3461</f>
        <v>0</v>
      </c>
      <c r="F3461" s="810" t="n">
        <v>0</v>
      </c>
      <c r="G3461" s="810" t="n">
        <v>0</v>
      </c>
      <c r="H3461" s="810" t="n">
        <v>0</v>
      </c>
      <c r="I3461" s="810" t="n">
        <v>0</v>
      </c>
      <c r="J3461" s="810" t="n">
        <v>0</v>
      </c>
      <c r="K3461" s="810" t="n">
        <v>0</v>
      </c>
      <c r="L3461" s="963" t="n">
        <f aca="false">I3461+J3461+K3461</f>
        <v>0</v>
      </c>
      <c r="M3461" s="1501" t="str">
        <f aca="false">(IF($E3461&lt;&gt;0,$M$2,IF($L3461&lt;&gt;0,$M$2,"")))</f>
        <v/>
      </c>
      <c r="N3461" s="1086"/>
    </row>
    <row r="3462" customFormat="false" ht="15.75" hidden="true" customHeight="false" outlineLevel="0" collapsed="false">
      <c r="A3462" s="834" t="n">
        <v>355</v>
      </c>
      <c r="B3462" s="927" t="n">
        <v>4200</v>
      </c>
      <c r="C3462" s="992" t="s">
        <v>660</v>
      </c>
      <c r="D3462" s="992"/>
      <c r="E3462" s="963" t="n">
        <f aca="false">SUM(E3463:E3468)</f>
        <v>0</v>
      </c>
      <c r="F3462" s="930" t="n">
        <f aca="false">SUM(F3463:F3468)</f>
        <v>0</v>
      </c>
      <c r="G3462" s="931" t="n">
        <f aca="false">SUM(G3463:G3468)</f>
        <v>0</v>
      </c>
      <c r="H3462" s="570" t="n">
        <f aca="false">SUM(H3463:H3468)</f>
        <v>0</v>
      </c>
      <c r="I3462" s="930" t="n">
        <f aca="false">SUM(I3463:I3468)</f>
        <v>0</v>
      </c>
      <c r="J3462" s="931" t="n">
        <f aca="false">SUM(J3463:J3468)</f>
        <v>0</v>
      </c>
      <c r="K3462" s="570" t="n">
        <f aca="false">SUM(K3463:K3468)</f>
        <v>0</v>
      </c>
      <c r="L3462" s="963" t="n">
        <f aca="false">SUM(L3463:L3468)</f>
        <v>0</v>
      </c>
      <c r="M3462" s="1501" t="str">
        <f aca="false">(IF($E3462&lt;&gt;0,$M$2,IF($L3462&lt;&gt;0,$M$2,"")))</f>
        <v/>
      </c>
      <c r="N3462" s="1086"/>
    </row>
    <row r="3463" customFormat="false" ht="15.75" hidden="true" customHeight="false" outlineLevel="0" collapsed="false">
      <c r="A3463" s="834" t="n">
        <v>355</v>
      </c>
      <c r="B3463" s="1018"/>
      <c r="C3463" s="934" t="n">
        <v>4201</v>
      </c>
      <c r="D3463" s="935" t="s">
        <v>661</v>
      </c>
      <c r="E3463" s="750" t="n">
        <f aca="false">F3463+G3463+H3463</f>
        <v>0</v>
      </c>
      <c r="F3463" s="831"/>
      <c r="G3463" s="814"/>
      <c r="H3463" s="1502"/>
      <c r="I3463" s="831"/>
      <c r="J3463" s="814"/>
      <c r="K3463" s="1502"/>
      <c r="L3463" s="750" t="n">
        <f aca="false">I3463+J3463+K3463</f>
        <v>0</v>
      </c>
      <c r="M3463" s="1501" t="str">
        <f aca="false">(IF($E3463&lt;&gt;0,$M$2,IF($L3463&lt;&gt;0,$M$2,"")))</f>
        <v/>
      </c>
      <c r="N3463" s="1086"/>
    </row>
    <row r="3464" customFormat="false" ht="15.75" hidden="true" customHeight="false" outlineLevel="0" collapsed="false">
      <c r="A3464" s="834" t="n">
        <v>375</v>
      </c>
      <c r="B3464" s="1018"/>
      <c r="C3464" s="947" t="n">
        <v>4202</v>
      </c>
      <c r="D3464" s="1019" t="s">
        <v>662</v>
      </c>
      <c r="E3464" s="757" t="n">
        <f aca="false">F3464+G3464+H3464</f>
        <v>0</v>
      </c>
      <c r="F3464" s="815"/>
      <c r="G3464" s="816"/>
      <c r="H3464" s="1504"/>
      <c r="I3464" s="815"/>
      <c r="J3464" s="816"/>
      <c r="K3464" s="1504"/>
      <c r="L3464" s="757" t="n">
        <f aca="false">I3464+J3464+K3464</f>
        <v>0</v>
      </c>
      <c r="M3464" s="1501" t="str">
        <f aca="false">(IF($E3464&lt;&gt;0,$M$2,IF($L3464&lt;&gt;0,$M$2,"")))</f>
        <v/>
      </c>
      <c r="N3464" s="1086"/>
    </row>
    <row r="3465" customFormat="false" ht="15.75" hidden="true" customHeight="false" outlineLevel="0" collapsed="false">
      <c r="A3465" s="834" t="n">
        <v>380</v>
      </c>
      <c r="B3465" s="1018"/>
      <c r="C3465" s="947" t="n">
        <v>4214</v>
      </c>
      <c r="D3465" s="1019" t="s">
        <v>663</v>
      </c>
      <c r="E3465" s="757" t="n">
        <f aca="false">F3465+G3465+H3465</f>
        <v>0</v>
      </c>
      <c r="F3465" s="815"/>
      <c r="G3465" s="816"/>
      <c r="H3465" s="1504"/>
      <c r="I3465" s="815"/>
      <c r="J3465" s="816"/>
      <c r="K3465" s="1504"/>
      <c r="L3465" s="757" t="n">
        <f aca="false">I3465+J3465+K3465</f>
        <v>0</v>
      </c>
      <c r="M3465" s="1501" t="str">
        <f aca="false">(IF($E3465&lt;&gt;0,$M$2,IF($L3465&lt;&gt;0,$M$2,"")))</f>
        <v/>
      </c>
      <c r="N3465" s="1086"/>
    </row>
    <row r="3466" customFormat="false" ht="15.75" hidden="true" customHeight="false" outlineLevel="0" collapsed="false">
      <c r="A3466" s="834" t="n">
        <v>385</v>
      </c>
      <c r="B3466" s="1018"/>
      <c r="C3466" s="947" t="n">
        <v>4217</v>
      </c>
      <c r="D3466" s="1019" t="s">
        <v>664</v>
      </c>
      <c r="E3466" s="757" t="n">
        <f aca="false">F3466+G3466+H3466</f>
        <v>0</v>
      </c>
      <c r="F3466" s="815"/>
      <c r="G3466" s="816"/>
      <c r="H3466" s="1504"/>
      <c r="I3466" s="815"/>
      <c r="J3466" s="816"/>
      <c r="K3466" s="1504"/>
      <c r="L3466" s="757" t="n">
        <f aca="false">I3466+J3466+K3466</f>
        <v>0</v>
      </c>
      <c r="M3466" s="1501" t="str">
        <f aca="false">(IF($E3466&lt;&gt;0,$M$2,IF($L3466&lt;&gt;0,$M$2,"")))</f>
        <v/>
      </c>
      <c r="N3466" s="1086"/>
    </row>
    <row r="3467" customFormat="false" ht="15.75" hidden="true" customHeight="false" outlineLevel="0" collapsed="false">
      <c r="A3467" s="834" t="n">
        <v>390</v>
      </c>
      <c r="B3467" s="1018"/>
      <c r="C3467" s="947" t="n">
        <v>4218</v>
      </c>
      <c r="D3467" s="948" t="s">
        <v>665</v>
      </c>
      <c r="E3467" s="757" t="n">
        <f aca="false">F3467+G3467+H3467</f>
        <v>0</v>
      </c>
      <c r="F3467" s="815"/>
      <c r="G3467" s="816"/>
      <c r="H3467" s="1504"/>
      <c r="I3467" s="815"/>
      <c r="J3467" s="816"/>
      <c r="K3467" s="1504"/>
      <c r="L3467" s="757" t="n">
        <f aca="false">I3467+J3467+K3467</f>
        <v>0</v>
      </c>
      <c r="M3467" s="1501" t="str">
        <f aca="false">(IF($E3467&lt;&gt;0,$M$2,IF($L3467&lt;&gt;0,$M$2,"")))</f>
        <v/>
      </c>
      <c r="N3467" s="1086"/>
    </row>
    <row r="3468" customFormat="false" ht="15.75" hidden="true" customHeight="false" outlineLevel="0" collapsed="false">
      <c r="A3468" s="834" t="n">
        <v>390</v>
      </c>
      <c r="B3468" s="1018"/>
      <c r="C3468" s="939" t="n">
        <v>4219</v>
      </c>
      <c r="D3468" s="1020" t="s">
        <v>666</v>
      </c>
      <c r="E3468" s="779" t="n">
        <f aca="false">F3468+G3468+H3468</f>
        <v>0</v>
      </c>
      <c r="F3468" s="827"/>
      <c r="G3468" s="828"/>
      <c r="H3468" s="1503"/>
      <c r="I3468" s="827"/>
      <c r="J3468" s="828"/>
      <c r="K3468" s="1503"/>
      <c r="L3468" s="779" t="n">
        <f aca="false">I3468+J3468+K3468</f>
        <v>0</v>
      </c>
      <c r="M3468" s="1501" t="str">
        <f aca="false">(IF($E3468&lt;&gt;0,$M$2,IF($L3468&lt;&gt;0,$M$2,"")))</f>
        <v/>
      </c>
      <c r="N3468" s="1086"/>
    </row>
    <row r="3469" customFormat="false" ht="15.75" hidden="true" customHeight="false" outlineLevel="0" collapsed="false">
      <c r="A3469" s="834" t="n">
        <v>395</v>
      </c>
      <c r="B3469" s="927" t="n">
        <v>4300</v>
      </c>
      <c r="C3469" s="992" t="s">
        <v>667</v>
      </c>
      <c r="D3469" s="992"/>
      <c r="E3469" s="963" t="n">
        <f aca="false">SUM(E3470:E3472)</f>
        <v>0</v>
      </c>
      <c r="F3469" s="930" t="n">
        <f aca="false">SUM(F3470:F3472)</f>
        <v>0</v>
      </c>
      <c r="G3469" s="931" t="n">
        <f aca="false">SUM(G3470:G3472)</f>
        <v>0</v>
      </c>
      <c r="H3469" s="570" t="n">
        <f aca="false">SUM(H3470:H3472)</f>
        <v>0</v>
      </c>
      <c r="I3469" s="930" t="n">
        <f aca="false">SUM(I3470:I3472)</f>
        <v>0</v>
      </c>
      <c r="J3469" s="931" t="n">
        <f aca="false">SUM(J3470:J3472)</f>
        <v>0</v>
      </c>
      <c r="K3469" s="570" t="n">
        <f aca="false">SUM(K3470:K3472)</f>
        <v>0</v>
      </c>
      <c r="L3469" s="963" t="n">
        <f aca="false">SUM(L3470:L3472)</f>
        <v>0</v>
      </c>
      <c r="M3469" s="1501" t="str">
        <f aca="false">(IF($E3469&lt;&gt;0,$M$2,IF($L3469&lt;&gt;0,$M$2,"")))</f>
        <v/>
      </c>
      <c r="N3469" s="1086"/>
    </row>
    <row r="3470" customFormat="false" ht="15.75" hidden="true" customHeight="false" outlineLevel="0" collapsed="false">
      <c r="A3470" s="812" t="n">
        <v>397</v>
      </c>
      <c r="B3470" s="1018"/>
      <c r="C3470" s="934" t="n">
        <v>4301</v>
      </c>
      <c r="D3470" s="964" t="s">
        <v>668</v>
      </c>
      <c r="E3470" s="750" t="n">
        <f aca="false">F3470+G3470+H3470</f>
        <v>0</v>
      </c>
      <c r="F3470" s="831"/>
      <c r="G3470" s="814"/>
      <c r="H3470" s="1502"/>
      <c r="I3470" s="831"/>
      <c r="J3470" s="814"/>
      <c r="K3470" s="1502"/>
      <c r="L3470" s="750" t="n">
        <f aca="false">I3470+J3470+K3470</f>
        <v>0</v>
      </c>
      <c r="M3470" s="1501" t="str">
        <f aca="false">(IF($E3470&lt;&gt;0,$M$2,IF($L3470&lt;&gt;0,$M$2,"")))</f>
        <v/>
      </c>
      <c r="N3470" s="1086"/>
    </row>
    <row r="3471" customFormat="false" ht="15.75" hidden="true" customHeight="false" outlineLevel="0" collapsed="false">
      <c r="A3471" s="764" t="n">
        <v>398</v>
      </c>
      <c r="B3471" s="1018"/>
      <c r="C3471" s="947" t="n">
        <v>4302</v>
      </c>
      <c r="D3471" s="1019" t="s">
        <v>669</v>
      </c>
      <c r="E3471" s="757" t="n">
        <f aca="false">F3471+G3471+H3471</f>
        <v>0</v>
      </c>
      <c r="F3471" s="815"/>
      <c r="G3471" s="816"/>
      <c r="H3471" s="1504"/>
      <c r="I3471" s="815"/>
      <c r="J3471" s="816"/>
      <c r="K3471" s="1504"/>
      <c r="L3471" s="757" t="n">
        <f aca="false">I3471+J3471+K3471</f>
        <v>0</v>
      </c>
      <c r="M3471" s="1501" t="str">
        <f aca="false">(IF($E3471&lt;&gt;0,$M$2,IF($L3471&lt;&gt;0,$M$2,"")))</f>
        <v/>
      </c>
      <c r="N3471" s="1086"/>
    </row>
    <row r="3472" customFormat="false" ht="15.75" hidden="true" customHeight="false" outlineLevel="0" collapsed="false">
      <c r="A3472" s="764" t="n">
        <v>399</v>
      </c>
      <c r="B3472" s="1018"/>
      <c r="C3472" s="939" t="n">
        <v>4309</v>
      </c>
      <c r="D3472" s="953" t="s">
        <v>670</v>
      </c>
      <c r="E3472" s="779" t="n">
        <f aca="false">F3472+G3472+H3472</f>
        <v>0</v>
      </c>
      <c r="F3472" s="827"/>
      <c r="G3472" s="828"/>
      <c r="H3472" s="1503"/>
      <c r="I3472" s="827"/>
      <c r="J3472" s="828"/>
      <c r="K3472" s="1503"/>
      <c r="L3472" s="779" t="n">
        <f aca="false">I3472+J3472+K3472</f>
        <v>0</v>
      </c>
      <c r="M3472" s="1501" t="str">
        <f aca="false">(IF($E3472&lt;&gt;0,$M$2,IF($L3472&lt;&gt;0,$M$2,"")))</f>
        <v/>
      </c>
      <c r="N3472" s="1086"/>
    </row>
    <row r="3473" customFormat="false" ht="15.75" hidden="true" customHeight="false" outlineLevel="0" collapsed="false">
      <c r="A3473" s="764" t="n">
        <v>400</v>
      </c>
      <c r="B3473" s="927" t="n">
        <v>4400</v>
      </c>
      <c r="C3473" s="992" t="s">
        <v>671</v>
      </c>
      <c r="D3473" s="992"/>
      <c r="E3473" s="963" t="n">
        <f aca="false">F3473+G3473+H3473</f>
        <v>0</v>
      </c>
      <c r="F3473" s="1505"/>
      <c r="G3473" s="1506"/>
      <c r="H3473" s="1507"/>
      <c r="I3473" s="1505"/>
      <c r="J3473" s="1506"/>
      <c r="K3473" s="1507"/>
      <c r="L3473" s="963" t="n">
        <f aca="false">I3473+J3473+K3473</f>
        <v>0</v>
      </c>
      <c r="M3473" s="1501" t="str">
        <f aca="false">(IF($E3473&lt;&gt;0,$M$2,IF($L3473&lt;&gt;0,$M$2,"")))</f>
        <v/>
      </c>
      <c r="N3473" s="1086"/>
    </row>
    <row r="3474" customFormat="false" ht="15.75" hidden="true" customHeight="false" outlineLevel="0" collapsed="false">
      <c r="A3474" s="764" t="n">
        <v>401</v>
      </c>
      <c r="B3474" s="927" t="n">
        <v>4500</v>
      </c>
      <c r="C3474" s="992" t="s">
        <v>672</v>
      </c>
      <c r="D3474" s="992"/>
      <c r="E3474" s="963" t="n">
        <f aca="false">F3474+G3474+H3474</f>
        <v>0</v>
      </c>
      <c r="F3474" s="1505"/>
      <c r="G3474" s="1506"/>
      <c r="H3474" s="1507"/>
      <c r="I3474" s="1505"/>
      <c r="J3474" s="1506"/>
      <c r="K3474" s="1507"/>
      <c r="L3474" s="963" t="n">
        <f aca="false">I3474+J3474+K3474</f>
        <v>0</v>
      </c>
      <c r="M3474" s="1501" t="str">
        <f aca="false">(IF($E3474&lt;&gt;0,$M$2,IF($L3474&lt;&gt;0,$M$2,"")))</f>
        <v/>
      </c>
      <c r="N3474" s="1086"/>
    </row>
    <row r="3475" customFormat="false" ht="15.75" hidden="true" customHeight="true" outlineLevel="0" collapsed="false">
      <c r="A3475" s="764" t="n">
        <v>402</v>
      </c>
      <c r="B3475" s="927" t="n">
        <v>4600</v>
      </c>
      <c r="C3475" s="999" t="s">
        <v>673</v>
      </c>
      <c r="D3475" s="999"/>
      <c r="E3475" s="963" t="n">
        <f aca="false">F3475+G3475+H3475</f>
        <v>0</v>
      </c>
      <c r="F3475" s="1505"/>
      <c r="G3475" s="1506"/>
      <c r="H3475" s="1507"/>
      <c r="I3475" s="1505"/>
      <c r="J3475" s="1506"/>
      <c r="K3475" s="1507"/>
      <c r="L3475" s="963" t="n">
        <f aca="false">I3475+J3475+K3475</f>
        <v>0</v>
      </c>
      <c r="M3475" s="1501" t="str">
        <f aca="false">(IF($E3475&lt;&gt;0,$M$2,IF($L3475&lt;&gt;0,$M$2,"")))</f>
        <v/>
      </c>
      <c r="N3475" s="1086"/>
    </row>
    <row r="3476" customFormat="false" ht="15.75" hidden="true" customHeight="false" outlineLevel="0" collapsed="false">
      <c r="A3476" s="1016" t="n">
        <v>404</v>
      </c>
      <c r="B3476" s="927" t="n">
        <v>4900</v>
      </c>
      <c r="C3476" s="992" t="s">
        <v>674</v>
      </c>
      <c r="D3476" s="992"/>
      <c r="E3476" s="963" t="n">
        <f aca="false">+E3477+E3478</f>
        <v>0</v>
      </c>
      <c r="F3476" s="930" t="n">
        <f aca="false">+F3477+F3478</f>
        <v>0</v>
      </c>
      <c r="G3476" s="931" t="n">
        <f aca="false">+G3477+G3478</f>
        <v>0</v>
      </c>
      <c r="H3476" s="570" t="n">
        <f aca="false">+H3477+H3478</f>
        <v>0</v>
      </c>
      <c r="I3476" s="930" t="n">
        <f aca="false">+I3477+I3478</f>
        <v>0</v>
      </c>
      <c r="J3476" s="931" t="n">
        <f aca="false">+J3477+J3478</f>
        <v>0</v>
      </c>
      <c r="K3476" s="570" t="n">
        <f aca="false">+K3477+K3478</f>
        <v>0</v>
      </c>
      <c r="L3476" s="963" t="n">
        <f aca="false">+L3477+L3478</f>
        <v>0</v>
      </c>
      <c r="M3476" s="1501" t="str">
        <f aca="false">(IF($E3476&lt;&gt;0,$M$2,IF($L3476&lt;&gt;0,$M$2,"")))</f>
        <v/>
      </c>
      <c r="N3476" s="1086"/>
    </row>
    <row r="3477" customFormat="false" ht="15.75" hidden="true" customHeight="false" outlineLevel="0" collapsed="false">
      <c r="A3477" s="1016" t="n">
        <v>404</v>
      </c>
      <c r="B3477" s="1018"/>
      <c r="C3477" s="934" t="n">
        <v>4901</v>
      </c>
      <c r="D3477" s="1021" t="s">
        <v>675</v>
      </c>
      <c r="E3477" s="750" t="n">
        <f aca="false">F3477+G3477+H3477</f>
        <v>0</v>
      </c>
      <c r="F3477" s="831"/>
      <c r="G3477" s="814"/>
      <c r="H3477" s="1502"/>
      <c r="I3477" s="831"/>
      <c r="J3477" s="814"/>
      <c r="K3477" s="1502"/>
      <c r="L3477" s="750" t="n">
        <f aca="false">I3477+J3477+K3477</f>
        <v>0</v>
      </c>
      <c r="M3477" s="1501" t="str">
        <f aca="false">(IF($E3477&lt;&gt;0,$M$2,IF($L3477&lt;&gt;0,$M$2,"")))</f>
        <v/>
      </c>
      <c r="N3477" s="1086"/>
    </row>
    <row r="3478" customFormat="false" ht="15.75" hidden="true" customHeight="false" outlineLevel="0" collapsed="false">
      <c r="A3478" s="833" t="n">
        <v>440</v>
      </c>
      <c r="B3478" s="1018"/>
      <c r="C3478" s="939" t="n">
        <v>4902</v>
      </c>
      <c r="D3478" s="953" t="s">
        <v>676</v>
      </c>
      <c r="E3478" s="779" t="n">
        <f aca="false">F3478+G3478+H3478</f>
        <v>0</v>
      </c>
      <c r="F3478" s="827"/>
      <c r="G3478" s="828"/>
      <c r="H3478" s="1503"/>
      <c r="I3478" s="827"/>
      <c r="J3478" s="828"/>
      <c r="K3478" s="1503"/>
      <c r="L3478" s="779" t="n">
        <f aca="false">I3478+J3478+K3478</f>
        <v>0</v>
      </c>
      <c r="M3478" s="1501" t="str">
        <f aca="false">(IF($E3478&lt;&gt;0,$M$2,IF($L3478&lt;&gt;0,$M$2,"")))</f>
        <v/>
      </c>
      <c r="N3478" s="1086"/>
    </row>
    <row r="3479" customFormat="false" ht="15.75" hidden="true" customHeight="false" outlineLevel="0" collapsed="false">
      <c r="A3479" s="833" t="n">
        <v>450</v>
      </c>
      <c r="B3479" s="1022" t="n">
        <v>5100</v>
      </c>
      <c r="C3479" s="1023" t="s">
        <v>677</v>
      </c>
      <c r="D3479" s="1023"/>
      <c r="E3479" s="963" t="n">
        <f aca="false">F3479+G3479+H3479</f>
        <v>0</v>
      </c>
      <c r="F3479" s="1505"/>
      <c r="G3479" s="1506"/>
      <c r="H3479" s="1507"/>
      <c r="I3479" s="1505"/>
      <c r="J3479" s="1506"/>
      <c r="K3479" s="1507"/>
      <c r="L3479" s="963" t="n">
        <f aca="false">I3479+J3479+K3479</f>
        <v>0</v>
      </c>
      <c r="M3479" s="1501" t="str">
        <f aca="false">(IF($E3479&lt;&gt;0,$M$2,IF($L3479&lt;&gt;0,$M$2,"")))</f>
        <v/>
      </c>
      <c r="N3479" s="1086"/>
    </row>
    <row r="3480" customFormat="false" ht="15.75" hidden="true" customHeight="false" outlineLevel="0" collapsed="false">
      <c r="A3480" s="833" t="n">
        <v>495</v>
      </c>
      <c r="B3480" s="1022" t="n">
        <v>5200</v>
      </c>
      <c r="C3480" s="1023" t="s">
        <v>678</v>
      </c>
      <c r="D3480" s="1023"/>
      <c r="E3480" s="963" t="n">
        <f aca="false">SUM(E3481:E3487)</f>
        <v>0</v>
      </c>
      <c r="F3480" s="930" t="n">
        <f aca="false">SUM(F3481:F3487)</f>
        <v>0</v>
      </c>
      <c r="G3480" s="931" t="n">
        <f aca="false">SUM(G3481:G3487)</f>
        <v>0</v>
      </c>
      <c r="H3480" s="570" t="n">
        <f aca="false">SUM(H3481:H3487)</f>
        <v>0</v>
      </c>
      <c r="I3480" s="930" t="n">
        <f aca="false">SUM(I3481:I3487)</f>
        <v>0</v>
      </c>
      <c r="J3480" s="931" t="n">
        <f aca="false">SUM(J3481:J3487)</f>
        <v>0</v>
      </c>
      <c r="K3480" s="570" t="n">
        <f aca="false">SUM(K3481:K3487)</f>
        <v>0</v>
      </c>
      <c r="L3480" s="963" t="n">
        <f aca="false">SUM(L3481:L3487)</f>
        <v>0</v>
      </c>
      <c r="M3480" s="1501" t="str">
        <f aca="false">(IF($E3480&lt;&gt;0,$M$2,IF($L3480&lt;&gt;0,$M$2,"")))</f>
        <v/>
      </c>
      <c r="N3480" s="1086"/>
    </row>
    <row r="3481" customFormat="false" ht="15.75" hidden="true" customHeight="false" outlineLevel="0" collapsed="false">
      <c r="A3481" s="834" t="n">
        <v>500</v>
      </c>
      <c r="B3481" s="1025"/>
      <c r="C3481" s="1026" t="n">
        <v>5201</v>
      </c>
      <c r="D3481" s="1027" t="s">
        <v>679</v>
      </c>
      <c r="E3481" s="750" t="n">
        <f aca="false">F3481+G3481+H3481</f>
        <v>0</v>
      </c>
      <c r="F3481" s="831"/>
      <c r="G3481" s="814"/>
      <c r="H3481" s="1502"/>
      <c r="I3481" s="831"/>
      <c r="J3481" s="814"/>
      <c r="K3481" s="1502"/>
      <c r="L3481" s="750" t="n">
        <f aca="false">I3481+J3481+K3481</f>
        <v>0</v>
      </c>
      <c r="M3481" s="1501" t="str">
        <f aca="false">(IF($E3481&lt;&gt;0,$M$2,IF($L3481&lt;&gt;0,$M$2,"")))</f>
        <v/>
      </c>
      <c r="N3481" s="1086"/>
    </row>
    <row r="3482" customFormat="false" ht="15.75" hidden="true" customHeight="false" outlineLevel="0" collapsed="false">
      <c r="A3482" s="834" t="n">
        <v>505</v>
      </c>
      <c r="B3482" s="1025"/>
      <c r="C3482" s="1029" t="n">
        <v>5202</v>
      </c>
      <c r="D3482" s="1030" t="s">
        <v>680</v>
      </c>
      <c r="E3482" s="757" t="n">
        <f aca="false">F3482+G3482+H3482</f>
        <v>0</v>
      </c>
      <c r="F3482" s="815"/>
      <c r="G3482" s="816"/>
      <c r="H3482" s="1504"/>
      <c r="I3482" s="815"/>
      <c r="J3482" s="816"/>
      <c r="K3482" s="1504"/>
      <c r="L3482" s="757" t="n">
        <f aca="false">I3482+J3482+K3482</f>
        <v>0</v>
      </c>
      <c r="M3482" s="1501" t="str">
        <f aca="false">(IF($E3482&lt;&gt;0,$M$2,IF($L3482&lt;&gt;0,$M$2,"")))</f>
        <v/>
      </c>
      <c r="N3482" s="1086"/>
    </row>
    <row r="3483" customFormat="false" ht="15.75" hidden="true" customHeight="false" outlineLevel="0" collapsed="false">
      <c r="A3483" s="834" t="n">
        <v>510</v>
      </c>
      <c r="B3483" s="1025"/>
      <c r="C3483" s="1029" t="n">
        <v>5203</v>
      </c>
      <c r="D3483" s="1030" t="s">
        <v>681</v>
      </c>
      <c r="E3483" s="757" t="n">
        <f aca="false">F3483+G3483+H3483</f>
        <v>0</v>
      </c>
      <c r="F3483" s="815"/>
      <c r="G3483" s="816"/>
      <c r="H3483" s="1504"/>
      <c r="I3483" s="815"/>
      <c r="J3483" s="816"/>
      <c r="K3483" s="1504"/>
      <c r="L3483" s="757" t="n">
        <f aca="false">I3483+J3483+K3483</f>
        <v>0</v>
      </c>
      <c r="M3483" s="1501" t="str">
        <f aca="false">(IF($E3483&lt;&gt;0,$M$2,IF($L3483&lt;&gt;0,$M$2,"")))</f>
        <v/>
      </c>
      <c r="N3483" s="1086"/>
    </row>
    <row r="3484" customFormat="false" ht="15.75" hidden="true" customHeight="false" outlineLevel="0" collapsed="false">
      <c r="A3484" s="834" t="n">
        <v>515</v>
      </c>
      <c r="B3484" s="1025"/>
      <c r="C3484" s="1029" t="n">
        <v>5204</v>
      </c>
      <c r="D3484" s="1030" t="s">
        <v>682</v>
      </c>
      <c r="E3484" s="757" t="n">
        <f aca="false">F3484+G3484+H3484</f>
        <v>0</v>
      </c>
      <c r="F3484" s="815"/>
      <c r="G3484" s="816"/>
      <c r="H3484" s="1504"/>
      <c r="I3484" s="815"/>
      <c r="J3484" s="816"/>
      <c r="K3484" s="1504"/>
      <c r="L3484" s="757" t="n">
        <f aca="false">I3484+J3484+K3484</f>
        <v>0</v>
      </c>
      <c r="M3484" s="1501" t="str">
        <f aca="false">(IF($E3484&lt;&gt;0,$M$2,IF($L3484&lt;&gt;0,$M$2,"")))</f>
        <v/>
      </c>
      <c r="N3484" s="1086"/>
    </row>
    <row r="3485" customFormat="false" ht="15.75" hidden="true" customHeight="false" outlineLevel="0" collapsed="false">
      <c r="A3485" s="834" t="n">
        <v>520</v>
      </c>
      <c r="B3485" s="1025"/>
      <c r="C3485" s="1029" t="n">
        <v>5205</v>
      </c>
      <c r="D3485" s="1030" t="s">
        <v>683</v>
      </c>
      <c r="E3485" s="757" t="n">
        <f aca="false">F3485+G3485+H3485</f>
        <v>0</v>
      </c>
      <c r="F3485" s="815"/>
      <c r="G3485" s="816"/>
      <c r="H3485" s="1504"/>
      <c r="I3485" s="815"/>
      <c r="J3485" s="816"/>
      <c r="K3485" s="1504"/>
      <c r="L3485" s="757" t="n">
        <f aca="false">I3485+J3485+K3485</f>
        <v>0</v>
      </c>
      <c r="M3485" s="1501" t="str">
        <f aca="false">(IF($E3485&lt;&gt;0,$M$2,IF($L3485&lt;&gt;0,$M$2,"")))</f>
        <v/>
      </c>
      <c r="N3485" s="1086"/>
    </row>
    <row r="3486" customFormat="false" ht="15.75" hidden="true" customHeight="false" outlineLevel="0" collapsed="false">
      <c r="A3486" s="834" t="n">
        <v>525</v>
      </c>
      <c r="B3486" s="1025"/>
      <c r="C3486" s="1029" t="n">
        <v>5206</v>
      </c>
      <c r="D3486" s="1030" t="s">
        <v>684</v>
      </c>
      <c r="E3486" s="757" t="n">
        <f aca="false">F3486+G3486+H3486</f>
        <v>0</v>
      </c>
      <c r="F3486" s="815"/>
      <c r="G3486" s="816"/>
      <c r="H3486" s="1504"/>
      <c r="I3486" s="815"/>
      <c r="J3486" s="816"/>
      <c r="K3486" s="1504"/>
      <c r="L3486" s="757" t="n">
        <f aca="false">I3486+J3486+K3486</f>
        <v>0</v>
      </c>
      <c r="M3486" s="1501" t="str">
        <f aca="false">(IF($E3486&lt;&gt;0,$M$2,IF($L3486&lt;&gt;0,$M$2,"")))</f>
        <v/>
      </c>
      <c r="N3486" s="1086"/>
    </row>
    <row r="3487" customFormat="false" ht="15.75" hidden="true" customHeight="false" outlineLevel="0" collapsed="false">
      <c r="A3487" s="833" t="n">
        <v>635</v>
      </c>
      <c r="B3487" s="1025"/>
      <c r="C3487" s="1031" t="n">
        <v>5219</v>
      </c>
      <c r="D3487" s="1032" t="s">
        <v>685</v>
      </c>
      <c r="E3487" s="779" t="n">
        <f aca="false">F3487+G3487+H3487</f>
        <v>0</v>
      </c>
      <c r="F3487" s="827"/>
      <c r="G3487" s="828"/>
      <c r="H3487" s="1503"/>
      <c r="I3487" s="827"/>
      <c r="J3487" s="828"/>
      <c r="K3487" s="1503"/>
      <c r="L3487" s="779" t="n">
        <f aca="false">I3487+J3487+K3487</f>
        <v>0</v>
      </c>
      <c r="M3487" s="1501" t="str">
        <f aca="false">(IF($E3487&lt;&gt;0,$M$2,IF($L3487&lt;&gt;0,$M$2,"")))</f>
        <v/>
      </c>
      <c r="N3487" s="1086"/>
    </row>
    <row r="3488" customFormat="false" ht="15.75" hidden="true" customHeight="false" outlineLevel="0" collapsed="false">
      <c r="A3488" s="834" t="n">
        <v>640</v>
      </c>
      <c r="B3488" s="1022" t="n">
        <v>5300</v>
      </c>
      <c r="C3488" s="1023" t="s">
        <v>686</v>
      </c>
      <c r="D3488" s="1023"/>
      <c r="E3488" s="963" t="n">
        <f aca="false">SUM(E3489:E3490)</f>
        <v>0</v>
      </c>
      <c r="F3488" s="930" t="n">
        <f aca="false">SUM(F3489:F3490)</f>
        <v>0</v>
      </c>
      <c r="G3488" s="931" t="n">
        <f aca="false">SUM(G3489:G3490)</f>
        <v>0</v>
      </c>
      <c r="H3488" s="570" t="n">
        <f aca="false">SUM(H3489:H3490)</f>
        <v>0</v>
      </c>
      <c r="I3488" s="930" t="n">
        <f aca="false">SUM(I3489:I3490)</f>
        <v>0</v>
      </c>
      <c r="J3488" s="931" t="n">
        <f aca="false">SUM(J3489:J3490)</f>
        <v>0</v>
      </c>
      <c r="K3488" s="570" t="n">
        <f aca="false">SUM(K3489:K3490)</f>
        <v>0</v>
      </c>
      <c r="L3488" s="963" t="n">
        <f aca="false">SUM(L3489:L3490)</f>
        <v>0</v>
      </c>
      <c r="M3488" s="1501" t="str">
        <f aca="false">(IF($E3488&lt;&gt;0,$M$2,IF($L3488&lt;&gt;0,$M$2,"")))</f>
        <v/>
      </c>
      <c r="N3488" s="1086"/>
    </row>
    <row r="3489" customFormat="false" ht="15.75" hidden="true" customHeight="false" outlineLevel="0" collapsed="false">
      <c r="A3489" s="834" t="n">
        <v>645</v>
      </c>
      <c r="B3489" s="1025"/>
      <c r="C3489" s="1026" t="n">
        <v>5301</v>
      </c>
      <c r="D3489" s="1027" t="s">
        <v>687</v>
      </c>
      <c r="E3489" s="750" t="n">
        <f aca="false">F3489+G3489+H3489</f>
        <v>0</v>
      </c>
      <c r="F3489" s="831"/>
      <c r="G3489" s="814"/>
      <c r="H3489" s="1502"/>
      <c r="I3489" s="831"/>
      <c r="J3489" s="814"/>
      <c r="K3489" s="1502"/>
      <c r="L3489" s="750" t="n">
        <f aca="false">I3489+J3489+K3489</f>
        <v>0</v>
      </c>
      <c r="M3489" s="1501" t="str">
        <f aca="false">(IF($E3489&lt;&gt;0,$M$2,IF($L3489&lt;&gt;0,$M$2,"")))</f>
        <v/>
      </c>
      <c r="N3489" s="1086"/>
    </row>
    <row r="3490" customFormat="false" ht="15.75" hidden="true" customHeight="false" outlineLevel="0" collapsed="false">
      <c r="A3490" s="834" t="n">
        <v>650</v>
      </c>
      <c r="B3490" s="1025"/>
      <c r="C3490" s="1031" t="n">
        <v>5309</v>
      </c>
      <c r="D3490" s="1032" t="s">
        <v>688</v>
      </c>
      <c r="E3490" s="779" t="n">
        <f aca="false">F3490+G3490+H3490</f>
        <v>0</v>
      </c>
      <c r="F3490" s="827"/>
      <c r="G3490" s="828"/>
      <c r="H3490" s="1503"/>
      <c r="I3490" s="827"/>
      <c r="J3490" s="828"/>
      <c r="K3490" s="1503"/>
      <c r="L3490" s="779" t="n">
        <f aca="false">I3490+J3490+K3490</f>
        <v>0</v>
      </c>
      <c r="M3490" s="1501" t="str">
        <f aca="false">(IF($E3490&lt;&gt;0,$M$2,IF($L3490&lt;&gt;0,$M$2,"")))</f>
        <v/>
      </c>
      <c r="N3490" s="1086"/>
    </row>
    <row r="3491" customFormat="false" ht="15.75" hidden="true" customHeight="false" outlineLevel="0" collapsed="false">
      <c r="A3491" s="833" t="n">
        <v>655</v>
      </c>
      <c r="B3491" s="1022" t="n">
        <v>5400</v>
      </c>
      <c r="C3491" s="1023" t="s">
        <v>689</v>
      </c>
      <c r="D3491" s="1023"/>
      <c r="E3491" s="963" t="n">
        <f aca="false">F3491+G3491+H3491</f>
        <v>0</v>
      </c>
      <c r="F3491" s="1505"/>
      <c r="G3491" s="1506"/>
      <c r="H3491" s="1507"/>
      <c r="I3491" s="1505"/>
      <c r="J3491" s="1506"/>
      <c r="K3491" s="1507"/>
      <c r="L3491" s="963" t="n">
        <f aca="false">I3491+J3491+K3491</f>
        <v>0</v>
      </c>
      <c r="M3491" s="1501" t="str">
        <f aca="false">(IF($E3491&lt;&gt;0,$M$2,IF($L3491&lt;&gt;0,$M$2,"")))</f>
        <v/>
      </c>
      <c r="N3491" s="1086"/>
    </row>
    <row r="3492" customFormat="false" ht="15.75" hidden="true" customHeight="false" outlineLevel="0" collapsed="false">
      <c r="A3492" s="833" t="n">
        <v>665</v>
      </c>
      <c r="B3492" s="927" t="n">
        <v>5500</v>
      </c>
      <c r="C3492" s="992" t="s">
        <v>690</v>
      </c>
      <c r="D3492" s="992"/>
      <c r="E3492" s="963" t="n">
        <f aca="false">SUM(E3493:E3496)</f>
        <v>0</v>
      </c>
      <c r="F3492" s="930" t="n">
        <f aca="false">SUM(F3493:F3496)</f>
        <v>0</v>
      </c>
      <c r="G3492" s="931" t="n">
        <f aca="false">SUM(G3493:G3496)</f>
        <v>0</v>
      </c>
      <c r="H3492" s="570" t="n">
        <f aca="false">SUM(H3493:H3496)</f>
        <v>0</v>
      </c>
      <c r="I3492" s="930" t="n">
        <f aca="false">SUM(I3493:I3496)</f>
        <v>0</v>
      </c>
      <c r="J3492" s="931" t="n">
        <f aca="false">SUM(J3493:J3496)</f>
        <v>0</v>
      </c>
      <c r="K3492" s="570" t="n">
        <f aca="false">SUM(K3493:K3496)</f>
        <v>0</v>
      </c>
      <c r="L3492" s="963" t="n">
        <f aca="false">SUM(L3493:L3496)</f>
        <v>0</v>
      </c>
      <c r="M3492" s="1501" t="str">
        <f aca="false">(IF($E3492&lt;&gt;0,$M$2,IF($L3492&lt;&gt;0,$M$2,"")))</f>
        <v/>
      </c>
      <c r="N3492" s="1086"/>
    </row>
    <row r="3493" customFormat="false" ht="15.75" hidden="true" customHeight="false" outlineLevel="0" collapsed="false">
      <c r="A3493" s="833" t="n">
        <v>675</v>
      </c>
      <c r="B3493" s="1018"/>
      <c r="C3493" s="934" t="n">
        <v>5501</v>
      </c>
      <c r="D3493" s="964" t="s">
        <v>691</v>
      </c>
      <c r="E3493" s="750" t="n">
        <f aca="false">F3493+G3493+H3493</f>
        <v>0</v>
      </c>
      <c r="F3493" s="831"/>
      <c r="G3493" s="814"/>
      <c r="H3493" s="1502"/>
      <c r="I3493" s="831"/>
      <c r="J3493" s="814"/>
      <c r="K3493" s="1502"/>
      <c r="L3493" s="750" t="n">
        <f aca="false">I3493+J3493+K3493</f>
        <v>0</v>
      </c>
      <c r="M3493" s="1501" t="str">
        <f aca="false">(IF($E3493&lt;&gt;0,$M$2,IF($L3493&lt;&gt;0,$M$2,"")))</f>
        <v/>
      </c>
      <c r="N3493" s="1086"/>
    </row>
    <row r="3494" customFormat="false" ht="15.75" hidden="true" customHeight="false" outlineLevel="0" collapsed="false">
      <c r="A3494" s="833" t="n">
        <v>685</v>
      </c>
      <c r="B3494" s="1018"/>
      <c r="C3494" s="947" t="n">
        <v>5502</v>
      </c>
      <c r="D3494" s="948" t="s">
        <v>692</v>
      </c>
      <c r="E3494" s="757" t="n">
        <f aca="false">F3494+G3494+H3494</f>
        <v>0</v>
      </c>
      <c r="F3494" s="815"/>
      <c r="G3494" s="816"/>
      <c r="H3494" s="1504"/>
      <c r="I3494" s="815"/>
      <c r="J3494" s="816"/>
      <c r="K3494" s="1504"/>
      <c r="L3494" s="757" t="n">
        <f aca="false">I3494+J3494+K3494</f>
        <v>0</v>
      </c>
      <c r="M3494" s="1501" t="str">
        <f aca="false">(IF($E3494&lt;&gt;0,$M$2,IF($L3494&lt;&gt;0,$M$2,"")))</f>
        <v/>
      </c>
      <c r="N3494" s="1086"/>
    </row>
    <row r="3495" customFormat="false" ht="15.75" hidden="true" customHeight="false" outlineLevel="0" collapsed="false">
      <c r="A3495" s="834" t="n">
        <v>690</v>
      </c>
      <c r="B3495" s="1018"/>
      <c r="C3495" s="947" t="n">
        <v>5503</v>
      </c>
      <c r="D3495" s="1019" t="s">
        <v>693</v>
      </c>
      <c r="E3495" s="757" t="n">
        <f aca="false">F3495+G3495+H3495</f>
        <v>0</v>
      </c>
      <c r="F3495" s="815"/>
      <c r="G3495" s="816"/>
      <c r="H3495" s="1504"/>
      <c r="I3495" s="815"/>
      <c r="J3495" s="816"/>
      <c r="K3495" s="1504"/>
      <c r="L3495" s="757" t="n">
        <f aca="false">I3495+J3495+K3495</f>
        <v>0</v>
      </c>
      <c r="M3495" s="1501" t="str">
        <f aca="false">(IF($E3495&lt;&gt;0,$M$2,IF($L3495&lt;&gt;0,$M$2,"")))</f>
        <v/>
      </c>
      <c r="N3495" s="1086"/>
    </row>
    <row r="3496" customFormat="false" ht="15.75" hidden="true" customHeight="false" outlineLevel="0" collapsed="false">
      <c r="A3496" s="834" t="n">
        <v>695</v>
      </c>
      <c r="B3496" s="1018"/>
      <c r="C3496" s="939" t="n">
        <v>5504</v>
      </c>
      <c r="D3496" s="991" t="s">
        <v>694</v>
      </c>
      <c r="E3496" s="779" t="n">
        <f aca="false">F3496+G3496+H3496</f>
        <v>0</v>
      </c>
      <c r="F3496" s="827"/>
      <c r="G3496" s="828"/>
      <c r="H3496" s="1503"/>
      <c r="I3496" s="827"/>
      <c r="J3496" s="828"/>
      <c r="K3496" s="1503"/>
      <c r="L3496" s="779" t="n">
        <f aca="false">I3496+J3496+K3496</f>
        <v>0</v>
      </c>
      <c r="M3496" s="1501" t="str">
        <f aca="false">(IF($E3496&lt;&gt;0,$M$2,IF($L3496&lt;&gt;0,$M$2,"")))</f>
        <v/>
      </c>
      <c r="N3496" s="1086"/>
    </row>
    <row r="3497" customFormat="false" ht="15.75" hidden="true" customHeight="true" outlineLevel="0" collapsed="false">
      <c r="A3497" s="833" t="n">
        <v>700</v>
      </c>
      <c r="B3497" s="1022" t="n">
        <v>5700</v>
      </c>
      <c r="C3497" s="1033" t="s">
        <v>695</v>
      </c>
      <c r="D3497" s="1033"/>
      <c r="E3497" s="963" t="n">
        <f aca="false">SUM(E3498:E3500)</f>
        <v>0</v>
      </c>
      <c r="F3497" s="930" t="n">
        <f aca="false">SUM(F3498:F3500)</f>
        <v>0</v>
      </c>
      <c r="G3497" s="931" t="n">
        <f aca="false">SUM(G3498:G3500)</f>
        <v>0</v>
      </c>
      <c r="H3497" s="570" t="n">
        <f aca="false">SUM(H3498:H3500)</f>
        <v>0</v>
      </c>
      <c r="I3497" s="930" t="n">
        <f aca="false">SUM(I3498:I3500)</f>
        <v>0</v>
      </c>
      <c r="J3497" s="931" t="n">
        <f aca="false">SUM(J3498:J3500)</f>
        <v>0</v>
      </c>
      <c r="K3497" s="570" t="n">
        <f aca="false">SUM(K3498:K3500)</f>
        <v>0</v>
      </c>
      <c r="L3497" s="963" t="n">
        <f aca="false">SUM(L3498:L3500)</f>
        <v>0</v>
      </c>
      <c r="M3497" s="1501" t="str">
        <f aca="false">(IF($E3497&lt;&gt;0,$M$2,IF($L3497&lt;&gt;0,$M$2,"")))</f>
        <v/>
      </c>
      <c r="N3497" s="1086"/>
    </row>
    <row r="3498" customFormat="false" ht="15.75" hidden="true" customHeight="false" outlineLevel="0" collapsed="false">
      <c r="A3498" s="833" t="n">
        <v>710</v>
      </c>
      <c r="B3498" s="1025"/>
      <c r="C3498" s="1026" t="n">
        <v>5701</v>
      </c>
      <c r="D3498" s="1027" t="s">
        <v>696</v>
      </c>
      <c r="E3498" s="750" t="n">
        <f aca="false">F3498+G3498+H3498</f>
        <v>0</v>
      </c>
      <c r="F3498" s="810" t="n">
        <v>0</v>
      </c>
      <c r="G3498" s="810" t="n">
        <v>0</v>
      </c>
      <c r="H3498" s="810" t="n">
        <v>0</v>
      </c>
      <c r="I3498" s="810" t="n">
        <v>0</v>
      </c>
      <c r="J3498" s="810" t="n">
        <v>0</v>
      </c>
      <c r="K3498" s="810" t="n">
        <v>0</v>
      </c>
      <c r="L3498" s="750" t="n">
        <f aca="false">I3498+J3498+K3498</f>
        <v>0</v>
      </c>
      <c r="M3498" s="1501" t="str">
        <f aca="false">(IF($E3498&lt;&gt;0,$M$2,IF($L3498&lt;&gt;0,$M$2,"")))</f>
        <v/>
      </c>
      <c r="N3498" s="1086"/>
    </row>
    <row r="3499" customFormat="false" ht="15.75" hidden="true" customHeight="false" outlineLevel="0" collapsed="false">
      <c r="A3499" s="834" t="n">
        <v>715</v>
      </c>
      <c r="B3499" s="1025"/>
      <c r="C3499" s="1034" t="n">
        <v>5702</v>
      </c>
      <c r="D3499" s="1035" t="s">
        <v>697</v>
      </c>
      <c r="E3499" s="767" t="n">
        <f aca="false">F3499+G3499+H3499</f>
        <v>0</v>
      </c>
      <c r="F3499" s="810" t="n">
        <v>0</v>
      </c>
      <c r="G3499" s="810" t="n">
        <v>0</v>
      </c>
      <c r="H3499" s="810" t="n">
        <v>0</v>
      </c>
      <c r="I3499" s="810" t="n">
        <v>0</v>
      </c>
      <c r="J3499" s="810" t="n">
        <v>0</v>
      </c>
      <c r="K3499" s="810" t="n">
        <v>0</v>
      </c>
      <c r="L3499" s="767" t="n">
        <f aca="false">I3499+J3499+K3499</f>
        <v>0</v>
      </c>
      <c r="M3499" s="1501" t="str">
        <f aca="false">(IF($E3499&lt;&gt;0,$M$2,IF($L3499&lt;&gt;0,$M$2,"")))</f>
        <v/>
      </c>
      <c r="N3499" s="1086"/>
    </row>
    <row r="3500" customFormat="false" ht="15.75" hidden="true" customHeight="false" outlineLevel="0" collapsed="false">
      <c r="A3500" s="834" t="n">
        <v>720</v>
      </c>
      <c r="B3500" s="946"/>
      <c r="C3500" s="1036" t="n">
        <v>4071</v>
      </c>
      <c r="D3500" s="1037" t="s">
        <v>698</v>
      </c>
      <c r="E3500" s="1038" t="n">
        <f aca="false">F3500+G3500+H3500</f>
        <v>0</v>
      </c>
      <c r="F3500" s="810" t="n">
        <v>0</v>
      </c>
      <c r="G3500" s="810" t="n">
        <v>0</v>
      </c>
      <c r="H3500" s="810" t="n">
        <v>0</v>
      </c>
      <c r="I3500" s="810" t="n">
        <v>0</v>
      </c>
      <c r="J3500" s="810" t="n">
        <v>0</v>
      </c>
      <c r="K3500" s="810" t="n">
        <v>0</v>
      </c>
      <c r="L3500" s="1038" t="n">
        <f aca="false">I3500+J3500+K3500</f>
        <v>0</v>
      </c>
      <c r="M3500" s="1501" t="str">
        <f aca="false">(IF($E3500&lt;&gt;0,$M$2,IF($L3500&lt;&gt;0,$M$2,"")))</f>
        <v/>
      </c>
      <c r="N3500" s="1086"/>
    </row>
    <row r="3501" customFormat="false" ht="15.75" hidden="true" customHeight="false" outlineLevel="0" collapsed="false">
      <c r="A3501" s="834" t="n">
        <v>725</v>
      </c>
      <c r="B3501" s="1318"/>
      <c r="C3501" s="1045" t="s">
        <v>699</v>
      </c>
      <c r="D3501" s="1045"/>
      <c r="E3501" s="1513"/>
      <c r="F3501" s="1513"/>
      <c r="G3501" s="1513"/>
      <c r="H3501" s="1513"/>
      <c r="I3501" s="1513"/>
      <c r="J3501" s="1513"/>
      <c r="K3501" s="1513"/>
      <c r="L3501" s="1514"/>
      <c r="M3501" s="1501" t="str">
        <f aca="false">(IF($E3501&lt;&gt;0,$M$2,IF($L3501&lt;&gt;0,$M$2,"")))</f>
        <v/>
      </c>
      <c r="N3501" s="1086"/>
    </row>
    <row r="3502" customFormat="false" ht="15.75" hidden="true" customHeight="false" outlineLevel="0" collapsed="false">
      <c r="A3502" s="834" t="n">
        <v>730</v>
      </c>
      <c r="B3502" s="1044" t="n">
        <v>98</v>
      </c>
      <c r="C3502" s="1045" t="s">
        <v>699</v>
      </c>
      <c r="D3502" s="1045"/>
      <c r="E3502" s="963" t="n">
        <f aca="false">F3502+G3502+H3502</f>
        <v>0</v>
      </c>
      <c r="F3502" s="1515"/>
      <c r="G3502" s="1516"/>
      <c r="H3502" s="1517"/>
      <c r="I3502" s="1238" t="n">
        <v>0</v>
      </c>
      <c r="J3502" s="1518" t="n">
        <v>0</v>
      </c>
      <c r="K3502" s="1208" t="n">
        <v>0</v>
      </c>
      <c r="L3502" s="963" t="n">
        <f aca="false">I3502+J3502+K3502</f>
        <v>0</v>
      </c>
      <c r="M3502" s="1501" t="str">
        <f aca="false">(IF($E3502&lt;&gt;0,$M$2,IF($L3502&lt;&gt;0,$M$2,"")))</f>
        <v/>
      </c>
      <c r="N3502" s="1086"/>
    </row>
    <row r="3503" customFormat="false" ht="15.75" hidden="true" customHeight="false" outlineLevel="0" collapsed="false">
      <c r="A3503" s="834" t="n">
        <v>735</v>
      </c>
      <c r="B3503" s="1519"/>
      <c r="C3503" s="1520"/>
      <c r="D3503" s="1521"/>
      <c r="E3503" s="924"/>
      <c r="F3503" s="924"/>
      <c r="G3503" s="924"/>
      <c r="H3503" s="924"/>
      <c r="I3503" s="924"/>
      <c r="J3503" s="924"/>
      <c r="K3503" s="924"/>
      <c r="L3503" s="925"/>
      <c r="M3503" s="1501" t="str">
        <f aca="false">(IF($E3503&lt;&gt;0,$M$2,IF($L3503&lt;&gt;0,$M$2,"")))</f>
        <v/>
      </c>
      <c r="N3503" s="1086"/>
    </row>
    <row r="3504" customFormat="false" ht="15.75" hidden="true" customHeight="false" outlineLevel="0" collapsed="false">
      <c r="A3504" s="834" t="n">
        <v>740</v>
      </c>
      <c r="B3504" s="1522"/>
      <c r="C3504" s="692"/>
      <c r="D3504" s="1523"/>
      <c r="E3504" s="875"/>
      <c r="F3504" s="875"/>
      <c r="G3504" s="875"/>
      <c r="H3504" s="875"/>
      <c r="I3504" s="875"/>
      <c r="J3504" s="875"/>
      <c r="K3504" s="875"/>
      <c r="L3504" s="1052"/>
      <c r="M3504" s="1501" t="str">
        <f aca="false">(IF($E3504&lt;&gt;0,$M$2,IF($L3504&lt;&gt;0,$M$2,"")))</f>
        <v/>
      </c>
      <c r="N3504" s="1086"/>
    </row>
    <row r="3505" customFormat="false" ht="15.75" hidden="true" customHeight="false" outlineLevel="0" collapsed="false">
      <c r="A3505" s="834" t="n">
        <v>745</v>
      </c>
      <c r="B3505" s="1522"/>
      <c r="C3505" s="692"/>
      <c r="D3505" s="1523"/>
      <c r="E3505" s="875"/>
      <c r="F3505" s="875"/>
      <c r="G3505" s="875"/>
      <c r="H3505" s="875"/>
      <c r="I3505" s="875"/>
      <c r="J3505" s="875"/>
      <c r="K3505" s="875"/>
      <c r="L3505" s="1052"/>
      <c r="M3505" s="1501" t="str">
        <f aca="false">(IF($E3505&lt;&gt;0,$M$2,IF($L3505&lt;&gt;0,$M$2,"")))</f>
        <v/>
      </c>
      <c r="N3505" s="1086"/>
    </row>
    <row r="3506" customFormat="false" ht="16.5" hidden="false" customHeight="false" outlineLevel="0" collapsed="false">
      <c r="A3506" s="833" t="n">
        <v>750</v>
      </c>
      <c r="B3506" s="1524"/>
      <c r="C3506" s="1056" t="s">
        <v>580</v>
      </c>
      <c r="D3506" s="1525" t="n">
        <f aca="false">+B3506</f>
        <v>0</v>
      </c>
      <c r="E3506" s="1058" t="n">
        <f aca="false">SUM(E3390,E3393,E3399,E3407,E3408,E3426,E3430,E3436,E3439,E3440,E3441,E3442,E3443,E3452,E3459,E3460,E3461,E3462,E3469,E3473,E3474,E3475,E3476,E3479,E3480,E3488,E3491,E3492,E3497)+E3502</f>
        <v>8611</v>
      </c>
      <c r="F3506" s="1059" t="n">
        <f aca="false">SUM(F3390,F3393,F3399,F3407,F3408,F3426,F3430,F3436,F3439,F3440,F3441,F3442,F3443,F3452,F3459,F3460,F3461,F3462,F3469,F3473,F3474,F3475,F3476,F3479,F3480,F3488,F3491,F3492,F3497)+F3502</f>
        <v>0</v>
      </c>
      <c r="G3506" s="1060" t="n">
        <f aca="false">SUM(G3390,G3393,G3399,G3407,G3408,G3426,G3430,G3436,G3439,G3440,G3441,G3442,G3443,G3452,G3459,G3460,G3461,G3462,G3469,G3473,G3474,G3475,G3476,G3479,G3480,G3488,G3491,G3492,G3497)+G3502</f>
        <v>8611</v>
      </c>
      <c r="H3506" s="1061" t="n">
        <f aca="false">SUM(H3390,H3393,H3399,H3407,H3408,H3426,H3430,H3436,H3439,H3440,H3441,H3442,H3443,H3452,H3459,H3460,H3461,H3462,H3469,H3473,H3474,H3475,H3476,H3479,H3480,H3488,H3491,H3492,H3497)+H3502</f>
        <v>0</v>
      </c>
      <c r="I3506" s="1059" t="n">
        <f aca="false">SUM(I3390,I3393,I3399,I3407,I3408,I3426,I3430,I3436,I3439,I3440,I3441,I3442,I3443,I3452,I3459,I3460,I3461,I3462,I3469,I3473,I3474,I3475,I3476,I3479,I3480,I3488,I3491,I3492,I3497)+I3502</f>
        <v>0</v>
      </c>
      <c r="J3506" s="1060" t="n">
        <f aca="false">SUM(J3390,J3393,J3399,J3407,J3408,J3426,J3430,J3436,J3439,J3440,J3441,J3442,J3443,J3452,J3459,J3460,J3461,J3462,J3469,J3473,J3474,J3475,J3476,J3479,J3480,J3488,J3491,J3492,J3497)+J3502</f>
        <v>8611</v>
      </c>
      <c r="K3506" s="1061" t="n">
        <f aca="false">SUM(K3390,K3393,K3399,K3407,K3408,K3426,K3430,K3436,K3439,K3440,K3441,K3442,K3443,K3452,K3459,K3460,K3461,K3462,K3469,K3473,K3474,K3475,K3476,K3479,K3480,K3488,K3491,K3492,K3497)+K3502</f>
        <v>0</v>
      </c>
      <c r="L3506" s="1058" t="n">
        <f aca="false">SUM(L3390,L3393,L3399,L3407,L3408,L3426,L3430,L3436,L3439,L3440,L3441,L3442,L3443,L3452,L3459,L3460,L3461,L3462,L3469,L3473,L3474,L3475,L3476,L3479,L3480,L3488,L3491,L3492,L3497)+L3502</f>
        <v>8611</v>
      </c>
      <c r="M3506" s="1501" t="n">
        <f aca="false">(IF($E3506&lt;&gt;0,$M$2,IF($L3506&lt;&gt;0,$M$2,"")))</f>
        <v>1</v>
      </c>
      <c r="N3506" s="1526" t="str">
        <f aca="false">LEFT(C3387,1)</f>
        <v>3</v>
      </c>
    </row>
    <row r="3507" customFormat="false" ht="16.5" hidden="false" customHeight="false" outlineLevel="0" collapsed="false">
      <c r="A3507" s="834" t="n">
        <v>755</v>
      </c>
      <c r="B3507" s="1527" t="s">
        <v>939</v>
      </c>
      <c r="C3507" s="1528"/>
      <c r="L3507" s="1099"/>
      <c r="M3507" s="679" t="n">
        <f aca="false">(IF($E3506&lt;&gt;0,$M$2,IF($L3506&lt;&gt;0,$M$2,"")))</f>
        <v>1</v>
      </c>
    </row>
    <row r="3508" customFormat="false" ht="15.75" hidden="false" customHeight="false" outlineLevel="0" collapsed="false">
      <c r="A3508" s="834" t="n">
        <v>760</v>
      </c>
      <c r="B3508" s="1529"/>
      <c r="C3508" s="1529"/>
      <c r="D3508" s="1530"/>
      <c r="E3508" s="1529"/>
      <c r="F3508" s="1529"/>
      <c r="G3508" s="1529"/>
      <c r="H3508" s="1529"/>
      <c r="I3508" s="1529"/>
      <c r="J3508" s="1529"/>
      <c r="K3508" s="1529"/>
      <c r="L3508" s="1531"/>
      <c r="M3508" s="679" t="n">
        <f aca="false">(IF($E3506&lt;&gt;0,$M$2,IF($L3506&lt;&gt;0,$M$2,"")))</f>
        <v>1</v>
      </c>
    </row>
    <row r="3509" customFormat="false" ht="18.75" hidden="true" customHeight="false" outlineLevel="0" collapsed="false">
      <c r="A3509" s="833" t="n">
        <v>765</v>
      </c>
      <c r="B3509" s="1532"/>
      <c r="C3509" s="1532"/>
      <c r="D3509" s="1532"/>
      <c r="E3509" s="1532"/>
      <c r="F3509" s="1532"/>
      <c r="G3509" s="1532"/>
      <c r="H3509" s="1532"/>
      <c r="I3509" s="1532"/>
      <c r="J3509" s="1532"/>
      <c r="K3509" s="1532"/>
      <c r="L3509" s="1533"/>
      <c r="M3509" s="1534" t="str">
        <f aca="false">(IF(E3504&lt;&gt;0,$G$2,IF(L3504&lt;&gt;0,$G$2,"")))</f>
        <v/>
      </c>
      <c r="N3509" s="1532"/>
    </row>
    <row r="3510" customFormat="false" ht="15.75" hidden="false" customHeight="false" outlineLevel="0" collapsed="false">
      <c r="A3510" s="833" t="n">
        <v>775</v>
      </c>
      <c r="B3510" s="1099"/>
      <c r="C3510" s="1099"/>
      <c r="D3510" s="1255"/>
      <c r="E3510" s="1470"/>
      <c r="F3510" s="1470"/>
      <c r="G3510" s="1470"/>
      <c r="H3510" s="1470"/>
      <c r="I3510" s="1470"/>
      <c r="J3510" s="1470"/>
      <c r="K3510" s="1470"/>
      <c r="L3510" s="1470"/>
      <c r="M3510" s="679" t="n">
        <f aca="false">(IF($E3644&lt;&gt;0,$M$2,IF($L3644&lt;&gt;0,$M$2,"")))</f>
        <v>1</v>
      </c>
    </row>
    <row r="3511" customFormat="false" ht="15.75" hidden="false" customHeight="false" outlineLevel="0" collapsed="false">
      <c r="A3511" s="834" t="n">
        <v>780</v>
      </c>
      <c r="B3511" s="1099"/>
      <c r="C3511" s="1471"/>
      <c r="D3511" s="1472"/>
      <c r="E3511" s="1470"/>
      <c r="F3511" s="1470"/>
      <c r="G3511" s="1470"/>
      <c r="H3511" s="1470"/>
      <c r="I3511" s="1470"/>
      <c r="J3511" s="1470"/>
      <c r="K3511" s="1470"/>
      <c r="L3511" s="1470"/>
      <c r="M3511" s="679" t="n">
        <f aca="false">(IF($E3644&lt;&gt;0,$M$2,IF($L3644&lt;&gt;0,$M$2,"")))</f>
        <v>1</v>
      </c>
    </row>
    <row r="3512" customFormat="false" ht="15.75" hidden="false" customHeight="false" outlineLevel="0" collapsed="false">
      <c r="A3512" s="834" t="n">
        <v>785</v>
      </c>
      <c r="B3512" s="1291" t="str">
        <f aca="false">$B$7</f>
        <v>ОТЧЕТНИ ДАННИ ПО ЕБК ЗА СМЕТКИТЕ ЗА СРЕДСТВАТА ОТ ЕВРОПЕЙСКИЯ СЪЮЗ - КСФ</v>
      </c>
      <c r="C3512" s="1291"/>
      <c r="D3512" s="1291"/>
      <c r="E3512" s="897"/>
      <c r="F3512" s="897"/>
      <c r="G3512" s="881"/>
      <c r="H3512" s="881"/>
      <c r="I3512" s="881"/>
      <c r="J3512" s="881"/>
      <c r="K3512" s="881"/>
      <c r="L3512" s="881"/>
      <c r="M3512" s="679" t="n">
        <f aca="false">(IF($E3644&lt;&gt;0,$M$2,IF($L3644&lt;&gt;0,$M$2,"")))</f>
        <v>1</v>
      </c>
    </row>
    <row r="3513" customFormat="false" ht="15.75" hidden="false" customHeight="false" outlineLevel="0" collapsed="false">
      <c r="A3513" s="834" t="n">
        <v>790</v>
      </c>
      <c r="B3513" s="408"/>
      <c r="C3513" s="1054"/>
      <c r="D3513" s="1063"/>
      <c r="E3513" s="398" t="s">
        <v>407</v>
      </c>
      <c r="F3513" s="398" t="s">
        <v>408</v>
      </c>
      <c r="G3513" s="881"/>
      <c r="H3513" s="1473" t="s">
        <v>929</v>
      </c>
      <c r="I3513" s="1474"/>
      <c r="J3513" s="1475"/>
      <c r="K3513" s="881"/>
      <c r="L3513" s="881"/>
      <c r="M3513" s="679" t="n">
        <f aca="false">(IF($E3644&lt;&gt;0,$M$2,IF($L3644&lt;&gt;0,$M$2,"")))</f>
        <v>1</v>
      </c>
    </row>
    <row r="3514" customFormat="false" ht="18.75" hidden="false" customHeight="false" outlineLevel="0" collapsed="false">
      <c r="A3514" s="834" t="n">
        <v>795</v>
      </c>
      <c r="B3514" s="885" t="str">
        <f aca="false">$B$9</f>
        <v>Столична община </v>
      </c>
      <c r="C3514" s="885"/>
      <c r="D3514" s="885"/>
      <c r="E3514" s="698" t="n">
        <f aca="false">$E$9</f>
        <v>43101</v>
      </c>
      <c r="F3514" s="886" t="n">
        <f aca="false">$F$9</f>
        <v>43220</v>
      </c>
      <c r="G3514" s="881"/>
      <c r="H3514" s="881"/>
      <c r="I3514" s="881"/>
      <c r="J3514" s="881"/>
      <c r="K3514" s="881"/>
      <c r="L3514" s="881"/>
      <c r="M3514" s="679" t="n">
        <f aca="false">(IF($E3644&lt;&gt;0,$M$2,IF($L3644&lt;&gt;0,$M$2,"")))</f>
        <v>1</v>
      </c>
    </row>
    <row r="3515" customFormat="false" ht="15.75" hidden="false" customHeight="false" outlineLevel="0" collapsed="false">
      <c r="A3515" s="833" t="n">
        <v>805</v>
      </c>
      <c r="B3515" s="408" t="str">
        <f aca="false">$B$10</f>
        <v>(наименование на разпоредителя с бюджет)</v>
      </c>
      <c r="C3515" s="408"/>
      <c r="D3515" s="887"/>
      <c r="E3515" s="881"/>
      <c r="F3515" s="881"/>
      <c r="G3515" s="881"/>
      <c r="H3515" s="881"/>
      <c r="I3515" s="881"/>
      <c r="J3515" s="881"/>
      <c r="K3515" s="881"/>
      <c r="L3515" s="881"/>
      <c r="M3515" s="679" t="n">
        <f aca="false">(IF($E3644&lt;&gt;0,$M$2,IF($L3644&lt;&gt;0,$M$2,"")))</f>
        <v>1</v>
      </c>
    </row>
    <row r="3516" customFormat="false" ht="15.75" hidden="false" customHeight="false" outlineLevel="0" collapsed="false">
      <c r="A3516" s="834" t="n">
        <v>810</v>
      </c>
      <c r="B3516" s="408"/>
      <c r="C3516" s="408"/>
      <c r="D3516" s="887"/>
      <c r="E3516" s="881"/>
      <c r="F3516" s="881"/>
      <c r="G3516" s="881"/>
      <c r="H3516" s="881"/>
      <c r="I3516" s="881"/>
      <c r="J3516" s="881"/>
      <c r="K3516" s="881"/>
      <c r="L3516" s="881"/>
      <c r="M3516" s="679" t="n">
        <f aca="false">(IF($E3644&lt;&gt;0,$M$2,IF($L3644&lt;&gt;0,$M$2,"")))</f>
        <v>1</v>
      </c>
    </row>
    <row r="3517" customFormat="false" ht="19.5" hidden="false" customHeight="false" outlineLevel="0" collapsed="false">
      <c r="A3517" s="834" t="n">
        <v>815</v>
      </c>
      <c r="B3517" s="1476" t="str">
        <f aca="false">$B$12</f>
        <v>Столична община</v>
      </c>
      <c r="C3517" s="1476"/>
      <c r="D3517" s="1476"/>
      <c r="E3517" s="1097" t="s">
        <v>583</v>
      </c>
      <c r="F3517" s="1477" t="str">
        <f aca="false">$F$12</f>
        <v>7225</v>
      </c>
      <c r="G3517" s="881"/>
      <c r="H3517" s="881"/>
      <c r="I3517" s="881"/>
      <c r="J3517" s="881"/>
      <c r="K3517" s="881"/>
      <c r="L3517" s="881"/>
      <c r="M3517" s="679" t="n">
        <f aca="false">(IF($E3644&lt;&gt;0,$M$2,IF($L3644&lt;&gt;0,$M$2,"")))</f>
        <v>1</v>
      </c>
    </row>
    <row r="3518" customFormat="false" ht="15.75" hidden="false" customHeight="false" outlineLevel="0" collapsed="false">
      <c r="A3518" s="842" t="n">
        <v>525</v>
      </c>
      <c r="B3518" s="416" t="str">
        <f aca="false">$B$13</f>
        <v>(наименование на първостепенния разпоредител с бюджет)</v>
      </c>
      <c r="C3518" s="408"/>
      <c r="D3518" s="887"/>
      <c r="E3518" s="897"/>
      <c r="F3518" s="897"/>
      <c r="G3518" s="881"/>
      <c r="H3518" s="881"/>
      <c r="I3518" s="881"/>
      <c r="J3518" s="881"/>
      <c r="K3518" s="881"/>
      <c r="L3518" s="881"/>
      <c r="M3518" s="679" t="n">
        <f aca="false">(IF($E3644&lt;&gt;0,$M$2,IF($L3644&lt;&gt;0,$M$2,"")))</f>
        <v>1</v>
      </c>
    </row>
    <row r="3519" customFormat="false" ht="19.5" hidden="false" customHeight="false" outlineLevel="0" collapsed="false">
      <c r="A3519" s="833" t="n">
        <v>820</v>
      </c>
      <c r="B3519" s="891"/>
      <c r="C3519" s="881"/>
      <c r="D3519" s="892" t="s">
        <v>414</v>
      </c>
      <c r="E3519" s="893" t="n">
        <f aca="false">$E$15</f>
        <v>98</v>
      </c>
      <c r="F3519" s="1102" t="str">
        <f aca="false">$F$15</f>
        <v>СЕС - КСФ</v>
      </c>
      <c r="G3519" s="875"/>
      <c r="H3519" s="875"/>
      <c r="I3519" s="875"/>
      <c r="J3519" s="875"/>
      <c r="K3519" s="875"/>
      <c r="L3519" s="875"/>
      <c r="M3519" s="679" t="n">
        <f aca="false">(IF($E3644&lt;&gt;0,$M$2,IF($L3644&lt;&gt;0,$M$2,"")))</f>
        <v>1</v>
      </c>
    </row>
    <row r="3520" customFormat="false" ht="16.5" hidden="false" customHeight="false" outlineLevel="0" collapsed="false">
      <c r="A3520" s="834" t="n">
        <v>821</v>
      </c>
      <c r="B3520" s="408"/>
      <c r="C3520" s="1054"/>
      <c r="D3520" s="1063"/>
      <c r="E3520" s="881"/>
      <c r="F3520" s="881"/>
      <c r="G3520" s="881"/>
      <c r="H3520" s="881"/>
      <c r="I3520" s="881"/>
      <c r="J3520" s="881"/>
      <c r="K3520" s="881"/>
      <c r="L3520" s="900" t="s">
        <v>416</v>
      </c>
      <c r="M3520" s="679" t="n">
        <f aca="false">(IF($E3644&lt;&gt;0,$M$2,IF($L3644&lt;&gt;0,$M$2,"")))</f>
        <v>1</v>
      </c>
    </row>
    <row r="3521" customFormat="false" ht="24.95" hidden="false" customHeight="true" outlineLevel="0" collapsed="false">
      <c r="A3521" s="834" t="n">
        <v>822</v>
      </c>
      <c r="B3521" s="901"/>
      <c r="C3521" s="902"/>
      <c r="D3521" s="903" t="s">
        <v>930</v>
      </c>
      <c r="E3521" s="721" t="s">
        <v>931</v>
      </c>
      <c r="F3521" s="721"/>
      <c r="G3521" s="721"/>
      <c r="H3521" s="721"/>
      <c r="I3521" s="904" t="s">
        <v>932</v>
      </c>
      <c r="J3521" s="904"/>
      <c r="K3521" s="904"/>
      <c r="L3521" s="904"/>
      <c r="M3521" s="679" t="n">
        <f aca="false">(IF($E3644&lt;&gt;0,$M$2,IF($L3644&lt;&gt;0,$M$2,"")))</f>
        <v>1</v>
      </c>
    </row>
    <row r="3522" customFormat="false" ht="54.95" hidden="false" customHeight="true" outlineLevel="0" collapsed="false">
      <c r="A3522" s="834" t="n">
        <v>823</v>
      </c>
      <c r="B3522" s="905" t="s">
        <v>243</v>
      </c>
      <c r="C3522" s="906" t="s">
        <v>420</v>
      </c>
      <c r="D3522" s="907" t="s">
        <v>933</v>
      </c>
      <c r="E3522" s="1303" t="str">
        <f aca="false">$E$20</f>
        <v>Уточнен план                Общо</v>
      </c>
      <c r="F3522" s="727" t="str">
        <f aca="false">$F$20</f>
        <v>държавни дейности</v>
      </c>
      <c r="G3522" s="728" t="str">
        <f aca="false">$G$20</f>
        <v>местни дейности</v>
      </c>
      <c r="H3522" s="729" t="str">
        <f aca="false">$H$20</f>
        <v>дофинансиране</v>
      </c>
      <c r="I3522" s="908" t="str">
        <f aca="false">$I$20</f>
        <v>държавни дейности -ОТЧЕТ</v>
      </c>
      <c r="J3522" s="909" t="str">
        <f aca="false">$J$20</f>
        <v>местни дейности - ОТЧЕТ</v>
      </c>
      <c r="K3522" s="910" t="str">
        <f aca="false">$K$20</f>
        <v>дофинансиране - ОТЧЕТ</v>
      </c>
      <c r="L3522" s="1478" t="str">
        <f aca="false">$L$20</f>
        <v>ОТЧЕТ                                    ОБЩО</v>
      </c>
      <c r="M3522" s="679" t="n">
        <f aca="false">(IF($E3644&lt;&gt;0,$M$2,IF($L3644&lt;&gt;0,$M$2,"")))</f>
        <v>1</v>
      </c>
    </row>
    <row r="3523" customFormat="false" ht="18.75" hidden="false" customHeight="false" outlineLevel="0" collapsed="false">
      <c r="A3523" s="834" t="n">
        <v>825</v>
      </c>
      <c r="B3523" s="913"/>
      <c r="C3523" s="914"/>
      <c r="D3523" s="915" t="s">
        <v>588</v>
      </c>
      <c r="E3523" s="1479" t="str">
        <f aca="false">$E$21</f>
        <v>(1)</v>
      </c>
      <c r="F3523" s="739" t="str">
        <f aca="false">$F$21</f>
        <v>(2)</v>
      </c>
      <c r="G3523" s="740" t="str">
        <f aca="false">$G$21</f>
        <v>(3)</v>
      </c>
      <c r="H3523" s="741" t="str">
        <f aca="false">$H$21</f>
        <v>(4)</v>
      </c>
      <c r="I3523" s="916" t="str">
        <f aca="false">$I$21</f>
        <v>(5)</v>
      </c>
      <c r="J3523" s="917" t="str">
        <f aca="false">$J$21</f>
        <v>(6)</v>
      </c>
      <c r="K3523" s="918" t="str">
        <f aca="false">$K$21</f>
        <v>(7)</v>
      </c>
      <c r="L3523" s="919" t="str">
        <f aca="false">$L$21</f>
        <v>(8)</v>
      </c>
      <c r="M3523" s="679" t="n">
        <f aca="false">(IF($E3644&lt;&gt;0,$M$2,IF($L3644&lt;&gt;0,$M$2,"")))</f>
        <v>1</v>
      </c>
    </row>
    <row r="3524" customFormat="false" ht="15.75" hidden="false" customHeight="false" outlineLevel="0" collapsed="false">
      <c r="A3524" s="834"/>
      <c r="B3524" s="1480"/>
      <c r="C3524" s="1481" t="n">
        <f aca="false">VLOOKUP(D3524,OP_LIST2,2,FALSE())</f>
        <v>98315</v>
      </c>
      <c r="D3524" s="1482" t="s">
        <v>958</v>
      </c>
      <c r="E3524" s="1052"/>
      <c r="F3524" s="1483"/>
      <c r="G3524" s="1484"/>
      <c r="H3524" s="1485"/>
      <c r="I3524" s="1483"/>
      <c r="J3524" s="1484"/>
      <c r="K3524" s="1485"/>
      <c r="L3524" s="1486"/>
      <c r="M3524" s="679" t="n">
        <f aca="false">(IF($E3644&lt;&gt;0,$M$2,IF($L3644&lt;&gt;0,$M$2,"")))</f>
        <v>1</v>
      </c>
    </row>
    <row r="3525" customFormat="false" ht="15.75" hidden="false" customHeight="false" outlineLevel="0" collapsed="false">
      <c r="A3525" s="834"/>
      <c r="B3525" s="1487"/>
      <c r="C3525" s="1488" t="n">
        <f aca="false">VLOOKUP(D3526,EBK_DEIN2,2,FALSE())</f>
        <v>5524</v>
      </c>
      <c r="D3525" s="1489" t="s">
        <v>935</v>
      </c>
      <c r="E3525" s="1052"/>
      <c r="F3525" s="1490"/>
      <c r="G3525" s="1491"/>
      <c r="H3525" s="1492"/>
      <c r="I3525" s="1490"/>
      <c r="J3525" s="1491"/>
      <c r="K3525" s="1492"/>
      <c r="L3525" s="1486"/>
      <c r="M3525" s="679" t="n">
        <f aca="false">(IF($E3644&lt;&gt;0,$M$2,IF($L3644&lt;&gt;0,$M$2,"")))</f>
        <v>1</v>
      </c>
    </row>
    <row r="3526" customFormat="false" ht="15.75" hidden="false" customHeight="false" outlineLevel="0" collapsed="false">
      <c r="A3526" s="834"/>
      <c r="B3526" s="1493"/>
      <c r="C3526" s="1494" t="n">
        <f aca="false">+C3525</f>
        <v>5524</v>
      </c>
      <c r="D3526" s="1482" t="s">
        <v>954</v>
      </c>
      <c r="E3526" s="1052"/>
      <c r="F3526" s="1490"/>
      <c r="G3526" s="1491"/>
      <c r="H3526" s="1492"/>
      <c r="I3526" s="1490"/>
      <c r="J3526" s="1491"/>
      <c r="K3526" s="1492"/>
      <c r="L3526" s="1486"/>
      <c r="M3526" s="679" t="n">
        <f aca="false">(IF($E3644&lt;&gt;0,$M$2,IF($L3644&lt;&gt;0,$M$2,"")))</f>
        <v>1</v>
      </c>
    </row>
    <row r="3527" customFormat="false" ht="15.75" hidden="false" customHeight="false" outlineLevel="0" collapsed="false">
      <c r="A3527" s="834"/>
      <c r="B3527" s="1495"/>
      <c r="C3527" s="1496"/>
      <c r="D3527" s="1497" t="s">
        <v>937</v>
      </c>
      <c r="E3527" s="1052"/>
      <c r="F3527" s="1498"/>
      <c r="G3527" s="1499"/>
      <c r="H3527" s="1500"/>
      <c r="I3527" s="1498"/>
      <c r="J3527" s="1499"/>
      <c r="K3527" s="1500"/>
      <c r="L3527" s="1486"/>
      <c r="M3527" s="679" t="n">
        <f aca="false">(IF($E3644&lt;&gt;0,$M$2,IF($L3644&lt;&gt;0,$M$2,"")))</f>
        <v>1</v>
      </c>
    </row>
    <row r="3528" customFormat="false" ht="15.75" hidden="true" customHeight="true" outlineLevel="0" collapsed="false">
      <c r="A3528" s="834"/>
      <c r="B3528" s="927" t="n">
        <v>100</v>
      </c>
      <c r="C3528" s="928" t="s">
        <v>589</v>
      </c>
      <c r="D3528" s="928"/>
      <c r="E3528" s="929" t="n">
        <f aca="false">SUM(E3529:E3530)</f>
        <v>0</v>
      </c>
      <c r="F3528" s="930" t="n">
        <f aca="false">SUM(F3529:F3530)</f>
        <v>0</v>
      </c>
      <c r="G3528" s="931" t="n">
        <f aca="false">SUM(G3529:G3530)</f>
        <v>0</v>
      </c>
      <c r="H3528" s="570" t="n">
        <f aca="false">SUM(H3529:H3530)</f>
        <v>0</v>
      </c>
      <c r="I3528" s="930" t="n">
        <f aca="false">SUM(I3529:I3530)</f>
        <v>0</v>
      </c>
      <c r="J3528" s="931" t="n">
        <f aca="false">SUM(J3529:J3530)</f>
        <v>0</v>
      </c>
      <c r="K3528" s="570" t="n">
        <f aca="false">SUM(K3529:K3530)</f>
        <v>0</v>
      </c>
      <c r="L3528" s="929" t="n">
        <f aca="false">SUM(L3529:L3530)</f>
        <v>0</v>
      </c>
      <c r="M3528" s="1501" t="str">
        <f aca="false">(IF($E3528&lt;&gt;0,$M$2,IF($L3528&lt;&gt;0,$M$2,"")))</f>
        <v/>
      </c>
      <c r="N3528" s="1086"/>
    </row>
    <row r="3529" customFormat="false" ht="15.75" hidden="true" customHeight="false" outlineLevel="0" collapsed="false">
      <c r="A3529" s="834"/>
      <c r="B3529" s="933"/>
      <c r="C3529" s="934" t="n">
        <v>101</v>
      </c>
      <c r="D3529" s="935" t="s">
        <v>590</v>
      </c>
      <c r="E3529" s="750" t="n">
        <f aca="false">F3529+G3529+H3529</f>
        <v>0</v>
      </c>
      <c r="F3529" s="831"/>
      <c r="G3529" s="814"/>
      <c r="H3529" s="1502"/>
      <c r="I3529" s="831"/>
      <c r="J3529" s="814"/>
      <c r="K3529" s="1502"/>
      <c r="L3529" s="750" t="n">
        <f aca="false">I3529+J3529+K3529</f>
        <v>0</v>
      </c>
      <c r="M3529" s="1501" t="str">
        <f aca="false">(IF($E3529&lt;&gt;0,$M$2,IF($L3529&lt;&gt;0,$M$2,"")))</f>
        <v/>
      </c>
      <c r="N3529" s="1086"/>
    </row>
    <row r="3530" customFormat="false" ht="15.75" hidden="true" customHeight="false" outlineLevel="0" collapsed="false">
      <c r="A3530" s="715"/>
      <c r="B3530" s="933"/>
      <c r="C3530" s="939" t="n">
        <v>102</v>
      </c>
      <c r="D3530" s="940" t="s">
        <v>591</v>
      </c>
      <c r="E3530" s="779" t="n">
        <f aca="false">F3530+G3530+H3530</f>
        <v>0</v>
      </c>
      <c r="F3530" s="827"/>
      <c r="G3530" s="828"/>
      <c r="H3530" s="1503"/>
      <c r="I3530" s="827"/>
      <c r="J3530" s="828"/>
      <c r="K3530" s="1503"/>
      <c r="L3530" s="779" t="n">
        <f aca="false">I3530+J3530+K3530</f>
        <v>0</v>
      </c>
      <c r="M3530" s="1501" t="str">
        <f aca="false">(IF($E3530&lt;&gt;0,$M$2,IF($L3530&lt;&gt;0,$M$2,"")))</f>
        <v/>
      </c>
      <c r="N3530" s="1086"/>
    </row>
    <row r="3531" customFormat="false" ht="15.75" hidden="false" customHeight="false" outlineLevel="0" collapsed="false">
      <c r="A3531" s="715"/>
      <c r="B3531" s="927" t="n">
        <v>200</v>
      </c>
      <c r="C3531" s="944" t="s">
        <v>592</v>
      </c>
      <c r="D3531" s="944"/>
      <c r="E3531" s="929" t="n">
        <f aca="false">SUM(E3532:E3536)</f>
        <v>652</v>
      </c>
      <c r="F3531" s="930" t="n">
        <f aca="false">SUM(F3532:F3536)</f>
        <v>0</v>
      </c>
      <c r="G3531" s="931" t="n">
        <f aca="false">SUM(G3532:G3536)</f>
        <v>652</v>
      </c>
      <c r="H3531" s="570" t="n">
        <f aca="false">SUM(H3532:H3536)</f>
        <v>0</v>
      </c>
      <c r="I3531" s="930" t="n">
        <f aca="false">SUM(I3532:I3536)</f>
        <v>0</v>
      </c>
      <c r="J3531" s="931" t="n">
        <f aca="false">SUM(J3532:J3536)</f>
        <v>652</v>
      </c>
      <c r="K3531" s="570" t="n">
        <f aca="false">SUM(K3532:K3536)</f>
        <v>0</v>
      </c>
      <c r="L3531" s="929" t="n">
        <f aca="false">SUM(L3532:L3536)</f>
        <v>652</v>
      </c>
      <c r="M3531" s="1501" t="n">
        <f aca="false">(IF($E3531&lt;&gt;0,$M$2,IF($L3531&lt;&gt;0,$M$2,"")))</f>
        <v>1</v>
      </c>
      <c r="N3531" s="1086"/>
    </row>
    <row r="3532" customFormat="false" ht="15.75" hidden="true" customHeight="false" outlineLevel="0" collapsed="false">
      <c r="A3532" s="715"/>
      <c r="B3532" s="945"/>
      <c r="C3532" s="934" t="n">
        <v>201</v>
      </c>
      <c r="D3532" s="935" t="s">
        <v>593</v>
      </c>
      <c r="E3532" s="750" t="n">
        <f aca="false">F3532+G3532+H3532</f>
        <v>0</v>
      </c>
      <c r="F3532" s="831"/>
      <c r="G3532" s="814"/>
      <c r="H3532" s="1502"/>
      <c r="I3532" s="831"/>
      <c r="J3532" s="814"/>
      <c r="K3532" s="1502"/>
      <c r="L3532" s="750" t="n">
        <f aca="false">I3532+J3532+K3532</f>
        <v>0</v>
      </c>
      <c r="M3532" s="1501" t="str">
        <f aca="false">(IF($E3532&lt;&gt;0,$M$2,IF($L3532&lt;&gt;0,$M$2,"")))</f>
        <v/>
      </c>
      <c r="N3532" s="1086"/>
    </row>
    <row r="3533" customFormat="false" ht="15.75" hidden="false" customHeight="false" outlineLevel="0" collapsed="false">
      <c r="A3533" s="715"/>
      <c r="B3533" s="946"/>
      <c r="C3533" s="947" t="n">
        <v>202</v>
      </c>
      <c r="D3533" s="948" t="s">
        <v>594</v>
      </c>
      <c r="E3533" s="757" t="n">
        <f aca="false">F3533+G3533+H3533</f>
        <v>652</v>
      </c>
      <c r="F3533" s="815"/>
      <c r="G3533" s="816" t="n">
        <v>652</v>
      </c>
      <c r="H3533" s="1504"/>
      <c r="I3533" s="815"/>
      <c r="J3533" s="816" t="n">
        <v>652</v>
      </c>
      <c r="K3533" s="1504"/>
      <c r="L3533" s="757" t="n">
        <f aca="false">I3533+J3533+K3533</f>
        <v>652</v>
      </c>
      <c r="M3533" s="1501" t="n">
        <f aca="false">(IF($E3533&lt;&gt;0,$M$2,IF($L3533&lt;&gt;0,$M$2,"")))</f>
        <v>1</v>
      </c>
      <c r="N3533" s="1086"/>
    </row>
    <row r="3534" customFormat="false" ht="31.5" hidden="true" customHeight="false" outlineLevel="0" collapsed="false">
      <c r="A3534" s="715"/>
      <c r="B3534" s="946"/>
      <c r="C3534" s="947" t="n">
        <v>205</v>
      </c>
      <c r="D3534" s="948" t="s">
        <v>595</v>
      </c>
      <c r="E3534" s="757" t="n">
        <f aca="false">F3534+G3534+H3534</f>
        <v>0</v>
      </c>
      <c r="F3534" s="815"/>
      <c r="G3534" s="816"/>
      <c r="H3534" s="1504"/>
      <c r="I3534" s="815"/>
      <c r="J3534" s="816"/>
      <c r="K3534" s="1504"/>
      <c r="L3534" s="757" t="n">
        <f aca="false">I3534+J3534+K3534</f>
        <v>0</v>
      </c>
      <c r="M3534" s="1501" t="str">
        <f aca="false">(IF($E3534&lt;&gt;0,$M$2,IF($L3534&lt;&gt;0,$M$2,"")))</f>
        <v/>
      </c>
      <c r="N3534" s="1086"/>
    </row>
    <row r="3535" customFormat="false" ht="15.75" hidden="true" customHeight="false" outlineLevel="0" collapsed="false">
      <c r="A3535" s="715"/>
      <c r="B3535" s="946"/>
      <c r="C3535" s="947" t="n">
        <v>208</v>
      </c>
      <c r="D3535" s="952" t="s">
        <v>596</v>
      </c>
      <c r="E3535" s="757" t="n">
        <f aca="false">F3535+G3535+H3535</f>
        <v>0</v>
      </c>
      <c r="F3535" s="815"/>
      <c r="G3535" s="816"/>
      <c r="H3535" s="1504"/>
      <c r="I3535" s="815"/>
      <c r="J3535" s="816"/>
      <c r="K3535" s="1504"/>
      <c r="L3535" s="757" t="n">
        <f aca="false">I3535+J3535+K3535</f>
        <v>0</v>
      </c>
      <c r="M3535" s="1501" t="str">
        <f aca="false">(IF($E3535&lt;&gt;0,$M$2,IF($L3535&lt;&gt;0,$M$2,"")))</f>
        <v/>
      </c>
      <c r="N3535" s="1086"/>
    </row>
    <row r="3536" customFormat="false" ht="15.75" hidden="true" customHeight="false" outlineLevel="0" collapsed="false">
      <c r="A3536" s="715"/>
      <c r="B3536" s="945"/>
      <c r="C3536" s="939" t="n">
        <v>209</v>
      </c>
      <c r="D3536" s="953" t="s">
        <v>597</v>
      </c>
      <c r="E3536" s="779" t="n">
        <f aca="false">F3536+G3536+H3536</f>
        <v>0</v>
      </c>
      <c r="F3536" s="827"/>
      <c r="G3536" s="828"/>
      <c r="H3536" s="1503"/>
      <c r="I3536" s="827"/>
      <c r="J3536" s="828"/>
      <c r="K3536" s="1503"/>
      <c r="L3536" s="779" t="n">
        <f aca="false">I3536+J3536+K3536</f>
        <v>0</v>
      </c>
      <c r="M3536" s="1501" t="str">
        <f aca="false">(IF($E3536&lt;&gt;0,$M$2,IF($L3536&lt;&gt;0,$M$2,"")))</f>
        <v/>
      </c>
      <c r="N3536" s="1086"/>
    </row>
    <row r="3537" customFormat="false" ht="15.75" hidden="false" customHeight="false" outlineLevel="0" collapsed="false">
      <c r="A3537" s="715"/>
      <c r="B3537" s="927" t="n">
        <v>500</v>
      </c>
      <c r="C3537" s="944" t="s">
        <v>598</v>
      </c>
      <c r="D3537" s="944"/>
      <c r="E3537" s="929" t="n">
        <f aca="false">SUM(E3538:E3544)</f>
        <v>77</v>
      </c>
      <c r="F3537" s="930" t="n">
        <f aca="false">SUM(F3538:F3544)</f>
        <v>0</v>
      </c>
      <c r="G3537" s="931" t="n">
        <f aca="false">SUM(G3538:G3544)</f>
        <v>77</v>
      </c>
      <c r="H3537" s="570" t="n">
        <f aca="false">SUM(H3538:H3544)</f>
        <v>0</v>
      </c>
      <c r="I3537" s="930" t="n">
        <f aca="false">SUM(I3538:I3544)</f>
        <v>0</v>
      </c>
      <c r="J3537" s="931" t="n">
        <f aca="false">SUM(J3538:J3544)</f>
        <v>77</v>
      </c>
      <c r="K3537" s="570" t="n">
        <f aca="false">SUM(K3538:K3544)</f>
        <v>0</v>
      </c>
      <c r="L3537" s="929" t="n">
        <f aca="false">SUM(L3538:L3544)</f>
        <v>77</v>
      </c>
      <c r="M3537" s="1501" t="n">
        <f aca="false">(IF($E3537&lt;&gt;0,$M$2,IF($L3537&lt;&gt;0,$M$2,"")))</f>
        <v>1</v>
      </c>
      <c r="N3537" s="1086"/>
    </row>
    <row r="3538" customFormat="false" ht="18" hidden="false" customHeight="true" outlineLevel="0" collapsed="false">
      <c r="A3538" s="715"/>
      <c r="B3538" s="945"/>
      <c r="C3538" s="954" t="n">
        <v>551</v>
      </c>
      <c r="D3538" s="955" t="s">
        <v>599</v>
      </c>
      <c r="E3538" s="750" t="n">
        <f aca="false">F3538+G3538+H3538</f>
        <v>53</v>
      </c>
      <c r="F3538" s="831"/>
      <c r="G3538" s="814" t="n">
        <v>53</v>
      </c>
      <c r="H3538" s="1502"/>
      <c r="I3538" s="831"/>
      <c r="J3538" s="814" t="n">
        <v>53</v>
      </c>
      <c r="K3538" s="1502"/>
      <c r="L3538" s="750" t="n">
        <f aca="false">I3538+J3538+K3538</f>
        <v>53</v>
      </c>
      <c r="M3538" s="1501" t="n">
        <f aca="false">(IF($E3538&lt;&gt;0,$M$2,IF($L3538&lt;&gt;0,$M$2,"")))</f>
        <v>1</v>
      </c>
      <c r="N3538" s="1086"/>
    </row>
    <row r="3539" customFormat="false" ht="15.75" hidden="true" customHeight="false" outlineLevel="0" collapsed="false">
      <c r="A3539" s="715"/>
      <c r="B3539" s="945"/>
      <c r="C3539" s="956" t="n">
        <v>552</v>
      </c>
      <c r="D3539" s="957" t="s">
        <v>600</v>
      </c>
      <c r="E3539" s="757" t="n">
        <f aca="false">F3539+G3539+H3539</f>
        <v>0</v>
      </c>
      <c r="F3539" s="815"/>
      <c r="G3539" s="816"/>
      <c r="H3539" s="1504"/>
      <c r="I3539" s="815"/>
      <c r="J3539" s="816"/>
      <c r="K3539" s="1504"/>
      <c r="L3539" s="757" t="n">
        <f aca="false">I3539+J3539+K3539</f>
        <v>0</v>
      </c>
      <c r="M3539" s="1501" t="str">
        <f aca="false">(IF($E3539&lt;&gt;0,$M$2,IF($L3539&lt;&gt;0,$M$2,"")))</f>
        <v/>
      </c>
      <c r="N3539" s="1086"/>
    </row>
    <row r="3540" customFormat="false" ht="15.75" hidden="true" customHeight="false" outlineLevel="0" collapsed="false">
      <c r="A3540" s="715"/>
      <c r="B3540" s="958"/>
      <c r="C3540" s="956" t="n">
        <v>558</v>
      </c>
      <c r="D3540" s="959" t="s">
        <v>453</v>
      </c>
      <c r="E3540" s="757" t="n">
        <f aca="false">F3540+G3540+H3540</f>
        <v>0</v>
      </c>
      <c r="F3540" s="758" t="n">
        <v>0</v>
      </c>
      <c r="G3540" s="759" t="n">
        <v>0</v>
      </c>
      <c r="H3540" s="760" t="n">
        <v>0</v>
      </c>
      <c r="I3540" s="758" t="n">
        <v>0</v>
      </c>
      <c r="J3540" s="759" t="n">
        <v>0</v>
      </c>
      <c r="K3540" s="760" t="n">
        <v>0</v>
      </c>
      <c r="L3540" s="757" t="n">
        <f aca="false">I3540+J3540+K3540</f>
        <v>0</v>
      </c>
      <c r="M3540" s="1501" t="str">
        <f aca="false">(IF($E3540&lt;&gt;0,$M$2,IF($L3540&lt;&gt;0,$M$2,"")))</f>
        <v/>
      </c>
      <c r="N3540" s="1086"/>
    </row>
    <row r="3541" customFormat="false" ht="15.75" hidden="false" customHeight="false" outlineLevel="0" collapsed="false">
      <c r="A3541" s="715"/>
      <c r="B3541" s="958"/>
      <c r="C3541" s="956" t="n">
        <v>560</v>
      </c>
      <c r="D3541" s="959" t="s">
        <v>601</v>
      </c>
      <c r="E3541" s="757" t="n">
        <f aca="false">F3541+G3541+H3541</f>
        <v>24</v>
      </c>
      <c r="F3541" s="815"/>
      <c r="G3541" s="816" t="n">
        <v>24</v>
      </c>
      <c r="H3541" s="1504"/>
      <c r="I3541" s="815"/>
      <c r="J3541" s="816" t="n">
        <v>24</v>
      </c>
      <c r="K3541" s="1504"/>
      <c r="L3541" s="757" t="n">
        <f aca="false">I3541+J3541+K3541</f>
        <v>24</v>
      </c>
      <c r="M3541" s="1501" t="n">
        <f aca="false">(IF($E3541&lt;&gt;0,$M$2,IF($L3541&lt;&gt;0,$M$2,"")))</f>
        <v>1</v>
      </c>
      <c r="N3541" s="1086"/>
    </row>
    <row r="3542" customFormat="false" ht="15.75" hidden="true" customHeight="false" outlineLevel="0" collapsed="false">
      <c r="A3542" s="715"/>
      <c r="B3542" s="958"/>
      <c r="C3542" s="956" t="n">
        <v>580</v>
      </c>
      <c r="D3542" s="957" t="s">
        <v>602</v>
      </c>
      <c r="E3542" s="757" t="n">
        <f aca="false">F3542+G3542+H3542</f>
        <v>0</v>
      </c>
      <c r="F3542" s="815"/>
      <c r="G3542" s="816"/>
      <c r="H3542" s="1504"/>
      <c r="I3542" s="815"/>
      <c r="J3542" s="816"/>
      <c r="K3542" s="1504"/>
      <c r="L3542" s="757" t="n">
        <f aca="false">I3542+J3542+K3542</f>
        <v>0</v>
      </c>
      <c r="M3542" s="1501" t="str">
        <f aca="false">(IF($E3542&lt;&gt;0,$M$2,IF($L3542&lt;&gt;0,$M$2,"")))</f>
        <v/>
      </c>
      <c r="N3542" s="1086"/>
    </row>
    <row r="3543" customFormat="false" ht="15.75" hidden="true" customHeight="false" outlineLevel="0" collapsed="false">
      <c r="A3543" s="715"/>
      <c r="B3543" s="945"/>
      <c r="C3543" s="956" t="n">
        <v>588</v>
      </c>
      <c r="D3543" s="957" t="s">
        <v>603</v>
      </c>
      <c r="E3543" s="757" t="n">
        <f aca="false">F3543+G3543+H3543</f>
        <v>0</v>
      </c>
      <c r="F3543" s="758" t="n">
        <v>0</v>
      </c>
      <c r="G3543" s="759" t="n">
        <v>0</v>
      </c>
      <c r="H3543" s="760" t="n">
        <v>0</v>
      </c>
      <c r="I3543" s="758" t="n">
        <v>0</v>
      </c>
      <c r="J3543" s="759" t="n">
        <v>0</v>
      </c>
      <c r="K3543" s="760" t="n">
        <v>0</v>
      </c>
      <c r="L3543" s="757" t="n">
        <f aca="false">I3543+J3543+K3543</f>
        <v>0</v>
      </c>
      <c r="M3543" s="1501" t="str">
        <f aca="false">(IF($E3543&lt;&gt;0,$M$2,IF($L3543&lt;&gt;0,$M$2,"")))</f>
        <v/>
      </c>
      <c r="N3543" s="1086"/>
    </row>
    <row r="3544" customFormat="false" ht="31.5" hidden="true" customHeight="false" outlineLevel="0" collapsed="false">
      <c r="A3544" s="715"/>
      <c r="B3544" s="945"/>
      <c r="C3544" s="960" t="n">
        <v>590</v>
      </c>
      <c r="D3544" s="961" t="s">
        <v>604</v>
      </c>
      <c r="E3544" s="779" t="n">
        <f aca="false">F3544+G3544+H3544</f>
        <v>0</v>
      </c>
      <c r="F3544" s="827"/>
      <c r="G3544" s="828"/>
      <c r="H3544" s="1503"/>
      <c r="I3544" s="827"/>
      <c r="J3544" s="828"/>
      <c r="K3544" s="1503"/>
      <c r="L3544" s="779" t="n">
        <f aca="false">I3544+J3544+K3544</f>
        <v>0</v>
      </c>
      <c r="M3544" s="1501" t="str">
        <f aca="false">(IF($E3544&lt;&gt;0,$M$2,IF($L3544&lt;&gt;0,$M$2,"")))</f>
        <v/>
      </c>
      <c r="N3544" s="1086"/>
    </row>
    <row r="3545" customFormat="false" ht="15.75" hidden="true" customHeight="true" outlineLevel="0" collapsed="false">
      <c r="A3545" s="715"/>
      <c r="B3545" s="927" t="n">
        <v>800</v>
      </c>
      <c r="C3545" s="962" t="s">
        <v>605</v>
      </c>
      <c r="D3545" s="962"/>
      <c r="E3545" s="963" t="n">
        <f aca="false">F3545+G3545+H3545</f>
        <v>0</v>
      </c>
      <c r="F3545" s="1505"/>
      <c r="G3545" s="1506"/>
      <c r="H3545" s="1507"/>
      <c r="I3545" s="1505"/>
      <c r="J3545" s="1506"/>
      <c r="K3545" s="1507"/>
      <c r="L3545" s="963" t="n">
        <f aca="false">I3545+J3545+K3545</f>
        <v>0</v>
      </c>
      <c r="M3545" s="1501" t="str">
        <f aca="false">(IF($E3545&lt;&gt;0,$M$2,IF($L3545&lt;&gt;0,$M$2,"")))</f>
        <v/>
      </c>
      <c r="N3545" s="1086"/>
    </row>
    <row r="3546" customFormat="false" ht="15.75" hidden="false" customHeight="false" outlineLevel="0" collapsed="false">
      <c r="A3546" s="833" t="n">
        <v>5</v>
      </c>
      <c r="B3546" s="927" t="n">
        <v>1000</v>
      </c>
      <c r="C3546" s="944" t="s">
        <v>606</v>
      </c>
      <c r="D3546" s="944"/>
      <c r="E3546" s="963" t="n">
        <f aca="false">SUM(E3547:E3563)</f>
        <v>187818</v>
      </c>
      <c r="F3546" s="930" t="n">
        <f aca="false">SUM(F3547:F3563)</f>
        <v>0</v>
      </c>
      <c r="G3546" s="931" t="n">
        <f aca="false">SUM(G3547:G3563)</f>
        <v>187818</v>
      </c>
      <c r="H3546" s="570" t="n">
        <f aca="false">SUM(H3547:H3563)</f>
        <v>0</v>
      </c>
      <c r="I3546" s="930" t="n">
        <f aca="false">SUM(I3547:I3563)</f>
        <v>0</v>
      </c>
      <c r="J3546" s="931" t="n">
        <f aca="false">SUM(J3547:J3563)</f>
        <v>178314</v>
      </c>
      <c r="K3546" s="570" t="n">
        <f aca="false">SUM(K3547:K3563)</f>
        <v>0</v>
      </c>
      <c r="L3546" s="963" t="n">
        <f aca="false">SUM(L3547:L3563)</f>
        <v>178314</v>
      </c>
      <c r="M3546" s="1501" t="n">
        <f aca="false">(IF($E3546&lt;&gt;0,$M$2,IF($L3546&lt;&gt;0,$M$2,"")))</f>
        <v>1</v>
      </c>
      <c r="N3546" s="1086"/>
    </row>
    <row r="3547" customFormat="false" ht="15.75" hidden="false" customHeight="false" outlineLevel="0" collapsed="false">
      <c r="A3547" s="834" t="n">
        <v>10</v>
      </c>
      <c r="B3547" s="946"/>
      <c r="C3547" s="934" t="n">
        <v>1011</v>
      </c>
      <c r="D3547" s="964" t="s">
        <v>607</v>
      </c>
      <c r="E3547" s="750" t="n">
        <f aca="false">F3547+G3547+H3547</f>
        <v>169823</v>
      </c>
      <c r="F3547" s="831"/>
      <c r="G3547" s="814" t="n">
        <v>169823</v>
      </c>
      <c r="H3547" s="1502"/>
      <c r="I3547" s="831"/>
      <c r="J3547" s="814" t="n">
        <v>169823</v>
      </c>
      <c r="K3547" s="1502"/>
      <c r="L3547" s="750" t="n">
        <f aca="false">I3547+J3547+K3547</f>
        <v>169823</v>
      </c>
      <c r="M3547" s="1501" t="n">
        <f aca="false">(IF($E3547&lt;&gt;0,$M$2,IF($L3547&lt;&gt;0,$M$2,"")))</f>
        <v>1</v>
      </c>
      <c r="N3547" s="1086"/>
    </row>
    <row r="3548" customFormat="false" ht="15.75" hidden="true" customHeight="false" outlineLevel="0" collapsed="false">
      <c r="A3548" s="834" t="n">
        <v>15</v>
      </c>
      <c r="B3548" s="946"/>
      <c r="C3548" s="947" t="n">
        <v>1012</v>
      </c>
      <c r="D3548" s="948" t="s">
        <v>608</v>
      </c>
      <c r="E3548" s="757" t="n">
        <f aca="false">F3548+G3548+H3548</f>
        <v>0</v>
      </c>
      <c r="F3548" s="815"/>
      <c r="G3548" s="816"/>
      <c r="H3548" s="1504"/>
      <c r="I3548" s="815"/>
      <c r="J3548" s="816"/>
      <c r="K3548" s="1504"/>
      <c r="L3548" s="757" t="n">
        <f aca="false">I3548+J3548+K3548</f>
        <v>0</v>
      </c>
      <c r="M3548" s="1501" t="str">
        <f aca="false">(IF($E3548&lt;&gt;0,$M$2,IF($L3548&lt;&gt;0,$M$2,"")))</f>
        <v/>
      </c>
      <c r="N3548" s="1086"/>
    </row>
    <row r="3549" customFormat="false" ht="15.75" hidden="true" customHeight="false" outlineLevel="0" collapsed="false">
      <c r="A3549" s="833" t="n">
        <v>35</v>
      </c>
      <c r="B3549" s="946"/>
      <c r="C3549" s="947" t="n">
        <v>1013</v>
      </c>
      <c r="D3549" s="948" t="s">
        <v>609</v>
      </c>
      <c r="E3549" s="757" t="n">
        <f aca="false">F3549+G3549+H3549</f>
        <v>0</v>
      </c>
      <c r="F3549" s="815"/>
      <c r="G3549" s="816"/>
      <c r="H3549" s="1504"/>
      <c r="I3549" s="815"/>
      <c r="J3549" s="816"/>
      <c r="K3549" s="1504"/>
      <c r="L3549" s="757" t="n">
        <f aca="false">I3549+J3549+K3549</f>
        <v>0</v>
      </c>
      <c r="M3549" s="1501" t="str">
        <f aca="false">(IF($E3549&lt;&gt;0,$M$2,IF($L3549&lt;&gt;0,$M$2,"")))</f>
        <v/>
      </c>
      <c r="N3549" s="1086"/>
    </row>
    <row r="3550" customFormat="false" ht="15.75" hidden="true" customHeight="false" outlineLevel="0" collapsed="false">
      <c r="A3550" s="834" t="n">
        <v>40</v>
      </c>
      <c r="B3550" s="946"/>
      <c r="C3550" s="947" t="n">
        <v>1014</v>
      </c>
      <c r="D3550" s="948" t="s">
        <v>610</v>
      </c>
      <c r="E3550" s="757" t="n">
        <f aca="false">F3550+G3550+H3550</f>
        <v>0</v>
      </c>
      <c r="F3550" s="815"/>
      <c r="G3550" s="816"/>
      <c r="H3550" s="1504"/>
      <c r="I3550" s="815"/>
      <c r="J3550" s="816"/>
      <c r="K3550" s="1504"/>
      <c r="L3550" s="757" t="n">
        <f aca="false">I3550+J3550+K3550</f>
        <v>0</v>
      </c>
      <c r="M3550" s="1501" t="str">
        <f aca="false">(IF($E3550&lt;&gt;0,$M$2,IF($L3550&lt;&gt;0,$M$2,"")))</f>
        <v/>
      </c>
      <c r="N3550" s="1086"/>
    </row>
    <row r="3551" customFormat="false" ht="15.75" hidden="true" customHeight="false" outlineLevel="0" collapsed="false">
      <c r="A3551" s="834" t="n">
        <v>45</v>
      </c>
      <c r="B3551" s="946"/>
      <c r="C3551" s="947" t="n">
        <v>1015</v>
      </c>
      <c r="D3551" s="948" t="s">
        <v>611</v>
      </c>
      <c r="E3551" s="757" t="n">
        <f aca="false">F3551+G3551+H3551</f>
        <v>0</v>
      </c>
      <c r="F3551" s="815"/>
      <c r="G3551" s="816"/>
      <c r="H3551" s="1504"/>
      <c r="I3551" s="815"/>
      <c r="J3551" s="816"/>
      <c r="K3551" s="1504"/>
      <c r="L3551" s="757" t="n">
        <f aca="false">I3551+J3551+K3551</f>
        <v>0</v>
      </c>
      <c r="M3551" s="1501" t="str">
        <f aca="false">(IF($E3551&lt;&gt;0,$M$2,IF($L3551&lt;&gt;0,$M$2,"")))</f>
        <v/>
      </c>
      <c r="N3551" s="1086"/>
    </row>
    <row r="3552" customFormat="false" ht="15.75" hidden="false" customHeight="false" outlineLevel="0" collapsed="false">
      <c r="A3552" s="834" t="n">
        <v>50</v>
      </c>
      <c r="B3552" s="946"/>
      <c r="C3552" s="965" t="n">
        <v>1016</v>
      </c>
      <c r="D3552" s="966" t="s">
        <v>612</v>
      </c>
      <c r="E3552" s="767" t="n">
        <f aca="false">F3552+G3552+H3552</f>
        <v>7762</v>
      </c>
      <c r="F3552" s="1336"/>
      <c r="G3552" s="761" t="n">
        <v>7762</v>
      </c>
      <c r="H3552" s="1508"/>
      <c r="I3552" s="1336"/>
      <c r="J3552" s="761" t="n">
        <v>7762</v>
      </c>
      <c r="K3552" s="1508"/>
      <c r="L3552" s="767" t="n">
        <f aca="false">I3552+J3552+K3552</f>
        <v>7762</v>
      </c>
      <c r="M3552" s="1501" t="n">
        <f aca="false">(IF($E3552&lt;&gt;0,$M$2,IF($L3552&lt;&gt;0,$M$2,"")))</f>
        <v>1</v>
      </c>
      <c r="N3552" s="1086"/>
    </row>
    <row r="3553" customFormat="false" ht="15.75" hidden="false" customHeight="false" outlineLevel="0" collapsed="false">
      <c r="A3553" s="834" t="n">
        <v>55</v>
      </c>
      <c r="B3553" s="933"/>
      <c r="C3553" s="970" t="n">
        <v>1020</v>
      </c>
      <c r="D3553" s="971" t="s">
        <v>613</v>
      </c>
      <c r="E3553" s="972" t="n">
        <f aca="false">F3553+G3553+H3553</f>
        <v>729</v>
      </c>
      <c r="F3553" s="1168"/>
      <c r="G3553" s="1169" t="n">
        <v>729</v>
      </c>
      <c r="H3553" s="1509"/>
      <c r="I3553" s="1168"/>
      <c r="J3553" s="1169" t="n">
        <v>729</v>
      </c>
      <c r="K3553" s="1509"/>
      <c r="L3553" s="972" t="n">
        <f aca="false">I3553+J3553+K3553</f>
        <v>729</v>
      </c>
      <c r="M3553" s="1501" t="n">
        <f aca="false">(IF($E3553&lt;&gt;0,$M$2,IF($L3553&lt;&gt;0,$M$2,"")))</f>
        <v>1</v>
      </c>
      <c r="N3553" s="1086"/>
    </row>
    <row r="3554" customFormat="false" ht="15.75" hidden="true" customHeight="false" outlineLevel="0" collapsed="false">
      <c r="A3554" s="834" t="n">
        <v>60</v>
      </c>
      <c r="B3554" s="946"/>
      <c r="C3554" s="976" t="n">
        <v>1030</v>
      </c>
      <c r="D3554" s="977" t="s">
        <v>614</v>
      </c>
      <c r="E3554" s="978" t="n">
        <f aca="false">F3554+G3554+H3554</f>
        <v>0</v>
      </c>
      <c r="F3554" s="1172"/>
      <c r="G3554" s="1173"/>
      <c r="H3554" s="1510"/>
      <c r="I3554" s="1172"/>
      <c r="J3554" s="1173"/>
      <c r="K3554" s="1510"/>
      <c r="L3554" s="978" t="n">
        <f aca="false">I3554+J3554+K3554</f>
        <v>0</v>
      </c>
      <c r="M3554" s="1501" t="str">
        <f aca="false">(IF($E3554&lt;&gt;0,$M$2,IF($L3554&lt;&gt;0,$M$2,"")))</f>
        <v/>
      </c>
      <c r="N3554" s="1086"/>
    </row>
    <row r="3555" customFormat="false" ht="15.75" hidden="true" customHeight="false" outlineLevel="0" collapsed="false">
      <c r="A3555" s="833" t="n">
        <v>65</v>
      </c>
      <c r="B3555" s="946"/>
      <c r="C3555" s="970" t="n">
        <v>1051</v>
      </c>
      <c r="D3555" s="983" t="s">
        <v>615</v>
      </c>
      <c r="E3555" s="972" t="n">
        <f aca="false">F3555+G3555+H3555</f>
        <v>0</v>
      </c>
      <c r="F3555" s="1168"/>
      <c r="G3555" s="1169"/>
      <c r="H3555" s="1509"/>
      <c r="I3555" s="1168"/>
      <c r="J3555" s="1169"/>
      <c r="K3555" s="1509"/>
      <c r="L3555" s="972" t="n">
        <f aca="false">I3555+J3555+K3555</f>
        <v>0</v>
      </c>
      <c r="M3555" s="1501" t="str">
        <f aca="false">(IF($E3555&lt;&gt;0,$M$2,IF($L3555&lt;&gt;0,$M$2,"")))</f>
        <v/>
      </c>
      <c r="N3555" s="1086"/>
    </row>
    <row r="3556" customFormat="false" ht="15.75" hidden="true" customHeight="false" outlineLevel="0" collapsed="false">
      <c r="A3556" s="834" t="n">
        <v>70</v>
      </c>
      <c r="B3556" s="946"/>
      <c r="C3556" s="947" t="n">
        <v>1052</v>
      </c>
      <c r="D3556" s="948" t="s">
        <v>616</v>
      </c>
      <c r="E3556" s="757" t="n">
        <f aca="false">F3556+G3556+H3556</f>
        <v>0</v>
      </c>
      <c r="F3556" s="815"/>
      <c r="G3556" s="816"/>
      <c r="H3556" s="1504"/>
      <c r="I3556" s="815"/>
      <c r="J3556" s="816"/>
      <c r="K3556" s="1504"/>
      <c r="L3556" s="757" t="n">
        <f aca="false">I3556+J3556+K3556</f>
        <v>0</v>
      </c>
      <c r="M3556" s="1501" t="str">
        <f aca="false">(IF($E3556&lt;&gt;0,$M$2,IF($L3556&lt;&gt;0,$M$2,"")))</f>
        <v/>
      </c>
      <c r="N3556" s="1086"/>
    </row>
    <row r="3557" customFormat="false" ht="15.75" hidden="true" customHeight="false" outlineLevel="0" collapsed="false">
      <c r="A3557" s="834" t="n">
        <v>75</v>
      </c>
      <c r="B3557" s="946"/>
      <c r="C3557" s="976" t="n">
        <v>1053</v>
      </c>
      <c r="D3557" s="977" t="s">
        <v>617</v>
      </c>
      <c r="E3557" s="978" t="n">
        <f aca="false">F3557+G3557+H3557</f>
        <v>0</v>
      </c>
      <c r="F3557" s="1172"/>
      <c r="G3557" s="1173"/>
      <c r="H3557" s="1510"/>
      <c r="I3557" s="1172"/>
      <c r="J3557" s="1173"/>
      <c r="K3557" s="1510"/>
      <c r="L3557" s="978" t="n">
        <f aca="false">I3557+J3557+K3557</f>
        <v>0</v>
      </c>
      <c r="M3557" s="1501" t="str">
        <f aca="false">(IF($E3557&lt;&gt;0,$M$2,IF($L3557&lt;&gt;0,$M$2,"")))</f>
        <v/>
      </c>
      <c r="N3557" s="1086"/>
    </row>
    <row r="3558" customFormat="false" ht="15.75" hidden="true" customHeight="false" outlineLevel="0" collapsed="false">
      <c r="A3558" s="834" t="n">
        <v>80</v>
      </c>
      <c r="B3558" s="946"/>
      <c r="C3558" s="970" t="n">
        <v>1062</v>
      </c>
      <c r="D3558" s="971" t="s">
        <v>618</v>
      </c>
      <c r="E3558" s="972" t="n">
        <f aca="false">F3558+G3558+H3558</f>
        <v>0</v>
      </c>
      <c r="F3558" s="1168"/>
      <c r="G3558" s="1169"/>
      <c r="H3558" s="1509"/>
      <c r="I3558" s="1168"/>
      <c r="J3558" s="1169"/>
      <c r="K3558" s="1509"/>
      <c r="L3558" s="972" t="n">
        <f aca="false">I3558+J3558+K3558</f>
        <v>0</v>
      </c>
      <c r="M3558" s="1501" t="str">
        <f aca="false">(IF($E3558&lt;&gt;0,$M$2,IF($L3558&lt;&gt;0,$M$2,"")))</f>
        <v/>
      </c>
      <c r="N3558" s="1086"/>
    </row>
    <row r="3559" customFormat="false" ht="15.75" hidden="true" customHeight="false" outlineLevel="0" collapsed="false">
      <c r="A3559" s="834" t="n">
        <v>80</v>
      </c>
      <c r="B3559" s="946"/>
      <c r="C3559" s="976" t="n">
        <v>1063</v>
      </c>
      <c r="D3559" s="984" t="s">
        <v>619</v>
      </c>
      <c r="E3559" s="978" t="n">
        <f aca="false">F3559+G3559+H3559</f>
        <v>0</v>
      </c>
      <c r="F3559" s="1172"/>
      <c r="G3559" s="1173"/>
      <c r="H3559" s="1510"/>
      <c r="I3559" s="1172"/>
      <c r="J3559" s="1173"/>
      <c r="K3559" s="1510"/>
      <c r="L3559" s="978" t="n">
        <f aca="false">I3559+J3559+K3559</f>
        <v>0</v>
      </c>
      <c r="M3559" s="1501" t="str">
        <f aca="false">(IF($E3559&lt;&gt;0,$M$2,IF($L3559&lt;&gt;0,$M$2,"")))</f>
        <v/>
      </c>
      <c r="N3559" s="1086"/>
    </row>
    <row r="3560" customFormat="false" ht="15.75" hidden="true" customHeight="false" outlineLevel="0" collapsed="false">
      <c r="A3560" s="834" t="n">
        <v>85</v>
      </c>
      <c r="B3560" s="946"/>
      <c r="C3560" s="985" t="n">
        <v>1069</v>
      </c>
      <c r="D3560" s="986" t="s">
        <v>620</v>
      </c>
      <c r="E3560" s="987" t="n">
        <f aca="false">F3560+G3560+H3560</f>
        <v>0</v>
      </c>
      <c r="F3560" s="1341"/>
      <c r="G3560" s="1342"/>
      <c r="H3560" s="1511"/>
      <c r="I3560" s="1341"/>
      <c r="J3560" s="1342"/>
      <c r="K3560" s="1511"/>
      <c r="L3560" s="987" t="n">
        <f aca="false">I3560+J3560+K3560</f>
        <v>0</v>
      </c>
      <c r="M3560" s="1501" t="str">
        <f aca="false">(IF($E3560&lt;&gt;0,$M$2,IF($L3560&lt;&gt;0,$M$2,"")))</f>
        <v/>
      </c>
      <c r="N3560" s="1086"/>
    </row>
    <row r="3561" customFormat="false" ht="15.75" hidden="true" customHeight="false" outlineLevel="0" collapsed="false">
      <c r="A3561" s="834" t="n">
        <v>90</v>
      </c>
      <c r="B3561" s="933"/>
      <c r="C3561" s="970" t="n">
        <v>1091</v>
      </c>
      <c r="D3561" s="983" t="s">
        <v>621</v>
      </c>
      <c r="E3561" s="972" t="n">
        <f aca="false">F3561+G3561+H3561</f>
        <v>0</v>
      </c>
      <c r="F3561" s="1168"/>
      <c r="G3561" s="1169"/>
      <c r="H3561" s="1509"/>
      <c r="I3561" s="1168"/>
      <c r="J3561" s="1169"/>
      <c r="K3561" s="1509"/>
      <c r="L3561" s="972" t="n">
        <f aca="false">I3561+J3561+K3561</f>
        <v>0</v>
      </c>
      <c r="M3561" s="1501" t="str">
        <f aca="false">(IF($E3561&lt;&gt;0,$M$2,IF($L3561&lt;&gt;0,$M$2,"")))</f>
        <v/>
      </c>
      <c r="N3561" s="1086"/>
    </row>
    <row r="3562" customFormat="false" ht="15.75" hidden="true" customHeight="false" outlineLevel="0" collapsed="false">
      <c r="A3562" s="834" t="n">
        <v>90</v>
      </c>
      <c r="B3562" s="946"/>
      <c r="C3562" s="947" t="n">
        <v>1092</v>
      </c>
      <c r="D3562" s="948" t="s">
        <v>622</v>
      </c>
      <c r="E3562" s="757" t="n">
        <f aca="false">F3562+G3562+H3562</f>
        <v>0</v>
      </c>
      <c r="F3562" s="815"/>
      <c r="G3562" s="816"/>
      <c r="H3562" s="1504"/>
      <c r="I3562" s="815"/>
      <c r="J3562" s="816"/>
      <c r="K3562" s="1504"/>
      <c r="L3562" s="757" t="n">
        <f aca="false">I3562+J3562+K3562</f>
        <v>0</v>
      </c>
      <c r="M3562" s="1501" t="str">
        <f aca="false">(IF($E3562&lt;&gt;0,$M$2,IF($L3562&lt;&gt;0,$M$2,"")))</f>
        <v/>
      </c>
      <c r="N3562" s="1086"/>
    </row>
    <row r="3563" customFormat="false" ht="15.75" hidden="false" customHeight="false" outlineLevel="0" collapsed="false">
      <c r="A3563" s="833" t="n">
        <v>115</v>
      </c>
      <c r="B3563" s="946"/>
      <c r="C3563" s="939" t="n">
        <v>1098</v>
      </c>
      <c r="D3563" s="991" t="s">
        <v>623</v>
      </c>
      <c r="E3563" s="779" t="n">
        <f aca="false">F3563+G3563+H3563</f>
        <v>9504</v>
      </c>
      <c r="F3563" s="827"/>
      <c r="G3563" s="828" t="n">
        <v>9504</v>
      </c>
      <c r="H3563" s="1503"/>
      <c r="I3563" s="827"/>
      <c r="J3563" s="828"/>
      <c r="K3563" s="1503"/>
      <c r="L3563" s="779" t="n">
        <f aca="false">I3563+J3563+K3563</f>
        <v>0</v>
      </c>
      <c r="M3563" s="1501" t="n">
        <f aca="false">(IF($E3563&lt;&gt;0,$M$2,IF($L3563&lt;&gt;0,$M$2,"")))</f>
        <v>1</v>
      </c>
      <c r="N3563" s="1086"/>
    </row>
    <row r="3564" customFormat="false" ht="15.75" hidden="true" customHeight="false" outlineLevel="0" collapsed="false">
      <c r="A3564" s="833" t="n">
        <v>125</v>
      </c>
      <c r="B3564" s="927" t="n">
        <v>1900</v>
      </c>
      <c r="C3564" s="992" t="s">
        <v>624</v>
      </c>
      <c r="D3564" s="992"/>
      <c r="E3564" s="963" t="n">
        <f aca="false">SUM(E3565:E3567)</f>
        <v>0</v>
      </c>
      <c r="F3564" s="930" t="n">
        <f aca="false">SUM(F3565:F3567)</f>
        <v>0</v>
      </c>
      <c r="G3564" s="931" t="n">
        <f aca="false">SUM(G3565:G3567)</f>
        <v>0</v>
      </c>
      <c r="H3564" s="570" t="n">
        <f aca="false">SUM(H3565:H3567)</f>
        <v>0</v>
      </c>
      <c r="I3564" s="930" t="n">
        <f aca="false">SUM(I3565:I3567)</f>
        <v>0</v>
      </c>
      <c r="J3564" s="931" t="n">
        <f aca="false">SUM(J3565:J3567)</f>
        <v>0</v>
      </c>
      <c r="K3564" s="570" t="n">
        <f aca="false">SUM(K3565:K3567)</f>
        <v>0</v>
      </c>
      <c r="L3564" s="963" t="n">
        <f aca="false">SUM(L3565:L3567)</f>
        <v>0</v>
      </c>
      <c r="M3564" s="1501" t="str">
        <f aca="false">(IF($E3564&lt;&gt;0,$M$2,IF($L3564&lt;&gt;0,$M$2,"")))</f>
        <v/>
      </c>
      <c r="N3564" s="1086"/>
    </row>
    <row r="3565" customFormat="false" ht="15.75" hidden="true" customHeight="false" outlineLevel="0" collapsed="false">
      <c r="A3565" s="834" t="n">
        <v>130</v>
      </c>
      <c r="B3565" s="946"/>
      <c r="C3565" s="934" t="n">
        <v>1901</v>
      </c>
      <c r="D3565" s="993" t="s">
        <v>625</v>
      </c>
      <c r="E3565" s="750" t="n">
        <f aca="false">F3565+G3565+H3565</f>
        <v>0</v>
      </c>
      <c r="F3565" s="831"/>
      <c r="G3565" s="814"/>
      <c r="H3565" s="1502"/>
      <c r="I3565" s="831"/>
      <c r="J3565" s="814"/>
      <c r="K3565" s="1502"/>
      <c r="L3565" s="750" t="n">
        <f aca="false">I3565+J3565+K3565</f>
        <v>0</v>
      </c>
      <c r="M3565" s="1501" t="str">
        <f aca="false">(IF($E3565&lt;&gt;0,$M$2,IF($L3565&lt;&gt;0,$M$2,"")))</f>
        <v/>
      </c>
      <c r="N3565" s="1086"/>
    </row>
    <row r="3566" customFormat="false" ht="15.75" hidden="true" customHeight="false" outlineLevel="0" collapsed="false">
      <c r="A3566" s="834" t="n">
        <v>135</v>
      </c>
      <c r="B3566" s="994"/>
      <c r="C3566" s="947" t="n">
        <v>1981</v>
      </c>
      <c r="D3566" s="995" t="s">
        <v>626</v>
      </c>
      <c r="E3566" s="757" t="n">
        <f aca="false">F3566+G3566+H3566</f>
        <v>0</v>
      </c>
      <c r="F3566" s="815"/>
      <c r="G3566" s="816"/>
      <c r="H3566" s="1504"/>
      <c r="I3566" s="815"/>
      <c r="J3566" s="816"/>
      <c r="K3566" s="1504"/>
      <c r="L3566" s="757" t="n">
        <f aca="false">I3566+J3566+K3566</f>
        <v>0</v>
      </c>
      <c r="M3566" s="1501" t="str">
        <f aca="false">(IF($E3566&lt;&gt;0,$M$2,IF($L3566&lt;&gt;0,$M$2,"")))</f>
        <v/>
      </c>
      <c r="N3566" s="1086"/>
    </row>
    <row r="3567" customFormat="false" ht="15.75" hidden="true" customHeight="false" outlineLevel="0" collapsed="false">
      <c r="A3567" s="834" t="n">
        <v>140</v>
      </c>
      <c r="B3567" s="946"/>
      <c r="C3567" s="939" t="n">
        <v>1991</v>
      </c>
      <c r="D3567" s="996" t="s">
        <v>627</v>
      </c>
      <c r="E3567" s="779" t="n">
        <f aca="false">F3567+G3567+H3567</f>
        <v>0</v>
      </c>
      <c r="F3567" s="827"/>
      <c r="G3567" s="828"/>
      <c r="H3567" s="1503"/>
      <c r="I3567" s="827"/>
      <c r="J3567" s="828"/>
      <c r="K3567" s="1503"/>
      <c r="L3567" s="779" t="n">
        <f aca="false">I3567+J3567+K3567</f>
        <v>0</v>
      </c>
      <c r="M3567" s="1501" t="str">
        <f aca="false">(IF($E3567&lt;&gt;0,$M$2,IF($L3567&lt;&gt;0,$M$2,"")))</f>
        <v/>
      </c>
      <c r="N3567" s="1086"/>
    </row>
    <row r="3568" customFormat="false" ht="15.75" hidden="true" customHeight="false" outlineLevel="0" collapsed="false">
      <c r="A3568" s="834" t="n">
        <v>145</v>
      </c>
      <c r="B3568" s="927" t="n">
        <v>2100</v>
      </c>
      <c r="C3568" s="992" t="s">
        <v>628</v>
      </c>
      <c r="D3568" s="992"/>
      <c r="E3568" s="963" t="n">
        <f aca="false">SUM(E3569:E3573)</f>
        <v>0</v>
      </c>
      <c r="F3568" s="930" t="n">
        <f aca="false">SUM(F3569:F3573)</f>
        <v>0</v>
      </c>
      <c r="G3568" s="931" t="n">
        <f aca="false">SUM(G3569:G3573)</f>
        <v>0</v>
      </c>
      <c r="H3568" s="570" t="n">
        <f aca="false">SUM(H3569:H3573)</f>
        <v>0</v>
      </c>
      <c r="I3568" s="930" t="n">
        <f aca="false">SUM(I3569:I3573)</f>
        <v>0</v>
      </c>
      <c r="J3568" s="931" t="n">
        <f aca="false">SUM(J3569:J3573)</f>
        <v>0</v>
      </c>
      <c r="K3568" s="570" t="n">
        <f aca="false">SUM(K3569:K3573)</f>
        <v>0</v>
      </c>
      <c r="L3568" s="963" t="n">
        <f aca="false">SUM(L3569:L3573)</f>
        <v>0</v>
      </c>
      <c r="M3568" s="1501" t="str">
        <f aca="false">(IF($E3568&lt;&gt;0,$M$2,IF($L3568&lt;&gt;0,$M$2,"")))</f>
        <v/>
      </c>
      <c r="N3568" s="1086"/>
    </row>
    <row r="3569" customFormat="false" ht="15.75" hidden="true" customHeight="false" outlineLevel="0" collapsed="false">
      <c r="A3569" s="834" t="n">
        <v>150</v>
      </c>
      <c r="B3569" s="946"/>
      <c r="C3569" s="934" t="n">
        <v>2110</v>
      </c>
      <c r="D3569" s="997" t="s">
        <v>629</v>
      </c>
      <c r="E3569" s="750" t="n">
        <f aca="false">F3569+G3569+H3569</f>
        <v>0</v>
      </c>
      <c r="F3569" s="831"/>
      <c r="G3569" s="814"/>
      <c r="H3569" s="1502"/>
      <c r="I3569" s="831"/>
      <c r="J3569" s="814"/>
      <c r="K3569" s="1502"/>
      <c r="L3569" s="750" t="n">
        <f aca="false">I3569+J3569+K3569</f>
        <v>0</v>
      </c>
      <c r="M3569" s="1501" t="str">
        <f aca="false">(IF($E3569&lt;&gt;0,$M$2,IF($L3569&lt;&gt;0,$M$2,"")))</f>
        <v/>
      </c>
      <c r="N3569" s="1086"/>
    </row>
    <row r="3570" customFormat="false" ht="15.75" hidden="true" customHeight="false" outlineLevel="0" collapsed="false">
      <c r="A3570" s="834" t="n">
        <v>155</v>
      </c>
      <c r="B3570" s="994"/>
      <c r="C3570" s="947" t="n">
        <v>2120</v>
      </c>
      <c r="D3570" s="952" t="s">
        <v>630</v>
      </c>
      <c r="E3570" s="757" t="n">
        <f aca="false">F3570+G3570+H3570</f>
        <v>0</v>
      </c>
      <c r="F3570" s="815"/>
      <c r="G3570" s="816"/>
      <c r="H3570" s="1504"/>
      <c r="I3570" s="815"/>
      <c r="J3570" s="816"/>
      <c r="K3570" s="1504"/>
      <c r="L3570" s="757" t="n">
        <f aca="false">I3570+J3570+K3570</f>
        <v>0</v>
      </c>
      <c r="M3570" s="1501" t="str">
        <f aca="false">(IF($E3570&lt;&gt;0,$M$2,IF($L3570&lt;&gt;0,$M$2,"")))</f>
        <v/>
      </c>
      <c r="N3570" s="1086"/>
    </row>
    <row r="3571" customFormat="false" ht="15.75" hidden="true" customHeight="false" outlineLevel="0" collapsed="false">
      <c r="A3571" s="834" t="n">
        <v>160</v>
      </c>
      <c r="B3571" s="994"/>
      <c r="C3571" s="947" t="n">
        <v>2125</v>
      </c>
      <c r="D3571" s="952" t="s">
        <v>631</v>
      </c>
      <c r="E3571" s="757" t="n">
        <f aca="false">F3571+G3571+H3571</f>
        <v>0</v>
      </c>
      <c r="F3571" s="758" t="n">
        <v>0</v>
      </c>
      <c r="G3571" s="759" t="n">
        <v>0</v>
      </c>
      <c r="H3571" s="760" t="n">
        <v>0</v>
      </c>
      <c r="I3571" s="758" t="n">
        <v>0</v>
      </c>
      <c r="J3571" s="759" t="n">
        <v>0</v>
      </c>
      <c r="K3571" s="760" t="n">
        <v>0</v>
      </c>
      <c r="L3571" s="757" t="n">
        <f aca="false">I3571+J3571+K3571</f>
        <v>0</v>
      </c>
      <c r="M3571" s="1501" t="str">
        <f aca="false">(IF($E3571&lt;&gt;0,$M$2,IF($L3571&lt;&gt;0,$M$2,"")))</f>
        <v/>
      </c>
      <c r="N3571" s="1086"/>
    </row>
    <row r="3572" customFormat="false" ht="15.75" hidden="true" customHeight="false" outlineLevel="0" collapsed="false">
      <c r="A3572" s="834" t="n">
        <v>165</v>
      </c>
      <c r="B3572" s="945"/>
      <c r="C3572" s="947" t="n">
        <v>2140</v>
      </c>
      <c r="D3572" s="952" t="s">
        <v>632</v>
      </c>
      <c r="E3572" s="757" t="n">
        <f aca="false">F3572+G3572+H3572</f>
        <v>0</v>
      </c>
      <c r="F3572" s="758" t="n">
        <v>0</v>
      </c>
      <c r="G3572" s="759" t="n">
        <v>0</v>
      </c>
      <c r="H3572" s="760" t="n">
        <v>0</v>
      </c>
      <c r="I3572" s="758" t="n">
        <v>0</v>
      </c>
      <c r="J3572" s="759" t="n">
        <v>0</v>
      </c>
      <c r="K3572" s="760" t="n">
        <v>0</v>
      </c>
      <c r="L3572" s="757" t="n">
        <f aca="false">I3572+J3572+K3572</f>
        <v>0</v>
      </c>
      <c r="M3572" s="1501" t="str">
        <f aca="false">(IF($E3572&lt;&gt;0,$M$2,IF($L3572&lt;&gt;0,$M$2,"")))</f>
        <v/>
      </c>
      <c r="N3572" s="1086"/>
    </row>
    <row r="3573" customFormat="false" ht="15.75" hidden="true" customHeight="false" outlineLevel="0" collapsed="false">
      <c r="A3573" s="834" t="n">
        <v>175</v>
      </c>
      <c r="B3573" s="946"/>
      <c r="C3573" s="939" t="n">
        <v>2190</v>
      </c>
      <c r="D3573" s="998" t="s">
        <v>633</v>
      </c>
      <c r="E3573" s="779" t="n">
        <f aca="false">F3573+G3573+H3573</f>
        <v>0</v>
      </c>
      <c r="F3573" s="827"/>
      <c r="G3573" s="828"/>
      <c r="H3573" s="1503"/>
      <c r="I3573" s="827"/>
      <c r="J3573" s="828"/>
      <c r="K3573" s="1503"/>
      <c r="L3573" s="779" t="n">
        <f aca="false">I3573+J3573+K3573</f>
        <v>0</v>
      </c>
      <c r="M3573" s="1501" t="str">
        <f aca="false">(IF($E3573&lt;&gt;0,$M$2,IF($L3573&lt;&gt;0,$M$2,"")))</f>
        <v/>
      </c>
      <c r="N3573" s="1086"/>
    </row>
    <row r="3574" customFormat="false" ht="15.75" hidden="true" customHeight="false" outlineLevel="0" collapsed="false">
      <c r="A3574" s="834" t="n">
        <v>180</v>
      </c>
      <c r="B3574" s="927" t="n">
        <v>2200</v>
      </c>
      <c r="C3574" s="992" t="s">
        <v>634</v>
      </c>
      <c r="D3574" s="992"/>
      <c r="E3574" s="963" t="n">
        <f aca="false">SUM(E3575:E3576)</f>
        <v>0</v>
      </c>
      <c r="F3574" s="930" t="n">
        <f aca="false">SUM(F3575:F3576)</f>
        <v>0</v>
      </c>
      <c r="G3574" s="931" t="n">
        <f aca="false">SUM(G3575:G3576)</f>
        <v>0</v>
      </c>
      <c r="H3574" s="570" t="n">
        <f aca="false">SUM(H3575:H3576)</f>
        <v>0</v>
      </c>
      <c r="I3574" s="930" t="n">
        <f aca="false">SUM(I3575:I3576)</f>
        <v>0</v>
      </c>
      <c r="J3574" s="931" t="n">
        <f aca="false">SUM(J3575:J3576)</f>
        <v>0</v>
      </c>
      <c r="K3574" s="570" t="n">
        <f aca="false">SUM(K3575:K3576)</f>
        <v>0</v>
      </c>
      <c r="L3574" s="963" t="n">
        <f aca="false">SUM(L3575:L3576)</f>
        <v>0</v>
      </c>
      <c r="M3574" s="1501" t="str">
        <f aca="false">(IF($E3574&lt;&gt;0,$M$2,IF($L3574&lt;&gt;0,$M$2,"")))</f>
        <v/>
      </c>
      <c r="N3574" s="1086"/>
    </row>
    <row r="3575" customFormat="false" ht="15.75" hidden="true" customHeight="false" outlineLevel="0" collapsed="false">
      <c r="A3575" s="834" t="n">
        <v>185</v>
      </c>
      <c r="B3575" s="946"/>
      <c r="C3575" s="934" t="n">
        <v>2221</v>
      </c>
      <c r="D3575" s="935" t="s">
        <v>635</v>
      </c>
      <c r="E3575" s="750" t="n">
        <f aca="false">F3575+G3575+H3575</f>
        <v>0</v>
      </c>
      <c r="F3575" s="831"/>
      <c r="G3575" s="814"/>
      <c r="H3575" s="1502"/>
      <c r="I3575" s="831"/>
      <c r="J3575" s="814"/>
      <c r="K3575" s="1502"/>
      <c r="L3575" s="750" t="n">
        <f aca="false">I3575+J3575+K3575</f>
        <v>0</v>
      </c>
      <c r="M3575" s="1501" t="str">
        <f aca="false">(IF($E3575&lt;&gt;0,$M$2,IF($L3575&lt;&gt;0,$M$2,"")))</f>
        <v/>
      </c>
      <c r="N3575" s="1086"/>
    </row>
    <row r="3576" customFormat="false" ht="15.75" hidden="true" customHeight="false" outlineLevel="0" collapsed="false">
      <c r="A3576" s="834" t="n">
        <v>190</v>
      </c>
      <c r="B3576" s="946"/>
      <c r="C3576" s="939" t="n">
        <v>2224</v>
      </c>
      <c r="D3576" s="940" t="s">
        <v>636</v>
      </c>
      <c r="E3576" s="779" t="n">
        <f aca="false">F3576+G3576+H3576</f>
        <v>0</v>
      </c>
      <c r="F3576" s="827"/>
      <c r="G3576" s="828"/>
      <c r="H3576" s="1503"/>
      <c r="I3576" s="827"/>
      <c r="J3576" s="828"/>
      <c r="K3576" s="1503"/>
      <c r="L3576" s="779" t="n">
        <f aca="false">I3576+J3576+K3576</f>
        <v>0</v>
      </c>
      <c r="M3576" s="1501" t="str">
        <f aca="false">(IF($E3576&lt;&gt;0,$M$2,IF($L3576&lt;&gt;0,$M$2,"")))</f>
        <v/>
      </c>
      <c r="N3576" s="1086"/>
    </row>
    <row r="3577" customFormat="false" ht="15.75" hidden="true" customHeight="false" outlineLevel="0" collapsed="false">
      <c r="A3577" s="834" t="n">
        <v>200</v>
      </c>
      <c r="B3577" s="927" t="n">
        <v>2500</v>
      </c>
      <c r="C3577" s="992" t="s">
        <v>637</v>
      </c>
      <c r="D3577" s="992"/>
      <c r="E3577" s="963" t="n">
        <f aca="false">F3577+G3577+H3577</f>
        <v>0</v>
      </c>
      <c r="F3577" s="1505"/>
      <c r="G3577" s="1506"/>
      <c r="H3577" s="1507"/>
      <c r="I3577" s="1505"/>
      <c r="J3577" s="1506"/>
      <c r="K3577" s="1507"/>
      <c r="L3577" s="963" t="n">
        <f aca="false">I3577+J3577+K3577</f>
        <v>0</v>
      </c>
      <c r="M3577" s="1501" t="str">
        <f aca="false">(IF($E3577&lt;&gt;0,$M$2,IF($L3577&lt;&gt;0,$M$2,"")))</f>
        <v/>
      </c>
      <c r="N3577" s="1086"/>
    </row>
    <row r="3578" customFormat="false" ht="15.75" hidden="true" customHeight="true" outlineLevel="0" collapsed="false">
      <c r="A3578" s="834" t="n">
        <v>200</v>
      </c>
      <c r="B3578" s="927" t="n">
        <v>2600</v>
      </c>
      <c r="C3578" s="999" t="s">
        <v>638</v>
      </c>
      <c r="D3578" s="999"/>
      <c r="E3578" s="963" t="n">
        <f aca="false">F3578+G3578+H3578</f>
        <v>0</v>
      </c>
      <c r="F3578" s="1505"/>
      <c r="G3578" s="1506"/>
      <c r="H3578" s="1507"/>
      <c r="I3578" s="1505"/>
      <c r="J3578" s="1506"/>
      <c r="K3578" s="1507"/>
      <c r="L3578" s="963" t="n">
        <f aca="false">I3578+J3578+K3578</f>
        <v>0</v>
      </c>
      <c r="M3578" s="1501" t="str">
        <f aca="false">(IF($E3578&lt;&gt;0,$M$2,IF($L3578&lt;&gt;0,$M$2,"")))</f>
        <v/>
      </c>
      <c r="N3578" s="1086"/>
    </row>
    <row r="3579" customFormat="false" ht="15.75" hidden="true" customHeight="true" outlineLevel="0" collapsed="false">
      <c r="A3579" s="834" t="n">
        <v>205</v>
      </c>
      <c r="B3579" s="927" t="n">
        <v>2700</v>
      </c>
      <c r="C3579" s="999" t="s">
        <v>639</v>
      </c>
      <c r="D3579" s="999"/>
      <c r="E3579" s="963" t="n">
        <f aca="false">F3579+G3579+H3579</f>
        <v>0</v>
      </c>
      <c r="F3579" s="1505"/>
      <c r="G3579" s="1506"/>
      <c r="H3579" s="1507"/>
      <c r="I3579" s="1505"/>
      <c r="J3579" s="1506"/>
      <c r="K3579" s="1507"/>
      <c r="L3579" s="963" t="n">
        <f aca="false">I3579+J3579+K3579</f>
        <v>0</v>
      </c>
      <c r="M3579" s="1501" t="str">
        <f aca="false">(IF($E3579&lt;&gt;0,$M$2,IF($L3579&lt;&gt;0,$M$2,"")))</f>
        <v/>
      </c>
      <c r="N3579" s="1086"/>
    </row>
    <row r="3580" customFormat="false" ht="36" hidden="true" customHeight="true" outlineLevel="0" collapsed="false">
      <c r="A3580" s="834" t="n">
        <v>210</v>
      </c>
      <c r="B3580" s="927" t="n">
        <v>2800</v>
      </c>
      <c r="C3580" s="999" t="s">
        <v>938</v>
      </c>
      <c r="D3580" s="999"/>
      <c r="E3580" s="963" t="n">
        <f aca="false">F3580+G3580+H3580</f>
        <v>0</v>
      </c>
      <c r="F3580" s="1505"/>
      <c r="G3580" s="1506"/>
      <c r="H3580" s="1507"/>
      <c r="I3580" s="1505"/>
      <c r="J3580" s="1506"/>
      <c r="K3580" s="1507"/>
      <c r="L3580" s="963" t="n">
        <f aca="false">I3580+J3580+K3580</f>
        <v>0</v>
      </c>
      <c r="M3580" s="1501" t="str">
        <f aca="false">(IF($E3580&lt;&gt;0,$M$2,IF($L3580&lt;&gt;0,$M$2,"")))</f>
        <v/>
      </c>
      <c r="N3580" s="1086"/>
    </row>
    <row r="3581" customFormat="false" ht="15.75" hidden="true" customHeight="false" outlineLevel="0" collapsed="false">
      <c r="A3581" s="834" t="n">
        <v>215</v>
      </c>
      <c r="B3581" s="927" t="n">
        <v>2900</v>
      </c>
      <c r="C3581" s="992" t="s">
        <v>641</v>
      </c>
      <c r="D3581" s="992"/>
      <c r="E3581" s="963" t="n">
        <f aca="false">SUM(E3582:E3589)</f>
        <v>0</v>
      </c>
      <c r="F3581" s="930" t="n">
        <f aca="false">SUM(F3582:F3589)</f>
        <v>0</v>
      </c>
      <c r="G3581" s="930" t="n">
        <f aca="false">SUM(G3582:G3589)</f>
        <v>0</v>
      </c>
      <c r="H3581" s="930" t="n">
        <f aca="false">SUM(H3582:H3589)</f>
        <v>0</v>
      </c>
      <c r="I3581" s="930" t="n">
        <f aca="false">SUM(I3582:I3589)</f>
        <v>0</v>
      </c>
      <c r="J3581" s="930" t="n">
        <f aca="false">SUM(J3582:J3589)</f>
        <v>0</v>
      </c>
      <c r="K3581" s="930" t="n">
        <f aca="false">SUM(K3582:K3589)</f>
        <v>0</v>
      </c>
      <c r="L3581" s="930" t="n">
        <f aca="false">SUM(L3582:L3589)</f>
        <v>0</v>
      </c>
      <c r="M3581" s="1501" t="str">
        <f aca="false">(IF($E3581&lt;&gt;0,$M$2,IF($L3581&lt;&gt;0,$M$2,"")))</f>
        <v/>
      </c>
      <c r="N3581" s="1086"/>
    </row>
    <row r="3582" customFormat="false" ht="15.75" hidden="true" customHeight="false" outlineLevel="0" collapsed="false">
      <c r="A3582" s="833" t="n">
        <v>220</v>
      </c>
      <c r="B3582" s="994"/>
      <c r="C3582" s="934" t="n">
        <v>2910</v>
      </c>
      <c r="D3582" s="1001" t="s">
        <v>642</v>
      </c>
      <c r="E3582" s="750" t="n">
        <f aca="false">F3582+G3582+H3582</f>
        <v>0</v>
      </c>
      <c r="F3582" s="831"/>
      <c r="G3582" s="814"/>
      <c r="H3582" s="1502"/>
      <c r="I3582" s="831"/>
      <c r="J3582" s="814"/>
      <c r="K3582" s="1502"/>
      <c r="L3582" s="750" t="n">
        <f aca="false">I3582+J3582+K3582</f>
        <v>0</v>
      </c>
      <c r="M3582" s="1501" t="str">
        <f aca="false">(IF($E3582&lt;&gt;0,$M$2,IF($L3582&lt;&gt;0,$M$2,"")))</f>
        <v/>
      </c>
      <c r="N3582" s="1086"/>
    </row>
    <row r="3583" customFormat="false" ht="15.75" hidden="true" customHeight="false" outlineLevel="0" collapsed="false">
      <c r="A3583" s="834" t="n">
        <v>225</v>
      </c>
      <c r="B3583" s="994"/>
      <c r="C3583" s="934" t="n">
        <v>2920</v>
      </c>
      <c r="D3583" s="1001" t="s">
        <v>643</v>
      </c>
      <c r="E3583" s="750" t="n">
        <f aca="false">F3583+G3583+H3583</f>
        <v>0</v>
      </c>
      <c r="F3583" s="831"/>
      <c r="G3583" s="814"/>
      <c r="H3583" s="1502"/>
      <c r="I3583" s="831"/>
      <c r="J3583" s="814"/>
      <c r="K3583" s="1502"/>
      <c r="L3583" s="750" t="n">
        <f aca="false">I3583+J3583+K3583</f>
        <v>0</v>
      </c>
      <c r="M3583" s="1501" t="str">
        <f aca="false">(IF($E3583&lt;&gt;0,$M$2,IF($L3583&lt;&gt;0,$M$2,"")))</f>
        <v/>
      </c>
      <c r="N3583" s="1086"/>
    </row>
    <row r="3584" customFormat="false" ht="31.5" hidden="true" customHeight="false" outlineLevel="0" collapsed="false">
      <c r="A3584" s="834" t="n">
        <v>230</v>
      </c>
      <c r="B3584" s="994"/>
      <c r="C3584" s="976" t="n">
        <v>2969</v>
      </c>
      <c r="D3584" s="1002" t="s">
        <v>644</v>
      </c>
      <c r="E3584" s="978" t="n">
        <f aca="false">F3584+G3584+H3584</f>
        <v>0</v>
      </c>
      <c r="F3584" s="1172"/>
      <c r="G3584" s="1173"/>
      <c r="H3584" s="1510"/>
      <c r="I3584" s="1172"/>
      <c r="J3584" s="1173"/>
      <c r="K3584" s="1510"/>
      <c r="L3584" s="978" t="n">
        <f aca="false">I3584+J3584+K3584</f>
        <v>0</v>
      </c>
      <c r="M3584" s="1501" t="str">
        <f aca="false">(IF($E3584&lt;&gt;0,$M$2,IF($L3584&lt;&gt;0,$M$2,"")))</f>
        <v/>
      </c>
      <c r="N3584" s="1086"/>
    </row>
    <row r="3585" customFormat="false" ht="31.5" hidden="true" customHeight="false" outlineLevel="0" collapsed="false">
      <c r="A3585" s="834" t="n">
        <v>245</v>
      </c>
      <c r="B3585" s="994"/>
      <c r="C3585" s="1003" t="n">
        <v>2970</v>
      </c>
      <c r="D3585" s="1004" t="s">
        <v>645</v>
      </c>
      <c r="E3585" s="1005" t="n">
        <f aca="false">F3585+G3585+H3585</f>
        <v>0</v>
      </c>
      <c r="F3585" s="1408"/>
      <c r="G3585" s="1409"/>
      <c r="H3585" s="1512"/>
      <c r="I3585" s="1408"/>
      <c r="J3585" s="1409"/>
      <c r="K3585" s="1512"/>
      <c r="L3585" s="1005" t="n">
        <f aca="false">I3585+J3585+K3585</f>
        <v>0</v>
      </c>
      <c r="M3585" s="1501" t="str">
        <f aca="false">(IF($E3585&lt;&gt;0,$M$2,IF($L3585&lt;&gt;0,$M$2,"")))</f>
        <v/>
      </c>
      <c r="N3585" s="1086"/>
    </row>
    <row r="3586" customFormat="false" ht="15.75" hidden="true" customHeight="false" outlineLevel="0" collapsed="false">
      <c r="A3586" s="833" t="n">
        <v>220</v>
      </c>
      <c r="B3586" s="994"/>
      <c r="C3586" s="985" t="n">
        <v>2989</v>
      </c>
      <c r="D3586" s="1009" t="s">
        <v>646</v>
      </c>
      <c r="E3586" s="987" t="n">
        <f aca="false">F3586+G3586+H3586</f>
        <v>0</v>
      </c>
      <c r="F3586" s="1341"/>
      <c r="G3586" s="1342"/>
      <c r="H3586" s="1511"/>
      <c r="I3586" s="1341"/>
      <c r="J3586" s="1342"/>
      <c r="K3586" s="1511"/>
      <c r="L3586" s="987" t="n">
        <f aca="false">I3586+J3586+K3586</f>
        <v>0</v>
      </c>
      <c r="M3586" s="1501" t="str">
        <f aca="false">(IF($E3586&lt;&gt;0,$M$2,IF($L3586&lt;&gt;0,$M$2,"")))</f>
        <v/>
      </c>
      <c r="N3586" s="1086"/>
    </row>
    <row r="3587" customFormat="false" ht="31.5" hidden="true" customHeight="false" outlineLevel="0" collapsed="false">
      <c r="A3587" s="834" t="n">
        <v>225</v>
      </c>
      <c r="B3587" s="946"/>
      <c r="C3587" s="970" t="n">
        <v>2990</v>
      </c>
      <c r="D3587" s="1010" t="s">
        <v>647</v>
      </c>
      <c r="E3587" s="972" t="n">
        <f aca="false">F3587+G3587+H3587</f>
        <v>0</v>
      </c>
      <c r="F3587" s="1168"/>
      <c r="G3587" s="1169"/>
      <c r="H3587" s="1509"/>
      <c r="I3587" s="1168"/>
      <c r="J3587" s="1169"/>
      <c r="K3587" s="1509"/>
      <c r="L3587" s="972" t="n">
        <f aca="false">I3587+J3587+K3587</f>
        <v>0</v>
      </c>
      <c r="M3587" s="1501" t="str">
        <f aca="false">(IF($E3587&lt;&gt;0,$M$2,IF($L3587&lt;&gt;0,$M$2,"")))</f>
        <v/>
      </c>
      <c r="N3587" s="1086"/>
    </row>
    <row r="3588" customFormat="false" ht="15.75" hidden="true" customHeight="false" outlineLevel="0" collapsed="false">
      <c r="A3588" s="834" t="n">
        <v>230</v>
      </c>
      <c r="B3588" s="946"/>
      <c r="C3588" s="970" t="n">
        <v>2991</v>
      </c>
      <c r="D3588" s="1010" t="s">
        <v>648</v>
      </c>
      <c r="E3588" s="972" t="n">
        <f aca="false">F3588+G3588+H3588</f>
        <v>0</v>
      </c>
      <c r="F3588" s="1168"/>
      <c r="G3588" s="1169"/>
      <c r="H3588" s="1509"/>
      <c r="I3588" s="1168"/>
      <c r="J3588" s="1169"/>
      <c r="K3588" s="1509"/>
      <c r="L3588" s="972" t="n">
        <f aca="false">I3588+J3588+K3588</f>
        <v>0</v>
      </c>
      <c r="M3588" s="1501" t="str">
        <f aca="false">(IF($E3588&lt;&gt;0,$M$2,IF($L3588&lt;&gt;0,$M$2,"")))</f>
        <v/>
      </c>
      <c r="N3588" s="1086"/>
    </row>
    <row r="3589" customFormat="false" ht="15.75" hidden="true" customHeight="false" outlineLevel="0" collapsed="false">
      <c r="A3589" s="834" t="n">
        <v>235</v>
      </c>
      <c r="B3589" s="946"/>
      <c r="C3589" s="939" t="n">
        <v>2992</v>
      </c>
      <c r="D3589" s="1011" t="s">
        <v>649</v>
      </c>
      <c r="E3589" s="779" t="n">
        <f aca="false">F3589+G3589+H3589</f>
        <v>0</v>
      </c>
      <c r="F3589" s="827"/>
      <c r="G3589" s="828"/>
      <c r="H3589" s="1503"/>
      <c r="I3589" s="827"/>
      <c r="J3589" s="828"/>
      <c r="K3589" s="1503"/>
      <c r="L3589" s="779" t="n">
        <f aca="false">I3589+J3589+K3589</f>
        <v>0</v>
      </c>
      <c r="M3589" s="1501" t="str">
        <f aca="false">(IF($E3589&lt;&gt;0,$M$2,IF($L3589&lt;&gt;0,$M$2,"")))</f>
        <v/>
      </c>
      <c r="N3589" s="1086"/>
    </row>
    <row r="3590" customFormat="false" ht="15.75" hidden="true" customHeight="false" outlineLevel="0" collapsed="false">
      <c r="A3590" s="834" t="n">
        <v>240</v>
      </c>
      <c r="B3590" s="927" t="n">
        <v>3300</v>
      </c>
      <c r="C3590" s="1012" t="s">
        <v>650</v>
      </c>
      <c r="D3590" s="1013"/>
      <c r="E3590" s="963" t="n">
        <f aca="false">SUM(E3591:E3596)</f>
        <v>0</v>
      </c>
      <c r="F3590" s="930" t="n">
        <f aca="false">SUM(F3591:F3596)</f>
        <v>0</v>
      </c>
      <c r="G3590" s="931" t="n">
        <f aca="false">SUM(G3591:G3596)</f>
        <v>0</v>
      </c>
      <c r="H3590" s="570" t="n">
        <f aca="false">SUM(H3591:H3596)</f>
        <v>0</v>
      </c>
      <c r="I3590" s="930" t="n">
        <f aca="false">SUM(I3591:I3596)</f>
        <v>0</v>
      </c>
      <c r="J3590" s="931" t="n">
        <f aca="false">SUM(J3591:J3596)</f>
        <v>0</v>
      </c>
      <c r="K3590" s="570" t="n">
        <f aca="false">SUM(K3591:K3596)</f>
        <v>0</v>
      </c>
      <c r="L3590" s="963" t="n">
        <f aca="false">SUM(L3591:L3596)</f>
        <v>0</v>
      </c>
      <c r="M3590" s="1501" t="str">
        <f aca="false">(IF($E3590&lt;&gt;0,$M$2,IF($L3590&lt;&gt;0,$M$2,"")))</f>
        <v/>
      </c>
      <c r="N3590" s="1086"/>
    </row>
    <row r="3591" customFormat="false" ht="15.75" hidden="true" customHeight="false" outlineLevel="0" collapsed="false">
      <c r="A3591" s="834" t="n">
        <v>245</v>
      </c>
      <c r="B3591" s="945"/>
      <c r="C3591" s="934" t="n">
        <v>3301</v>
      </c>
      <c r="D3591" s="1014" t="s">
        <v>651</v>
      </c>
      <c r="E3591" s="750" t="n">
        <f aca="false">F3591+G3591+H3591</f>
        <v>0</v>
      </c>
      <c r="F3591" s="751" t="n">
        <v>0</v>
      </c>
      <c r="G3591" s="752" t="n">
        <v>0</v>
      </c>
      <c r="H3591" s="753" t="n">
        <v>0</v>
      </c>
      <c r="I3591" s="751" t="n">
        <v>0</v>
      </c>
      <c r="J3591" s="752" t="n">
        <v>0</v>
      </c>
      <c r="K3591" s="753" t="n">
        <v>0</v>
      </c>
      <c r="L3591" s="750" t="n">
        <f aca="false">I3591+J3591+K3591</f>
        <v>0</v>
      </c>
      <c r="M3591" s="1501" t="str">
        <f aca="false">(IF($E3591&lt;&gt;0,$M$2,IF($L3591&lt;&gt;0,$M$2,"")))</f>
        <v/>
      </c>
      <c r="N3591" s="1086"/>
    </row>
    <row r="3592" customFormat="false" ht="15.75" hidden="true" customHeight="false" outlineLevel="0" collapsed="false">
      <c r="A3592" s="833" t="n">
        <v>250</v>
      </c>
      <c r="B3592" s="945"/>
      <c r="C3592" s="947" t="n">
        <v>3302</v>
      </c>
      <c r="D3592" s="1015" t="s">
        <v>652</v>
      </c>
      <c r="E3592" s="757" t="n">
        <f aca="false">F3592+G3592+H3592</f>
        <v>0</v>
      </c>
      <c r="F3592" s="758" t="n">
        <v>0</v>
      </c>
      <c r="G3592" s="759" t="n">
        <v>0</v>
      </c>
      <c r="H3592" s="760" t="n">
        <v>0</v>
      </c>
      <c r="I3592" s="758" t="n">
        <v>0</v>
      </c>
      <c r="J3592" s="759" t="n">
        <v>0</v>
      </c>
      <c r="K3592" s="760" t="n">
        <v>0</v>
      </c>
      <c r="L3592" s="757" t="n">
        <f aca="false">I3592+J3592+K3592</f>
        <v>0</v>
      </c>
      <c r="M3592" s="1501" t="str">
        <f aca="false">(IF($E3592&lt;&gt;0,$M$2,IF($L3592&lt;&gt;0,$M$2,"")))</f>
        <v/>
      </c>
      <c r="N3592" s="1086"/>
    </row>
    <row r="3593" customFormat="false" ht="15.75" hidden="true" customHeight="false" outlineLevel="0" collapsed="false">
      <c r="A3593" s="834" t="n">
        <v>255</v>
      </c>
      <c r="B3593" s="945"/>
      <c r="C3593" s="947" t="n">
        <v>3303</v>
      </c>
      <c r="D3593" s="1015" t="s">
        <v>653</v>
      </c>
      <c r="E3593" s="757" t="n">
        <f aca="false">F3593+G3593+H3593</f>
        <v>0</v>
      </c>
      <c r="F3593" s="758" t="n">
        <v>0</v>
      </c>
      <c r="G3593" s="759" t="n">
        <v>0</v>
      </c>
      <c r="H3593" s="760" t="n">
        <v>0</v>
      </c>
      <c r="I3593" s="758" t="n">
        <v>0</v>
      </c>
      <c r="J3593" s="759" t="n">
        <v>0</v>
      </c>
      <c r="K3593" s="760" t="n">
        <v>0</v>
      </c>
      <c r="L3593" s="757" t="n">
        <f aca="false">I3593+J3593+K3593</f>
        <v>0</v>
      </c>
      <c r="M3593" s="1501" t="str">
        <f aca="false">(IF($E3593&lt;&gt;0,$M$2,IF($L3593&lt;&gt;0,$M$2,"")))</f>
        <v/>
      </c>
      <c r="N3593" s="1086"/>
    </row>
    <row r="3594" customFormat="false" ht="15.75" hidden="true" customHeight="false" outlineLevel="0" collapsed="false">
      <c r="A3594" s="834" t="n">
        <v>265</v>
      </c>
      <c r="B3594" s="945"/>
      <c r="C3594" s="947" t="n">
        <v>3304</v>
      </c>
      <c r="D3594" s="1015" t="s">
        <v>654</v>
      </c>
      <c r="E3594" s="757" t="n">
        <f aca="false">F3594+G3594+H3594</f>
        <v>0</v>
      </c>
      <c r="F3594" s="758" t="n">
        <v>0</v>
      </c>
      <c r="G3594" s="759" t="n">
        <v>0</v>
      </c>
      <c r="H3594" s="760" t="n">
        <v>0</v>
      </c>
      <c r="I3594" s="758" t="n">
        <v>0</v>
      </c>
      <c r="J3594" s="759" t="n">
        <v>0</v>
      </c>
      <c r="K3594" s="760" t="n">
        <v>0</v>
      </c>
      <c r="L3594" s="757" t="n">
        <f aca="false">I3594+J3594+K3594</f>
        <v>0</v>
      </c>
      <c r="M3594" s="1501" t="str">
        <f aca="false">(IF($E3594&lt;&gt;0,$M$2,IF($L3594&lt;&gt;0,$M$2,"")))</f>
        <v/>
      </c>
      <c r="N3594" s="1086"/>
    </row>
    <row r="3595" customFormat="false" ht="15.75" hidden="true" customHeight="false" outlineLevel="0" collapsed="false">
      <c r="A3595" s="833" t="n">
        <v>270</v>
      </c>
      <c r="B3595" s="945"/>
      <c r="C3595" s="947" t="n">
        <v>3305</v>
      </c>
      <c r="D3595" s="1015" t="s">
        <v>655</v>
      </c>
      <c r="E3595" s="757" t="n">
        <f aca="false">F3595+G3595+H3595</f>
        <v>0</v>
      </c>
      <c r="F3595" s="758" t="n">
        <v>0</v>
      </c>
      <c r="G3595" s="759" t="n">
        <v>0</v>
      </c>
      <c r="H3595" s="760" t="n">
        <v>0</v>
      </c>
      <c r="I3595" s="758" t="n">
        <v>0</v>
      </c>
      <c r="J3595" s="759" t="n">
        <v>0</v>
      </c>
      <c r="K3595" s="760" t="n">
        <v>0</v>
      </c>
      <c r="L3595" s="757" t="n">
        <f aca="false">I3595+J3595+K3595</f>
        <v>0</v>
      </c>
      <c r="M3595" s="1501" t="str">
        <f aca="false">(IF($E3595&lt;&gt;0,$M$2,IF($L3595&lt;&gt;0,$M$2,"")))</f>
        <v/>
      </c>
      <c r="N3595" s="1086"/>
    </row>
    <row r="3596" customFormat="false" ht="31.5" hidden="true" customHeight="false" outlineLevel="0" collapsed="false">
      <c r="A3596" s="833" t="n">
        <v>290</v>
      </c>
      <c r="B3596" s="945"/>
      <c r="C3596" s="939" t="n">
        <v>3306</v>
      </c>
      <c r="D3596" s="1017" t="s">
        <v>656</v>
      </c>
      <c r="E3596" s="779" t="n">
        <f aca="false">F3596+G3596+H3596</f>
        <v>0</v>
      </c>
      <c r="F3596" s="780" t="n">
        <v>0</v>
      </c>
      <c r="G3596" s="781" t="n">
        <v>0</v>
      </c>
      <c r="H3596" s="782" t="n">
        <v>0</v>
      </c>
      <c r="I3596" s="780" t="n">
        <v>0</v>
      </c>
      <c r="J3596" s="781" t="n">
        <v>0</v>
      </c>
      <c r="K3596" s="782" t="n">
        <v>0</v>
      </c>
      <c r="L3596" s="779" t="n">
        <f aca="false">I3596+J3596+K3596</f>
        <v>0</v>
      </c>
      <c r="M3596" s="1501" t="str">
        <f aca="false">(IF($E3596&lt;&gt;0,$M$2,IF($L3596&lt;&gt;0,$M$2,"")))</f>
        <v/>
      </c>
      <c r="N3596" s="1086"/>
    </row>
    <row r="3597" customFormat="false" ht="15.75" hidden="true" customHeight="false" outlineLevel="0" collapsed="false">
      <c r="A3597" s="1000" t="n">
        <v>320</v>
      </c>
      <c r="B3597" s="927" t="n">
        <v>3900</v>
      </c>
      <c r="C3597" s="992" t="s">
        <v>657</v>
      </c>
      <c r="D3597" s="992"/>
      <c r="E3597" s="963" t="n">
        <f aca="false">F3597+G3597+H3597</f>
        <v>0</v>
      </c>
      <c r="F3597" s="809" t="n">
        <v>0</v>
      </c>
      <c r="G3597" s="810" t="n">
        <v>0</v>
      </c>
      <c r="H3597" s="811" t="n">
        <v>0</v>
      </c>
      <c r="I3597" s="809" t="n">
        <v>0</v>
      </c>
      <c r="J3597" s="810" t="n">
        <v>0</v>
      </c>
      <c r="K3597" s="811" t="n">
        <v>0</v>
      </c>
      <c r="L3597" s="963" t="n">
        <f aca="false">I3597+J3597+K3597</f>
        <v>0</v>
      </c>
      <c r="M3597" s="1501" t="str">
        <f aca="false">(IF($E3597&lt;&gt;0,$M$2,IF($L3597&lt;&gt;0,$M$2,"")))</f>
        <v/>
      </c>
      <c r="N3597" s="1086"/>
    </row>
    <row r="3598" customFormat="false" ht="15.75" hidden="true" customHeight="false" outlineLevel="0" collapsed="false">
      <c r="A3598" s="833" t="n">
        <v>330</v>
      </c>
      <c r="B3598" s="927" t="n">
        <v>4000</v>
      </c>
      <c r="C3598" s="992" t="s">
        <v>658</v>
      </c>
      <c r="D3598" s="992"/>
      <c r="E3598" s="963" t="n">
        <f aca="false">F3598+G3598+H3598</f>
        <v>0</v>
      </c>
      <c r="F3598" s="1505"/>
      <c r="G3598" s="1506"/>
      <c r="H3598" s="1507"/>
      <c r="I3598" s="1505"/>
      <c r="J3598" s="1506"/>
      <c r="K3598" s="1507"/>
      <c r="L3598" s="963" t="n">
        <f aca="false">I3598+J3598+K3598</f>
        <v>0</v>
      </c>
      <c r="M3598" s="1501" t="str">
        <f aca="false">(IF($E3598&lt;&gt;0,$M$2,IF($L3598&lt;&gt;0,$M$2,"")))</f>
        <v/>
      </c>
      <c r="N3598" s="1086"/>
    </row>
    <row r="3599" customFormat="false" ht="15.75" hidden="true" customHeight="false" outlineLevel="0" collapsed="false">
      <c r="A3599" s="833" t="n">
        <v>350</v>
      </c>
      <c r="B3599" s="927" t="n">
        <v>4100</v>
      </c>
      <c r="C3599" s="992" t="s">
        <v>659</v>
      </c>
      <c r="D3599" s="992"/>
      <c r="E3599" s="963" t="n">
        <f aca="false">F3599+G3599+H3599</f>
        <v>0</v>
      </c>
      <c r="F3599" s="810" t="n">
        <v>0</v>
      </c>
      <c r="G3599" s="810" t="n">
        <v>0</v>
      </c>
      <c r="H3599" s="810" t="n">
        <v>0</v>
      </c>
      <c r="I3599" s="810" t="n">
        <v>0</v>
      </c>
      <c r="J3599" s="810" t="n">
        <v>0</v>
      </c>
      <c r="K3599" s="810" t="n">
        <v>0</v>
      </c>
      <c r="L3599" s="963" t="n">
        <f aca="false">I3599+J3599+K3599</f>
        <v>0</v>
      </c>
      <c r="M3599" s="1501" t="str">
        <f aca="false">(IF($E3599&lt;&gt;0,$M$2,IF($L3599&lt;&gt;0,$M$2,"")))</f>
        <v/>
      </c>
      <c r="N3599" s="1086"/>
    </row>
    <row r="3600" customFormat="false" ht="15.75" hidden="true" customHeight="false" outlineLevel="0" collapsed="false">
      <c r="A3600" s="834" t="n">
        <v>355</v>
      </c>
      <c r="B3600" s="927" t="n">
        <v>4200</v>
      </c>
      <c r="C3600" s="992" t="s">
        <v>660</v>
      </c>
      <c r="D3600" s="992"/>
      <c r="E3600" s="963" t="n">
        <f aca="false">SUM(E3601:E3606)</f>
        <v>0</v>
      </c>
      <c r="F3600" s="930" t="n">
        <f aca="false">SUM(F3601:F3606)</f>
        <v>0</v>
      </c>
      <c r="G3600" s="931" t="n">
        <f aca="false">SUM(G3601:G3606)</f>
        <v>0</v>
      </c>
      <c r="H3600" s="570" t="n">
        <f aca="false">SUM(H3601:H3606)</f>
        <v>0</v>
      </c>
      <c r="I3600" s="930" t="n">
        <f aca="false">SUM(I3601:I3606)</f>
        <v>0</v>
      </c>
      <c r="J3600" s="931" t="n">
        <f aca="false">SUM(J3601:J3606)</f>
        <v>0</v>
      </c>
      <c r="K3600" s="570" t="n">
        <f aca="false">SUM(K3601:K3606)</f>
        <v>0</v>
      </c>
      <c r="L3600" s="963" t="n">
        <f aca="false">SUM(L3601:L3606)</f>
        <v>0</v>
      </c>
      <c r="M3600" s="1501" t="str">
        <f aca="false">(IF($E3600&lt;&gt;0,$M$2,IF($L3600&lt;&gt;0,$M$2,"")))</f>
        <v/>
      </c>
      <c r="N3600" s="1086"/>
    </row>
    <row r="3601" customFormat="false" ht="15.75" hidden="true" customHeight="false" outlineLevel="0" collapsed="false">
      <c r="A3601" s="834" t="n">
        <v>355</v>
      </c>
      <c r="B3601" s="1018"/>
      <c r="C3601" s="934" t="n">
        <v>4201</v>
      </c>
      <c r="D3601" s="935" t="s">
        <v>661</v>
      </c>
      <c r="E3601" s="750" t="n">
        <f aca="false">F3601+G3601+H3601</f>
        <v>0</v>
      </c>
      <c r="F3601" s="831"/>
      <c r="G3601" s="814"/>
      <c r="H3601" s="1502"/>
      <c r="I3601" s="831"/>
      <c r="J3601" s="814"/>
      <c r="K3601" s="1502"/>
      <c r="L3601" s="750" t="n">
        <f aca="false">I3601+J3601+K3601</f>
        <v>0</v>
      </c>
      <c r="M3601" s="1501" t="str">
        <f aca="false">(IF($E3601&lt;&gt;0,$M$2,IF($L3601&lt;&gt;0,$M$2,"")))</f>
        <v/>
      </c>
      <c r="N3601" s="1086"/>
    </row>
    <row r="3602" customFormat="false" ht="15.75" hidden="true" customHeight="false" outlineLevel="0" collapsed="false">
      <c r="A3602" s="834" t="n">
        <v>375</v>
      </c>
      <c r="B3602" s="1018"/>
      <c r="C3602" s="947" t="n">
        <v>4202</v>
      </c>
      <c r="D3602" s="1019" t="s">
        <v>662</v>
      </c>
      <c r="E3602" s="757" t="n">
        <f aca="false">F3602+G3602+H3602</f>
        <v>0</v>
      </c>
      <c r="F3602" s="815"/>
      <c r="G3602" s="816"/>
      <c r="H3602" s="1504"/>
      <c r="I3602" s="815"/>
      <c r="J3602" s="816"/>
      <c r="K3602" s="1504"/>
      <c r="L3602" s="757" t="n">
        <f aca="false">I3602+J3602+K3602</f>
        <v>0</v>
      </c>
      <c r="M3602" s="1501" t="str">
        <f aca="false">(IF($E3602&lt;&gt;0,$M$2,IF($L3602&lt;&gt;0,$M$2,"")))</f>
        <v/>
      </c>
      <c r="N3602" s="1086"/>
    </row>
    <row r="3603" customFormat="false" ht="15.75" hidden="true" customHeight="false" outlineLevel="0" collapsed="false">
      <c r="A3603" s="834" t="n">
        <v>380</v>
      </c>
      <c r="B3603" s="1018"/>
      <c r="C3603" s="947" t="n">
        <v>4214</v>
      </c>
      <c r="D3603" s="1019" t="s">
        <v>663</v>
      </c>
      <c r="E3603" s="757" t="n">
        <f aca="false">F3603+G3603+H3603</f>
        <v>0</v>
      </c>
      <c r="F3603" s="815"/>
      <c r="G3603" s="816"/>
      <c r="H3603" s="1504"/>
      <c r="I3603" s="815"/>
      <c r="J3603" s="816"/>
      <c r="K3603" s="1504"/>
      <c r="L3603" s="757" t="n">
        <f aca="false">I3603+J3603+K3603</f>
        <v>0</v>
      </c>
      <c r="M3603" s="1501" t="str">
        <f aca="false">(IF($E3603&lt;&gt;0,$M$2,IF($L3603&lt;&gt;0,$M$2,"")))</f>
        <v/>
      </c>
      <c r="N3603" s="1086"/>
    </row>
    <row r="3604" customFormat="false" ht="15.75" hidden="true" customHeight="false" outlineLevel="0" collapsed="false">
      <c r="A3604" s="834" t="n">
        <v>385</v>
      </c>
      <c r="B3604" s="1018"/>
      <c r="C3604" s="947" t="n">
        <v>4217</v>
      </c>
      <c r="D3604" s="1019" t="s">
        <v>664</v>
      </c>
      <c r="E3604" s="757" t="n">
        <f aca="false">F3604+G3604+H3604</f>
        <v>0</v>
      </c>
      <c r="F3604" s="815"/>
      <c r="G3604" s="816"/>
      <c r="H3604" s="1504"/>
      <c r="I3604" s="815"/>
      <c r="J3604" s="816"/>
      <c r="K3604" s="1504"/>
      <c r="L3604" s="757" t="n">
        <f aca="false">I3604+J3604+K3604</f>
        <v>0</v>
      </c>
      <c r="M3604" s="1501" t="str">
        <f aca="false">(IF($E3604&lt;&gt;0,$M$2,IF($L3604&lt;&gt;0,$M$2,"")))</f>
        <v/>
      </c>
      <c r="N3604" s="1086"/>
    </row>
    <row r="3605" customFormat="false" ht="15.75" hidden="true" customHeight="false" outlineLevel="0" collapsed="false">
      <c r="A3605" s="834" t="n">
        <v>390</v>
      </c>
      <c r="B3605" s="1018"/>
      <c r="C3605" s="947" t="n">
        <v>4218</v>
      </c>
      <c r="D3605" s="948" t="s">
        <v>665</v>
      </c>
      <c r="E3605" s="757" t="n">
        <f aca="false">F3605+G3605+H3605</f>
        <v>0</v>
      </c>
      <c r="F3605" s="815"/>
      <c r="G3605" s="816"/>
      <c r="H3605" s="1504"/>
      <c r="I3605" s="815"/>
      <c r="J3605" s="816"/>
      <c r="K3605" s="1504"/>
      <c r="L3605" s="757" t="n">
        <f aca="false">I3605+J3605+K3605</f>
        <v>0</v>
      </c>
      <c r="M3605" s="1501" t="str">
        <f aca="false">(IF($E3605&lt;&gt;0,$M$2,IF($L3605&lt;&gt;0,$M$2,"")))</f>
        <v/>
      </c>
      <c r="N3605" s="1086"/>
    </row>
    <row r="3606" customFormat="false" ht="15.75" hidden="true" customHeight="false" outlineLevel="0" collapsed="false">
      <c r="A3606" s="834" t="n">
        <v>390</v>
      </c>
      <c r="B3606" s="1018"/>
      <c r="C3606" s="939" t="n">
        <v>4219</v>
      </c>
      <c r="D3606" s="1020" t="s">
        <v>666</v>
      </c>
      <c r="E3606" s="779" t="n">
        <f aca="false">F3606+G3606+H3606</f>
        <v>0</v>
      </c>
      <c r="F3606" s="827"/>
      <c r="G3606" s="828"/>
      <c r="H3606" s="1503"/>
      <c r="I3606" s="827"/>
      <c r="J3606" s="828"/>
      <c r="K3606" s="1503"/>
      <c r="L3606" s="779" t="n">
        <f aca="false">I3606+J3606+K3606</f>
        <v>0</v>
      </c>
      <c r="M3606" s="1501" t="str">
        <f aca="false">(IF($E3606&lt;&gt;0,$M$2,IF($L3606&lt;&gt;0,$M$2,"")))</f>
        <v/>
      </c>
      <c r="N3606" s="1086"/>
    </row>
    <row r="3607" customFormat="false" ht="15.75" hidden="true" customHeight="false" outlineLevel="0" collapsed="false">
      <c r="A3607" s="834" t="n">
        <v>395</v>
      </c>
      <c r="B3607" s="927" t="n">
        <v>4300</v>
      </c>
      <c r="C3607" s="992" t="s">
        <v>667</v>
      </c>
      <c r="D3607" s="992"/>
      <c r="E3607" s="963" t="n">
        <f aca="false">SUM(E3608:E3610)</f>
        <v>0</v>
      </c>
      <c r="F3607" s="930" t="n">
        <f aca="false">SUM(F3608:F3610)</f>
        <v>0</v>
      </c>
      <c r="G3607" s="931" t="n">
        <f aca="false">SUM(G3608:G3610)</f>
        <v>0</v>
      </c>
      <c r="H3607" s="570" t="n">
        <f aca="false">SUM(H3608:H3610)</f>
        <v>0</v>
      </c>
      <c r="I3607" s="930" t="n">
        <f aca="false">SUM(I3608:I3610)</f>
        <v>0</v>
      </c>
      <c r="J3607" s="931" t="n">
        <f aca="false">SUM(J3608:J3610)</f>
        <v>0</v>
      </c>
      <c r="K3607" s="570" t="n">
        <f aca="false">SUM(K3608:K3610)</f>
        <v>0</v>
      </c>
      <c r="L3607" s="963" t="n">
        <f aca="false">SUM(L3608:L3610)</f>
        <v>0</v>
      </c>
      <c r="M3607" s="1501" t="str">
        <f aca="false">(IF($E3607&lt;&gt;0,$M$2,IF($L3607&lt;&gt;0,$M$2,"")))</f>
        <v/>
      </c>
      <c r="N3607" s="1086"/>
    </row>
    <row r="3608" customFormat="false" ht="15.75" hidden="true" customHeight="false" outlineLevel="0" collapsed="false">
      <c r="A3608" s="812" t="n">
        <v>397</v>
      </c>
      <c r="B3608" s="1018"/>
      <c r="C3608" s="934" t="n">
        <v>4301</v>
      </c>
      <c r="D3608" s="964" t="s">
        <v>668</v>
      </c>
      <c r="E3608" s="750" t="n">
        <f aca="false">F3608+G3608+H3608</f>
        <v>0</v>
      </c>
      <c r="F3608" s="831"/>
      <c r="G3608" s="814"/>
      <c r="H3608" s="1502"/>
      <c r="I3608" s="831"/>
      <c r="J3608" s="814"/>
      <c r="K3608" s="1502"/>
      <c r="L3608" s="750" t="n">
        <f aca="false">I3608+J3608+K3608</f>
        <v>0</v>
      </c>
      <c r="M3608" s="1501" t="str">
        <f aca="false">(IF($E3608&lt;&gt;0,$M$2,IF($L3608&lt;&gt;0,$M$2,"")))</f>
        <v/>
      </c>
      <c r="N3608" s="1086"/>
    </row>
    <row r="3609" customFormat="false" ht="15.75" hidden="true" customHeight="false" outlineLevel="0" collapsed="false">
      <c r="A3609" s="764" t="n">
        <v>398</v>
      </c>
      <c r="B3609" s="1018"/>
      <c r="C3609" s="947" t="n">
        <v>4302</v>
      </c>
      <c r="D3609" s="1019" t="s">
        <v>669</v>
      </c>
      <c r="E3609" s="757" t="n">
        <f aca="false">F3609+G3609+H3609</f>
        <v>0</v>
      </c>
      <c r="F3609" s="815"/>
      <c r="G3609" s="816"/>
      <c r="H3609" s="1504"/>
      <c r="I3609" s="815"/>
      <c r="J3609" s="816"/>
      <c r="K3609" s="1504"/>
      <c r="L3609" s="757" t="n">
        <f aca="false">I3609+J3609+K3609</f>
        <v>0</v>
      </c>
      <c r="M3609" s="1501" t="str">
        <f aca="false">(IF($E3609&lt;&gt;0,$M$2,IF($L3609&lt;&gt;0,$M$2,"")))</f>
        <v/>
      </c>
      <c r="N3609" s="1086"/>
    </row>
    <row r="3610" customFormat="false" ht="15.75" hidden="true" customHeight="false" outlineLevel="0" collapsed="false">
      <c r="A3610" s="764" t="n">
        <v>399</v>
      </c>
      <c r="B3610" s="1018"/>
      <c r="C3610" s="939" t="n">
        <v>4309</v>
      </c>
      <c r="D3610" s="953" t="s">
        <v>670</v>
      </c>
      <c r="E3610" s="779" t="n">
        <f aca="false">F3610+G3610+H3610</f>
        <v>0</v>
      </c>
      <c r="F3610" s="827"/>
      <c r="G3610" s="828"/>
      <c r="H3610" s="1503"/>
      <c r="I3610" s="827"/>
      <c r="J3610" s="828"/>
      <c r="K3610" s="1503"/>
      <c r="L3610" s="779" t="n">
        <f aca="false">I3610+J3610+K3610</f>
        <v>0</v>
      </c>
      <c r="M3610" s="1501" t="str">
        <f aca="false">(IF($E3610&lt;&gt;0,$M$2,IF($L3610&lt;&gt;0,$M$2,"")))</f>
        <v/>
      </c>
      <c r="N3610" s="1086"/>
    </row>
    <row r="3611" customFormat="false" ht="15.75" hidden="true" customHeight="false" outlineLevel="0" collapsed="false">
      <c r="A3611" s="764" t="n">
        <v>400</v>
      </c>
      <c r="B3611" s="927" t="n">
        <v>4400</v>
      </c>
      <c r="C3611" s="992" t="s">
        <v>671</v>
      </c>
      <c r="D3611" s="992"/>
      <c r="E3611" s="963" t="n">
        <f aca="false">F3611+G3611+H3611</f>
        <v>0</v>
      </c>
      <c r="F3611" s="1505"/>
      <c r="G3611" s="1506"/>
      <c r="H3611" s="1507"/>
      <c r="I3611" s="1505"/>
      <c r="J3611" s="1506"/>
      <c r="K3611" s="1507"/>
      <c r="L3611" s="963" t="n">
        <f aca="false">I3611+J3611+K3611</f>
        <v>0</v>
      </c>
      <c r="M3611" s="1501" t="str">
        <f aca="false">(IF($E3611&lt;&gt;0,$M$2,IF($L3611&lt;&gt;0,$M$2,"")))</f>
        <v/>
      </c>
      <c r="N3611" s="1086"/>
    </row>
    <row r="3612" customFormat="false" ht="15.75" hidden="true" customHeight="false" outlineLevel="0" collapsed="false">
      <c r="A3612" s="764" t="n">
        <v>401</v>
      </c>
      <c r="B3612" s="927" t="n">
        <v>4500</v>
      </c>
      <c r="C3612" s="992" t="s">
        <v>672</v>
      </c>
      <c r="D3612" s="992"/>
      <c r="E3612" s="963" t="n">
        <f aca="false">F3612+G3612+H3612</f>
        <v>0</v>
      </c>
      <c r="F3612" s="1505"/>
      <c r="G3612" s="1506"/>
      <c r="H3612" s="1507"/>
      <c r="I3612" s="1505"/>
      <c r="J3612" s="1506"/>
      <c r="K3612" s="1507"/>
      <c r="L3612" s="963" t="n">
        <f aca="false">I3612+J3612+K3612</f>
        <v>0</v>
      </c>
      <c r="M3612" s="1501" t="str">
        <f aca="false">(IF($E3612&lt;&gt;0,$M$2,IF($L3612&lt;&gt;0,$M$2,"")))</f>
        <v/>
      </c>
      <c r="N3612" s="1086"/>
    </row>
    <row r="3613" customFormat="false" ht="15.75" hidden="true" customHeight="true" outlineLevel="0" collapsed="false">
      <c r="A3613" s="764" t="n">
        <v>402</v>
      </c>
      <c r="B3613" s="927" t="n">
        <v>4600</v>
      </c>
      <c r="C3613" s="999" t="s">
        <v>673</v>
      </c>
      <c r="D3613" s="999"/>
      <c r="E3613" s="963" t="n">
        <f aca="false">F3613+G3613+H3613</f>
        <v>0</v>
      </c>
      <c r="F3613" s="1505"/>
      <c r="G3613" s="1506"/>
      <c r="H3613" s="1507"/>
      <c r="I3613" s="1505"/>
      <c r="J3613" s="1506"/>
      <c r="K3613" s="1507"/>
      <c r="L3613" s="963" t="n">
        <f aca="false">I3613+J3613+K3613</f>
        <v>0</v>
      </c>
      <c r="M3613" s="1501" t="str">
        <f aca="false">(IF($E3613&lt;&gt;0,$M$2,IF($L3613&lt;&gt;0,$M$2,"")))</f>
        <v/>
      </c>
      <c r="N3613" s="1086"/>
    </row>
    <row r="3614" customFormat="false" ht="15.75" hidden="true" customHeight="false" outlineLevel="0" collapsed="false">
      <c r="A3614" s="1016" t="n">
        <v>404</v>
      </c>
      <c r="B3614" s="927" t="n">
        <v>4900</v>
      </c>
      <c r="C3614" s="992" t="s">
        <v>674</v>
      </c>
      <c r="D3614" s="992"/>
      <c r="E3614" s="963" t="n">
        <f aca="false">+E3615+E3616</f>
        <v>0</v>
      </c>
      <c r="F3614" s="930" t="n">
        <f aca="false">+F3615+F3616</f>
        <v>0</v>
      </c>
      <c r="G3614" s="931" t="n">
        <f aca="false">+G3615+G3616</f>
        <v>0</v>
      </c>
      <c r="H3614" s="570" t="n">
        <f aca="false">+H3615+H3616</f>
        <v>0</v>
      </c>
      <c r="I3614" s="930" t="n">
        <f aca="false">+I3615+I3616</f>
        <v>0</v>
      </c>
      <c r="J3614" s="931" t="n">
        <f aca="false">+J3615+J3616</f>
        <v>0</v>
      </c>
      <c r="K3614" s="570" t="n">
        <f aca="false">+K3615+K3616</f>
        <v>0</v>
      </c>
      <c r="L3614" s="963" t="n">
        <f aca="false">+L3615+L3616</f>
        <v>0</v>
      </c>
      <c r="M3614" s="1501" t="str">
        <f aca="false">(IF($E3614&lt;&gt;0,$M$2,IF($L3614&lt;&gt;0,$M$2,"")))</f>
        <v/>
      </c>
      <c r="N3614" s="1086"/>
    </row>
    <row r="3615" customFormat="false" ht="15.75" hidden="true" customHeight="false" outlineLevel="0" collapsed="false">
      <c r="A3615" s="1016" t="n">
        <v>404</v>
      </c>
      <c r="B3615" s="1018"/>
      <c r="C3615" s="934" t="n">
        <v>4901</v>
      </c>
      <c r="D3615" s="1021" t="s">
        <v>675</v>
      </c>
      <c r="E3615" s="750" t="n">
        <f aca="false">F3615+G3615+H3615</f>
        <v>0</v>
      </c>
      <c r="F3615" s="831"/>
      <c r="G3615" s="814"/>
      <c r="H3615" s="1502"/>
      <c r="I3615" s="831"/>
      <c r="J3615" s="814"/>
      <c r="K3615" s="1502"/>
      <c r="L3615" s="750" t="n">
        <f aca="false">I3615+J3615+K3615</f>
        <v>0</v>
      </c>
      <c r="M3615" s="1501" t="str">
        <f aca="false">(IF($E3615&lt;&gt;0,$M$2,IF($L3615&lt;&gt;0,$M$2,"")))</f>
        <v/>
      </c>
      <c r="N3615" s="1086"/>
    </row>
    <row r="3616" customFormat="false" ht="15.75" hidden="true" customHeight="false" outlineLevel="0" collapsed="false">
      <c r="A3616" s="833" t="n">
        <v>440</v>
      </c>
      <c r="B3616" s="1018"/>
      <c r="C3616" s="939" t="n">
        <v>4902</v>
      </c>
      <c r="D3616" s="953" t="s">
        <v>676</v>
      </c>
      <c r="E3616" s="779" t="n">
        <f aca="false">F3616+G3616+H3616</f>
        <v>0</v>
      </c>
      <c r="F3616" s="827"/>
      <c r="G3616" s="828"/>
      <c r="H3616" s="1503"/>
      <c r="I3616" s="827"/>
      <c r="J3616" s="828"/>
      <c r="K3616" s="1503"/>
      <c r="L3616" s="779" t="n">
        <f aca="false">I3616+J3616+K3616</f>
        <v>0</v>
      </c>
      <c r="M3616" s="1501" t="str">
        <f aca="false">(IF($E3616&lt;&gt;0,$M$2,IF($L3616&lt;&gt;0,$M$2,"")))</f>
        <v/>
      </c>
      <c r="N3616" s="1086"/>
    </row>
    <row r="3617" customFormat="false" ht="15.75" hidden="true" customHeight="false" outlineLevel="0" collapsed="false">
      <c r="A3617" s="833" t="n">
        <v>450</v>
      </c>
      <c r="B3617" s="1022" t="n">
        <v>5100</v>
      </c>
      <c r="C3617" s="1023" t="s">
        <v>677</v>
      </c>
      <c r="D3617" s="1023"/>
      <c r="E3617" s="963" t="n">
        <f aca="false">F3617+G3617+H3617</f>
        <v>0</v>
      </c>
      <c r="F3617" s="1505"/>
      <c r="G3617" s="1506"/>
      <c r="H3617" s="1507"/>
      <c r="I3617" s="1505"/>
      <c r="J3617" s="1506"/>
      <c r="K3617" s="1507"/>
      <c r="L3617" s="963" t="n">
        <f aca="false">I3617+J3617+K3617</f>
        <v>0</v>
      </c>
      <c r="M3617" s="1501" t="str">
        <f aca="false">(IF($E3617&lt;&gt;0,$M$2,IF($L3617&lt;&gt;0,$M$2,"")))</f>
        <v/>
      </c>
      <c r="N3617" s="1086"/>
    </row>
    <row r="3618" customFormat="false" ht="15.75" hidden="true" customHeight="false" outlineLevel="0" collapsed="false">
      <c r="A3618" s="833" t="n">
        <v>495</v>
      </c>
      <c r="B3618" s="1022" t="n">
        <v>5200</v>
      </c>
      <c r="C3618" s="1023" t="s">
        <v>678</v>
      </c>
      <c r="D3618" s="1023"/>
      <c r="E3618" s="963" t="n">
        <f aca="false">SUM(E3619:E3625)</f>
        <v>0</v>
      </c>
      <c r="F3618" s="930" t="n">
        <f aca="false">SUM(F3619:F3625)</f>
        <v>0</v>
      </c>
      <c r="G3618" s="931" t="n">
        <f aca="false">SUM(G3619:G3625)</f>
        <v>0</v>
      </c>
      <c r="H3618" s="570" t="n">
        <f aca="false">SUM(H3619:H3625)</f>
        <v>0</v>
      </c>
      <c r="I3618" s="930" t="n">
        <f aca="false">SUM(I3619:I3625)</f>
        <v>0</v>
      </c>
      <c r="J3618" s="931" t="n">
        <f aca="false">SUM(J3619:J3625)</f>
        <v>0</v>
      </c>
      <c r="K3618" s="570" t="n">
        <f aca="false">SUM(K3619:K3625)</f>
        <v>0</v>
      </c>
      <c r="L3618" s="963" t="n">
        <f aca="false">SUM(L3619:L3625)</f>
        <v>0</v>
      </c>
      <c r="M3618" s="1501" t="str">
        <f aca="false">(IF($E3618&lt;&gt;0,$M$2,IF($L3618&lt;&gt;0,$M$2,"")))</f>
        <v/>
      </c>
      <c r="N3618" s="1086"/>
    </row>
    <row r="3619" customFormat="false" ht="15.75" hidden="true" customHeight="false" outlineLevel="0" collapsed="false">
      <c r="A3619" s="834" t="n">
        <v>500</v>
      </c>
      <c r="B3619" s="1025"/>
      <c r="C3619" s="1026" t="n">
        <v>5201</v>
      </c>
      <c r="D3619" s="1027" t="s">
        <v>679</v>
      </c>
      <c r="E3619" s="750" t="n">
        <f aca="false">F3619+G3619+H3619</f>
        <v>0</v>
      </c>
      <c r="F3619" s="831"/>
      <c r="G3619" s="814"/>
      <c r="H3619" s="1502"/>
      <c r="I3619" s="831"/>
      <c r="J3619" s="814"/>
      <c r="K3619" s="1502"/>
      <c r="L3619" s="750" t="n">
        <f aca="false">I3619+J3619+K3619</f>
        <v>0</v>
      </c>
      <c r="M3619" s="1501" t="str">
        <f aca="false">(IF($E3619&lt;&gt;0,$M$2,IF($L3619&lt;&gt;0,$M$2,"")))</f>
        <v/>
      </c>
      <c r="N3619" s="1086"/>
    </row>
    <row r="3620" customFormat="false" ht="15.75" hidden="true" customHeight="false" outlineLevel="0" collapsed="false">
      <c r="A3620" s="834" t="n">
        <v>505</v>
      </c>
      <c r="B3620" s="1025"/>
      <c r="C3620" s="1029" t="n">
        <v>5202</v>
      </c>
      <c r="D3620" s="1030" t="s">
        <v>680</v>
      </c>
      <c r="E3620" s="757" t="n">
        <f aca="false">F3620+G3620+H3620</f>
        <v>0</v>
      </c>
      <c r="F3620" s="815"/>
      <c r="G3620" s="816"/>
      <c r="H3620" s="1504"/>
      <c r="I3620" s="815"/>
      <c r="J3620" s="816"/>
      <c r="K3620" s="1504"/>
      <c r="L3620" s="757" t="n">
        <f aca="false">I3620+J3620+K3620</f>
        <v>0</v>
      </c>
      <c r="M3620" s="1501" t="str">
        <f aca="false">(IF($E3620&lt;&gt;0,$M$2,IF($L3620&lt;&gt;0,$M$2,"")))</f>
        <v/>
      </c>
      <c r="N3620" s="1086"/>
    </row>
    <row r="3621" customFormat="false" ht="15.75" hidden="true" customHeight="false" outlineLevel="0" collapsed="false">
      <c r="A3621" s="834" t="n">
        <v>510</v>
      </c>
      <c r="B3621" s="1025"/>
      <c r="C3621" s="1029" t="n">
        <v>5203</v>
      </c>
      <c r="D3621" s="1030" t="s">
        <v>681</v>
      </c>
      <c r="E3621" s="757" t="n">
        <f aca="false">F3621+G3621+H3621</f>
        <v>0</v>
      </c>
      <c r="F3621" s="815"/>
      <c r="G3621" s="816"/>
      <c r="H3621" s="1504"/>
      <c r="I3621" s="815"/>
      <c r="J3621" s="816"/>
      <c r="K3621" s="1504"/>
      <c r="L3621" s="757" t="n">
        <f aca="false">I3621+J3621+K3621</f>
        <v>0</v>
      </c>
      <c r="M3621" s="1501" t="str">
        <f aca="false">(IF($E3621&lt;&gt;0,$M$2,IF($L3621&lt;&gt;0,$M$2,"")))</f>
        <v/>
      </c>
      <c r="N3621" s="1086"/>
    </row>
    <row r="3622" customFormat="false" ht="15.75" hidden="true" customHeight="false" outlineLevel="0" collapsed="false">
      <c r="A3622" s="834" t="n">
        <v>515</v>
      </c>
      <c r="B3622" s="1025"/>
      <c r="C3622" s="1029" t="n">
        <v>5204</v>
      </c>
      <c r="D3622" s="1030" t="s">
        <v>682</v>
      </c>
      <c r="E3622" s="757" t="n">
        <f aca="false">F3622+G3622+H3622</f>
        <v>0</v>
      </c>
      <c r="F3622" s="815"/>
      <c r="G3622" s="816"/>
      <c r="H3622" s="1504"/>
      <c r="I3622" s="815"/>
      <c r="J3622" s="816"/>
      <c r="K3622" s="1504"/>
      <c r="L3622" s="757" t="n">
        <f aca="false">I3622+J3622+K3622</f>
        <v>0</v>
      </c>
      <c r="M3622" s="1501" t="str">
        <f aca="false">(IF($E3622&lt;&gt;0,$M$2,IF($L3622&lt;&gt;0,$M$2,"")))</f>
        <v/>
      </c>
      <c r="N3622" s="1086"/>
    </row>
    <row r="3623" customFormat="false" ht="15.75" hidden="true" customHeight="false" outlineLevel="0" collapsed="false">
      <c r="A3623" s="834" t="n">
        <v>520</v>
      </c>
      <c r="B3623" s="1025"/>
      <c r="C3623" s="1029" t="n">
        <v>5205</v>
      </c>
      <c r="D3623" s="1030" t="s">
        <v>683</v>
      </c>
      <c r="E3623" s="757" t="n">
        <f aca="false">F3623+G3623+H3623</f>
        <v>0</v>
      </c>
      <c r="F3623" s="815"/>
      <c r="G3623" s="816"/>
      <c r="H3623" s="1504"/>
      <c r="I3623" s="815"/>
      <c r="J3623" s="816"/>
      <c r="K3623" s="1504"/>
      <c r="L3623" s="757" t="n">
        <f aca="false">I3623+J3623+K3623</f>
        <v>0</v>
      </c>
      <c r="M3623" s="1501" t="str">
        <f aca="false">(IF($E3623&lt;&gt;0,$M$2,IF($L3623&lt;&gt;0,$M$2,"")))</f>
        <v/>
      </c>
      <c r="N3623" s="1086"/>
    </row>
    <row r="3624" customFormat="false" ht="15.75" hidden="true" customHeight="false" outlineLevel="0" collapsed="false">
      <c r="A3624" s="834" t="n">
        <v>525</v>
      </c>
      <c r="B3624" s="1025"/>
      <c r="C3624" s="1029" t="n">
        <v>5206</v>
      </c>
      <c r="D3624" s="1030" t="s">
        <v>684</v>
      </c>
      <c r="E3624" s="757" t="n">
        <f aca="false">F3624+G3624+H3624</f>
        <v>0</v>
      </c>
      <c r="F3624" s="815"/>
      <c r="G3624" s="816"/>
      <c r="H3624" s="1504"/>
      <c r="I3624" s="815"/>
      <c r="J3624" s="816"/>
      <c r="K3624" s="1504"/>
      <c r="L3624" s="757" t="n">
        <f aca="false">I3624+J3624+K3624</f>
        <v>0</v>
      </c>
      <c r="M3624" s="1501" t="str">
        <f aca="false">(IF($E3624&lt;&gt;0,$M$2,IF($L3624&lt;&gt;0,$M$2,"")))</f>
        <v/>
      </c>
      <c r="N3624" s="1086"/>
    </row>
    <row r="3625" customFormat="false" ht="15.75" hidden="true" customHeight="false" outlineLevel="0" collapsed="false">
      <c r="A3625" s="833" t="n">
        <v>635</v>
      </c>
      <c r="B3625" s="1025"/>
      <c r="C3625" s="1031" t="n">
        <v>5219</v>
      </c>
      <c r="D3625" s="1032" t="s">
        <v>685</v>
      </c>
      <c r="E3625" s="779" t="n">
        <f aca="false">F3625+G3625+H3625</f>
        <v>0</v>
      </c>
      <c r="F3625" s="827"/>
      <c r="G3625" s="828"/>
      <c r="H3625" s="1503"/>
      <c r="I3625" s="827"/>
      <c r="J3625" s="828"/>
      <c r="K3625" s="1503"/>
      <c r="L3625" s="779" t="n">
        <f aca="false">I3625+J3625+K3625</f>
        <v>0</v>
      </c>
      <c r="M3625" s="1501" t="str">
        <f aca="false">(IF($E3625&lt;&gt;0,$M$2,IF($L3625&lt;&gt;0,$M$2,"")))</f>
        <v/>
      </c>
      <c r="N3625" s="1086"/>
    </row>
    <row r="3626" customFormat="false" ht="15.75" hidden="true" customHeight="false" outlineLevel="0" collapsed="false">
      <c r="A3626" s="834" t="n">
        <v>640</v>
      </c>
      <c r="B3626" s="1022" t="n">
        <v>5300</v>
      </c>
      <c r="C3626" s="1023" t="s">
        <v>686</v>
      </c>
      <c r="D3626" s="1023"/>
      <c r="E3626" s="963" t="n">
        <f aca="false">SUM(E3627:E3628)</f>
        <v>0</v>
      </c>
      <c r="F3626" s="930" t="n">
        <f aca="false">SUM(F3627:F3628)</f>
        <v>0</v>
      </c>
      <c r="G3626" s="931" t="n">
        <f aca="false">SUM(G3627:G3628)</f>
        <v>0</v>
      </c>
      <c r="H3626" s="570" t="n">
        <f aca="false">SUM(H3627:H3628)</f>
        <v>0</v>
      </c>
      <c r="I3626" s="930" t="n">
        <f aca="false">SUM(I3627:I3628)</f>
        <v>0</v>
      </c>
      <c r="J3626" s="931" t="n">
        <f aca="false">SUM(J3627:J3628)</f>
        <v>0</v>
      </c>
      <c r="K3626" s="570" t="n">
        <f aca="false">SUM(K3627:K3628)</f>
        <v>0</v>
      </c>
      <c r="L3626" s="963" t="n">
        <f aca="false">SUM(L3627:L3628)</f>
        <v>0</v>
      </c>
      <c r="M3626" s="1501" t="str">
        <f aca="false">(IF($E3626&lt;&gt;0,$M$2,IF($L3626&lt;&gt;0,$M$2,"")))</f>
        <v/>
      </c>
      <c r="N3626" s="1086"/>
    </row>
    <row r="3627" customFormat="false" ht="15.75" hidden="true" customHeight="false" outlineLevel="0" collapsed="false">
      <c r="A3627" s="834" t="n">
        <v>645</v>
      </c>
      <c r="B3627" s="1025"/>
      <c r="C3627" s="1026" t="n">
        <v>5301</v>
      </c>
      <c r="D3627" s="1027" t="s">
        <v>687</v>
      </c>
      <c r="E3627" s="750" t="n">
        <f aca="false">F3627+G3627+H3627</f>
        <v>0</v>
      </c>
      <c r="F3627" s="831"/>
      <c r="G3627" s="814"/>
      <c r="H3627" s="1502"/>
      <c r="I3627" s="831"/>
      <c r="J3627" s="814"/>
      <c r="K3627" s="1502"/>
      <c r="L3627" s="750" t="n">
        <f aca="false">I3627+J3627+K3627</f>
        <v>0</v>
      </c>
      <c r="M3627" s="1501" t="str">
        <f aca="false">(IF($E3627&lt;&gt;0,$M$2,IF($L3627&lt;&gt;0,$M$2,"")))</f>
        <v/>
      </c>
      <c r="N3627" s="1086"/>
    </row>
    <row r="3628" customFormat="false" ht="15.75" hidden="true" customHeight="false" outlineLevel="0" collapsed="false">
      <c r="A3628" s="834" t="n">
        <v>650</v>
      </c>
      <c r="B3628" s="1025"/>
      <c r="C3628" s="1031" t="n">
        <v>5309</v>
      </c>
      <c r="D3628" s="1032" t="s">
        <v>688</v>
      </c>
      <c r="E3628" s="779" t="n">
        <f aca="false">F3628+G3628+H3628</f>
        <v>0</v>
      </c>
      <c r="F3628" s="827"/>
      <c r="G3628" s="828"/>
      <c r="H3628" s="1503"/>
      <c r="I3628" s="827"/>
      <c r="J3628" s="828"/>
      <c r="K3628" s="1503"/>
      <c r="L3628" s="779" t="n">
        <f aca="false">I3628+J3628+K3628</f>
        <v>0</v>
      </c>
      <c r="M3628" s="1501" t="str">
        <f aca="false">(IF($E3628&lt;&gt;0,$M$2,IF($L3628&lt;&gt;0,$M$2,"")))</f>
        <v/>
      </c>
      <c r="N3628" s="1086"/>
    </row>
    <row r="3629" customFormat="false" ht="15.75" hidden="true" customHeight="false" outlineLevel="0" collapsed="false">
      <c r="A3629" s="833" t="n">
        <v>655</v>
      </c>
      <c r="B3629" s="1022" t="n">
        <v>5400</v>
      </c>
      <c r="C3629" s="1023" t="s">
        <v>689</v>
      </c>
      <c r="D3629" s="1023"/>
      <c r="E3629" s="963" t="n">
        <f aca="false">F3629+G3629+H3629</f>
        <v>0</v>
      </c>
      <c r="F3629" s="1505"/>
      <c r="G3629" s="1506"/>
      <c r="H3629" s="1507"/>
      <c r="I3629" s="1505"/>
      <c r="J3629" s="1506"/>
      <c r="K3629" s="1507"/>
      <c r="L3629" s="963" t="n">
        <f aca="false">I3629+J3629+K3629</f>
        <v>0</v>
      </c>
      <c r="M3629" s="1501" t="str">
        <f aca="false">(IF($E3629&lt;&gt;0,$M$2,IF($L3629&lt;&gt;0,$M$2,"")))</f>
        <v/>
      </c>
      <c r="N3629" s="1086"/>
    </row>
    <row r="3630" customFormat="false" ht="15.75" hidden="true" customHeight="false" outlineLevel="0" collapsed="false">
      <c r="A3630" s="833" t="n">
        <v>665</v>
      </c>
      <c r="B3630" s="927" t="n">
        <v>5500</v>
      </c>
      <c r="C3630" s="992" t="s">
        <v>690</v>
      </c>
      <c r="D3630" s="992"/>
      <c r="E3630" s="963" t="n">
        <f aca="false">SUM(E3631:E3634)</f>
        <v>0</v>
      </c>
      <c r="F3630" s="930" t="n">
        <f aca="false">SUM(F3631:F3634)</f>
        <v>0</v>
      </c>
      <c r="G3630" s="931" t="n">
        <f aca="false">SUM(G3631:G3634)</f>
        <v>0</v>
      </c>
      <c r="H3630" s="570" t="n">
        <f aca="false">SUM(H3631:H3634)</f>
        <v>0</v>
      </c>
      <c r="I3630" s="930" t="n">
        <f aca="false">SUM(I3631:I3634)</f>
        <v>0</v>
      </c>
      <c r="J3630" s="931" t="n">
        <f aca="false">SUM(J3631:J3634)</f>
        <v>0</v>
      </c>
      <c r="K3630" s="570" t="n">
        <f aca="false">SUM(K3631:K3634)</f>
        <v>0</v>
      </c>
      <c r="L3630" s="963" t="n">
        <f aca="false">SUM(L3631:L3634)</f>
        <v>0</v>
      </c>
      <c r="M3630" s="1501" t="str">
        <f aca="false">(IF($E3630&lt;&gt;0,$M$2,IF($L3630&lt;&gt;0,$M$2,"")))</f>
        <v/>
      </c>
      <c r="N3630" s="1086"/>
    </row>
    <row r="3631" customFormat="false" ht="15.75" hidden="true" customHeight="false" outlineLevel="0" collapsed="false">
      <c r="A3631" s="833" t="n">
        <v>675</v>
      </c>
      <c r="B3631" s="1018"/>
      <c r="C3631" s="934" t="n">
        <v>5501</v>
      </c>
      <c r="D3631" s="964" t="s">
        <v>691</v>
      </c>
      <c r="E3631" s="750" t="n">
        <f aca="false">F3631+G3631+H3631</f>
        <v>0</v>
      </c>
      <c r="F3631" s="831"/>
      <c r="G3631" s="814"/>
      <c r="H3631" s="1502"/>
      <c r="I3631" s="831"/>
      <c r="J3631" s="814"/>
      <c r="K3631" s="1502"/>
      <c r="L3631" s="750" t="n">
        <f aca="false">I3631+J3631+K3631</f>
        <v>0</v>
      </c>
      <c r="M3631" s="1501" t="str">
        <f aca="false">(IF($E3631&lt;&gt;0,$M$2,IF($L3631&lt;&gt;0,$M$2,"")))</f>
        <v/>
      </c>
      <c r="N3631" s="1086"/>
    </row>
    <row r="3632" customFormat="false" ht="15.75" hidden="true" customHeight="false" outlineLevel="0" collapsed="false">
      <c r="A3632" s="833" t="n">
        <v>685</v>
      </c>
      <c r="B3632" s="1018"/>
      <c r="C3632" s="947" t="n">
        <v>5502</v>
      </c>
      <c r="D3632" s="948" t="s">
        <v>692</v>
      </c>
      <c r="E3632" s="757" t="n">
        <f aca="false">F3632+G3632+H3632</f>
        <v>0</v>
      </c>
      <c r="F3632" s="815"/>
      <c r="G3632" s="816"/>
      <c r="H3632" s="1504"/>
      <c r="I3632" s="815"/>
      <c r="J3632" s="816"/>
      <c r="K3632" s="1504"/>
      <c r="L3632" s="757" t="n">
        <f aca="false">I3632+J3632+K3632</f>
        <v>0</v>
      </c>
      <c r="M3632" s="1501" t="str">
        <f aca="false">(IF($E3632&lt;&gt;0,$M$2,IF($L3632&lt;&gt;0,$M$2,"")))</f>
        <v/>
      </c>
      <c r="N3632" s="1086"/>
    </row>
    <row r="3633" customFormat="false" ht="15.75" hidden="true" customHeight="false" outlineLevel="0" collapsed="false">
      <c r="A3633" s="834" t="n">
        <v>690</v>
      </c>
      <c r="B3633" s="1018"/>
      <c r="C3633" s="947" t="n">
        <v>5503</v>
      </c>
      <c r="D3633" s="1019" t="s">
        <v>693</v>
      </c>
      <c r="E3633" s="757" t="n">
        <f aca="false">F3633+G3633+H3633</f>
        <v>0</v>
      </c>
      <c r="F3633" s="815"/>
      <c r="G3633" s="816"/>
      <c r="H3633" s="1504"/>
      <c r="I3633" s="815"/>
      <c r="J3633" s="816"/>
      <c r="K3633" s="1504"/>
      <c r="L3633" s="757" t="n">
        <f aca="false">I3633+J3633+K3633</f>
        <v>0</v>
      </c>
      <c r="M3633" s="1501" t="str">
        <f aca="false">(IF($E3633&lt;&gt;0,$M$2,IF($L3633&lt;&gt;0,$M$2,"")))</f>
        <v/>
      </c>
      <c r="N3633" s="1086"/>
    </row>
    <row r="3634" customFormat="false" ht="15.75" hidden="true" customHeight="false" outlineLevel="0" collapsed="false">
      <c r="A3634" s="834" t="n">
        <v>695</v>
      </c>
      <c r="B3634" s="1018"/>
      <c r="C3634" s="939" t="n">
        <v>5504</v>
      </c>
      <c r="D3634" s="991" t="s">
        <v>694</v>
      </c>
      <c r="E3634" s="779" t="n">
        <f aca="false">F3634+G3634+H3634</f>
        <v>0</v>
      </c>
      <c r="F3634" s="827"/>
      <c r="G3634" s="828"/>
      <c r="H3634" s="1503"/>
      <c r="I3634" s="827"/>
      <c r="J3634" s="828"/>
      <c r="K3634" s="1503"/>
      <c r="L3634" s="779" t="n">
        <f aca="false">I3634+J3634+K3634</f>
        <v>0</v>
      </c>
      <c r="M3634" s="1501" t="str">
        <f aca="false">(IF($E3634&lt;&gt;0,$M$2,IF($L3634&lt;&gt;0,$M$2,"")))</f>
        <v/>
      </c>
      <c r="N3634" s="1086"/>
    </row>
    <row r="3635" customFormat="false" ht="15.75" hidden="true" customHeight="true" outlineLevel="0" collapsed="false">
      <c r="A3635" s="833" t="n">
        <v>700</v>
      </c>
      <c r="B3635" s="1022" t="n">
        <v>5700</v>
      </c>
      <c r="C3635" s="1033" t="s">
        <v>695</v>
      </c>
      <c r="D3635" s="1033"/>
      <c r="E3635" s="963" t="n">
        <f aca="false">SUM(E3636:E3638)</f>
        <v>0</v>
      </c>
      <c r="F3635" s="930" t="n">
        <f aca="false">SUM(F3636:F3638)</f>
        <v>0</v>
      </c>
      <c r="G3635" s="931" t="n">
        <f aca="false">SUM(G3636:G3638)</f>
        <v>0</v>
      </c>
      <c r="H3635" s="570" t="n">
        <f aca="false">SUM(H3636:H3638)</f>
        <v>0</v>
      </c>
      <c r="I3635" s="930" t="n">
        <f aca="false">SUM(I3636:I3638)</f>
        <v>0</v>
      </c>
      <c r="J3635" s="931" t="n">
        <f aca="false">SUM(J3636:J3638)</f>
        <v>0</v>
      </c>
      <c r="K3635" s="570" t="n">
        <f aca="false">SUM(K3636:K3638)</f>
        <v>0</v>
      </c>
      <c r="L3635" s="963" t="n">
        <f aca="false">SUM(L3636:L3638)</f>
        <v>0</v>
      </c>
      <c r="M3635" s="1501" t="str">
        <f aca="false">(IF($E3635&lt;&gt;0,$M$2,IF($L3635&lt;&gt;0,$M$2,"")))</f>
        <v/>
      </c>
      <c r="N3635" s="1086"/>
    </row>
    <row r="3636" customFormat="false" ht="15.75" hidden="true" customHeight="false" outlineLevel="0" collapsed="false">
      <c r="A3636" s="833" t="n">
        <v>710</v>
      </c>
      <c r="B3636" s="1025"/>
      <c r="C3636" s="1026" t="n">
        <v>5701</v>
      </c>
      <c r="D3636" s="1027" t="s">
        <v>696</v>
      </c>
      <c r="E3636" s="750" t="n">
        <f aca="false">F3636+G3636+H3636</f>
        <v>0</v>
      </c>
      <c r="F3636" s="810" t="n">
        <v>0</v>
      </c>
      <c r="G3636" s="810" t="n">
        <v>0</v>
      </c>
      <c r="H3636" s="810" t="n">
        <v>0</v>
      </c>
      <c r="I3636" s="810" t="n">
        <v>0</v>
      </c>
      <c r="J3636" s="810" t="n">
        <v>0</v>
      </c>
      <c r="K3636" s="810" t="n">
        <v>0</v>
      </c>
      <c r="L3636" s="750" t="n">
        <f aca="false">I3636+J3636+K3636</f>
        <v>0</v>
      </c>
      <c r="M3636" s="1501" t="str">
        <f aca="false">(IF($E3636&lt;&gt;0,$M$2,IF($L3636&lt;&gt;0,$M$2,"")))</f>
        <v/>
      </c>
      <c r="N3636" s="1086"/>
    </row>
    <row r="3637" customFormat="false" ht="15.75" hidden="true" customHeight="false" outlineLevel="0" collapsed="false">
      <c r="A3637" s="834" t="n">
        <v>715</v>
      </c>
      <c r="B3637" s="1025"/>
      <c r="C3637" s="1034" t="n">
        <v>5702</v>
      </c>
      <c r="D3637" s="1035" t="s">
        <v>697</v>
      </c>
      <c r="E3637" s="767" t="n">
        <f aca="false">F3637+G3637+H3637</f>
        <v>0</v>
      </c>
      <c r="F3637" s="810" t="n">
        <v>0</v>
      </c>
      <c r="G3637" s="810" t="n">
        <v>0</v>
      </c>
      <c r="H3637" s="810" t="n">
        <v>0</v>
      </c>
      <c r="I3637" s="810" t="n">
        <v>0</v>
      </c>
      <c r="J3637" s="810" t="n">
        <v>0</v>
      </c>
      <c r="K3637" s="810" t="n">
        <v>0</v>
      </c>
      <c r="L3637" s="767" t="n">
        <f aca="false">I3637+J3637+K3637</f>
        <v>0</v>
      </c>
      <c r="M3637" s="1501" t="str">
        <f aca="false">(IF($E3637&lt;&gt;0,$M$2,IF($L3637&lt;&gt;0,$M$2,"")))</f>
        <v/>
      </c>
      <c r="N3637" s="1086"/>
    </row>
    <row r="3638" customFormat="false" ht="15.75" hidden="true" customHeight="false" outlineLevel="0" collapsed="false">
      <c r="A3638" s="834" t="n">
        <v>720</v>
      </c>
      <c r="B3638" s="946"/>
      <c r="C3638" s="1036" t="n">
        <v>4071</v>
      </c>
      <c r="D3638" s="1037" t="s">
        <v>698</v>
      </c>
      <c r="E3638" s="1038" t="n">
        <f aca="false">F3638+G3638+H3638</f>
        <v>0</v>
      </c>
      <c r="F3638" s="810" t="n">
        <v>0</v>
      </c>
      <c r="G3638" s="810" t="n">
        <v>0</v>
      </c>
      <c r="H3638" s="810" t="n">
        <v>0</v>
      </c>
      <c r="I3638" s="810" t="n">
        <v>0</v>
      </c>
      <c r="J3638" s="810" t="n">
        <v>0</v>
      </c>
      <c r="K3638" s="810" t="n">
        <v>0</v>
      </c>
      <c r="L3638" s="1038" t="n">
        <f aca="false">I3638+J3638+K3638</f>
        <v>0</v>
      </c>
      <c r="M3638" s="1501" t="str">
        <f aca="false">(IF($E3638&lt;&gt;0,$M$2,IF($L3638&lt;&gt;0,$M$2,"")))</f>
        <v/>
      </c>
      <c r="N3638" s="1086"/>
    </row>
    <row r="3639" customFormat="false" ht="15.75" hidden="true" customHeight="false" outlineLevel="0" collapsed="false">
      <c r="A3639" s="834" t="n">
        <v>725</v>
      </c>
      <c r="B3639" s="1318"/>
      <c r="C3639" s="1045" t="s">
        <v>699</v>
      </c>
      <c r="D3639" s="1045"/>
      <c r="E3639" s="1513"/>
      <c r="F3639" s="1513"/>
      <c r="G3639" s="1513"/>
      <c r="H3639" s="1513"/>
      <c r="I3639" s="1513"/>
      <c r="J3639" s="1513"/>
      <c r="K3639" s="1513"/>
      <c r="L3639" s="1514"/>
      <c r="M3639" s="1501" t="str">
        <f aca="false">(IF($E3639&lt;&gt;0,$M$2,IF($L3639&lt;&gt;0,$M$2,"")))</f>
        <v/>
      </c>
      <c r="N3639" s="1086"/>
    </row>
    <row r="3640" customFormat="false" ht="15.75" hidden="true" customHeight="false" outlineLevel="0" collapsed="false">
      <c r="A3640" s="834" t="n">
        <v>730</v>
      </c>
      <c r="B3640" s="1044" t="n">
        <v>98</v>
      </c>
      <c r="C3640" s="1045" t="s">
        <v>699</v>
      </c>
      <c r="D3640" s="1045"/>
      <c r="E3640" s="963" t="n">
        <f aca="false">F3640+G3640+H3640</f>
        <v>0</v>
      </c>
      <c r="F3640" s="1515"/>
      <c r="G3640" s="1516"/>
      <c r="H3640" s="1517"/>
      <c r="I3640" s="1238" t="n">
        <v>0</v>
      </c>
      <c r="J3640" s="1518" t="n">
        <v>0</v>
      </c>
      <c r="K3640" s="1208" t="n">
        <v>0</v>
      </c>
      <c r="L3640" s="963" t="n">
        <f aca="false">I3640+J3640+K3640</f>
        <v>0</v>
      </c>
      <c r="M3640" s="1501" t="str">
        <f aca="false">(IF($E3640&lt;&gt;0,$M$2,IF($L3640&lt;&gt;0,$M$2,"")))</f>
        <v/>
      </c>
      <c r="N3640" s="1086"/>
    </row>
    <row r="3641" customFormat="false" ht="15.75" hidden="true" customHeight="false" outlineLevel="0" collapsed="false">
      <c r="A3641" s="834" t="n">
        <v>735</v>
      </c>
      <c r="B3641" s="1519"/>
      <c r="C3641" s="1520"/>
      <c r="D3641" s="1521"/>
      <c r="E3641" s="924"/>
      <c r="F3641" s="924"/>
      <c r="G3641" s="924"/>
      <c r="H3641" s="924"/>
      <c r="I3641" s="924"/>
      <c r="J3641" s="924"/>
      <c r="K3641" s="924"/>
      <c r="L3641" s="925"/>
      <c r="M3641" s="1501" t="str">
        <f aca="false">(IF($E3641&lt;&gt;0,$M$2,IF($L3641&lt;&gt;0,$M$2,"")))</f>
        <v/>
      </c>
      <c r="N3641" s="1086"/>
    </row>
    <row r="3642" customFormat="false" ht="15.75" hidden="true" customHeight="false" outlineLevel="0" collapsed="false">
      <c r="A3642" s="834" t="n">
        <v>740</v>
      </c>
      <c r="B3642" s="1522"/>
      <c r="C3642" s="692"/>
      <c r="D3642" s="1523"/>
      <c r="E3642" s="875"/>
      <c r="F3642" s="875"/>
      <c r="G3642" s="875"/>
      <c r="H3642" s="875"/>
      <c r="I3642" s="875"/>
      <c r="J3642" s="875"/>
      <c r="K3642" s="875"/>
      <c r="L3642" s="1052"/>
      <c r="M3642" s="1501" t="str">
        <f aca="false">(IF($E3642&lt;&gt;0,$M$2,IF($L3642&lt;&gt;0,$M$2,"")))</f>
        <v/>
      </c>
      <c r="N3642" s="1086"/>
    </row>
    <row r="3643" customFormat="false" ht="15.75" hidden="true" customHeight="false" outlineLevel="0" collapsed="false">
      <c r="A3643" s="834" t="n">
        <v>745</v>
      </c>
      <c r="B3643" s="1522"/>
      <c r="C3643" s="692"/>
      <c r="D3643" s="1523"/>
      <c r="E3643" s="875"/>
      <c r="F3643" s="875"/>
      <c r="G3643" s="875"/>
      <c r="H3643" s="875"/>
      <c r="I3643" s="875"/>
      <c r="J3643" s="875"/>
      <c r="K3643" s="875"/>
      <c r="L3643" s="1052"/>
      <c r="M3643" s="1501" t="str">
        <f aca="false">(IF($E3643&lt;&gt;0,$M$2,IF($L3643&lt;&gt;0,$M$2,"")))</f>
        <v/>
      </c>
      <c r="N3643" s="1086"/>
    </row>
    <row r="3644" customFormat="false" ht="16.5" hidden="false" customHeight="false" outlineLevel="0" collapsed="false">
      <c r="A3644" s="833" t="n">
        <v>750</v>
      </c>
      <c r="B3644" s="1524"/>
      <c r="C3644" s="1056" t="s">
        <v>580</v>
      </c>
      <c r="D3644" s="1525" t="n">
        <f aca="false">+B3644</f>
        <v>0</v>
      </c>
      <c r="E3644" s="1058" t="n">
        <f aca="false">SUM(E3528,E3531,E3537,E3545,E3546,E3564,E3568,E3574,E3577,E3578,E3579,E3580,E3581,E3590,E3597,E3598,E3599,E3600,E3607,E3611,E3612,E3613,E3614,E3617,E3618,E3626,E3629,E3630,E3635)+E3640</f>
        <v>188547</v>
      </c>
      <c r="F3644" s="1059" t="n">
        <f aca="false">SUM(F3528,F3531,F3537,F3545,F3546,F3564,F3568,F3574,F3577,F3578,F3579,F3580,F3581,F3590,F3597,F3598,F3599,F3600,F3607,F3611,F3612,F3613,F3614,F3617,F3618,F3626,F3629,F3630,F3635)+F3640</f>
        <v>0</v>
      </c>
      <c r="G3644" s="1060" t="n">
        <f aca="false">SUM(G3528,G3531,G3537,G3545,G3546,G3564,G3568,G3574,G3577,G3578,G3579,G3580,G3581,G3590,G3597,G3598,G3599,G3600,G3607,G3611,G3612,G3613,G3614,G3617,G3618,G3626,G3629,G3630,G3635)+G3640</f>
        <v>188547</v>
      </c>
      <c r="H3644" s="1061" t="n">
        <f aca="false">SUM(H3528,H3531,H3537,H3545,H3546,H3564,H3568,H3574,H3577,H3578,H3579,H3580,H3581,H3590,H3597,H3598,H3599,H3600,H3607,H3611,H3612,H3613,H3614,H3617,H3618,H3626,H3629,H3630,H3635)+H3640</f>
        <v>0</v>
      </c>
      <c r="I3644" s="1059" t="n">
        <f aca="false">SUM(I3528,I3531,I3537,I3545,I3546,I3564,I3568,I3574,I3577,I3578,I3579,I3580,I3581,I3590,I3597,I3598,I3599,I3600,I3607,I3611,I3612,I3613,I3614,I3617,I3618,I3626,I3629,I3630,I3635)+I3640</f>
        <v>0</v>
      </c>
      <c r="J3644" s="1060" t="n">
        <f aca="false">SUM(J3528,J3531,J3537,J3545,J3546,J3564,J3568,J3574,J3577,J3578,J3579,J3580,J3581,J3590,J3597,J3598,J3599,J3600,J3607,J3611,J3612,J3613,J3614,J3617,J3618,J3626,J3629,J3630,J3635)+J3640</f>
        <v>179043</v>
      </c>
      <c r="K3644" s="1061" t="n">
        <f aca="false">SUM(K3528,K3531,K3537,K3545,K3546,K3564,K3568,K3574,K3577,K3578,K3579,K3580,K3581,K3590,K3597,K3598,K3599,K3600,K3607,K3611,K3612,K3613,K3614,K3617,K3618,K3626,K3629,K3630,K3635)+K3640</f>
        <v>0</v>
      </c>
      <c r="L3644" s="1058" t="n">
        <f aca="false">SUM(L3528,L3531,L3537,L3545,L3546,L3564,L3568,L3574,L3577,L3578,L3579,L3580,L3581,L3590,L3597,L3598,L3599,L3600,L3607,L3611,L3612,L3613,L3614,L3617,L3618,L3626,L3629,L3630,L3635)+L3640</f>
        <v>179043</v>
      </c>
      <c r="M3644" s="1501" t="n">
        <f aca="false">(IF($E3644&lt;&gt;0,$M$2,IF($L3644&lt;&gt;0,$M$2,"")))</f>
        <v>1</v>
      </c>
      <c r="N3644" s="1526" t="str">
        <f aca="false">LEFT(C3525,1)</f>
        <v>5</v>
      </c>
    </row>
    <row r="3645" customFormat="false" ht="16.5" hidden="false" customHeight="false" outlineLevel="0" collapsed="false">
      <c r="A3645" s="834" t="n">
        <v>755</v>
      </c>
      <c r="B3645" s="1527" t="s">
        <v>939</v>
      </c>
      <c r="C3645" s="1528"/>
      <c r="L3645" s="1099"/>
      <c r="M3645" s="679" t="n">
        <f aca="false">(IF($E3644&lt;&gt;0,$M$2,IF($L3644&lt;&gt;0,$M$2,"")))</f>
        <v>1</v>
      </c>
    </row>
    <row r="3646" customFormat="false" ht="15.75" hidden="false" customHeight="false" outlineLevel="0" collapsed="false">
      <c r="A3646" s="834" t="n">
        <v>760</v>
      </c>
      <c r="B3646" s="1529"/>
      <c r="C3646" s="1529"/>
      <c r="D3646" s="1530"/>
      <c r="E3646" s="1529"/>
      <c r="F3646" s="1529"/>
      <c r="G3646" s="1529"/>
      <c r="H3646" s="1529"/>
      <c r="I3646" s="1529"/>
      <c r="J3646" s="1529"/>
      <c r="K3646" s="1529"/>
      <c r="L3646" s="1531"/>
      <c r="M3646" s="679" t="n">
        <f aca="false">(IF($E3644&lt;&gt;0,$M$2,IF($L3644&lt;&gt;0,$M$2,"")))</f>
        <v>1</v>
      </c>
    </row>
    <row r="3647" customFormat="false" ht="18.75" hidden="true" customHeight="false" outlineLevel="0" collapsed="false">
      <c r="A3647" s="833" t="n">
        <v>765</v>
      </c>
      <c r="B3647" s="1532"/>
      <c r="C3647" s="1532"/>
      <c r="D3647" s="1532"/>
      <c r="E3647" s="1532"/>
      <c r="F3647" s="1532"/>
      <c r="G3647" s="1532"/>
      <c r="H3647" s="1532"/>
      <c r="I3647" s="1532"/>
      <c r="J3647" s="1532"/>
      <c r="K3647" s="1532"/>
      <c r="L3647" s="1533"/>
      <c r="M3647" s="1534" t="str">
        <f aca="false">(IF(E3642&lt;&gt;0,$G$2,IF(L3642&lt;&gt;0,$G$2,"")))</f>
        <v/>
      </c>
      <c r="N3647" s="1532"/>
    </row>
    <row r="3648" customFormat="false" ht="15.75" hidden="false" customHeight="false" outlineLevel="0" collapsed="false">
      <c r="A3648" s="833" t="n">
        <v>775</v>
      </c>
      <c r="B3648" s="1099"/>
      <c r="C3648" s="1099"/>
      <c r="D3648" s="1255"/>
      <c r="E3648" s="1470"/>
      <c r="F3648" s="1470"/>
      <c r="G3648" s="1470"/>
      <c r="H3648" s="1470"/>
      <c r="I3648" s="1470"/>
      <c r="J3648" s="1470"/>
      <c r="K3648" s="1470"/>
      <c r="L3648" s="1470"/>
      <c r="M3648" s="679" t="n">
        <f aca="false">(IF($E3782&lt;&gt;0,$M$2,IF($L3782&lt;&gt;0,$M$2,"")))</f>
        <v>1</v>
      </c>
    </row>
    <row r="3649" customFormat="false" ht="15.75" hidden="false" customHeight="false" outlineLevel="0" collapsed="false">
      <c r="A3649" s="834" t="n">
        <v>780</v>
      </c>
      <c r="B3649" s="1099"/>
      <c r="C3649" s="1471"/>
      <c r="D3649" s="1472"/>
      <c r="E3649" s="1470"/>
      <c r="F3649" s="1470"/>
      <c r="G3649" s="1470"/>
      <c r="H3649" s="1470"/>
      <c r="I3649" s="1470"/>
      <c r="J3649" s="1470"/>
      <c r="K3649" s="1470"/>
      <c r="L3649" s="1470"/>
      <c r="M3649" s="679" t="n">
        <f aca="false">(IF($E3782&lt;&gt;0,$M$2,IF($L3782&lt;&gt;0,$M$2,"")))</f>
        <v>1</v>
      </c>
    </row>
    <row r="3650" customFormat="false" ht="15.75" hidden="false" customHeight="false" outlineLevel="0" collapsed="false">
      <c r="A3650" s="834" t="n">
        <v>785</v>
      </c>
      <c r="B3650" s="1291" t="str">
        <f aca="false">$B$7</f>
        <v>ОТЧЕТНИ ДАННИ ПО ЕБК ЗА СМЕТКИТЕ ЗА СРЕДСТВАТА ОТ ЕВРОПЕЙСКИЯ СЪЮЗ - КСФ</v>
      </c>
      <c r="C3650" s="1291"/>
      <c r="D3650" s="1291"/>
      <c r="E3650" s="897"/>
      <c r="F3650" s="897"/>
      <c r="G3650" s="881"/>
      <c r="H3650" s="881"/>
      <c r="I3650" s="881"/>
      <c r="J3650" s="881"/>
      <c r="K3650" s="881"/>
      <c r="L3650" s="881"/>
      <c r="M3650" s="679" t="n">
        <f aca="false">(IF($E3782&lt;&gt;0,$M$2,IF($L3782&lt;&gt;0,$M$2,"")))</f>
        <v>1</v>
      </c>
    </row>
    <row r="3651" customFormat="false" ht="15.75" hidden="false" customHeight="false" outlineLevel="0" collapsed="false">
      <c r="A3651" s="834" t="n">
        <v>790</v>
      </c>
      <c r="B3651" s="408"/>
      <c r="C3651" s="1054"/>
      <c r="D3651" s="1063"/>
      <c r="E3651" s="398" t="s">
        <v>407</v>
      </c>
      <c r="F3651" s="398" t="s">
        <v>408</v>
      </c>
      <c r="G3651" s="881"/>
      <c r="H3651" s="1473" t="s">
        <v>929</v>
      </c>
      <c r="I3651" s="1474"/>
      <c r="J3651" s="1475"/>
      <c r="K3651" s="881"/>
      <c r="L3651" s="881"/>
      <c r="M3651" s="679" t="n">
        <f aca="false">(IF($E3782&lt;&gt;0,$M$2,IF($L3782&lt;&gt;0,$M$2,"")))</f>
        <v>1</v>
      </c>
    </row>
    <row r="3652" customFormat="false" ht="18.75" hidden="false" customHeight="false" outlineLevel="0" collapsed="false">
      <c r="A3652" s="834" t="n">
        <v>795</v>
      </c>
      <c r="B3652" s="885" t="str">
        <f aca="false">$B$9</f>
        <v>Столична община </v>
      </c>
      <c r="C3652" s="885"/>
      <c r="D3652" s="885"/>
      <c r="E3652" s="698" t="n">
        <f aca="false">$E$9</f>
        <v>43101</v>
      </c>
      <c r="F3652" s="886" t="n">
        <f aca="false">$F$9</f>
        <v>43220</v>
      </c>
      <c r="G3652" s="881"/>
      <c r="H3652" s="881"/>
      <c r="I3652" s="881"/>
      <c r="J3652" s="881"/>
      <c r="K3652" s="881"/>
      <c r="L3652" s="881"/>
      <c r="M3652" s="679" t="n">
        <f aca="false">(IF($E3782&lt;&gt;0,$M$2,IF($L3782&lt;&gt;0,$M$2,"")))</f>
        <v>1</v>
      </c>
    </row>
    <row r="3653" customFormat="false" ht="15.75" hidden="false" customHeight="false" outlineLevel="0" collapsed="false">
      <c r="A3653" s="833" t="n">
        <v>805</v>
      </c>
      <c r="B3653" s="408" t="str">
        <f aca="false">$B$10</f>
        <v>(наименование на разпоредителя с бюджет)</v>
      </c>
      <c r="C3653" s="408"/>
      <c r="D3653" s="887"/>
      <c r="E3653" s="881"/>
      <c r="F3653" s="881"/>
      <c r="G3653" s="881"/>
      <c r="H3653" s="881"/>
      <c r="I3653" s="881"/>
      <c r="J3653" s="881"/>
      <c r="K3653" s="881"/>
      <c r="L3653" s="881"/>
      <c r="M3653" s="679" t="n">
        <f aca="false">(IF($E3782&lt;&gt;0,$M$2,IF($L3782&lt;&gt;0,$M$2,"")))</f>
        <v>1</v>
      </c>
    </row>
    <row r="3654" customFormat="false" ht="15.75" hidden="false" customHeight="false" outlineLevel="0" collapsed="false">
      <c r="A3654" s="834" t="n">
        <v>810</v>
      </c>
      <c r="B3654" s="408"/>
      <c r="C3654" s="408"/>
      <c r="D3654" s="887"/>
      <c r="E3654" s="881"/>
      <c r="F3654" s="881"/>
      <c r="G3654" s="881"/>
      <c r="H3654" s="881"/>
      <c r="I3654" s="881"/>
      <c r="J3654" s="881"/>
      <c r="K3654" s="881"/>
      <c r="L3654" s="881"/>
      <c r="M3654" s="679" t="n">
        <f aca="false">(IF($E3782&lt;&gt;0,$M$2,IF($L3782&lt;&gt;0,$M$2,"")))</f>
        <v>1</v>
      </c>
    </row>
    <row r="3655" customFormat="false" ht="19.5" hidden="false" customHeight="false" outlineLevel="0" collapsed="false">
      <c r="A3655" s="834" t="n">
        <v>815</v>
      </c>
      <c r="B3655" s="1476" t="str">
        <f aca="false">$B$12</f>
        <v>Столична община</v>
      </c>
      <c r="C3655" s="1476"/>
      <c r="D3655" s="1476"/>
      <c r="E3655" s="1097" t="s">
        <v>583</v>
      </c>
      <c r="F3655" s="1477" t="str">
        <f aca="false">$F$12</f>
        <v>7225</v>
      </c>
      <c r="G3655" s="881"/>
      <c r="H3655" s="881"/>
      <c r="I3655" s="881"/>
      <c r="J3655" s="881"/>
      <c r="K3655" s="881"/>
      <c r="L3655" s="881"/>
      <c r="M3655" s="679" t="n">
        <f aca="false">(IF($E3782&lt;&gt;0,$M$2,IF($L3782&lt;&gt;0,$M$2,"")))</f>
        <v>1</v>
      </c>
    </row>
    <row r="3656" customFormat="false" ht="15.75" hidden="false" customHeight="false" outlineLevel="0" collapsed="false">
      <c r="A3656" s="842" t="n">
        <v>525</v>
      </c>
      <c r="B3656" s="416" t="str">
        <f aca="false">$B$13</f>
        <v>(наименование на първостепенния разпоредител с бюджет)</v>
      </c>
      <c r="C3656" s="408"/>
      <c r="D3656" s="887"/>
      <c r="E3656" s="897"/>
      <c r="F3656" s="897"/>
      <c r="G3656" s="881"/>
      <c r="H3656" s="881"/>
      <c r="I3656" s="881"/>
      <c r="J3656" s="881"/>
      <c r="K3656" s="881"/>
      <c r="L3656" s="881"/>
      <c r="M3656" s="679" t="n">
        <f aca="false">(IF($E3782&lt;&gt;0,$M$2,IF($L3782&lt;&gt;0,$M$2,"")))</f>
        <v>1</v>
      </c>
    </row>
    <row r="3657" customFormat="false" ht="19.5" hidden="false" customHeight="false" outlineLevel="0" collapsed="false">
      <c r="A3657" s="833" t="n">
        <v>820</v>
      </c>
      <c r="B3657" s="891"/>
      <c r="C3657" s="881"/>
      <c r="D3657" s="892" t="s">
        <v>414</v>
      </c>
      <c r="E3657" s="893" t="n">
        <f aca="false">$E$15</f>
        <v>98</v>
      </c>
      <c r="F3657" s="1102" t="str">
        <f aca="false">$F$15</f>
        <v>СЕС - КСФ</v>
      </c>
      <c r="G3657" s="875"/>
      <c r="H3657" s="875"/>
      <c r="I3657" s="875"/>
      <c r="J3657" s="875"/>
      <c r="K3657" s="875"/>
      <c r="L3657" s="875"/>
      <c r="M3657" s="679" t="n">
        <f aca="false">(IF($E3782&lt;&gt;0,$M$2,IF($L3782&lt;&gt;0,$M$2,"")))</f>
        <v>1</v>
      </c>
    </row>
    <row r="3658" customFormat="false" ht="16.5" hidden="false" customHeight="false" outlineLevel="0" collapsed="false">
      <c r="A3658" s="834" t="n">
        <v>821</v>
      </c>
      <c r="B3658" s="408"/>
      <c r="C3658" s="1054"/>
      <c r="D3658" s="1063"/>
      <c r="E3658" s="881"/>
      <c r="F3658" s="881"/>
      <c r="G3658" s="881"/>
      <c r="H3658" s="881"/>
      <c r="I3658" s="881"/>
      <c r="J3658" s="881"/>
      <c r="K3658" s="881"/>
      <c r="L3658" s="900" t="s">
        <v>416</v>
      </c>
      <c r="M3658" s="679" t="n">
        <f aca="false">(IF($E3782&lt;&gt;0,$M$2,IF($L3782&lt;&gt;0,$M$2,"")))</f>
        <v>1</v>
      </c>
    </row>
    <row r="3659" customFormat="false" ht="24.95" hidden="false" customHeight="true" outlineLevel="0" collapsed="false">
      <c r="A3659" s="834" t="n">
        <v>822</v>
      </c>
      <c r="B3659" s="901"/>
      <c r="C3659" s="902"/>
      <c r="D3659" s="903" t="s">
        <v>930</v>
      </c>
      <c r="E3659" s="721" t="s">
        <v>931</v>
      </c>
      <c r="F3659" s="721"/>
      <c r="G3659" s="721"/>
      <c r="H3659" s="721"/>
      <c r="I3659" s="904" t="s">
        <v>932</v>
      </c>
      <c r="J3659" s="904"/>
      <c r="K3659" s="904"/>
      <c r="L3659" s="904"/>
      <c r="M3659" s="679" t="n">
        <f aca="false">(IF($E3782&lt;&gt;0,$M$2,IF($L3782&lt;&gt;0,$M$2,"")))</f>
        <v>1</v>
      </c>
    </row>
    <row r="3660" customFormat="false" ht="54.95" hidden="false" customHeight="true" outlineLevel="0" collapsed="false">
      <c r="A3660" s="834" t="n">
        <v>823</v>
      </c>
      <c r="B3660" s="905" t="s">
        <v>243</v>
      </c>
      <c r="C3660" s="906" t="s">
        <v>420</v>
      </c>
      <c r="D3660" s="907" t="s">
        <v>933</v>
      </c>
      <c r="E3660" s="1303" t="str">
        <f aca="false">$E$20</f>
        <v>Уточнен план                Общо</v>
      </c>
      <c r="F3660" s="727" t="str">
        <f aca="false">$F$20</f>
        <v>държавни дейности</v>
      </c>
      <c r="G3660" s="728" t="str">
        <f aca="false">$G$20</f>
        <v>местни дейности</v>
      </c>
      <c r="H3660" s="729" t="str">
        <f aca="false">$H$20</f>
        <v>дофинансиране</v>
      </c>
      <c r="I3660" s="908" t="str">
        <f aca="false">$I$20</f>
        <v>държавни дейности -ОТЧЕТ</v>
      </c>
      <c r="J3660" s="909" t="str">
        <f aca="false">$J$20</f>
        <v>местни дейности - ОТЧЕТ</v>
      </c>
      <c r="K3660" s="910" t="str">
        <f aca="false">$K$20</f>
        <v>дофинансиране - ОТЧЕТ</v>
      </c>
      <c r="L3660" s="1478" t="str">
        <f aca="false">$L$20</f>
        <v>ОТЧЕТ                                    ОБЩО</v>
      </c>
      <c r="M3660" s="679" t="n">
        <f aca="false">(IF($E3782&lt;&gt;0,$M$2,IF($L3782&lt;&gt;0,$M$2,"")))</f>
        <v>1</v>
      </c>
    </row>
    <row r="3661" customFormat="false" ht="18.75" hidden="false" customHeight="false" outlineLevel="0" collapsed="false">
      <c r="A3661" s="834" t="n">
        <v>825</v>
      </c>
      <c r="B3661" s="913"/>
      <c r="C3661" s="914"/>
      <c r="D3661" s="915" t="s">
        <v>588</v>
      </c>
      <c r="E3661" s="1479" t="str">
        <f aca="false">$E$21</f>
        <v>(1)</v>
      </c>
      <c r="F3661" s="739" t="str">
        <f aca="false">$F$21</f>
        <v>(2)</v>
      </c>
      <c r="G3661" s="740" t="str">
        <f aca="false">$G$21</f>
        <v>(3)</v>
      </c>
      <c r="H3661" s="741" t="str">
        <f aca="false">$H$21</f>
        <v>(4)</v>
      </c>
      <c r="I3661" s="916" t="str">
        <f aca="false">$I$21</f>
        <v>(5)</v>
      </c>
      <c r="J3661" s="917" t="str">
        <f aca="false">$J$21</f>
        <v>(6)</v>
      </c>
      <c r="K3661" s="918" t="str">
        <f aca="false">$K$21</f>
        <v>(7)</v>
      </c>
      <c r="L3661" s="919" t="str">
        <f aca="false">$L$21</f>
        <v>(8)</v>
      </c>
      <c r="M3661" s="679" t="n">
        <f aca="false">(IF($E3782&lt;&gt;0,$M$2,IF($L3782&lt;&gt;0,$M$2,"")))</f>
        <v>1</v>
      </c>
    </row>
    <row r="3662" customFormat="false" ht="15.75" hidden="false" customHeight="false" outlineLevel="0" collapsed="false">
      <c r="A3662" s="834"/>
      <c r="B3662" s="1480"/>
      <c r="C3662" s="1481" t="n">
        <f aca="false">VLOOKUP(D3662,OP_LIST2,2,FALSE())</f>
        <v>98315</v>
      </c>
      <c r="D3662" s="1482" t="s">
        <v>958</v>
      </c>
      <c r="E3662" s="1052"/>
      <c r="F3662" s="1483"/>
      <c r="G3662" s="1484"/>
      <c r="H3662" s="1485"/>
      <c r="I3662" s="1483"/>
      <c r="J3662" s="1484"/>
      <c r="K3662" s="1485"/>
      <c r="L3662" s="1486"/>
      <c r="M3662" s="679" t="n">
        <f aca="false">(IF($E3782&lt;&gt;0,$M$2,IF($L3782&lt;&gt;0,$M$2,"")))</f>
        <v>1</v>
      </c>
    </row>
    <row r="3663" customFormat="false" ht="15.75" hidden="false" customHeight="false" outlineLevel="0" collapsed="false">
      <c r="A3663" s="834"/>
      <c r="B3663" s="1487"/>
      <c r="C3663" s="1488" t="n">
        <f aca="false">VLOOKUP(D3664,EBK_DEIN2,2,FALSE())</f>
        <v>5589</v>
      </c>
      <c r="D3663" s="1489" t="s">
        <v>935</v>
      </c>
      <c r="E3663" s="1052"/>
      <c r="F3663" s="1490"/>
      <c r="G3663" s="1491"/>
      <c r="H3663" s="1492"/>
      <c r="I3663" s="1490"/>
      <c r="J3663" s="1491"/>
      <c r="K3663" s="1492"/>
      <c r="L3663" s="1486"/>
      <c r="M3663" s="679" t="n">
        <f aca="false">(IF($E3782&lt;&gt;0,$M$2,IF($L3782&lt;&gt;0,$M$2,"")))</f>
        <v>1</v>
      </c>
    </row>
    <row r="3664" customFormat="false" ht="15.75" hidden="false" customHeight="false" outlineLevel="0" collapsed="false">
      <c r="A3664" s="834"/>
      <c r="B3664" s="1493"/>
      <c r="C3664" s="1494" t="n">
        <f aca="false">+C3663</f>
        <v>5589</v>
      </c>
      <c r="D3664" s="1482" t="s">
        <v>952</v>
      </c>
      <c r="E3664" s="1052"/>
      <c r="F3664" s="1490"/>
      <c r="G3664" s="1491"/>
      <c r="H3664" s="1492"/>
      <c r="I3664" s="1490"/>
      <c r="J3664" s="1491"/>
      <c r="K3664" s="1492"/>
      <c r="L3664" s="1486"/>
      <c r="M3664" s="679" t="n">
        <f aca="false">(IF($E3782&lt;&gt;0,$M$2,IF($L3782&lt;&gt;0,$M$2,"")))</f>
        <v>1</v>
      </c>
    </row>
    <row r="3665" customFormat="false" ht="15.75" hidden="false" customHeight="false" outlineLevel="0" collapsed="false">
      <c r="A3665" s="834"/>
      <c r="B3665" s="1495"/>
      <c r="C3665" s="1496"/>
      <c r="D3665" s="1497" t="s">
        <v>937</v>
      </c>
      <c r="E3665" s="1052"/>
      <c r="F3665" s="1498"/>
      <c r="G3665" s="1499"/>
      <c r="H3665" s="1500"/>
      <c r="I3665" s="1498"/>
      <c r="J3665" s="1499"/>
      <c r="K3665" s="1500"/>
      <c r="L3665" s="1486"/>
      <c r="M3665" s="679" t="n">
        <f aca="false">(IF($E3782&lt;&gt;0,$M$2,IF($L3782&lt;&gt;0,$M$2,"")))</f>
        <v>1</v>
      </c>
    </row>
    <row r="3666" customFormat="false" ht="15.75" hidden="true" customHeight="true" outlineLevel="0" collapsed="false">
      <c r="A3666" s="834"/>
      <c r="B3666" s="927" t="n">
        <v>100</v>
      </c>
      <c r="C3666" s="928" t="s">
        <v>589</v>
      </c>
      <c r="D3666" s="928"/>
      <c r="E3666" s="929" t="n">
        <f aca="false">SUM(E3667:E3668)</f>
        <v>0</v>
      </c>
      <c r="F3666" s="930" t="n">
        <f aca="false">SUM(F3667:F3668)</f>
        <v>0</v>
      </c>
      <c r="G3666" s="931" t="n">
        <f aca="false">SUM(G3667:G3668)</f>
        <v>0</v>
      </c>
      <c r="H3666" s="570" t="n">
        <f aca="false">SUM(H3667:H3668)</f>
        <v>0</v>
      </c>
      <c r="I3666" s="930" t="n">
        <f aca="false">SUM(I3667:I3668)</f>
        <v>0</v>
      </c>
      <c r="J3666" s="931" t="n">
        <f aca="false">SUM(J3667:J3668)</f>
        <v>0</v>
      </c>
      <c r="K3666" s="570" t="n">
        <f aca="false">SUM(K3667:K3668)</f>
        <v>0</v>
      </c>
      <c r="L3666" s="929" t="n">
        <f aca="false">SUM(L3667:L3668)</f>
        <v>0</v>
      </c>
      <c r="M3666" s="1501" t="str">
        <f aca="false">(IF($E3666&lt;&gt;0,$M$2,IF($L3666&lt;&gt;0,$M$2,"")))</f>
        <v/>
      </c>
      <c r="N3666" s="1086"/>
    </row>
    <row r="3667" customFormat="false" ht="15.75" hidden="true" customHeight="false" outlineLevel="0" collapsed="false">
      <c r="A3667" s="834"/>
      <c r="B3667" s="933"/>
      <c r="C3667" s="934" t="n">
        <v>101</v>
      </c>
      <c r="D3667" s="935" t="s">
        <v>590</v>
      </c>
      <c r="E3667" s="750" t="n">
        <f aca="false">F3667+G3667+H3667</f>
        <v>0</v>
      </c>
      <c r="F3667" s="831"/>
      <c r="G3667" s="814"/>
      <c r="H3667" s="1502"/>
      <c r="I3667" s="831"/>
      <c r="J3667" s="814"/>
      <c r="K3667" s="1502"/>
      <c r="L3667" s="750" t="n">
        <f aca="false">I3667+J3667+K3667</f>
        <v>0</v>
      </c>
      <c r="M3667" s="1501" t="str">
        <f aca="false">(IF($E3667&lt;&gt;0,$M$2,IF($L3667&lt;&gt;0,$M$2,"")))</f>
        <v/>
      </c>
      <c r="N3667" s="1086"/>
    </row>
    <row r="3668" customFormat="false" ht="15.75" hidden="true" customHeight="false" outlineLevel="0" collapsed="false">
      <c r="A3668" s="715"/>
      <c r="B3668" s="933"/>
      <c r="C3668" s="939" t="n">
        <v>102</v>
      </c>
      <c r="D3668" s="940" t="s">
        <v>591</v>
      </c>
      <c r="E3668" s="779" t="n">
        <f aca="false">F3668+G3668+H3668</f>
        <v>0</v>
      </c>
      <c r="F3668" s="827"/>
      <c r="G3668" s="828"/>
      <c r="H3668" s="1503"/>
      <c r="I3668" s="827"/>
      <c r="J3668" s="828"/>
      <c r="K3668" s="1503"/>
      <c r="L3668" s="779" t="n">
        <f aca="false">I3668+J3668+K3668</f>
        <v>0</v>
      </c>
      <c r="M3668" s="1501" t="str">
        <f aca="false">(IF($E3668&lt;&gt;0,$M$2,IF($L3668&lt;&gt;0,$M$2,"")))</f>
        <v/>
      </c>
      <c r="N3668" s="1086"/>
    </row>
    <row r="3669" customFormat="false" ht="15.75" hidden="true" customHeight="false" outlineLevel="0" collapsed="false">
      <c r="A3669" s="715"/>
      <c r="B3669" s="927" t="n">
        <v>200</v>
      </c>
      <c r="C3669" s="944" t="s">
        <v>592</v>
      </c>
      <c r="D3669" s="944"/>
      <c r="E3669" s="929" t="n">
        <f aca="false">SUM(E3670:E3674)</f>
        <v>0</v>
      </c>
      <c r="F3669" s="930" t="n">
        <f aca="false">SUM(F3670:F3674)</f>
        <v>0</v>
      </c>
      <c r="G3669" s="931" t="n">
        <f aca="false">SUM(G3670:G3674)</f>
        <v>0</v>
      </c>
      <c r="H3669" s="570" t="n">
        <f aca="false">SUM(H3670:H3674)</f>
        <v>0</v>
      </c>
      <c r="I3669" s="930" t="n">
        <f aca="false">SUM(I3670:I3674)</f>
        <v>0</v>
      </c>
      <c r="J3669" s="931" t="n">
        <f aca="false">SUM(J3670:J3674)</f>
        <v>0</v>
      </c>
      <c r="K3669" s="570" t="n">
        <f aca="false">SUM(K3670:K3674)</f>
        <v>0</v>
      </c>
      <c r="L3669" s="929" t="n">
        <f aca="false">SUM(L3670:L3674)</f>
        <v>0</v>
      </c>
      <c r="M3669" s="1501" t="str">
        <f aca="false">(IF($E3669&lt;&gt;0,$M$2,IF($L3669&lt;&gt;0,$M$2,"")))</f>
        <v/>
      </c>
      <c r="N3669" s="1086"/>
    </row>
    <row r="3670" customFormat="false" ht="15.75" hidden="true" customHeight="false" outlineLevel="0" collapsed="false">
      <c r="A3670" s="715"/>
      <c r="B3670" s="945"/>
      <c r="C3670" s="934" t="n">
        <v>201</v>
      </c>
      <c r="D3670" s="935" t="s">
        <v>593</v>
      </c>
      <c r="E3670" s="750" t="n">
        <f aca="false">F3670+G3670+H3670</f>
        <v>0</v>
      </c>
      <c r="F3670" s="831"/>
      <c r="G3670" s="814"/>
      <c r="H3670" s="1502"/>
      <c r="I3670" s="831"/>
      <c r="J3670" s="814"/>
      <c r="K3670" s="1502"/>
      <c r="L3670" s="750" t="n">
        <f aca="false">I3670+J3670+K3670</f>
        <v>0</v>
      </c>
      <c r="M3670" s="1501" t="str">
        <f aca="false">(IF($E3670&lt;&gt;0,$M$2,IF($L3670&lt;&gt;0,$M$2,"")))</f>
        <v/>
      </c>
      <c r="N3670" s="1086"/>
    </row>
    <row r="3671" customFormat="false" ht="15.75" hidden="true" customHeight="false" outlineLevel="0" collapsed="false">
      <c r="A3671" s="715"/>
      <c r="B3671" s="946"/>
      <c r="C3671" s="947" t="n">
        <v>202</v>
      </c>
      <c r="D3671" s="948" t="s">
        <v>594</v>
      </c>
      <c r="E3671" s="757" t="n">
        <f aca="false">F3671+G3671+H3671</f>
        <v>0</v>
      </c>
      <c r="F3671" s="815"/>
      <c r="G3671" s="816"/>
      <c r="H3671" s="1504"/>
      <c r="I3671" s="815"/>
      <c r="J3671" s="816"/>
      <c r="K3671" s="1504"/>
      <c r="L3671" s="757" t="n">
        <f aca="false">I3671+J3671+K3671</f>
        <v>0</v>
      </c>
      <c r="M3671" s="1501" t="str">
        <f aca="false">(IF($E3671&lt;&gt;0,$M$2,IF($L3671&lt;&gt;0,$M$2,"")))</f>
        <v/>
      </c>
      <c r="N3671" s="1086"/>
    </row>
    <row r="3672" customFormat="false" ht="31.5" hidden="true" customHeight="false" outlineLevel="0" collapsed="false">
      <c r="A3672" s="715"/>
      <c r="B3672" s="946"/>
      <c r="C3672" s="947" t="n">
        <v>205</v>
      </c>
      <c r="D3672" s="948" t="s">
        <v>595</v>
      </c>
      <c r="E3672" s="757" t="n">
        <f aca="false">F3672+G3672+H3672</f>
        <v>0</v>
      </c>
      <c r="F3672" s="815"/>
      <c r="G3672" s="816"/>
      <c r="H3672" s="1504"/>
      <c r="I3672" s="815"/>
      <c r="J3672" s="816"/>
      <c r="K3672" s="1504"/>
      <c r="L3672" s="757" t="n">
        <f aca="false">I3672+J3672+K3672</f>
        <v>0</v>
      </c>
      <c r="M3672" s="1501" t="str">
        <f aca="false">(IF($E3672&lt;&gt;0,$M$2,IF($L3672&lt;&gt;0,$M$2,"")))</f>
        <v/>
      </c>
      <c r="N3672" s="1086"/>
    </row>
    <row r="3673" customFormat="false" ht="15.75" hidden="true" customHeight="false" outlineLevel="0" collapsed="false">
      <c r="A3673" s="715"/>
      <c r="B3673" s="946"/>
      <c r="C3673" s="947" t="n">
        <v>208</v>
      </c>
      <c r="D3673" s="952" t="s">
        <v>596</v>
      </c>
      <c r="E3673" s="757" t="n">
        <f aca="false">F3673+G3673+H3673</f>
        <v>0</v>
      </c>
      <c r="F3673" s="815"/>
      <c r="G3673" s="816"/>
      <c r="H3673" s="1504"/>
      <c r="I3673" s="815"/>
      <c r="J3673" s="816"/>
      <c r="K3673" s="1504"/>
      <c r="L3673" s="757" t="n">
        <f aca="false">I3673+J3673+K3673</f>
        <v>0</v>
      </c>
      <c r="M3673" s="1501" t="str">
        <f aca="false">(IF($E3673&lt;&gt;0,$M$2,IF($L3673&lt;&gt;0,$M$2,"")))</f>
        <v/>
      </c>
      <c r="N3673" s="1086"/>
    </row>
    <row r="3674" customFormat="false" ht="15.75" hidden="true" customHeight="false" outlineLevel="0" collapsed="false">
      <c r="A3674" s="715"/>
      <c r="B3674" s="945"/>
      <c r="C3674" s="939" t="n">
        <v>209</v>
      </c>
      <c r="D3674" s="953" t="s">
        <v>597</v>
      </c>
      <c r="E3674" s="779" t="n">
        <f aca="false">F3674+G3674+H3674</f>
        <v>0</v>
      </c>
      <c r="F3674" s="827"/>
      <c r="G3674" s="828"/>
      <c r="H3674" s="1503"/>
      <c r="I3674" s="827"/>
      <c r="J3674" s="828"/>
      <c r="K3674" s="1503"/>
      <c r="L3674" s="779" t="n">
        <f aca="false">I3674+J3674+K3674</f>
        <v>0</v>
      </c>
      <c r="M3674" s="1501" t="str">
        <f aca="false">(IF($E3674&lt;&gt;0,$M$2,IF($L3674&lt;&gt;0,$M$2,"")))</f>
        <v/>
      </c>
      <c r="N3674" s="1086"/>
    </row>
    <row r="3675" customFormat="false" ht="15.75" hidden="true" customHeight="false" outlineLevel="0" collapsed="false">
      <c r="A3675" s="715"/>
      <c r="B3675" s="927" t="n">
        <v>500</v>
      </c>
      <c r="C3675" s="944" t="s">
        <v>598</v>
      </c>
      <c r="D3675" s="944"/>
      <c r="E3675" s="929" t="n">
        <f aca="false">SUM(E3676:E3682)</f>
        <v>0</v>
      </c>
      <c r="F3675" s="930" t="n">
        <f aca="false">SUM(F3676:F3682)</f>
        <v>0</v>
      </c>
      <c r="G3675" s="931" t="n">
        <f aca="false">SUM(G3676:G3682)</f>
        <v>0</v>
      </c>
      <c r="H3675" s="570" t="n">
        <f aca="false">SUM(H3676:H3682)</f>
        <v>0</v>
      </c>
      <c r="I3675" s="930" t="n">
        <f aca="false">SUM(I3676:I3682)</f>
        <v>0</v>
      </c>
      <c r="J3675" s="931" t="n">
        <f aca="false">SUM(J3676:J3682)</f>
        <v>0</v>
      </c>
      <c r="K3675" s="570" t="n">
        <f aca="false">SUM(K3676:K3682)</f>
        <v>0</v>
      </c>
      <c r="L3675" s="929" t="n">
        <f aca="false">SUM(L3676:L3682)</f>
        <v>0</v>
      </c>
      <c r="M3675" s="1501" t="str">
        <f aca="false">(IF($E3675&lt;&gt;0,$M$2,IF($L3675&lt;&gt;0,$M$2,"")))</f>
        <v/>
      </c>
      <c r="N3675" s="1086"/>
    </row>
    <row r="3676" customFormat="false" ht="18" hidden="true" customHeight="true" outlineLevel="0" collapsed="false">
      <c r="A3676" s="715"/>
      <c r="B3676" s="945"/>
      <c r="C3676" s="954" t="n">
        <v>551</v>
      </c>
      <c r="D3676" s="955" t="s">
        <v>599</v>
      </c>
      <c r="E3676" s="750" t="n">
        <f aca="false">F3676+G3676+H3676</f>
        <v>0</v>
      </c>
      <c r="F3676" s="831"/>
      <c r="G3676" s="814"/>
      <c r="H3676" s="1502"/>
      <c r="I3676" s="831"/>
      <c r="J3676" s="814"/>
      <c r="K3676" s="1502"/>
      <c r="L3676" s="750" t="n">
        <f aca="false">I3676+J3676+K3676</f>
        <v>0</v>
      </c>
      <c r="M3676" s="1501" t="str">
        <f aca="false">(IF($E3676&lt;&gt;0,$M$2,IF($L3676&lt;&gt;0,$M$2,"")))</f>
        <v/>
      </c>
      <c r="N3676" s="1086"/>
    </row>
    <row r="3677" customFormat="false" ht="15.75" hidden="true" customHeight="false" outlineLevel="0" collapsed="false">
      <c r="A3677" s="715"/>
      <c r="B3677" s="945"/>
      <c r="C3677" s="956" t="n">
        <v>552</v>
      </c>
      <c r="D3677" s="957" t="s">
        <v>600</v>
      </c>
      <c r="E3677" s="757" t="n">
        <f aca="false">F3677+G3677+H3677</f>
        <v>0</v>
      </c>
      <c r="F3677" s="815"/>
      <c r="G3677" s="816"/>
      <c r="H3677" s="1504"/>
      <c r="I3677" s="815"/>
      <c r="J3677" s="816"/>
      <c r="K3677" s="1504"/>
      <c r="L3677" s="757" t="n">
        <f aca="false">I3677+J3677+K3677</f>
        <v>0</v>
      </c>
      <c r="M3677" s="1501" t="str">
        <f aca="false">(IF($E3677&lt;&gt;0,$M$2,IF($L3677&lt;&gt;0,$M$2,"")))</f>
        <v/>
      </c>
      <c r="N3677" s="1086"/>
    </row>
    <row r="3678" customFormat="false" ht="15.75" hidden="true" customHeight="false" outlineLevel="0" collapsed="false">
      <c r="A3678" s="715"/>
      <c r="B3678" s="958"/>
      <c r="C3678" s="956" t="n">
        <v>558</v>
      </c>
      <c r="D3678" s="959" t="s">
        <v>453</v>
      </c>
      <c r="E3678" s="757" t="n">
        <f aca="false">F3678+G3678+H3678</f>
        <v>0</v>
      </c>
      <c r="F3678" s="758" t="n">
        <v>0</v>
      </c>
      <c r="G3678" s="759" t="n">
        <v>0</v>
      </c>
      <c r="H3678" s="760" t="n">
        <v>0</v>
      </c>
      <c r="I3678" s="758" t="n">
        <v>0</v>
      </c>
      <c r="J3678" s="759" t="n">
        <v>0</v>
      </c>
      <c r="K3678" s="760" t="n">
        <v>0</v>
      </c>
      <c r="L3678" s="757" t="n">
        <f aca="false">I3678+J3678+K3678</f>
        <v>0</v>
      </c>
      <c r="M3678" s="1501" t="str">
        <f aca="false">(IF($E3678&lt;&gt;0,$M$2,IF($L3678&lt;&gt;0,$M$2,"")))</f>
        <v/>
      </c>
      <c r="N3678" s="1086"/>
    </row>
    <row r="3679" customFormat="false" ht="15.75" hidden="true" customHeight="false" outlineLevel="0" collapsed="false">
      <c r="A3679" s="715"/>
      <c r="B3679" s="958"/>
      <c r="C3679" s="956" t="n">
        <v>560</v>
      </c>
      <c r="D3679" s="959" t="s">
        <v>601</v>
      </c>
      <c r="E3679" s="757" t="n">
        <f aca="false">F3679+G3679+H3679</f>
        <v>0</v>
      </c>
      <c r="F3679" s="815"/>
      <c r="G3679" s="816"/>
      <c r="H3679" s="1504"/>
      <c r="I3679" s="815"/>
      <c r="J3679" s="816"/>
      <c r="K3679" s="1504"/>
      <c r="L3679" s="757" t="n">
        <f aca="false">I3679+J3679+K3679</f>
        <v>0</v>
      </c>
      <c r="M3679" s="1501" t="str">
        <f aca="false">(IF($E3679&lt;&gt;0,$M$2,IF($L3679&lt;&gt;0,$M$2,"")))</f>
        <v/>
      </c>
      <c r="N3679" s="1086"/>
    </row>
    <row r="3680" customFormat="false" ht="15.75" hidden="true" customHeight="false" outlineLevel="0" collapsed="false">
      <c r="A3680" s="715"/>
      <c r="B3680" s="958"/>
      <c r="C3680" s="956" t="n">
        <v>580</v>
      </c>
      <c r="D3680" s="957" t="s">
        <v>602</v>
      </c>
      <c r="E3680" s="757" t="n">
        <f aca="false">F3680+G3680+H3680</f>
        <v>0</v>
      </c>
      <c r="F3680" s="815"/>
      <c r="G3680" s="816"/>
      <c r="H3680" s="1504"/>
      <c r="I3680" s="815"/>
      <c r="J3680" s="816"/>
      <c r="K3680" s="1504"/>
      <c r="L3680" s="757" t="n">
        <f aca="false">I3680+J3680+K3680</f>
        <v>0</v>
      </c>
      <c r="M3680" s="1501" t="str">
        <f aca="false">(IF($E3680&lt;&gt;0,$M$2,IF($L3680&lt;&gt;0,$M$2,"")))</f>
        <v/>
      </c>
      <c r="N3680" s="1086"/>
    </row>
    <row r="3681" customFormat="false" ht="15.75" hidden="true" customHeight="false" outlineLevel="0" collapsed="false">
      <c r="A3681" s="715"/>
      <c r="B3681" s="945"/>
      <c r="C3681" s="956" t="n">
        <v>588</v>
      </c>
      <c r="D3681" s="957" t="s">
        <v>603</v>
      </c>
      <c r="E3681" s="757" t="n">
        <f aca="false">F3681+G3681+H3681</f>
        <v>0</v>
      </c>
      <c r="F3681" s="758" t="n">
        <v>0</v>
      </c>
      <c r="G3681" s="759" t="n">
        <v>0</v>
      </c>
      <c r="H3681" s="760" t="n">
        <v>0</v>
      </c>
      <c r="I3681" s="758" t="n">
        <v>0</v>
      </c>
      <c r="J3681" s="759" t="n">
        <v>0</v>
      </c>
      <c r="K3681" s="760" t="n">
        <v>0</v>
      </c>
      <c r="L3681" s="757" t="n">
        <f aca="false">I3681+J3681+K3681</f>
        <v>0</v>
      </c>
      <c r="M3681" s="1501" t="str">
        <f aca="false">(IF($E3681&lt;&gt;0,$M$2,IF($L3681&lt;&gt;0,$M$2,"")))</f>
        <v/>
      </c>
      <c r="N3681" s="1086"/>
    </row>
    <row r="3682" customFormat="false" ht="31.5" hidden="true" customHeight="false" outlineLevel="0" collapsed="false">
      <c r="A3682" s="715"/>
      <c r="B3682" s="945"/>
      <c r="C3682" s="960" t="n">
        <v>590</v>
      </c>
      <c r="D3682" s="961" t="s">
        <v>604</v>
      </c>
      <c r="E3682" s="779" t="n">
        <f aca="false">F3682+G3682+H3682</f>
        <v>0</v>
      </c>
      <c r="F3682" s="827"/>
      <c r="G3682" s="828"/>
      <c r="H3682" s="1503"/>
      <c r="I3682" s="827"/>
      <c r="J3682" s="828"/>
      <c r="K3682" s="1503"/>
      <c r="L3682" s="779" t="n">
        <f aca="false">I3682+J3682+K3682</f>
        <v>0</v>
      </c>
      <c r="M3682" s="1501" t="str">
        <f aca="false">(IF($E3682&lt;&gt;0,$M$2,IF($L3682&lt;&gt;0,$M$2,"")))</f>
        <v/>
      </c>
      <c r="N3682" s="1086"/>
    </row>
    <row r="3683" customFormat="false" ht="15.75" hidden="true" customHeight="true" outlineLevel="0" collapsed="false">
      <c r="A3683" s="715"/>
      <c r="B3683" s="927" t="n">
        <v>800</v>
      </c>
      <c r="C3683" s="962" t="s">
        <v>605</v>
      </c>
      <c r="D3683" s="962"/>
      <c r="E3683" s="963" t="n">
        <f aca="false">F3683+G3683+H3683</f>
        <v>0</v>
      </c>
      <c r="F3683" s="1505"/>
      <c r="G3683" s="1506"/>
      <c r="H3683" s="1507"/>
      <c r="I3683" s="1505"/>
      <c r="J3683" s="1506"/>
      <c r="K3683" s="1507"/>
      <c r="L3683" s="963" t="n">
        <f aca="false">I3683+J3683+K3683</f>
        <v>0</v>
      </c>
      <c r="M3683" s="1501" t="str">
        <f aca="false">(IF($E3683&lt;&gt;0,$M$2,IF($L3683&lt;&gt;0,$M$2,"")))</f>
        <v/>
      </c>
      <c r="N3683" s="1086"/>
    </row>
    <row r="3684" customFormat="false" ht="15.75" hidden="false" customHeight="false" outlineLevel="0" collapsed="false">
      <c r="A3684" s="833" t="n">
        <v>5</v>
      </c>
      <c r="B3684" s="927" t="n">
        <v>1000</v>
      </c>
      <c r="C3684" s="944" t="s">
        <v>606</v>
      </c>
      <c r="D3684" s="944"/>
      <c r="E3684" s="963" t="n">
        <f aca="false">SUM(E3685:E3701)</f>
        <v>132633</v>
      </c>
      <c r="F3684" s="930" t="n">
        <f aca="false">SUM(F3685:F3701)</f>
        <v>0</v>
      </c>
      <c r="G3684" s="931" t="n">
        <f aca="false">SUM(G3685:G3701)</f>
        <v>132633</v>
      </c>
      <c r="H3684" s="570" t="n">
        <f aca="false">SUM(H3685:H3701)</f>
        <v>0</v>
      </c>
      <c r="I3684" s="930" t="n">
        <f aca="false">SUM(I3685:I3701)</f>
        <v>0</v>
      </c>
      <c r="J3684" s="931" t="n">
        <f aca="false">SUM(J3685:J3701)</f>
        <v>0</v>
      </c>
      <c r="K3684" s="570" t="n">
        <f aca="false">SUM(K3685:K3701)</f>
        <v>0</v>
      </c>
      <c r="L3684" s="963" t="n">
        <f aca="false">SUM(L3685:L3701)</f>
        <v>0</v>
      </c>
      <c r="M3684" s="1501" t="n">
        <f aca="false">(IF($E3684&lt;&gt;0,$M$2,IF($L3684&lt;&gt;0,$M$2,"")))</f>
        <v>1</v>
      </c>
      <c r="N3684" s="1086"/>
    </row>
    <row r="3685" customFormat="false" ht="15.75" hidden="true" customHeight="false" outlineLevel="0" collapsed="false">
      <c r="A3685" s="834" t="n">
        <v>10</v>
      </c>
      <c r="B3685" s="946"/>
      <c r="C3685" s="934" t="n">
        <v>1011</v>
      </c>
      <c r="D3685" s="964" t="s">
        <v>607</v>
      </c>
      <c r="E3685" s="750" t="n">
        <f aca="false">F3685+G3685+H3685</f>
        <v>0</v>
      </c>
      <c r="F3685" s="831"/>
      <c r="G3685" s="814"/>
      <c r="H3685" s="1502"/>
      <c r="I3685" s="831"/>
      <c r="J3685" s="814"/>
      <c r="K3685" s="1502"/>
      <c r="L3685" s="750" t="n">
        <f aca="false">I3685+J3685+K3685</f>
        <v>0</v>
      </c>
      <c r="M3685" s="1501" t="str">
        <f aca="false">(IF($E3685&lt;&gt;0,$M$2,IF($L3685&lt;&gt;0,$M$2,"")))</f>
        <v/>
      </c>
      <c r="N3685" s="1086"/>
    </row>
    <row r="3686" customFormat="false" ht="15.75" hidden="true" customHeight="false" outlineLevel="0" collapsed="false">
      <c r="A3686" s="834" t="n">
        <v>15</v>
      </c>
      <c r="B3686" s="946"/>
      <c r="C3686" s="947" t="n">
        <v>1012</v>
      </c>
      <c r="D3686" s="948" t="s">
        <v>608</v>
      </c>
      <c r="E3686" s="757" t="n">
        <f aca="false">F3686+G3686+H3686</f>
        <v>0</v>
      </c>
      <c r="F3686" s="815"/>
      <c r="G3686" s="816"/>
      <c r="H3686" s="1504"/>
      <c r="I3686" s="815"/>
      <c r="J3686" s="816"/>
      <c r="K3686" s="1504"/>
      <c r="L3686" s="757" t="n">
        <f aca="false">I3686+J3686+K3686</f>
        <v>0</v>
      </c>
      <c r="M3686" s="1501" t="str">
        <f aca="false">(IF($E3686&lt;&gt;0,$M$2,IF($L3686&lt;&gt;0,$M$2,"")))</f>
        <v/>
      </c>
      <c r="N3686" s="1086"/>
    </row>
    <row r="3687" customFormat="false" ht="15.75" hidden="true" customHeight="false" outlineLevel="0" collapsed="false">
      <c r="A3687" s="833" t="n">
        <v>35</v>
      </c>
      <c r="B3687" s="946"/>
      <c r="C3687" s="947" t="n">
        <v>1013</v>
      </c>
      <c r="D3687" s="948" t="s">
        <v>609</v>
      </c>
      <c r="E3687" s="757" t="n">
        <f aca="false">F3687+G3687+H3687</f>
        <v>0</v>
      </c>
      <c r="F3687" s="815"/>
      <c r="G3687" s="816"/>
      <c r="H3687" s="1504"/>
      <c r="I3687" s="815"/>
      <c r="J3687" s="816"/>
      <c r="K3687" s="1504"/>
      <c r="L3687" s="757" t="n">
        <f aca="false">I3687+J3687+K3687</f>
        <v>0</v>
      </c>
      <c r="M3687" s="1501" t="str">
        <f aca="false">(IF($E3687&lt;&gt;0,$M$2,IF($L3687&lt;&gt;0,$M$2,"")))</f>
        <v/>
      </c>
      <c r="N3687" s="1086"/>
    </row>
    <row r="3688" customFormat="false" ht="15.75" hidden="true" customHeight="false" outlineLevel="0" collapsed="false">
      <c r="A3688" s="834" t="n">
        <v>40</v>
      </c>
      <c r="B3688" s="946"/>
      <c r="C3688" s="947" t="n">
        <v>1014</v>
      </c>
      <c r="D3688" s="948" t="s">
        <v>610</v>
      </c>
      <c r="E3688" s="757" t="n">
        <f aca="false">F3688+G3688+H3688</f>
        <v>0</v>
      </c>
      <c r="F3688" s="815"/>
      <c r="G3688" s="816"/>
      <c r="H3688" s="1504"/>
      <c r="I3688" s="815"/>
      <c r="J3688" s="816"/>
      <c r="K3688" s="1504"/>
      <c r="L3688" s="757" t="n">
        <f aca="false">I3688+J3688+K3688</f>
        <v>0</v>
      </c>
      <c r="M3688" s="1501" t="str">
        <f aca="false">(IF($E3688&lt;&gt;0,$M$2,IF($L3688&lt;&gt;0,$M$2,"")))</f>
        <v/>
      </c>
      <c r="N3688" s="1086"/>
    </row>
    <row r="3689" customFormat="false" ht="15.75" hidden="true" customHeight="false" outlineLevel="0" collapsed="false">
      <c r="A3689" s="834" t="n">
        <v>45</v>
      </c>
      <c r="B3689" s="946"/>
      <c r="C3689" s="947" t="n">
        <v>1015</v>
      </c>
      <c r="D3689" s="948" t="s">
        <v>611</v>
      </c>
      <c r="E3689" s="757" t="n">
        <f aca="false">F3689+G3689+H3689</f>
        <v>0</v>
      </c>
      <c r="F3689" s="815"/>
      <c r="G3689" s="816"/>
      <c r="H3689" s="1504"/>
      <c r="I3689" s="815"/>
      <c r="J3689" s="816"/>
      <c r="K3689" s="1504"/>
      <c r="L3689" s="757" t="n">
        <f aca="false">I3689+J3689+K3689</f>
        <v>0</v>
      </c>
      <c r="M3689" s="1501" t="str">
        <f aca="false">(IF($E3689&lt;&gt;0,$M$2,IF($L3689&lt;&gt;0,$M$2,"")))</f>
        <v/>
      </c>
      <c r="N3689" s="1086"/>
    </row>
    <row r="3690" customFormat="false" ht="15.75" hidden="true" customHeight="false" outlineLevel="0" collapsed="false">
      <c r="A3690" s="834" t="n">
        <v>50</v>
      </c>
      <c r="B3690" s="946"/>
      <c r="C3690" s="965" t="n">
        <v>1016</v>
      </c>
      <c r="D3690" s="966" t="s">
        <v>612</v>
      </c>
      <c r="E3690" s="767" t="n">
        <f aca="false">F3690+G3690+H3690</f>
        <v>0</v>
      </c>
      <c r="F3690" s="1336"/>
      <c r="G3690" s="761"/>
      <c r="H3690" s="1508"/>
      <c r="I3690" s="1336"/>
      <c r="J3690" s="761"/>
      <c r="K3690" s="1508"/>
      <c r="L3690" s="767" t="n">
        <f aca="false">I3690+J3690+K3690</f>
        <v>0</v>
      </c>
      <c r="M3690" s="1501" t="str">
        <f aca="false">(IF($E3690&lt;&gt;0,$M$2,IF($L3690&lt;&gt;0,$M$2,"")))</f>
        <v/>
      </c>
      <c r="N3690" s="1086"/>
    </row>
    <row r="3691" customFormat="false" ht="15.75" hidden="true" customHeight="false" outlineLevel="0" collapsed="false">
      <c r="A3691" s="834" t="n">
        <v>55</v>
      </c>
      <c r="B3691" s="933"/>
      <c r="C3691" s="970" t="n">
        <v>1020</v>
      </c>
      <c r="D3691" s="971" t="s">
        <v>613</v>
      </c>
      <c r="E3691" s="972" t="n">
        <f aca="false">F3691+G3691+H3691</f>
        <v>0</v>
      </c>
      <c r="F3691" s="1168"/>
      <c r="G3691" s="1169"/>
      <c r="H3691" s="1509"/>
      <c r="I3691" s="1168"/>
      <c r="J3691" s="1169"/>
      <c r="K3691" s="1509"/>
      <c r="L3691" s="972" t="n">
        <f aca="false">I3691+J3691+K3691</f>
        <v>0</v>
      </c>
      <c r="M3691" s="1501" t="str">
        <f aca="false">(IF($E3691&lt;&gt;0,$M$2,IF($L3691&lt;&gt;0,$M$2,"")))</f>
        <v/>
      </c>
      <c r="N3691" s="1086"/>
    </row>
    <row r="3692" customFormat="false" ht="15.75" hidden="true" customHeight="false" outlineLevel="0" collapsed="false">
      <c r="A3692" s="834" t="n">
        <v>60</v>
      </c>
      <c r="B3692" s="946"/>
      <c r="C3692" s="976" t="n">
        <v>1030</v>
      </c>
      <c r="D3692" s="977" t="s">
        <v>614</v>
      </c>
      <c r="E3692" s="978" t="n">
        <f aca="false">F3692+G3692+H3692</f>
        <v>0</v>
      </c>
      <c r="F3692" s="1172"/>
      <c r="G3692" s="1173"/>
      <c r="H3692" s="1510"/>
      <c r="I3692" s="1172"/>
      <c r="J3692" s="1173"/>
      <c r="K3692" s="1510"/>
      <c r="L3692" s="978" t="n">
        <f aca="false">I3692+J3692+K3692</f>
        <v>0</v>
      </c>
      <c r="M3692" s="1501" t="str">
        <f aca="false">(IF($E3692&lt;&gt;0,$M$2,IF($L3692&lt;&gt;0,$M$2,"")))</f>
        <v/>
      </c>
      <c r="N3692" s="1086"/>
    </row>
    <row r="3693" customFormat="false" ht="15.75" hidden="true" customHeight="false" outlineLevel="0" collapsed="false">
      <c r="A3693" s="833" t="n">
        <v>65</v>
      </c>
      <c r="B3693" s="946"/>
      <c r="C3693" s="970" t="n">
        <v>1051</v>
      </c>
      <c r="D3693" s="983" t="s">
        <v>615</v>
      </c>
      <c r="E3693" s="972" t="n">
        <f aca="false">F3693+G3693+H3693</f>
        <v>0</v>
      </c>
      <c r="F3693" s="1168"/>
      <c r="G3693" s="1169"/>
      <c r="H3693" s="1509"/>
      <c r="I3693" s="1168"/>
      <c r="J3693" s="1169"/>
      <c r="K3693" s="1509"/>
      <c r="L3693" s="972" t="n">
        <f aca="false">I3693+J3693+K3693</f>
        <v>0</v>
      </c>
      <c r="M3693" s="1501" t="str">
        <f aca="false">(IF($E3693&lt;&gt;0,$M$2,IF($L3693&lt;&gt;0,$M$2,"")))</f>
        <v/>
      </c>
      <c r="N3693" s="1086"/>
    </row>
    <row r="3694" customFormat="false" ht="15.75" hidden="true" customHeight="false" outlineLevel="0" collapsed="false">
      <c r="A3694" s="834" t="n">
        <v>70</v>
      </c>
      <c r="B3694" s="946"/>
      <c r="C3694" s="947" t="n">
        <v>1052</v>
      </c>
      <c r="D3694" s="948" t="s">
        <v>616</v>
      </c>
      <c r="E3694" s="757" t="n">
        <f aca="false">F3694+G3694+H3694</f>
        <v>0</v>
      </c>
      <c r="F3694" s="815"/>
      <c r="G3694" s="816"/>
      <c r="H3694" s="1504"/>
      <c r="I3694" s="815"/>
      <c r="J3694" s="816"/>
      <c r="K3694" s="1504"/>
      <c r="L3694" s="757" t="n">
        <f aca="false">I3694+J3694+K3694</f>
        <v>0</v>
      </c>
      <c r="M3694" s="1501" t="str">
        <f aca="false">(IF($E3694&lt;&gt;0,$M$2,IF($L3694&lt;&gt;0,$M$2,"")))</f>
        <v/>
      </c>
      <c r="N3694" s="1086"/>
    </row>
    <row r="3695" customFormat="false" ht="15.75" hidden="true" customHeight="false" outlineLevel="0" collapsed="false">
      <c r="A3695" s="834" t="n">
        <v>75</v>
      </c>
      <c r="B3695" s="946"/>
      <c r="C3695" s="976" t="n">
        <v>1053</v>
      </c>
      <c r="D3695" s="977" t="s">
        <v>617</v>
      </c>
      <c r="E3695" s="978" t="n">
        <f aca="false">F3695+G3695+H3695</f>
        <v>0</v>
      </c>
      <c r="F3695" s="1172"/>
      <c r="G3695" s="1173"/>
      <c r="H3695" s="1510"/>
      <c r="I3695" s="1172"/>
      <c r="J3695" s="1173"/>
      <c r="K3695" s="1510"/>
      <c r="L3695" s="978" t="n">
        <f aca="false">I3695+J3695+K3695</f>
        <v>0</v>
      </c>
      <c r="M3695" s="1501" t="str">
        <f aca="false">(IF($E3695&lt;&gt;0,$M$2,IF($L3695&lt;&gt;0,$M$2,"")))</f>
        <v/>
      </c>
      <c r="N3695" s="1086"/>
    </row>
    <row r="3696" customFormat="false" ht="15.75" hidden="true" customHeight="false" outlineLevel="0" collapsed="false">
      <c r="A3696" s="834" t="n">
        <v>80</v>
      </c>
      <c r="B3696" s="946"/>
      <c r="C3696" s="970" t="n">
        <v>1062</v>
      </c>
      <c r="D3696" s="971" t="s">
        <v>618</v>
      </c>
      <c r="E3696" s="972" t="n">
        <f aca="false">F3696+G3696+H3696</f>
        <v>0</v>
      </c>
      <c r="F3696" s="1168"/>
      <c r="G3696" s="1169"/>
      <c r="H3696" s="1509"/>
      <c r="I3696" s="1168"/>
      <c r="J3696" s="1169"/>
      <c r="K3696" s="1509"/>
      <c r="L3696" s="972" t="n">
        <f aca="false">I3696+J3696+K3696</f>
        <v>0</v>
      </c>
      <c r="M3696" s="1501" t="str">
        <f aca="false">(IF($E3696&lt;&gt;0,$M$2,IF($L3696&lt;&gt;0,$M$2,"")))</f>
        <v/>
      </c>
      <c r="N3696" s="1086"/>
    </row>
    <row r="3697" customFormat="false" ht="15.75" hidden="true" customHeight="false" outlineLevel="0" collapsed="false">
      <c r="A3697" s="834" t="n">
        <v>80</v>
      </c>
      <c r="B3697" s="946"/>
      <c r="C3697" s="976" t="n">
        <v>1063</v>
      </c>
      <c r="D3697" s="984" t="s">
        <v>619</v>
      </c>
      <c r="E3697" s="978" t="n">
        <f aca="false">F3697+G3697+H3697</f>
        <v>0</v>
      </c>
      <c r="F3697" s="1172"/>
      <c r="G3697" s="1173"/>
      <c r="H3697" s="1510"/>
      <c r="I3697" s="1172"/>
      <c r="J3697" s="1173"/>
      <c r="K3697" s="1510"/>
      <c r="L3697" s="978" t="n">
        <f aca="false">I3697+J3697+K3697</f>
        <v>0</v>
      </c>
      <c r="M3697" s="1501" t="str">
        <f aca="false">(IF($E3697&lt;&gt;0,$M$2,IF($L3697&lt;&gt;0,$M$2,"")))</f>
        <v/>
      </c>
      <c r="N3697" s="1086"/>
    </row>
    <row r="3698" customFormat="false" ht="15.75" hidden="true" customHeight="false" outlineLevel="0" collapsed="false">
      <c r="A3698" s="834" t="n">
        <v>85</v>
      </c>
      <c r="B3698" s="946"/>
      <c r="C3698" s="985" t="n">
        <v>1069</v>
      </c>
      <c r="D3698" s="986" t="s">
        <v>620</v>
      </c>
      <c r="E3698" s="987" t="n">
        <f aca="false">F3698+G3698+H3698</f>
        <v>0</v>
      </c>
      <c r="F3698" s="1341"/>
      <c r="G3698" s="1342"/>
      <c r="H3698" s="1511"/>
      <c r="I3698" s="1341"/>
      <c r="J3698" s="1342"/>
      <c r="K3698" s="1511"/>
      <c r="L3698" s="987" t="n">
        <f aca="false">I3698+J3698+K3698</f>
        <v>0</v>
      </c>
      <c r="M3698" s="1501" t="str">
        <f aca="false">(IF($E3698&lt;&gt;0,$M$2,IF($L3698&lt;&gt;0,$M$2,"")))</f>
        <v/>
      </c>
      <c r="N3698" s="1086"/>
    </row>
    <row r="3699" customFormat="false" ht="15.75" hidden="true" customHeight="false" outlineLevel="0" collapsed="false">
      <c r="A3699" s="834" t="n">
        <v>90</v>
      </c>
      <c r="B3699" s="933"/>
      <c r="C3699" s="970" t="n">
        <v>1091</v>
      </c>
      <c r="D3699" s="983" t="s">
        <v>621</v>
      </c>
      <c r="E3699" s="972" t="n">
        <f aca="false">F3699+G3699+H3699</f>
        <v>0</v>
      </c>
      <c r="F3699" s="1168"/>
      <c r="G3699" s="1169"/>
      <c r="H3699" s="1509"/>
      <c r="I3699" s="1168"/>
      <c r="J3699" s="1169"/>
      <c r="K3699" s="1509"/>
      <c r="L3699" s="972" t="n">
        <f aca="false">I3699+J3699+K3699</f>
        <v>0</v>
      </c>
      <c r="M3699" s="1501" t="str">
        <f aca="false">(IF($E3699&lt;&gt;0,$M$2,IF($L3699&lt;&gt;0,$M$2,"")))</f>
        <v/>
      </c>
      <c r="N3699" s="1086"/>
    </row>
    <row r="3700" customFormat="false" ht="15.75" hidden="true" customHeight="false" outlineLevel="0" collapsed="false">
      <c r="A3700" s="834" t="n">
        <v>90</v>
      </c>
      <c r="B3700" s="946"/>
      <c r="C3700" s="947" t="n">
        <v>1092</v>
      </c>
      <c r="D3700" s="948" t="s">
        <v>622</v>
      </c>
      <c r="E3700" s="757" t="n">
        <f aca="false">F3700+G3700+H3700</f>
        <v>0</v>
      </c>
      <c r="F3700" s="815"/>
      <c r="G3700" s="816"/>
      <c r="H3700" s="1504"/>
      <c r="I3700" s="815"/>
      <c r="J3700" s="816"/>
      <c r="K3700" s="1504"/>
      <c r="L3700" s="757" t="n">
        <f aca="false">I3700+J3700+K3700</f>
        <v>0</v>
      </c>
      <c r="M3700" s="1501" t="str">
        <f aca="false">(IF($E3700&lt;&gt;0,$M$2,IF($L3700&lt;&gt;0,$M$2,"")))</f>
        <v/>
      </c>
      <c r="N3700" s="1086"/>
    </row>
    <row r="3701" customFormat="false" ht="15.75" hidden="false" customHeight="false" outlineLevel="0" collapsed="false">
      <c r="A3701" s="833" t="n">
        <v>115</v>
      </c>
      <c r="B3701" s="946"/>
      <c r="C3701" s="939" t="n">
        <v>1098</v>
      </c>
      <c r="D3701" s="991" t="s">
        <v>623</v>
      </c>
      <c r="E3701" s="779" t="n">
        <f aca="false">F3701+G3701+H3701</f>
        <v>132633</v>
      </c>
      <c r="F3701" s="827"/>
      <c r="G3701" s="828" t="n">
        <v>132633</v>
      </c>
      <c r="H3701" s="1503"/>
      <c r="I3701" s="827"/>
      <c r="J3701" s="828"/>
      <c r="K3701" s="1503"/>
      <c r="L3701" s="779" t="n">
        <f aca="false">I3701+J3701+K3701</f>
        <v>0</v>
      </c>
      <c r="M3701" s="1501" t="n">
        <f aca="false">(IF($E3701&lt;&gt;0,$M$2,IF($L3701&lt;&gt;0,$M$2,"")))</f>
        <v>1</v>
      </c>
      <c r="N3701" s="1086"/>
    </row>
    <row r="3702" customFormat="false" ht="15.75" hidden="true" customHeight="false" outlineLevel="0" collapsed="false">
      <c r="A3702" s="833" t="n">
        <v>125</v>
      </c>
      <c r="B3702" s="927" t="n">
        <v>1900</v>
      </c>
      <c r="C3702" s="992" t="s">
        <v>624</v>
      </c>
      <c r="D3702" s="992"/>
      <c r="E3702" s="963" t="n">
        <f aca="false">SUM(E3703:E3705)</f>
        <v>0</v>
      </c>
      <c r="F3702" s="930" t="n">
        <f aca="false">SUM(F3703:F3705)</f>
        <v>0</v>
      </c>
      <c r="G3702" s="931" t="n">
        <f aca="false">SUM(G3703:G3705)</f>
        <v>0</v>
      </c>
      <c r="H3702" s="570" t="n">
        <f aca="false">SUM(H3703:H3705)</f>
        <v>0</v>
      </c>
      <c r="I3702" s="930" t="n">
        <f aca="false">SUM(I3703:I3705)</f>
        <v>0</v>
      </c>
      <c r="J3702" s="931" t="n">
        <f aca="false">SUM(J3703:J3705)</f>
        <v>0</v>
      </c>
      <c r="K3702" s="570" t="n">
        <f aca="false">SUM(K3703:K3705)</f>
        <v>0</v>
      </c>
      <c r="L3702" s="963" t="n">
        <f aca="false">SUM(L3703:L3705)</f>
        <v>0</v>
      </c>
      <c r="M3702" s="1501" t="str">
        <f aca="false">(IF($E3702&lt;&gt;0,$M$2,IF($L3702&lt;&gt;0,$M$2,"")))</f>
        <v/>
      </c>
      <c r="N3702" s="1086"/>
    </row>
    <row r="3703" customFormat="false" ht="15.75" hidden="true" customHeight="false" outlineLevel="0" collapsed="false">
      <c r="A3703" s="834" t="n">
        <v>130</v>
      </c>
      <c r="B3703" s="946"/>
      <c r="C3703" s="934" t="n">
        <v>1901</v>
      </c>
      <c r="D3703" s="993" t="s">
        <v>625</v>
      </c>
      <c r="E3703" s="750" t="n">
        <f aca="false">F3703+G3703+H3703</f>
        <v>0</v>
      </c>
      <c r="F3703" s="831"/>
      <c r="G3703" s="814"/>
      <c r="H3703" s="1502"/>
      <c r="I3703" s="831"/>
      <c r="J3703" s="814"/>
      <c r="K3703" s="1502"/>
      <c r="L3703" s="750" t="n">
        <f aca="false">I3703+J3703+K3703</f>
        <v>0</v>
      </c>
      <c r="M3703" s="1501" t="str">
        <f aca="false">(IF($E3703&lt;&gt;0,$M$2,IF($L3703&lt;&gt;0,$M$2,"")))</f>
        <v/>
      </c>
      <c r="N3703" s="1086"/>
    </row>
    <row r="3704" customFormat="false" ht="15.75" hidden="true" customHeight="false" outlineLevel="0" collapsed="false">
      <c r="A3704" s="834" t="n">
        <v>135</v>
      </c>
      <c r="B3704" s="994"/>
      <c r="C3704" s="947" t="n">
        <v>1981</v>
      </c>
      <c r="D3704" s="995" t="s">
        <v>626</v>
      </c>
      <c r="E3704" s="757" t="n">
        <f aca="false">F3704+G3704+H3704</f>
        <v>0</v>
      </c>
      <c r="F3704" s="815"/>
      <c r="G3704" s="816"/>
      <c r="H3704" s="1504"/>
      <c r="I3704" s="815"/>
      <c r="J3704" s="816"/>
      <c r="K3704" s="1504"/>
      <c r="L3704" s="757" t="n">
        <f aca="false">I3704+J3704+K3704</f>
        <v>0</v>
      </c>
      <c r="M3704" s="1501" t="str">
        <f aca="false">(IF($E3704&lt;&gt;0,$M$2,IF($L3704&lt;&gt;0,$M$2,"")))</f>
        <v/>
      </c>
      <c r="N3704" s="1086"/>
    </row>
    <row r="3705" customFormat="false" ht="15.75" hidden="true" customHeight="false" outlineLevel="0" collapsed="false">
      <c r="A3705" s="834" t="n">
        <v>140</v>
      </c>
      <c r="B3705" s="946"/>
      <c r="C3705" s="939" t="n">
        <v>1991</v>
      </c>
      <c r="D3705" s="996" t="s">
        <v>627</v>
      </c>
      <c r="E3705" s="779" t="n">
        <f aca="false">F3705+G3705+H3705</f>
        <v>0</v>
      </c>
      <c r="F3705" s="827"/>
      <c r="G3705" s="828"/>
      <c r="H3705" s="1503"/>
      <c r="I3705" s="827"/>
      <c r="J3705" s="828"/>
      <c r="K3705" s="1503"/>
      <c r="L3705" s="779" t="n">
        <f aca="false">I3705+J3705+K3705</f>
        <v>0</v>
      </c>
      <c r="M3705" s="1501" t="str">
        <f aca="false">(IF($E3705&lt;&gt;0,$M$2,IF($L3705&lt;&gt;0,$M$2,"")))</f>
        <v/>
      </c>
      <c r="N3705" s="1086"/>
    </row>
    <row r="3706" customFormat="false" ht="15.75" hidden="true" customHeight="false" outlineLevel="0" collapsed="false">
      <c r="A3706" s="834" t="n">
        <v>145</v>
      </c>
      <c r="B3706" s="927" t="n">
        <v>2100</v>
      </c>
      <c r="C3706" s="992" t="s">
        <v>628</v>
      </c>
      <c r="D3706" s="992"/>
      <c r="E3706" s="963" t="n">
        <f aca="false">SUM(E3707:E3711)</f>
        <v>0</v>
      </c>
      <c r="F3706" s="930" t="n">
        <f aca="false">SUM(F3707:F3711)</f>
        <v>0</v>
      </c>
      <c r="G3706" s="931" t="n">
        <f aca="false">SUM(G3707:G3711)</f>
        <v>0</v>
      </c>
      <c r="H3706" s="570" t="n">
        <f aca="false">SUM(H3707:H3711)</f>
        <v>0</v>
      </c>
      <c r="I3706" s="930" t="n">
        <f aca="false">SUM(I3707:I3711)</f>
        <v>0</v>
      </c>
      <c r="J3706" s="931" t="n">
        <f aca="false">SUM(J3707:J3711)</f>
        <v>0</v>
      </c>
      <c r="K3706" s="570" t="n">
        <f aca="false">SUM(K3707:K3711)</f>
        <v>0</v>
      </c>
      <c r="L3706" s="963" t="n">
        <f aca="false">SUM(L3707:L3711)</f>
        <v>0</v>
      </c>
      <c r="M3706" s="1501" t="str">
        <f aca="false">(IF($E3706&lt;&gt;0,$M$2,IF($L3706&lt;&gt;0,$M$2,"")))</f>
        <v/>
      </c>
      <c r="N3706" s="1086"/>
    </row>
    <row r="3707" customFormat="false" ht="15.75" hidden="true" customHeight="false" outlineLevel="0" collapsed="false">
      <c r="A3707" s="834" t="n">
        <v>150</v>
      </c>
      <c r="B3707" s="946"/>
      <c r="C3707" s="934" t="n">
        <v>2110</v>
      </c>
      <c r="D3707" s="997" t="s">
        <v>629</v>
      </c>
      <c r="E3707" s="750" t="n">
        <f aca="false">F3707+G3707+H3707</f>
        <v>0</v>
      </c>
      <c r="F3707" s="831"/>
      <c r="G3707" s="814"/>
      <c r="H3707" s="1502"/>
      <c r="I3707" s="831"/>
      <c r="J3707" s="814"/>
      <c r="K3707" s="1502"/>
      <c r="L3707" s="750" t="n">
        <f aca="false">I3707+J3707+K3707</f>
        <v>0</v>
      </c>
      <c r="M3707" s="1501" t="str">
        <f aca="false">(IF($E3707&lt;&gt;0,$M$2,IF($L3707&lt;&gt;0,$M$2,"")))</f>
        <v/>
      </c>
      <c r="N3707" s="1086"/>
    </row>
    <row r="3708" customFormat="false" ht="15.75" hidden="true" customHeight="false" outlineLevel="0" collapsed="false">
      <c r="A3708" s="834" t="n">
        <v>155</v>
      </c>
      <c r="B3708" s="994"/>
      <c r="C3708" s="947" t="n">
        <v>2120</v>
      </c>
      <c r="D3708" s="952" t="s">
        <v>630</v>
      </c>
      <c r="E3708" s="757" t="n">
        <f aca="false">F3708+G3708+H3708</f>
        <v>0</v>
      </c>
      <c r="F3708" s="815"/>
      <c r="G3708" s="816"/>
      <c r="H3708" s="1504"/>
      <c r="I3708" s="815"/>
      <c r="J3708" s="816"/>
      <c r="K3708" s="1504"/>
      <c r="L3708" s="757" t="n">
        <f aca="false">I3708+J3708+K3708</f>
        <v>0</v>
      </c>
      <c r="M3708" s="1501" t="str">
        <f aca="false">(IF($E3708&lt;&gt;0,$M$2,IF($L3708&lt;&gt;0,$M$2,"")))</f>
        <v/>
      </c>
      <c r="N3708" s="1086"/>
    </row>
    <row r="3709" customFormat="false" ht="15.75" hidden="true" customHeight="false" outlineLevel="0" collapsed="false">
      <c r="A3709" s="834" t="n">
        <v>160</v>
      </c>
      <c r="B3709" s="994"/>
      <c r="C3709" s="947" t="n">
        <v>2125</v>
      </c>
      <c r="D3709" s="952" t="s">
        <v>631</v>
      </c>
      <c r="E3709" s="757" t="n">
        <f aca="false">F3709+G3709+H3709</f>
        <v>0</v>
      </c>
      <c r="F3709" s="758" t="n">
        <v>0</v>
      </c>
      <c r="G3709" s="759" t="n">
        <v>0</v>
      </c>
      <c r="H3709" s="760" t="n">
        <v>0</v>
      </c>
      <c r="I3709" s="758" t="n">
        <v>0</v>
      </c>
      <c r="J3709" s="759" t="n">
        <v>0</v>
      </c>
      <c r="K3709" s="760" t="n">
        <v>0</v>
      </c>
      <c r="L3709" s="757" t="n">
        <f aca="false">I3709+J3709+K3709</f>
        <v>0</v>
      </c>
      <c r="M3709" s="1501" t="str">
        <f aca="false">(IF($E3709&lt;&gt;0,$M$2,IF($L3709&lt;&gt;0,$M$2,"")))</f>
        <v/>
      </c>
      <c r="N3709" s="1086"/>
    </row>
    <row r="3710" customFormat="false" ht="15.75" hidden="true" customHeight="false" outlineLevel="0" collapsed="false">
      <c r="A3710" s="834" t="n">
        <v>165</v>
      </c>
      <c r="B3710" s="945"/>
      <c r="C3710" s="947" t="n">
        <v>2140</v>
      </c>
      <c r="D3710" s="952" t="s">
        <v>632</v>
      </c>
      <c r="E3710" s="757" t="n">
        <f aca="false">F3710+G3710+H3710</f>
        <v>0</v>
      </c>
      <c r="F3710" s="758" t="n">
        <v>0</v>
      </c>
      <c r="G3710" s="759" t="n">
        <v>0</v>
      </c>
      <c r="H3710" s="760" t="n">
        <v>0</v>
      </c>
      <c r="I3710" s="758" t="n">
        <v>0</v>
      </c>
      <c r="J3710" s="759" t="n">
        <v>0</v>
      </c>
      <c r="K3710" s="760" t="n">
        <v>0</v>
      </c>
      <c r="L3710" s="757" t="n">
        <f aca="false">I3710+J3710+K3710</f>
        <v>0</v>
      </c>
      <c r="M3710" s="1501" t="str">
        <f aca="false">(IF($E3710&lt;&gt;0,$M$2,IF($L3710&lt;&gt;0,$M$2,"")))</f>
        <v/>
      </c>
      <c r="N3710" s="1086"/>
    </row>
    <row r="3711" customFormat="false" ht="15.75" hidden="true" customHeight="false" outlineLevel="0" collapsed="false">
      <c r="A3711" s="834" t="n">
        <v>175</v>
      </c>
      <c r="B3711" s="946"/>
      <c r="C3711" s="939" t="n">
        <v>2190</v>
      </c>
      <c r="D3711" s="998" t="s">
        <v>633</v>
      </c>
      <c r="E3711" s="779" t="n">
        <f aca="false">F3711+G3711+H3711</f>
        <v>0</v>
      </c>
      <c r="F3711" s="827"/>
      <c r="G3711" s="828"/>
      <c r="H3711" s="1503"/>
      <c r="I3711" s="827"/>
      <c r="J3711" s="828"/>
      <c r="K3711" s="1503"/>
      <c r="L3711" s="779" t="n">
        <f aca="false">I3711+J3711+K3711</f>
        <v>0</v>
      </c>
      <c r="M3711" s="1501" t="str">
        <f aca="false">(IF($E3711&lt;&gt;0,$M$2,IF($L3711&lt;&gt;0,$M$2,"")))</f>
        <v/>
      </c>
      <c r="N3711" s="1086"/>
    </row>
    <row r="3712" customFormat="false" ht="15.75" hidden="true" customHeight="false" outlineLevel="0" collapsed="false">
      <c r="A3712" s="834" t="n">
        <v>180</v>
      </c>
      <c r="B3712" s="927" t="n">
        <v>2200</v>
      </c>
      <c r="C3712" s="992" t="s">
        <v>634</v>
      </c>
      <c r="D3712" s="992"/>
      <c r="E3712" s="963" t="n">
        <f aca="false">SUM(E3713:E3714)</f>
        <v>0</v>
      </c>
      <c r="F3712" s="930" t="n">
        <f aca="false">SUM(F3713:F3714)</f>
        <v>0</v>
      </c>
      <c r="G3712" s="931" t="n">
        <f aca="false">SUM(G3713:G3714)</f>
        <v>0</v>
      </c>
      <c r="H3712" s="570" t="n">
        <f aca="false">SUM(H3713:H3714)</f>
        <v>0</v>
      </c>
      <c r="I3712" s="930" t="n">
        <f aca="false">SUM(I3713:I3714)</f>
        <v>0</v>
      </c>
      <c r="J3712" s="931" t="n">
        <f aca="false">SUM(J3713:J3714)</f>
        <v>0</v>
      </c>
      <c r="K3712" s="570" t="n">
        <f aca="false">SUM(K3713:K3714)</f>
        <v>0</v>
      </c>
      <c r="L3712" s="963" t="n">
        <f aca="false">SUM(L3713:L3714)</f>
        <v>0</v>
      </c>
      <c r="M3712" s="1501" t="str">
        <f aca="false">(IF($E3712&lt;&gt;0,$M$2,IF($L3712&lt;&gt;0,$M$2,"")))</f>
        <v/>
      </c>
      <c r="N3712" s="1086"/>
    </row>
    <row r="3713" customFormat="false" ht="15.75" hidden="true" customHeight="false" outlineLevel="0" collapsed="false">
      <c r="A3713" s="834" t="n">
        <v>185</v>
      </c>
      <c r="B3713" s="946"/>
      <c r="C3713" s="934" t="n">
        <v>2221</v>
      </c>
      <c r="D3713" s="935" t="s">
        <v>635</v>
      </c>
      <c r="E3713" s="750" t="n">
        <f aca="false">F3713+G3713+H3713</f>
        <v>0</v>
      </c>
      <c r="F3713" s="831"/>
      <c r="G3713" s="814"/>
      <c r="H3713" s="1502"/>
      <c r="I3713" s="831"/>
      <c r="J3713" s="814"/>
      <c r="K3713" s="1502"/>
      <c r="L3713" s="750" t="n">
        <f aca="false">I3713+J3713+K3713</f>
        <v>0</v>
      </c>
      <c r="M3713" s="1501" t="str">
        <f aca="false">(IF($E3713&lt;&gt;0,$M$2,IF($L3713&lt;&gt;0,$M$2,"")))</f>
        <v/>
      </c>
      <c r="N3713" s="1086"/>
    </row>
    <row r="3714" customFormat="false" ht="15.75" hidden="true" customHeight="false" outlineLevel="0" collapsed="false">
      <c r="A3714" s="834" t="n">
        <v>190</v>
      </c>
      <c r="B3714" s="946"/>
      <c r="C3714" s="939" t="n">
        <v>2224</v>
      </c>
      <c r="D3714" s="940" t="s">
        <v>636</v>
      </c>
      <c r="E3714" s="779" t="n">
        <f aca="false">F3714+G3714+H3714</f>
        <v>0</v>
      </c>
      <c r="F3714" s="827"/>
      <c r="G3714" s="828"/>
      <c r="H3714" s="1503"/>
      <c r="I3714" s="827"/>
      <c r="J3714" s="828"/>
      <c r="K3714" s="1503"/>
      <c r="L3714" s="779" t="n">
        <f aca="false">I3714+J3714+K3714</f>
        <v>0</v>
      </c>
      <c r="M3714" s="1501" t="str">
        <f aca="false">(IF($E3714&lt;&gt;0,$M$2,IF($L3714&lt;&gt;0,$M$2,"")))</f>
        <v/>
      </c>
      <c r="N3714" s="1086"/>
    </row>
    <row r="3715" customFormat="false" ht="15.75" hidden="true" customHeight="false" outlineLevel="0" collapsed="false">
      <c r="A3715" s="834" t="n">
        <v>200</v>
      </c>
      <c r="B3715" s="927" t="n">
        <v>2500</v>
      </c>
      <c r="C3715" s="992" t="s">
        <v>637</v>
      </c>
      <c r="D3715" s="992"/>
      <c r="E3715" s="963" t="n">
        <f aca="false">F3715+G3715+H3715</f>
        <v>0</v>
      </c>
      <c r="F3715" s="1505"/>
      <c r="G3715" s="1506"/>
      <c r="H3715" s="1507"/>
      <c r="I3715" s="1505"/>
      <c r="J3715" s="1506"/>
      <c r="K3715" s="1507"/>
      <c r="L3715" s="963" t="n">
        <f aca="false">I3715+J3715+K3715</f>
        <v>0</v>
      </c>
      <c r="M3715" s="1501" t="str">
        <f aca="false">(IF($E3715&lt;&gt;0,$M$2,IF($L3715&lt;&gt;0,$M$2,"")))</f>
        <v/>
      </c>
      <c r="N3715" s="1086"/>
    </row>
    <row r="3716" customFormat="false" ht="15.75" hidden="true" customHeight="true" outlineLevel="0" collapsed="false">
      <c r="A3716" s="834" t="n">
        <v>200</v>
      </c>
      <c r="B3716" s="927" t="n">
        <v>2600</v>
      </c>
      <c r="C3716" s="999" t="s">
        <v>638</v>
      </c>
      <c r="D3716" s="999"/>
      <c r="E3716" s="963" t="n">
        <f aca="false">F3716+G3716+H3716</f>
        <v>0</v>
      </c>
      <c r="F3716" s="1505"/>
      <c r="G3716" s="1506"/>
      <c r="H3716" s="1507"/>
      <c r="I3716" s="1505"/>
      <c r="J3716" s="1506"/>
      <c r="K3716" s="1507"/>
      <c r="L3716" s="963" t="n">
        <f aca="false">I3716+J3716+K3716</f>
        <v>0</v>
      </c>
      <c r="M3716" s="1501" t="str">
        <f aca="false">(IF($E3716&lt;&gt;0,$M$2,IF($L3716&lt;&gt;0,$M$2,"")))</f>
        <v/>
      </c>
      <c r="N3716" s="1086"/>
    </row>
    <row r="3717" customFormat="false" ht="15.75" hidden="true" customHeight="true" outlineLevel="0" collapsed="false">
      <c r="A3717" s="834" t="n">
        <v>205</v>
      </c>
      <c r="B3717" s="927" t="n">
        <v>2700</v>
      </c>
      <c r="C3717" s="999" t="s">
        <v>639</v>
      </c>
      <c r="D3717" s="999"/>
      <c r="E3717" s="963" t="n">
        <f aca="false">F3717+G3717+H3717</f>
        <v>0</v>
      </c>
      <c r="F3717" s="1505"/>
      <c r="G3717" s="1506"/>
      <c r="H3717" s="1507"/>
      <c r="I3717" s="1505"/>
      <c r="J3717" s="1506"/>
      <c r="K3717" s="1507"/>
      <c r="L3717" s="963" t="n">
        <f aca="false">I3717+J3717+K3717</f>
        <v>0</v>
      </c>
      <c r="M3717" s="1501" t="str">
        <f aca="false">(IF($E3717&lt;&gt;0,$M$2,IF($L3717&lt;&gt;0,$M$2,"")))</f>
        <v/>
      </c>
      <c r="N3717" s="1086"/>
    </row>
    <row r="3718" customFormat="false" ht="36" hidden="true" customHeight="true" outlineLevel="0" collapsed="false">
      <c r="A3718" s="834" t="n">
        <v>210</v>
      </c>
      <c r="B3718" s="927" t="n">
        <v>2800</v>
      </c>
      <c r="C3718" s="999" t="s">
        <v>938</v>
      </c>
      <c r="D3718" s="999"/>
      <c r="E3718" s="963" t="n">
        <f aca="false">F3718+G3718+H3718</f>
        <v>0</v>
      </c>
      <c r="F3718" s="1505"/>
      <c r="G3718" s="1506"/>
      <c r="H3718" s="1507"/>
      <c r="I3718" s="1505"/>
      <c r="J3718" s="1506"/>
      <c r="K3718" s="1507"/>
      <c r="L3718" s="963" t="n">
        <f aca="false">I3718+J3718+K3718</f>
        <v>0</v>
      </c>
      <c r="M3718" s="1501" t="str">
        <f aca="false">(IF($E3718&lt;&gt;0,$M$2,IF($L3718&lt;&gt;0,$M$2,"")))</f>
        <v/>
      </c>
      <c r="N3718" s="1086"/>
    </row>
    <row r="3719" customFormat="false" ht="15.75" hidden="true" customHeight="false" outlineLevel="0" collapsed="false">
      <c r="A3719" s="834" t="n">
        <v>215</v>
      </c>
      <c r="B3719" s="927" t="n">
        <v>2900</v>
      </c>
      <c r="C3719" s="992" t="s">
        <v>641</v>
      </c>
      <c r="D3719" s="992"/>
      <c r="E3719" s="963" t="n">
        <f aca="false">SUM(E3720:E3727)</f>
        <v>0</v>
      </c>
      <c r="F3719" s="930" t="n">
        <f aca="false">SUM(F3720:F3727)</f>
        <v>0</v>
      </c>
      <c r="G3719" s="930" t="n">
        <f aca="false">SUM(G3720:G3727)</f>
        <v>0</v>
      </c>
      <c r="H3719" s="930" t="n">
        <f aca="false">SUM(H3720:H3727)</f>
        <v>0</v>
      </c>
      <c r="I3719" s="930" t="n">
        <f aca="false">SUM(I3720:I3727)</f>
        <v>0</v>
      </c>
      <c r="J3719" s="930" t="n">
        <f aca="false">SUM(J3720:J3727)</f>
        <v>0</v>
      </c>
      <c r="K3719" s="930" t="n">
        <f aca="false">SUM(K3720:K3727)</f>
        <v>0</v>
      </c>
      <c r="L3719" s="930" t="n">
        <f aca="false">SUM(L3720:L3727)</f>
        <v>0</v>
      </c>
      <c r="M3719" s="1501" t="str">
        <f aca="false">(IF($E3719&lt;&gt;0,$M$2,IF($L3719&lt;&gt;0,$M$2,"")))</f>
        <v/>
      </c>
      <c r="N3719" s="1086"/>
    </row>
    <row r="3720" customFormat="false" ht="15.75" hidden="true" customHeight="false" outlineLevel="0" collapsed="false">
      <c r="A3720" s="833" t="n">
        <v>220</v>
      </c>
      <c r="B3720" s="994"/>
      <c r="C3720" s="934" t="n">
        <v>2910</v>
      </c>
      <c r="D3720" s="1001" t="s">
        <v>642</v>
      </c>
      <c r="E3720" s="750" t="n">
        <f aca="false">F3720+G3720+H3720</f>
        <v>0</v>
      </c>
      <c r="F3720" s="831"/>
      <c r="G3720" s="814"/>
      <c r="H3720" s="1502"/>
      <c r="I3720" s="831"/>
      <c r="J3720" s="814"/>
      <c r="K3720" s="1502"/>
      <c r="L3720" s="750" t="n">
        <f aca="false">I3720+J3720+K3720</f>
        <v>0</v>
      </c>
      <c r="M3720" s="1501" t="str">
        <f aca="false">(IF($E3720&lt;&gt;0,$M$2,IF($L3720&lt;&gt;0,$M$2,"")))</f>
        <v/>
      </c>
      <c r="N3720" s="1086"/>
    </row>
    <row r="3721" customFormat="false" ht="15.75" hidden="true" customHeight="false" outlineLevel="0" collapsed="false">
      <c r="A3721" s="834" t="n">
        <v>225</v>
      </c>
      <c r="B3721" s="994"/>
      <c r="C3721" s="934" t="n">
        <v>2920</v>
      </c>
      <c r="D3721" s="1001" t="s">
        <v>643</v>
      </c>
      <c r="E3721" s="750" t="n">
        <f aca="false">F3721+G3721+H3721</f>
        <v>0</v>
      </c>
      <c r="F3721" s="831"/>
      <c r="G3721" s="814"/>
      <c r="H3721" s="1502"/>
      <c r="I3721" s="831"/>
      <c r="J3721" s="814"/>
      <c r="K3721" s="1502"/>
      <c r="L3721" s="750" t="n">
        <f aca="false">I3721+J3721+K3721</f>
        <v>0</v>
      </c>
      <c r="M3721" s="1501" t="str">
        <f aca="false">(IF($E3721&lt;&gt;0,$M$2,IF($L3721&lt;&gt;0,$M$2,"")))</f>
        <v/>
      </c>
      <c r="N3721" s="1086"/>
    </row>
    <row r="3722" customFormat="false" ht="31.5" hidden="true" customHeight="false" outlineLevel="0" collapsed="false">
      <c r="A3722" s="834" t="n">
        <v>230</v>
      </c>
      <c r="B3722" s="994"/>
      <c r="C3722" s="976" t="n">
        <v>2969</v>
      </c>
      <c r="D3722" s="1002" t="s">
        <v>644</v>
      </c>
      <c r="E3722" s="978" t="n">
        <f aca="false">F3722+G3722+H3722</f>
        <v>0</v>
      </c>
      <c r="F3722" s="1172"/>
      <c r="G3722" s="1173"/>
      <c r="H3722" s="1510"/>
      <c r="I3722" s="1172"/>
      <c r="J3722" s="1173"/>
      <c r="K3722" s="1510"/>
      <c r="L3722" s="978" t="n">
        <f aca="false">I3722+J3722+K3722</f>
        <v>0</v>
      </c>
      <c r="M3722" s="1501" t="str">
        <f aca="false">(IF($E3722&lt;&gt;0,$M$2,IF($L3722&lt;&gt;0,$M$2,"")))</f>
        <v/>
      </c>
      <c r="N3722" s="1086"/>
    </row>
    <row r="3723" customFormat="false" ht="31.5" hidden="true" customHeight="false" outlineLevel="0" collapsed="false">
      <c r="A3723" s="834" t="n">
        <v>245</v>
      </c>
      <c r="B3723" s="994"/>
      <c r="C3723" s="1003" t="n">
        <v>2970</v>
      </c>
      <c r="D3723" s="1004" t="s">
        <v>645</v>
      </c>
      <c r="E3723" s="1005" t="n">
        <f aca="false">F3723+G3723+H3723</f>
        <v>0</v>
      </c>
      <c r="F3723" s="1408"/>
      <c r="G3723" s="1409"/>
      <c r="H3723" s="1512"/>
      <c r="I3723" s="1408"/>
      <c r="J3723" s="1409"/>
      <c r="K3723" s="1512"/>
      <c r="L3723" s="1005" t="n">
        <f aca="false">I3723+J3723+K3723</f>
        <v>0</v>
      </c>
      <c r="M3723" s="1501" t="str">
        <f aca="false">(IF($E3723&lt;&gt;0,$M$2,IF($L3723&lt;&gt;0,$M$2,"")))</f>
        <v/>
      </c>
      <c r="N3723" s="1086"/>
    </row>
    <row r="3724" customFormat="false" ht="15.75" hidden="true" customHeight="false" outlineLevel="0" collapsed="false">
      <c r="A3724" s="833" t="n">
        <v>220</v>
      </c>
      <c r="B3724" s="994"/>
      <c r="C3724" s="985" t="n">
        <v>2989</v>
      </c>
      <c r="D3724" s="1009" t="s">
        <v>646</v>
      </c>
      <c r="E3724" s="987" t="n">
        <f aca="false">F3724+G3724+H3724</f>
        <v>0</v>
      </c>
      <c r="F3724" s="1341"/>
      <c r="G3724" s="1342"/>
      <c r="H3724" s="1511"/>
      <c r="I3724" s="1341"/>
      <c r="J3724" s="1342"/>
      <c r="K3724" s="1511"/>
      <c r="L3724" s="987" t="n">
        <f aca="false">I3724+J3724+K3724</f>
        <v>0</v>
      </c>
      <c r="M3724" s="1501" t="str">
        <f aca="false">(IF($E3724&lt;&gt;0,$M$2,IF($L3724&lt;&gt;0,$M$2,"")))</f>
        <v/>
      </c>
      <c r="N3724" s="1086"/>
    </row>
    <row r="3725" customFormat="false" ht="31.5" hidden="true" customHeight="false" outlineLevel="0" collapsed="false">
      <c r="A3725" s="834" t="n">
        <v>225</v>
      </c>
      <c r="B3725" s="946"/>
      <c r="C3725" s="970" t="n">
        <v>2990</v>
      </c>
      <c r="D3725" s="1010" t="s">
        <v>647</v>
      </c>
      <c r="E3725" s="972" t="n">
        <f aca="false">F3725+G3725+H3725</f>
        <v>0</v>
      </c>
      <c r="F3725" s="1168"/>
      <c r="G3725" s="1169"/>
      <c r="H3725" s="1509"/>
      <c r="I3725" s="1168"/>
      <c r="J3725" s="1169"/>
      <c r="K3725" s="1509"/>
      <c r="L3725" s="972" t="n">
        <f aca="false">I3725+J3725+K3725</f>
        <v>0</v>
      </c>
      <c r="M3725" s="1501" t="str">
        <f aca="false">(IF($E3725&lt;&gt;0,$M$2,IF($L3725&lt;&gt;0,$M$2,"")))</f>
        <v/>
      </c>
      <c r="N3725" s="1086"/>
    </row>
    <row r="3726" customFormat="false" ht="15.75" hidden="true" customHeight="false" outlineLevel="0" collapsed="false">
      <c r="A3726" s="834" t="n">
        <v>230</v>
      </c>
      <c r="B3726" s="946"/>
      <c r="C3726" s="970" t="n">
        <v>2991</v>
      </c>
      <c r="D3726" s="1010" t="s">
        <v>648</v>
      </c>
      <c r="E3726" s="972" t="n">
        <f aca="false">F3726+G3726+H3726</f>
        <v>0</v>
      </c>
      <c r="F3726" s="1168"/>
      <c r="G3726" s="1169"/>
      <c r="H3726" s="1509"/>
      <c r="I3726" s="1168"/>
      <c r="J3726" s="1169"/>
      <c r="K3726" s="1509"/>
      <c r="L3726" s="972" t="n">
        <f aca="false">I3726+J3726+K3726</f>
        <v>0</v>
      </c>
      <c r="M3726" s="1501" t="str">
        <f aca="false">(IF($E3726&lt;&gt;0,$M$2,IF($L3726&lt;&gt;0,$M$2,"")))</f>
        <v/>
      </c>
      <c r="N3726" s="1086"/>
    </row>
    <row r="3727" customFormat="false" ht="15.75" hidden="true" customHeight="false" outlineLevel="0" collapsed="false">
      <c r="A3727" s="834" t="n">
        <v>235</v>
      </c>
      <c r="B3727" s="946"/>
      <c r="C3727" s="939" t="n">
        <v>2992</v>
      </c>
      <c r="D3727" s="1011" t="s">
        <v>649</v>
      </c>
      <c r="E3727" s="779" t="n">
        <f aca="false">F3727+G3727+H3727</f>
        <v>0</v>
      </c>
      <c r="F3727" s="827"/>
      <c r="G3727" s="828"/>
      <c r="H3727" s="1503"/>
      <c r="I3727" s="827"/>
      <c r="J3727" s="828"/>
      <c r="K3727" s="1503"/>
      <c r="L3727" s="779" t="n">
        <f aca="false">I3727+J3727+K3727</f>
        <v>0</v>
      </c>
      <c r="M3727" s="1501" t="str">
        <f aca="false">(IF($E3727&lt;&gt;0,$M$2,IF($L3727&lt;&gt;0,$M$2,"")))</f>
        <v/>
      </c>
      <c r="N3727" s="1086"/>
    </row>
    <row r="3728" customFormat="false" ht="15.75" hidden="true" customHeight="false" outlineLevel="0" collapsed="false">
      <c r="A3728" s="834" t="n">
        <v>240</v>
      </c>
      <c r="B3728" s="927" t="n">
        <v>3300</v>
      </c>
      <c r="C3728" s="1012" t="s">
        <v>650</v>
      </c>
      <c r="D3728" s="1013"/>
      <c r="E3728" s="963" t="n">
        <f aca="false">SUM(E3729:E3734)</f>
        <v>0</v>
      </c>
      <c r="F3728" s="930" t="n">
        <f aca="false">SUM(F3729:F3734)</f>
        <v>0</v>
      </c>
      <c r="G3728" s="931" t="n">
        <f aca="false">SUM(G3729:G3734)</f>
        <v>0</v>
      </c>
      <c r="H3728" s="570" t="n">
        <f aca="false">SUM(H3729:H3734)</f>
        <v>0</v>
      </c>
      <c r="I3728" s="930" t="n">
        <f aca="false">SUM(I3729:I3734)</f>
        <v>0</v>
      </c>
      <c r="J3728" s="931" t="n">
        <f aca="false">SUM(J3729:J3734)</f>
        <v>0</v>
      </c>
      <c r="K3728" s="570" t="n">
        <f aca="false">SUM(K3729:K3734)</f>
        <v>0</v>
      </c>
      <c r="L3728" s="963" t="n">
        <f aca="false">SUM(L3729:L3734)</f>
        <v>0</v>
      </c>
      <c r="M3728" s="1501" t="str">
        <f aca="false">(IF($E3728&lt;&gt;0,$M$2,IF($L3728&lt;&gt;0,$M$2,"")))</f>
        <v/>
      </c>
      <c r="N3728" s="1086"/>
    </row>
    <row r="3729" customFormat="false" ht="15.75" hidden="true" customHeight="false" outlineLevel="0" collapsed="false">
      <c r="A3729" s="834" t="n">
        <v>245</v>
      </c>
      <c r="B3729" s="945"/>
      <c r="C3729" s="934" t="n">
        <v>3301</v>
      </c>
      <c r="D3729" s="1014" t="s">
        <v>651</v>
      </c>
      <c r="E3729" s="750" t="n">
        <f aca="false">F3729+G3729+H3729</f>
        <v>0</v>
      </c>
      <c r="F3729" s="751" t="n">
        <v>0</v>
      </c>
      <c r="G3729" s="752" t="n">
        <v>0</v>
      </c>
      <c r="H3729" s="753" t="n">
        <v>0</v>
      </c>
      <c r="I3729" s="751" t="n">
        <v>0</v>
      </c>
      <c r="J3729" s="752" t="n">
        <v>0</v>
      </c>
      <c r="K3729" s="753" t="n">
        <v>0</v>
      </c>
      <c r="L3729" s="750" t="n">
        <f aca="false">I3729+J3729+K3729</f>
        <v>0</v>
      </c>
      <c r="M3729" s="1501" t="str">
        <f aca="false">(IF($E3729&lt;&gt;0,$M$2,IF($L3729&lt;&gt;0,$M$2,"")))</f>
        <v/>
      </c>
      <c r="N3729" s="1086"/>
    </row>
    <row r="3730" customFormat="false" ht="15.75" hidden="true" customHeight="false" outlineLevel="0" collapsed="false">
      <c r="A3730" s="833" t="n">
        <v>250</v>
      </c>
      <c r="B3730" s="945"/>
      <c r="C3730" s="947" t="n">
        <v>3302</v>
      </c>
      <c r="D3730" s="1015" t="s">
        <v>652</v>
      </c>
      <c r="E3730" s="757" t="n">
        <f aca="false">F3730+G3730+H3730</f>
        <v>0</v>
      </c>
      <c r="F3730" s="758" t="n">
        <v>0</v>
      </c>
      <c r="G3730" s="759" t="n">
        <v>0</v>
      </c>
      <c r="H3730" s="760" t="n">
        <v>0</v>
      </c>
      <c r="I3730" s="758" t="n">
        <v>0</v>
      </c>
      <c r="J3730" s="759" t="n">
        <v>0</v>
      </c>
      <c r="K3730" s="760" t="n">
        <v>0</v>
      </c>
      <c r="L3730" s="757" t="n">
        <f aca="false">I3730+J3730+K3730</f>
        <v>0</v>
      </c>
      <c r="M3730" s="1501" t="str">
        <f aca="false">(IF($E3730&lt;&gt;0,$M$2,IF($L3730&lt;&gt;0,$M$2,"")))</f>
        <v/>
      </c>
      <c r="N3730" s="1086"/>
    </row>
    <row r="3731" customFormat="false" ht="15.75" hidden="true" customHeight="false" outlineLevel="0" collapsed="false">
      <c r="A3731" s="834" t="n">
        <v>255</v>
      </c>
      <c r="B3731" s="945"/>
      <c r="C3731" s="947" t="n">
        <v>3303</v>
      </c>
      <c r="D3731" s="1015" t="s">
        <v>653</v>
      </c>
      <c r="E3731" s="757" t="n">
        <f aca="false">F3731+G3731+H3731</f>
        <v>0</v>
      </c>
      <c r="F3731" s="758" t="n">
        <v>0</v>
      </c>
      <c r="G3731" s="759" t="n">
        <v>0</v>
      </c>
      <c r="H3731" s="760" t="n">
        <v>0</v>
      </c>
      <c r="I3731" s="758" t="n">
        <v>0</v>
      </c>
      <c r="J3731" s="759" t="n">
        <v>0</v>
      </c>
      <c r="K3731" s="760" t="n">
        <v>0</v>
      </c>
      <c r="L3731" s="757" t="n">
        <f aca="false">I3731+J3731+K3731</f>
        <v>0</v>
      </c>
      <c r="M3731" s="1501" t="str">
        <f aca="false">(IF($E3731&lt;&gt;0,$M$2,IF($L3731&lt;&gt;0,$M$2,"")))</f>
        <v/>
      </c>
      <c r="N3731" s="1086"/>
    </row>
    <row r="3732" customFormat="false" ht="15.75" hidden="true" customHeight="false" outlineLevel="0" collapsed="false">
      <c r="A3732" s="834" t="n">
        <v>265</v>
      </c>
      <c r="B3732" s="945"/>
      <c r="C3732" s="947" t="n">
        <v>3304</v>
      </c>
      <c r="D3732" s="1015" t="s">
        <v>654</v>
      </c>
      <c r="E3732" s="757" t="n">
        <f aca="false">F3732+G3732+H3732</f>
        <v>0</v>
      </c>
      <c r="F3732" s="758" t="n">
        <v>0</v>
      </c>
      <c r="G3732" s="759" t="n">
        <v>0</v>
      </c>
      <c r="H3732" s="760" t="n">
        <v>0</v>
      </c>
      <c r="I3732" s="758" t="n">
        <v>0</v>
      </c>
      <c r="J3732" s="759" t="n">
        <v>0</v>
      </c>
      <c r="K3732" s="760" t="n">
        <v>0</v>
      </c>
      <c r="L3732" s="757" t="n">
        <f aca="false">I3732+J3732+K3732</f>
        <v>0</v>
      </c>
      <c r="M3732" s="1501" t="str">
        <f aca="false">(IF($E3732&lt;&gt;0,$M$2,IF($L3732&lt;&gt;0,$M$2,"")))</f>
        <v/>
      </c>
      <c r="N3732" s="1086"/>
    </row>
    <row r="3733" customFormat="false" ht="15.75" hidden="true" customHeight="false" outlineLevel="0" collapsed="false">
      <c r="A3733" s="833" t="n">
        <v>270</v>
      </c>
      <c r="B3733" s="945"/>
      <c r="C3733" s="947" t="n">
        <v>3305</v>
      </c>
      <c r="D3733" s="1015" t="s">
        <v>655</v>
      </c>
      <c r="E3733" s="757" t="n">
        <f aca="false">F3733+G3733+H3733</f>
        <v>0</v>
      </c>
      <c r="F3733" s="758" t="n">
        <v>0</v>
      </c>
      <c r="G3733" s="759" t="n">
        <v>0</v>
      </c>
      <c r="H3733" s="760" t="n">
        <v>0</v>
      </c>
      <c r="I3733" s="758" t="n">
        <v>0</v>
      </c>
      <c r="J3733" s="759" t="n">
        <v>0</v>
      </c>
      <c r="K3733" s="760" t="n">
        <v>0</v>
      </c>
      <c r="L3733" s="757" t="n">
        <f aca="false">I3733+J3733+K3733</f>
        <v>0</v>
      </c>
      <c r="M3733" s="1501" t="str">
        <f aca="false">(IF($E3733&lt;&gt;0,$M$2,IF($L3733&lt;&gt;0,$M$2,"")))</f>
        <v/>
      </c>
      <c r="N3733" s="1086"/>
    </row>
    <row r="3734" customFormat="false" ht="31.5" hidden="true" customHeight="false" outlineLevel="0" collapsed="false">
      <c r="A3734" s="833" t="n">
        <v>290</v>
      </c>
      <c r="B3734" s="945"/>
      <c r="C3734" s="939" t="n">
        <v>3306</v>
      </c>
      <c r="D3734" s="1017" t="s">
        <v>656</v>
      </c>
      <c r="E3734" s="779" t="n">
        <f aca="false">F3734+G3734+H3734</f>
        <v>0</v>
      </c>
      <c r="F3734" s="780" t="n">
        <v>0</v>
      </c>
      <c r="G3734" s="781" t="n">
        <v>0</v>
      </c>
      <c r="H3734" s="782" t="n">
        <v>0</v>
      </c>
      <c r="I3734" s="780" t="n">
        <v>0</v>
      </c>
      <c r="J3734" s="781" t="n">
        <v>0</v>
      </c>
      <c r="K3734" s="782" t="n">
        <v>0</v>
      </c>
      <c r="L3734" s="779" t="n">
        <f aca="false">I3734+J3734+K3734</f>
        <v>0</v>
      </c>
      <c r="M3734" s="1501" t="str">
        <f aca="false">(IF($E3734&lt;&gt;0,$M$2,IF($L3734&lt;&gt;0,$M$2,"")))</f>
        <v/>
      </c>
      <c r="N3734" s="1086"/>
    </row>
    <row r="3735" customFormat="false" ht="15.75" hidden="true" customHeight="false" outlineLevel="0" collapsed="false">
      <c r="A3735" s="1000" t="n">
        <v>320</v>
      </c>
      <c r="B3735" s="927" t="n">
        <v>3900</v>
      </c>
      <c r="C3735" s="992" t="s">
        <v>657</v>
      </c>
      <c r="D3735" s="992"/>
      <c r="E3735" s="963" t="n">
        <f aca="false">F3735+G3735+H3735</f>
        <v>0</v>
      </c>
      <c r="F3735" s="809" t="n">
        <v>0</v>
      </c>
      <c r="G3735" s="810" t="n">
        <v>0</v>
      </c>
      <c r="H3735" s="811" t="n">
        <v>0</v>
      </c>
      <c r="I3735" s="809" t="n">
        <v>0</v>
      </c>
      <c r="J3735" s="810" t="n">
        <v>0</v>
      </c>
      <c r="K3735" s="811" t="n">
        <v>0</v>
      </c>
      <c r="L3735" s="963" t="n">
        <f aca="false">I3735+J3735+K3735</f>
        <v>0</v>
      </c>
      <c r="M3735" s="1501" t="str">
        <f aca="false">(IF($E3735&lt;&gt;0,$M$2,IF($L3735&lt;&gt;0,$M$2,"")))</f>
        <v/>
      </c>
      <c r="N3735" s="1086"/>
    </row>
    <row r="3736" customFormat="false" ht="15.75" hidden="true" customHeight="false" outlineLevel="0" collapsed="false">
      <c r="A3736" s="833" t="n">
        <v>330</v>
      </c>
      <c r="B3736" s="927" t="n">
        <v>4000</v>
      </c>
      <c r="C3736" s="992" t="s">
        <v>658</v>
      </c>
      <c r="D3736" s="992"/>
      <c r="E3736" s="963" t="n">
        <f aca="false">F3736+G3736+H3736</f>
        <v>0</v>
      </c>
      <c r="F3736" s="1505"/>
      <c r="G3736" s="1506"/>
      <c r="H3736" s="1507"/>
      <c r="I3736" s="1505"/>
      <c r="J3736" s="1506"/>
      <c r="K3736" s="1507"/>
      <c r="L3736" s="963" t="n">
        <f aca="false">I3736+J3736+K3736</f>
        <v>0</v>
      </c>
      <c r="M3736" s="1501" t="str">
        <f aca="false">(IF($E3736&lt;&gt;0,$M$2,IF($L3736&lt;&gt;0,$M$2,"")))</f>
        <v/>
      </c>
      <c r="N3736" s="1086"/>
    </row>
    <row r="3737" customFormat="false" ht="15.75" hidden="true" customHeight="false" outlineLevel="0" collapsed="false">
      <c r="A3737" s="833" t="n">
        <v>350</v>
      </c>
      <c r="B3737" s="927" t="n">
        <v>4100</v>
      </c>
      <c r="C3737" s="992" t="s">
        <v>659</v>
      </c>
      <c r="D3737" s="992"/>
      <c r="E3737" s="963" t="n">
        <f aca="false">F3737+G3737+H3737</f>
        <v>0</v>
      </c>
      <c r="F3737" s="810" t="n">
        <v>0</v>
      </c>
      <c r="G3737" s="810" t="n">
        <v>0</v>
      </c>
      <c r="H3737" s="810" t="n">
        <v>0</v>
      </c>
      <c r="I3737" s="810" t="n">
        <v>0</v>
      </c>
      <c r="J3737" s="810" t="n">
        <v>0</v>
      </c>
      <c r="K3737" s="810" t="n">
        <v>0</v>
      </c>
      <c r="L3737" s="963" t="n">
        <f aca="false">I3737+J3737+K3737</f>
        <v>0</v>
      </c>
      <c r="M3737" s="1501" t="str">
        <f aca="false">(IF($E3737&lt;&gt;0,$M$2,IF($L3737&lt;&gt;0,$M$2,"")))</f>
        <v/>
      </c>
      <c r="N3737" s="1086"/>
    </row>
    <row r="3738" customFormat="false" ht="15.75" hidden="true" customHeight="false" outlineLevel="0" collapsed="false">
      <c r="A3738" s="834" t="n">
        <v>355</v>
      </c>
      <c r="B3738" s="927" t="n">
        <v>4200</v>
      </c>
      <c r="C3738" s="992" t="s">
        <v>660</v>
      </c>
      <c r="D3738" s="992"/>
      <c r="E3738" s="963" t="n">
        <f aca="false">SUM(E3739:E3744)</f>
        <v>0</v>
      </c>
      <c r="F3738" s="930" t="n">
        <f aca="false">SUM(F3739:F3744)</f>
        <v>0</v>
      </c>
      <c r="G3738" s="931" t="n">
        <f aca="false">SUM(G3739:G3744)</f>
        <v>0</v>
      </c>
      <c r="H3738" s="570" t="n">
        <f aca="false">SUM(H3739:H3744)</f>
        <v>0</v>
      </c>
      <c r="I3738" s="930" t="n">
        <f aca="false">SUM(I3739:I3744)</f>
        <v>0</v>
      </c>
      <c r="J3738" s="931" t="n">
        <f aca="false">SUM(J3739:J3744)</f>
        <v>0</v>
      </c>
      <c r="K3738" s="570" t="n">
        <f aca="false">SUM(K3739:K3744)</f>
        <v>0</v>
      </c>
      <c r="L3738" s="963" t="n">
        <f aca="false">SUM(L3739:L3744)</f>
        <v>0</v>
      </c>
      <c r="M3738" s="1501" t="str">
        <f aca="false">(IF($E3738&lt;&gt;0,$M$2,IF($L3738&lt;&gt;0,$M$2,"")))</f>
        <v/>
      </c>
      <c r="N3738" s="1086"/>
    </row>
    <row r="3739" customFormat="false" ht="15.75" hidden="true" customHeight="false" outlineLevel="0" collapsed="false">
      <c r="A3739" s="834" t="n">
        <v>355</v>
      </c>
      <c r="B3739" s="1018"/>
      <c r="C3739" s="934" t="n">
        <v>4201</v>
      </c>
      <c r="D3739" s="935" t="s">
        <v>661</v>
      </c>
      <c r="E3739" s="750" t="n">
        <f aca="false">F3739+G3739+H3739</f>
        <v>0</v>
      </c>
      <c r="F3739" s="831"/>
      <c r="G3739" s="814"/>
      <c r="H3739" s="1502"/>
      <c r="I3739" s="831"/>
      <c r="J3739" s="814"/>
      <c r="K3739" s="1502"/>
      <c r="L3739" s="750" t="n">
        <f aca="false">I3739+J3739+K3739</f>
        <v>0</v>
      </c>
      <c r="M3739" s="1501" t="str">
        <f aca="false">(IF($E3739&lt;&gt;0,$M$2,IF($L3739&lt;&gt;0,$M$2,"")))</f>
        <v/>
      </c>
      <c r="N3739" s="1086"/>
    </row>
    <row r="3740" customFormat="false" ht="15.75" hidden="true" customHeight="false" outlineLevel="0" collapsed="false">
      <c r="A3740" s="834" t="n">
        <v>375</v>
      </c>
      <c r="B3740" s="1018"/>
      <c r="C3740" s="947" t="n">
        <v>4202</v>
      </c>
      <c r="D3740" s="1019" t="s">
        <v>662</v>
      </c>
      <c r="E3740" s="757" t="n">
        <f aca="false">F3740+G3740+H3740</f>
        <v>0</v>
      </c>
      <c r="F3740" s="815"/>
      <c r="G3740" s="816"/>
      <c r="H3740" s="1504"/>
      <c r="I3740" s="815"/>
      <c r="J3740" s="816"/>
      <c r="K3740" s="1504"/>
      <c r="L3740" s="757" t="n">
        <f aca="false">I3740+J3740+K3740</f>
        <v>0</v>
      </c>
      <c r="M3740" s="1501" t="str">
        <f aca="false">(IF($E3740&lt;&gt;0,$M$2,IF($L3740&lt;&gt;0,$M$2,"")))</f>
        <v/>
      </c>
      <c r="N3740" s="1086"/>
    </row>
    <row r="3741" customFormat="false" ht="15.75" hidden="true" customHeight="false" outlineLevel="0" collapsed="false">
      <c r="A3741" s="834" t="n">
        <v>380</v>
      </c>
      <c r="B3741" s="1018"/>
      <c r="C3741" s="947" t="n">
        <v>4214</v>
      </c>
      <c r="D3741" s="1019" t="s">
        <v>663</v>
      </c>
      <c r="E3741" s="757" t="n">
        <f aca="false">F3741+G3741+H3741</f>
        <v>0</v>
      </c>
      <c r="F3741" s="815"/>
      <c r="G3741" s="816"/>
      <c r="H3741" s="1504"/>
      <c r="I3741" s="815"/>
      <c r="J3741" s="816"/>
      <c r="K3741" s="1504"/>
      <c r="L3741" s="757" t="n">
        <f aca="false">I3741+J3741+K3741</f>
        <v>0</v>
      </c>
      <c r="M3741" s="1501" t="str">
        <f aca="false">(IF($E3741&lt;&gt;0,$M$2,IF($L3741&lt;&gt;0,$M$2,"")))</f>
        <v/>
      </c>
      <c r="N3741" s="1086"/>
    </row>
    <row r="3742" customFormat="false" ht="15.75" hidden="true" customHeight="false" outlineLevel="0" collapsed="false">
      <c r="A3742" s="834" t="n">
        <v>385</v>
      </c>
      <c r="B3742" s="1018"/>
      <c r="C3742" s="947" t="n">
        <v>4217</v>
      </c>
      <c r="D3742" s="1019" t="s">
        <v>664</v>
      </c>
      <c r="E3742" s="757" t="n">
        <f aca="false">F3742+G3742+H3742</f>
        <v>0</v>
      </c>
      <c r="F3742" s="815"/>
      <c r="G3742" s="816"/>
      <c r="H3742" s="1504"/>
      <c r="I3742" s="815"/>
      <c r="J3742" s="816"/>
      <c r="K3742" s="1504"/>
      <c r="L3742" s="757" t="n">
        <f aca="false">I3742+J3742+K3742</f>
        <v>0</v>
      </c>
      <c r="M3742" s="1501" t="str">
        <f aca="false">(IF($E3742&lt;&gt;0,$M$2,IF($L3742&lt;&gt;0,$M$2,"")))</f>
        <v/>
      </c>
      <c r="N3742" s="1086"/>
    </row>
    <row r="3743" customFormat="false" ht="15.75" hidden="true" customHeight="false" outlineLevel="0" collapsed="false">
      <c r="A3743" s="834" t="n">
        <v>390</v>
      </c>
      <c r="B3743" s="1018"/>
      <c r="C3743" s="947" t="n">
        <v>4218</v>
      </c>
      <c r="D3743" s="948" t="s">
        <v>665</v>
      </c>
      <c r="E3743" s="757" t="n">
        <f aca="false">F3743+G3743+H3743</f>
        <v>0</v>
      </c>
      <c r="F3743" s="815"/>
      <c r="G3743" s="816"/>
      <c r="H3743" s="1504"/>
      <c r="I3743" s="815"/>
      <c r="J3743" s="816"/>
      <c r="K3743" s="1504"/>
      <c r="L3743" s="757" t="n">
        <f aca="false">I3743+J3743+K3743</f>
        <v>0</v>
      </c>
      <c r="M3743" s="1501" t="str">
        <f aca="false">(IF($E3743&lt;&gt;0,$M$2,IF($L3743&lt;&gt;0,$M$2,"")))</f>
        <v/>
      </c>
      <c r="N3743" s="1086"/>
    </row>
    <row r="3744" customFormat="false" ht="15.75" hidden="true" customHeight="false" outlineLevel="0" collapsed="false">
      <c r="A3744" s="834" t="n">
        <v>390</v>
      </c>
      <c r="B3744" s="1018"/>
      <c r="C3744" s="939" t="n">
        <v>4219</v>
      </c>
      <c r="D3744" s="1020" t="s">
        <v>666</v>
      </c>
      <c r="E3744" s="779" t="n">
        <f aca="false">F3744+G3744+H3744</f>
        <v>0</v>
      </c>
      <c r="F3744" s="827"/>
      <c r="G3744" s="828"/>
      <c r="H3744" s="1503"/>
      <c r="I3744" s="827"/>
      <c r="J3744" s="828"/>
      <c r="K3744" s="1503"/>
      <c r="L3744" s="779" t="n">
        <f aca="false">I3744+J3744+K3744</f>
        <v>0</v>
      </c>
      <c r="M3744" s="1501" t="str">
        <f aca="false">(IF($E3744&lt;&gt;0,$M$2,IF($L3744&lt;&gt;0,$M$2,"")))</f>
        <v/>
      </c>
      <c r="N3744" s="1086"/>
    </row>
    <row r="3745" customFormat="false" ht="15.75" hidden="true" customHeight="false" outlineLevel="0" collapsed="false">
      <c r="A3745" s="834" t="n">
        <v>395</v>
      </c>
      <c r="B3745" s="927" t="n">
        <v>4300</v>
      </c>
      <c r="C3745" s="992" t="s">
        <v>667</v>
      </c>
      <c r="D3745" s="992"/>
      <c r="E3745" s="963" t="n">
        <f aca="false">SUM(E3746:E3748)</f>
        <v>0</v>
      </c>
      <c r="F3745" s="930" t="n">
        <f aca="false">SUM(F3746:F3748)</f>
        <v>0</v>
      </c>
      <c r="G3745" s="931" t="n">
        <f aca="false">SUM(G3746:G3748)</f>
        <v>0</v>
      </c>
      <c r="H3745" s="570" t="n">
        <f aca="false">SUM(H3746:H3748)</f>
        <v>0</v>
      </c>
      <c r="I3745" s="930" t="n">
        <f aca="false">SUM(I3746:I3748)</f>
        <v>0</v>
      </c>
      <c r="J3745" s="931" t="n">
        <f aca="false">SUM(J3746:J3748)</f>
        <v>0</v>
      </c>
      <c r="K3745" s="570" t="n">
        <f aca="false">SUM(K3746:K3748)</f>
        <v>0</v>
      </c>
      <c r="L3745" s="963" t="n">
        <f aca="false">SUM(L3746:L3748)</f>
        <v>0</v>
      </c>
      <c r="M3745" s="1501" t="str">
        <f aca="false">(IF($E3745&lt;&gt;0,$M$2,IF($L3745&lt;&gt;0,$M$2,"")))</f>
        <v/>
      </c>
      <c r="N3745" s="1086"/>
    </row>
    <row r="3746" customFormat="false" ht="15.75" hidden="true" customHeight="false" outlineLevel="0" collapsed="false">
      <c r="A3746" s="812" t="n">
        <v>397</v>
      </c>
      <c r="B3746" s="1018"/>
      <c r="C3746" s="934" t="n">
        <v>4301</v>
      </c>
      <c r="D3746" s="964" t="s">
        <v>668</v>
      </c>
      <c r="E3746" s="750" t="n">
        <f aca="false">F3746+G3746+H3746</f>
        <v>0</v>
      </c>
      <c r="F3746" s="831"/>
      <c r="G3746" s="814"/>
      <c r="H3746" s="1502"/>
      <c r="I3746" s="831"/>
      <c r="J3746" s="814"/>
      <c r="K3746" s="1502"/>
      <c r="L3746" s="750" t="n">
        <f aca="false">I3746+J3746+K3746</f>
        <v>0</v>
      </c>
      <c r="M3746" s="1501" t="str">
        <f aca="false">(IF($E3746&lt;&gt;0,$M$2,IF($L3746&lt;&gt;0,$M$2,"")))</f>
        <v/>
      </c>
      <c r="N3746" s="1086"/>
    </row>
    <row r="3747" customFormat="false" ht="15.75" hidden="true" customHeight="false" outlineLevel="0" collapsed="false">
      <c r="A3747" s="764" t="n">
        <v>398</v>
      </c>
      <c r="B3747" s="1018"/>
      <c r="C3747" s="947" t="n">
        <v>4302</v>
      </c>
      <c r="D3747" s="1019" t="s">
        <v>669</v>
      </c>
      <c r="E3747" s="757" t="n">
        <f aca="false">F3747+G3747+H3747</f>
        <v>0</v>
      </c>
      <c r="F3747" s="815"/>
      <c r="G3747" s="816"/>
      <c r="H3747" s="1504"/>
      <c r="I3747" s="815"/>
      <c r="J3747" s="816"/>
      <c r="K3747" s="1504"/>
      <c r="L3747" s="757" t="n">
        <f aca="false">I3747+J3747+K3747</f>
        <v>0</v>
      </c>
      <c r="M3747" s="1501" t="str">
        <f aca="false">(IF($E3747&lt;&gt;0,$M$2,IF($L3747&lt;&gt;0,$M$2,"")))</f>
        <v/>
      </c>
      <c r="N3747" s="1086"/>
    </row>
    <row r="3748" customFormat="false" ht="15.75" hidden="true" customHeight="false" outlineLevel="0" collapsed="false">
      <c r="A3748" s="764" t="n">
        <v>399</v>
      </c>
      <c r="B3748" s="1018"/>
      <c r="C3748" s="939" t="n">
        <v>4309</v>
      </c>
      <c r="D3748" s="953" t="s">
        <v>670</v>
      </c>
      <c r="E3748" s="779" t="n">
        <f aca="false">F3748+G3748+H3748</f>
        <v>0</v>
      </c>
      <c r="F3748" s="827"/>
      <c r="G3748" s="828"/>
      <c r="H3748" s="1503"/>
      <c r="I3748" s="827"/>
      <c r="J3748" s="828"/>
      <c r="K3748" s="1503"/>
      <c r="L3748" s="779" t="n">
        <f aca="false">I3748+J3748+K3748</f>
        <v>0</v>
      </c>
      <c r="M3748" s="1501" t="str">
        <f aca="false">(IF($E3748&lt;&gt;0,$M$2,IF($L3748&lt;&gt;0,$M$2,"")))</f>
        <v/>
      </c>
      <c r="N3748" s="1086"/>
    </row>
    <row r="3749" customFormat="false" ht="15.75" hidden="true" customHeight="false" outlineLevel="0" collapsed="false">
      <c r="A3749" s="764" t="n">
        <v>400</v>
      </c>
      <c r="B3749" s="927" t="n">
        <v>4400</v>
      </c>
      <c r="C3749" s="992" t="s">
        <v>671</v>
      </c>
      <c r="D3749" s="992"/>
      <c r="E3749" s="963" t="n">
        <f aca="false">F3749+G3749+H3749</f>
        <v>0</v>
      </c>
      <c r="F3749" s="1505"/>
      <c r="G3749" s="1506"/>
      <c r="H3749" s="1507"/>
      <c r="I3749" s="1505"/>
      <c r="J3749" s="1506"/>
      <c r="K3749" s="1507"/>
      <c r="L3749" s="963" t="n">
        <f aca="false">I3749+J3749+K3749</f>
        <v>0</v>
      </c>
      <c r="M3749" s="1501" t="str">
        <f aca="false">(IF($E3749&lt;&gt;0,$M$2,IF($L3749&lt;&gt;0,$M$2,"")))</f>
        <v/>
      </c>
      <c r="N3749" s="1086"/>
    </row>
    <row r="3750" customFormat="false" ht="15.75" hidden="true" customHeight="false" outlineLevel="0" collapsed="false">
      <c r="A3750" s="764" t="n">
        <v>401</v>
      </c>
      <c r="B3750" s="927" t="n">
        <v>4500</v>
      </c>
      <c r="C3750" s="992" t="s">
        <v>672</v>
      </c>
      <c r="D3750" s="992"/>
      <c r="E3750" s="963" t="n">
        <f aca="false">F3750+G3750+H3750</f>
        <v>0</v>
      </c>
      <c r="F3750" s="1505"/>
      <c r="G3750" s="1506"/>
      <c r="H3750" s="1507"/>
      <c r="I3750" s="1505"/>
      <c r="J3750" s="1506"/>
      <c r="K3750" s="1507"/>
      <c r="L3750" s="963" t="n">
        <f aca="false">I3750+J3750+K3750</f>
        <v>0</v>
      </c>
      <c r="M3750" s="1501" t="str">
        <f aca="false">(IF($E3750&lt;&gt;0,$M$2,IF($L3750&lt;&gt;0,$M$2,"")))</f>
        <v/>
      </c>
      <c r="N3750" s="1086"/>
    </row>
    <row r="3751" customFormat="false" ht="15.75" hidden="true" customHeight="true" outlineLevel="0" collapsed="false">
      <c r="A3751" s="764" t="n">
        <v>402</v>
      </c>
      <c r="B3751" s="927" t="n">
        <v>4600</v>
      </c>
      <c r="C3751" s="999" t="s">
        <v>673</v>
      </c>
      <c r="D3751" s="999"/>
      <c r="E3751" s="963" t="n">
        <f aca="false">F3751+G3751+H3751</f>
        <v>0</v>
      </c>
      <c r="F3751" s="1505"/>
      <c r="G3751" s="1506"/>
      <c r="H3751" s="1507"/>
      <c r="I3751" s="1505"/>
      <c r="J3751" s="1506"/>
      <c r="K3751" s="1507"/>
      <c r="L3751" s="963" t="n">
        <f aca="false">I3751+J3751+K3751</f>
        <v>0</v>
      </c>
      <c r="M3751" s="1501" t="str">
        <f aca="false">(IF($E3751&lt;&gt;0,$M$2,IF($L3751&lt;&gt;0,$M$2,"")))</f>
        <v/>
      </c>
      <c r="N3751" s="1086"/>
    </row>
    <row r="3752" customFormat="false" ht="15.75" hidden="true" customHeight="false" outlineLevel="0" collapsed="false">
      <c r="A3752" s="1016" t="n">
        <v>404</v>
      </c>
      <c r="B3752" s="927" t="n">
        <v>4900</v>
      </c>
      <c r="C3752" s="992" t="s">
        <v>674</v>
      </c>
      <c r="D3752" s="992"/>
      <c r="E3752" s="963" t="n">
        <f aca="false">+E3753+E3754</f>
        <v>0</v>
      </c>
      <c r="F3752" s="930" t="n">
        <f aca="false">+F3753+F3754</f>
        <v>0</v>
      </c>
      <c r="G3752" s="931" t="n">
        <f aca="false">+G3753+G3754</f>
        <v>0</v>
      </c>
      <c r="H3752" s="570" t="n">
        <f aca="false">+H3753+H3754</f>
        <v>0</v>
      </c>
      <c r="I3752" s="930" t="n">
        <f aca="false">+I3753+I3754</f>
        <v>0</v>
      </c>
      <c r="J3752" s="931" t="n">
        <f aca="false">+J3753+J3754</f>
        <v>0</v>
      </c>
      <c r="K3752" s="570" t="n">
        <f aca="false">+K3753+K3754</f>
        <v>0</v>
      </c>
      <c r="L3752" s="963" t="n">
        <f aca="false">+L3753+L3754</f>
        <v>0</v>
      </c>
      <c r="M3752" s="1501" t="str">
        <f aca="false">(IF($E3752&lt;&gt;0,$M$2,IF($L3752&lt;&gt;0,$M$2,"")))</f>
        <v/>
      </c>
      <c r="N3752" s="1086"/>
    </row>
    <row r="3753" customFormat="false" ht="15.75" hidden="true" customHeight="false" outlineLevel="0" collapsed="false">
      <c r="A3753" s="1016" t="n">
        <v>404</v>
      </c>
      <c r="B3753" s="1018"/>
      <c r="C3753" s="934" t="n">
        <v>4901</v>
      </c>
      <c r="D3753" s="1021" t="s">
        <v>675</v>
      </c>
      <c r="E3753" s="750" t="n">
        <f aca="false">F3753+G3753+H3753</f>
        <v>0</v>
      </c>
      <c r="F3753" s="831"/>
      <c r="G3753" s="814"/>
      <c r="H3753" s="1502"/>
      <c r="I3753" s="831"/>
      <c r="J3753" s="814"/>
      <c r="K3753" s="1502"/>
      <c r="L3753" s="750" t="n">
        <f aca="false">I3753+J3753+K3753</f>
        <v>0</v>
      </c>
      <c r="M3753" s="1501" t="str">
        <f aca="false">(IF($E3753&lt;&gt;0,$M$2,IF($L3753&lt;&gt;0,$M$2,"")))</f>
        <v/>
      </c>
      <c r="N3753" s="1086"/>
    </row>
    <row r="3754" customFormat="false" ht="15.75" hidden="true" customHeight="false" outlineLevel="0" collapsed="false">
      <c r="A3754" s="833" t="n">
        <v>440</v>
      </c>
      <c r="B3754" s="1018"/>
      <c r="C3754" s="939" t="n">
        <v>4902</v>
      </c>
      <c r="D3754" s="953" t="s">
        <v>676</v>
      </c>
      <c r="E3754" s="779" t="n">
        <f aca="false">F3754+G3754+H3754</f>
        <v>0</v>
      </c>
      <c r="F3754" s="827"/>
      <c r="G3754" s="828"/>
      <c r="H3754" s="1503"/>
      <c r="I3754" s="827"/>
      <c r="J3754" s="828"/>
      <c r="K3754" s="1503"/>
      <c r="L3754" s="779" t="n">
        <f aca="false">I3754+J3754+K3754</f>
        <v>0</v>
      </c>
      <c r="M3754" s="1501" t="str">
        <f aca="false">(IF($E3754&lt;&gt;0,$M$2,IF($L3754&lt;&gt;0,$M$2,"")))</f>
        <v/>
      </c>
      <c r="N3754" s="1086"/>
    </row>
    <row r="3755" customFormat="false" ht="15.75" hidden="true" customHeight="false" outlineLevel="0" collapsed="false">
      <c r="A3755" s="833" t="n">
        <v>450</v>
      </c>
      <c r="B3755" s="1022" t="n">
        <v>5100</v>
      </c>
      <c r="C3755" s="1023" t="s">
        <v>677</v>
      </c>
      <c r="D3755" s="1023"/>
      <c r="E3755" s="963" t="n">
        <f aca="false">F3755+G3755+H3755</f>
        <v>0</v>
      </c>
      <c r="F3755" s="1505"/>
      <c r="G3755" s="1506"/>
      <c r="H3755" s="1507"/>
      <c r="I3755" s="1505"/>
      <c r="J3755" s="1506"/>
      <c r="K3755" s="1507"/>
      <c r="L3755" s="963" t="n">
        <f aca="false">I3755+J3755+K3755</f>
        <v>0</v>
      </c>
      <c r="M3755" s="1501" t="str">
        <f aca="false">(IF($E3755&lt;&gt;0,$M$2,IF($L3755&lt;&gt;0,$M$2,"")))</f>
        <v/>
      </c>
      <c r="N3755" s="1086"/>
    </row>
    <row r="3756" customFormat="false" ht="15.75" hidden="true" customHeight="false" outlineLevel="0" collapsed="false">
      <c r="A3756" s="833" t="n">
        <v>495</v>
      </c>
      <c r="B3756" s="1022" t="n">
        <v>5200</v>
      </c>
      <c r="C3756" s="1023" t="s">
        <v>678</v>
      </c>
      <c r="D3756" s="1023"/>
      <c r="E3756" s="963" t="n">
        <f aca="false">SUM(E3757:E3763)</f>
        <v>0</v>
      </c>
      <c r="F3756" s="930" t="n">
        <f aca="false">SUM(F3757:F3763)</f>
        <v>0</v>
      </c>
      <c r="G3756" s="931" t="n">
        <f aca="false">SUM(G3757:G3763)</f>
        <v>0</v>
      </c>
      <c r="H3756" s="570" t="n">
        <f aca="false">SUM(H3757:H3763)</f>
        <v>0</v>
      </c>
      <c r="I3756" s="930" t="n">
        <f aca="false">SUM(I3757:I3763)</f>
        <v>0</v>
      </c>
      <c r="J3756" s="931" t="n">
        <f aca="false">SUM(J3757:J3763)</f>
        <v>0</v>
      </c>
      <c r="K3756" s="570" t="n">
        <f aca="false">SUM(K3757:K3763)</f>
        <v>0</v>
      </c>
      <c r="L3756" s="963" t="n">
        <f aca="false">SUM(L3757:L3763)</f>
        <v>0</v>
      </c>
      <c r="M3756" s="1501" t="str">
        <f aca="false">(IF($E3756&lt;&gt;0,$M$2,IF($L3756&lt;&gt;0,$M$2,"")))</f>
        <v/>
      </c>
      <c r="N3756" s="1086"/>
    </row>
    <row r="3757" customFormat="false" ht="15.75" hidden="true" customHeight="false" outlineLevel="0" collapsed="false">
      <c r="A3757" s="834" t="n">
        <v>500</v>
      </c>
      <c r="B3757" s="1025"/>
      <c r="C3757" s="1026" t="n">
        <v>5201</v>
      </c>
      <c r="D3757" s="1027" t="s">
        <v>679</v>
      </c>
      <c r="E3757" s="750" t="n">
        <f aca="false">F3757+G3757+H3757</f>
        <v>0</v>
      </c>
      <c r="F3757" s="831"/>
      <c r="G3757" s="814"/>
      <c r="H3757" s="1502"/>
      <c r="I3757" s="831"/>
      <c r="J3757" s="814"/>
      <c r="K3757" s="1502"/>
      <c r="L3757" s="750" t="n">
        <f aca="false">I3757+J3757+K3757</f>
        <v>0</v>
      </c>
      <c r="M3757" s="1501" t="str">
        <f aca="false">(IF($E3757&lt;&gt;0,$M$2,IF($L3757&lt;&gt;0,$M$2,"")))</f>
        <v/>
      </c>
      <c r="N3757" s="1086"/>
    </row>
    <row r="3758" customFormat="false" ht="15.75" hidden="true" customHeight="false" outlineLevel="0" collapsed="false">
      <c r="A3758" s="834" t="n">
        <v>505</v>
      </c>
      <c r="B3758" s="1025"/>
      <c r="C3758" s="1029" t="n">
        <v>5202</v>
      </c>
      <c r="D3758" s="1030" t="s">
        <v>680</v>
      </c>
      <c r="E3758" s="757" t="n">
        <f aca="false">F3758+G3758+H3758</f>
        <v>0</v>
      </c>
      <c r="F3758" s="815"/>
      <c r="G3758" s="816"/>
      <c r="H3758" s="1504"/>
      <c r="I3758" s="815"/>
      <c r="J3758" s="816"/>
      <c r="K3758" s="1504"/>
      <c r="L3758" s="757" t="n">
        <f aca="false">I3758+J3758+K3758</f>
        <v>0</v>
      </c>
      <c r="M3758" s="1501" t="str">
        <f aca="false">(IF($E3758&lt;&gt;0,$M$2,IF($L3758&lt;&gt;0,$M$2,"")))</f>
        <v/>
      </c>
      <c r="N3758" s="1086"/>
    </row>
    <row r="3759" customFormat="false" ht="15.75" hidden="true" customHeight="false" outlineLevel="0" collapsed="false">
      <c r="A3759" s="834" t="n">
        <v>510</v>
      </c>
      <c r="B3759" s="1025"/>
      <c r="C3759" s="1029" t="n">
        <v>5203</v>
      </c>
      <c r="D3759" s="1030" t="s">
        <v>681</v>
      </c>
      <c r="E3759" s="757" t="n">
        <f aca="false">F3759+G3759+H3759</f>
        <v>0</v>
      </c>
      <c r="F3759" s="815"/>
      <c r="G3759" s="816"/>
      <c r="H3759" s="1504"/>
      <c r="I3759" s="815"/>
      <c r="J3759" s="816"/>
      <c r="K3759" s="1504"/>
      <c r="L3759" s="757" t="n">
        <f aca="false">I3759+J3759+K3759</f>
        <v>0</v>
      </c>
      <c r="M3759" s="1501" t="str">
        <f aca="false">(IF($E3759&lt;&gt;0,$M$2,IF($L3759&lt;&gt;0,$M$2,"")))</f>
        <v/>
      </c>
      <c r="N3759" s="1086"/>
    </row>
    <row r="3760" customFormat="false" ht="15.75" hidden="true" customHeight="false" outlineLevel="0" collapsed="false">
      <c r="A3760" s="834" t="n">
        <v>515</v>
      </c>
      <c r="B3760" s="1025"/>
      <c r="C3760" s="1029" t="n">
        <v>5204</v>
      </c>
      <c r="D3760" s="1030" t="s">
        <v>682</v>
      </c>
      <c r="E3760" s="757" t="n">
        <f aca="false">F3760+G3760+H3760</f>
        <v>0</v>
      </c>
      <c r="F3760" s="815"/>
      <c r="G3760" s="816"/>
      <c r="H3760" s="1504"/>
      <c r="I3760" s="815"/>
      <c r="J3760" s="816"/>
      <c r="K3760" s="1504"/>
      <c r="L3760" s="757" t="n">
        <f aca="false">I3760+J3760+K3760</f>
        <v>0</v>
      </c>
      <c r="M3760" s="1501" t="str">
        <f aca="false">(IF($E3760&lt;&gt;0,$M$2,IF($L3760&lt;&gt;0,$M$2,"")))</f>
        <v/>
      </c>
      <c r="N3760" s="1086"/>
    </row>
    <row r="3761" customFormat="false" ht="15.75" hidden="true" customHeight="false" outlineLevel="0" collapsed="false">
      <c r="A3761" s="834" t="n">
        <v>520</v>
      </c>
      <c r="B3761" s="1025"/>
      <c r="C3761" s="1029" t="n">
        <v>5205</v>
      </c>
      <c r="D3761" s="1030" t="s">
        <v>683</v>
      </c>
      <c r="E3761" s="757" t="n">
        <f aca="false">F3761+G3761+H3761</f>
        <v>0</v>
      </c>
      <c r="F3761" s="815"/>
      <c r="G3761" s="816"/>
      <c r="H3761" s="1504"/>
      <c r="I3761" s="815"/>
      <c r="J3761" s="816"/>
      <c r="K3761" s="1504"/>
      <c r="L3761" s="757" t="n">
        <f aca="false">I3761+J3761+K3761</f>
        <v>0</v>
      </c>
      <c r="M3761" s="1501" t="str">
        <f aca="false">(IF($E3761&lt;&gt;0,$M$2,IF($L3761&lt;&gt;0,$M$2,"")))</f>
        <v/>
      </c>
      <c r="N3761" s="1086"/>
    </row>
    <row r="3762" customFormat="false" ht="15.75" hidden="true" customHeight="false" outlineLevel="0" collapsed="false">
      <c r="A3762" s="834" t="n">
        <v>525</v>
      </c>
      <c r="B3762" s="1025"/>
      <c r="C3762" s="1029" t="n">
        <v>5206</v>
      </c>
      <c r="D3762" s="1030" t="s">
        <v>684</v>
      </c>
      <c r="E3762" s="757" t="n">
        <f aca="false">F3762+G3762+H3762</f>
        <v>0</v>
      </c>
      <c r="F3762" s="815"/>
      <c r="G3762" s="816"/>
      <c r="H3762" s="1504"/>
      <c r="I3762" s="815"/>
      <c r="J3762" s="816"/>
      <c r="K3762" s="1504"/>
      <c r="L3762" s="757" t="n">
        <f aca="false">I3762+J3762+K3762</f>
        <v>0</v>
      </c>
      <c r="M3762" s="1501" t="str">
        <f aca="false">(IF($E3762&lt;&gt;0,$M$2,IF($L3762&lt;&gt;0,$M$2,"")))</f>
        <v/>
      </c>
      <c r="N3762" s="1086"/>
    </row>
    <row r="3763" customFormat="false" ht="15.75" hidden="true" customHeight="false" outlineLevel="0" collapsed="false">
      <c r="A3763" s="833" t="n">
        <v>635</v>
      </c>
      <c r="B3763" s="1025"/>
      <c r="C3763" s="1031" t="n">
        <v>5219</v>
      </c>
      <c r="D3763" s="1032" t="s">
        <v>685</v>
      </c>
      <c r="E3763" s="779" t="n">
        <f aca="false">F3763+G3763+H3763</f>
        <v>0</v>
      </c>
      <c r="F3763" s="827"/>
      <c r="G3763" s="828"/>
      <c r="H3763" s="1503"/>
      <c r="I3763" s="827"/>
      <c r="J3763" s="828"/>
      <c r="K3763" s="1503"/>
      <c r="L3763" s="779" t="n">
        <f aca="false">I3763+J3763+K3763</f>
        <v>0</v>
      </c>
      <c r="M3763" s="1501" t="str">
        <f aca="false">(IF($E3763&lt;&gt;0,$M$2,IF($L3763&lt;&gt;0,$M$2,"")))</f>
        <v/>
      </c>
      <c r="N3763" s="1086"/>
    </row>
    <row r="3764" customFormat="false" ht="15.75" hidden="true" customHeight="false" outlineLevel="0" collapsed="false">
      <c r="A3764" s="834" t="n">
        <v>640</v>
      </c>
      <c r="B3764" s="1022" t="n">
        <v>5300</v>
      </c>
      <c r="C3764" s="1023" t="s">
        <v>686</v>
      </c>
      <c r="D3764" s="1023"/>
      <c r="E3764" s="963" t="n">
        <f aca="false">SUM(E3765:E3766)</f>
        <v>0</v>
      </c>
      <c r="F3764" s="930" t="n">
        <f aca="false">SUM(F3765:F3766)</f>
        <v>0</v>
      </c>
      <c r="G3764" s="931" t="n">
        <f aca="false">SUM(G3765:G3766)</f>
        <v>0</v>
      </c>
      <c r="H3764" s="570" t="n">
        <f aca="false">SUM(H3765:H3766)</f>
        <v>0</v>
      </c>
      <c r="I3764" s="930" t="n">
        <f aca="false">SUM(I3765:I3766)</f>
        <v>0</v>
      </c>
      <c r="J3764" s="931" t="n">
        <f aca="false">SUM(J3765:J3766)</f>
        <v>0</v>
      </c>
      <c r="K3764" s="570" t="n">
        <f aca="false">SUM(K3765:K3766)</f>
        <v>0</v>
      </c>
      <c r="L3764" s="963" t="n">
        <f aca="false">SUM(L3765:L3766)</f>
        <v>0</v>
      </c>
      <c r="M3764" s="1501" t="str">
        <f aca="false">(IF($E3764&lt;&gt;0,$M$2,IF($L3764&lt;&gt;0,$M$2,"")))</f>
        <v/>
      </c>
      <c r="N3764" s="1086"/>
    </row>
    <row r="3765" customFormat="false" ht="15.75" hidden="true" customHeight="false" outlineLevel="0" collapsed="false">
      <c r="A3765" s="834" t="n">
        <v>645</v>
      </c>
      <c r="B3765" s="1025"/>
      <c r="C3765" s="1026" t="n">
        <v>5301</v>
      </c>
      <c r="D3765" s="1027" t="s">
        <v>687</v>
      </c>
      <c r="E3765" s="750" t="n">
        <f aca="false">F3765+G3765+H3765</f>
        <v>0</v>
      </c>
      <c r="F3765" s="831"/>
      <c r="G3765" s="814"/>
      <c r="H3765" s="1502"/>
      <c r="I3765" s="831"/>
      <c r="J3765" s="814"/>
      <c r="K3765" s="1502"/>
      <c r="L3765" s="750" t="n">
        <f aca="false">I3765+J3765+K3765</f>
        <v>0</v>
      </c>
      <c r="M3765" s="1501" t="str">
        <f aca="false">(IF($E3765&lt;&gt;0,$M$2,IF($L3765&lt;&gt;0,$M$2,"")))</f>
        <v/>
      </c>
      <c r="N3765" s="1086"/>
    </row>
    <row r="3766" customFormat="false" ht="15.75" hidden="true" customHeight="false" outlineLevel="0" collapsed="false">
      <c r="A3766" s="834" t="n">
        <v>650</v>
      </c>
      <c r="B3766" s="1025"/>
      <c r="C3766" s="1031" t="n">
        <v>5309</v>
      </c>
      <c r="D3766" s="1032" t="s">
        <v>688</v>
      </c>
      <c r="E3766" s="779" t="n">
        <f aca="false">F3766+G3766+H3766</f>
        <v>0</v>
      </c>
      <c r="F3766" s="827"/>
      <c r="G3766" s="828"/>
      <c r="H3766" s="1503"/>
      <c r="I3766" s="827"/>
      <c r="J3766" s="828"/>
      <c r="K3766" s="1503"/>
      <c r="L3766" s="779" t="n">
        <f aca="false">I3766+J3766+K3766</f>
        <v>0</v>
      </c>
      <c r="M3766" s="1501" t="str">
        <f aca="false">(IF($E3766&lt;&gt;0,$M$2,IF($L3766&lt;&gt;0,$M$2,"")))</f>
        <v/>
      </c>
      <c r="N3766" s="1086"/>
    </row>
    <row r="3767" customFormat="false" ht="15.75" hidden="true" customHeight="false" outlineLevel="0" collapsed="false">
      <c r="A3767" s="833" t="n">
        <v>655</v>
      </c>
      <c r="B3767" s="1022" t="n">
        <v>5400</v>
      </c>
      <c r="C3767" s="1023" t="s">
        <v>689</v>
      </c>
      <c r="D3767" s="1023"/>
      <c r="E3767" s="963" t="n">
        <f aca="false">F3767+G3767+H3767</f>
        <v>0</v>
      </c>
      <c r="F3767" s="1505"/>
      <c r="G3767" s="1506"/>
      <c r="H3767" s="1507"/>
      <c r="I3767" s="1505"/>
      <c r="J3767" s="1506"/>
      <c r="K3767" s="1507"/>
      <c r="L3767" s="963" t="n">
        <f aca="false">I3767+J3767+K3767</f>
        <v>0</v>
      </c>
      <c r="M3767" s="1501" t="str">
        <f aca="false">(IF($E3767&lt;&gt;0,$M$2,IF($L3767&lt;&gt;0,$M$2,"")))</f>
        <v/>
      </c>
      <c r="N3767" s="1086"/>
    </row>
    <row r="3768" customFormat="false" ht="15.75" hidden="true" customHeight="false" outlineLevel="0" collapsed="false">
      <c r="A3768" s="833" t="n">
        <v>665</v>
      </c>
      <c r="B3768" s="927" t="n">
        <v>5500</v>
      </c>
      <c r="C3768" s="992" t="s">
        <v>690</v>
      </c>
      <c r="D3768" s="992"/>
      <c r="E3768" s="963" t="n">
        <f aca="false">SUM(E3769:E3772)</f>
        <v>0</v>
      </c>
      <c r="F3768" s="930" t="n">
        <f aca="false">SUM(F3769:F3772)</f>
        <v>0</v>
      </c>
      <c r="G3768" s="931" t="n">
        <f aca="false">SUM(G3769:G3772)</f>
        <v>0</v>
      </c>
      <c r="H3768" s="570" t="n">
        <f aca="false">SUM(H3769:H3772)</f>
        <v>0</v>
      </c>
      <c r="I3768" s="930" t="n">
        <f aca="false">SUM(I3769:I3772)</f>
        <v>0</v>
      </c>
      <c r="J3768" s="931" t="n">
        <f aca="false">SUM(J3769:J3772)</f>
        <v>0</v>
      </c>
      <c r="K3768" s="570" t="n">
        <f aca="false">SUM(K3769:K3772)</f>
        <v>0</v>
      </c>
      <c r="L3768" s="963" t="n">
        <f aca="false">SUM(L3769:L3772)</f>
        <v>0</v>
      </c>
      <c r="M3768" s="1501" t="str">
        <f aca="false">(IF($E3768&lt;&gt;0,$M$2,IF($L3768&lt;&gt;0,$M$2,"")))</f>
        <v/>
      </c>
      <c r="N3768" s="1086"/>
    </row>
    <row r="3769" customFormat="false" ht="15.75" hidden="true" customHeight="false" outlineLevel="0" collapsed="false">
      <c r="A3769" s="833" t="n">
        <v>675</v>
      </c>
      <c r="B3769" s="1018"/>
      <c r="C3769" s="934" t="n">
        <v>5501</v>
      </c>
      <c r="D3769" s="964" t="s">
        <v>691</v>
      </c>
      <c r="E3769" s="750" t="n">
        <f aca="false">F3769+G3769+H3769</f>
        <v>0</v>
      </c>
      <c r="F3769" s="831"/>
      <c r="G3769" s="814"/>
      <c r="H3769" s="1502"/>
      <c r="I3769" s="831"/>
      <c r="J3769" s="814"/>
      <c r="K3769" s="1502"/>
      <c r="L3769" s="750" t="n">
        <f aca="false">I3769+J3769+K3769</f>
        <v>0</v>
      </c>
      <c r="M3769" s="1501" t="str">
        <f aca="false">(IF($E3769&lt;&gt;0,$M$2,IF($L3769&lt;&gt;0,$M$2,"")))</f>
        <v/>
      </c>
      <c r="N3769" s="1086"/>
    </row>
    <row r="3770" customFormat="false" ht="15.75" hidden="true" customHeight="false" outlineLevel="0" collapsed="false">
      <c r="A3770" s="833" t="n">
        <v>685</v>
      </c>
      <c r="B3770" s="1018"/>
      <c r="C3770" s="947" t="n">
        <v>5502</v>
      </c>
      <c r="D3770" s="948" t="s">
        <v>692</v>
      </c>
      <c r="E3770" s="757" t="n">
        <f aca="false">F3770+G3770+H3770</f>
        <v>0</v>
      </c>
      <c r="F3770" s="815"/>
      <c r="G3770" s="816"/>
      <c r="H3770" s="1504"/>
      <c r="I3770" s="815"/>
      <c r="J3770" s="816"/>
      <c r="K3770" s="1504"/>
      <c r="L3770" s="757" t="n">
        <f aca="false">I3770+J3770+K3770</f>
        <v>0</v>
      </c>
      <c r="M3770" s="1501" t="str">
        <f aca="false">(IF($E3770&lt;&gt;0,$M$2,IF($L3770&lt;&gt;0,$M$2,"")))</f>
        <v/>
      </c>
      <c r="N3770" s="1086"/>
    </row>
    <row r="3771" customFormat="false" ht="15.75" hidden="true" customHeight="false" outlineLevel="0" collapsed="false">
      <c r="A3771" s="834" t="n">
        <v>690</v>
      </c>
      <c r="B3771" s="1018"/>
      <c r="C3771" s="947" t="n">
        <v>5503</v>
      </c>
      <c r="D3771" s="1019" t="s">
        <v>693</v>
      </c>
      <c r="E3771" s="757" t="n">
        <f aca="false">F3771+G3771+H3771</f>
        <v>0</v>
      </c>
      <c r="F3771" s="815"/>
      <c r="G3771" s="816"/>
      <c r="H3771" s="1504"/>
      <c r="I3771" s="815"/>
      <c r="J3771" s="816"/>
      <c r="K3771" s="1504"/>
      <c r="L3771" s="757" t="n">
        <f aca="false">I3771+J3771+K3771</f>
        <v>0</v>
      </c>
      <c r="M3771" s="1501" t="str">
        <f aca="false">(IF($E3771&lt;&gt;0,$M$2,IF($L3771&lt;&gt;0,$M$2,"")))</f>
        <v/>
      </c>
      <c r="N3771" s="1086"/>
    </row>
    <row r="3772" customFormat="false" ht="15.75" hidden="true" customHeight="false" outlineLevel="0" collapsed="false">
      <c r="A3772" s="834" t="n">
        <v>695</v>
      </c>
      <c r="B3772" s="1018"/>
      <c r="C3772" s="939" t="n">
        <v>5504</v>
      </c>
      <c r="D3772" s="991" t="s">
        <v>694</v>
      </c>
      <c r="E3772" s="779" t="n">
        <f aca="false">F3772+G3772+H3772</f>
        <v>0</v>
      </c>
      <c r="F3772" s="827"/>
      <c r="G3772" s="828"/>
      <c r="H3772" s="1503"/>
      <c r="I3772" s="827"/>
      <c r="J3772" s="828"/>
      <c r="K3772" s="1503"/>
      <c r="L3772" s="779" t="n">
        <f aca="false">I3772+J3772+K3772</f>
        <v>0</v>
      </c>
      <c r="M3772" s="1501" t="str">
        <f aca="false">(IF($E3772&lt;&gt;0,$M$2,IF($L3772&lt;&gt;0,$M$2,"")))</f>
        <v/>
      </c>
      <c r="N3772" s="1086"/>
    </row>
    <row r="3773" customFormat="false" ht="15.75" hidden="true" customHeight="true" outlineLevel="0" collapsed="false">
      <c r="A3773" s="833" t="n">
        <v>700</v>
      </c>
      <c r="B3773" s="1022" t="n">
        <v>5700</v>
      </c>
      <c r="C3773" s="1033" t="s">
        <v>695</v>
      </c>
      <c r="D3773" s="1033"/>
      <c r="E3773" s="963" t="n">
        <f aca="false">SUM(E3774:E3776)</f>
        <v>0</v>
      </c>
      <c r="F3773" s="930" t="n">
        <f aca="false">SUM(F3774:F3776)</f>
        <v>0</v>
      </c>
      <c r="G3773" s="931" t="n">
        <f aca="false">SUM(G3774:G3776)</f>
        <v>0</v>
      </c>
      <c r="H3773" s="570" t="n">
        <f aca="false">SUM(H3774:H3776)</f>
        <v>0</v>
      </c>
      <c r="I3773" s="930" t="n">
        <f aca="false">SUM(I3774:I3776)</f>
        <v>0</v>
      </c>
      <c r="J3773" s="931" t="n">
        <f aca="false">SUM(J3774:J3776)</f>
        <v>0</v>
      </c>
      <c r="K3773" s="570" t="n">
        <f aca="false">SUM(K3774:K3776)</f>
        <v>0</v>
      </c>
      <c r="L3773" s="963" t="n">
        <f aca="false">SUM(L3774:L3776)</f>
        <v>0</v>
      </c>
      <c r="M3773" s="1501" t="str">
        <f aca="false">(IF($E3773&lt;&gt;0,$M$2,IF($L3773&lt;&gt;0,$M$2,"")))</f>
        <v/>
      </c>
      <c r="N3773" s="1086"/>
    </row>
    <row r="3774" customFormat="false" ht="15.75" hidden="true" customHeight="false" outlineLevel="0" collapsed="false">
      <c r="A3774" s="833" t="n">
        <v>710</v>
      </c>
      <c r="B3774" s="1025"/>
      <c r="C3774" s="1026" t="n">
        <v>5701</v>
      </c>
      <c r="D3774" s="1027" t="s">
        <v>696</v>
      </c>
      <c r="E3774" s="750" t="n">
        <f aca="false">F3774+G3774+H3774</f>
        <v>0</v>
      </c>
      <c r="F3774" s="810" t="n">
        <v>0</v>
      </c>
      <c r="G3774" s="810" t="n">
        <v>0</v>
      </c>
      <c r="H3774" s="810" t="n">
        <v>0</v>
      </c>
      <c r="I3774" s="810" t="n">
        <v>0</v>
      </c>
      <c r="J3774" s="810" t="n">
        <v>0</v>
      </c>
      <c r="K3774" s="810" t="n">
        <v>0</v>
      </c>
      <c r="L3774" s="750" t="n">
        <f aca="false">I3774+J3774+K3774</f>
        <v>0</v>
      </c>
      <c r="M3774" s="1501" t="str">
        <f aca="false">(IF($E3774&lt;&gt;0,$M$2,IF($L3774&lt;&gt;0,$M$2,"")))</f>
        <v/>
      </c>
      <c r="N3774" s="1086"/>
    </row>
    <row r="3775" customFormat="false" ht="15.75" hidden="true" customHeight="false" outlineLevel="0" collapsed="false">
      <c r="A3775" s="834" t="n">
        <v>715</v>
      </c>
      <c r="B3775" s="1025"/>
      <c r="C3775" s="1034" t="n">
        <v>5702</v>
      </c>
      <c r="D3775" s="1035" t="s">
        <v>697</v>
      </c>
      <c r="E3775" s="767" t="n">
        <f aca="false">F3775+G3775+H3775</f>
        <v>0</v>
      </c>
      <c r="F3775" s="810" t="n">
        <v>0</v>
      </c>
      <c r="G3775" s="810" t="n">
        <v>0</v>
      </c>
      <c r="H3775" s="810" t="n">
        <v>0</v>
      </c>
      <c r="I3775" s="810" t="n">
        <v>0</v>
      </c>
      <c r="J3775" s="810" t="n">
        <v>0</v>
      </c>
      <c r="K3775" s="810" t="n">
        <v>0</v>
      </c>
      <c r="L3775" s="767" t="n">
        <f aca="false">I3775+J3775+K3775</f>
        <v>0</v>
      </c>
      <c r="M3775" s="1501" t="str">
        <f aca="false">(IF($E3775&lt;&gt;0,$M$2,IF($L3775&lt;&gt;0,$M$2,"")))</f>
        <v/>
      </c>
      <c r="N3775" s="1086"/>
    </row>
    <row r="3776" customFormat="false" ht="15.75" hidden="true" customHeight="false" outlineLevel="0" collapsed="false">
      <c r="A3776" s="834" t="n">
        <v>720</v>
      </c>
      <c r="B3776" s="946"/>
      <c r="C3776" s="1036" t="n">
        <v>4071</v>
      </c>
      <c r="D3776" s="1037" t="s">
        <v>698</v>
      </c>
      <c r="E3776" s="1038" t="n">
        <f aca="false">F3776+G3776+H3776</f>
        <v>0</v>
      </c>
      <c r="F3776" s="810" t="n">
        <v>0</v>
      </c>
      <c r="G3776" s="810" t="n">
        <v>0</v>
      </c>
      <c r="H3776" s="810" t="n">
        <v>0</v>
      </c>
      <c r="I3776" s="810" t="n">
        <v>0</v>
      </c>
      <c r="J3776" s="810" t="n">
        <v>0</v>
      </c>
      <c r="K3776" s="810" t="n">
        <v>0</v>
      </c>
      <c r="L3776" s="1038" t="n">
        <f aca="false">I3776+J3776+K3776</f>
        <v>0</v>
      </c>
      <c r="M3776" s="1501" t="str">
        <f aca="false">(IF($E3776&lt;&gt;0,$M$2,IF($L3776&lt;&gt;0,$M$2,"")))</f>
        <v/>
      </c>
      <c r="N3776" s="1086"/>
    </row>
    <row r="3777" customFormat="false" ht="15.75" hidden="true" customHeight="false" outlineLevel="0" collapsed="false">
      <c r="A3777" s="834" t="n">
        <v>725</v>
      </c>
      <c r="B3777" s="1318"/>
      <c r="C3777" s="1045" t="s">
        <v>699</v>
      </c>
      <c r="D3777" s="1045"/>
      <c r="E3777" s="1513"/>
      <c r="F3777" s="1513"/>
      <c r="G3777" s="1513"/>
      <c r="H3777" s="1513"/>
      <c r="I3777" s="1513"/>
      <c r="J3777" s="1513"/>
      <c r="K3777" s="1513"/>
      <c r="L3777" s="1514"/>
      <c r="M3777" s="1501" t="str">
        <f aca="false">(IF($E3777&lt;&gt;0,$M$2,IF($L3777&lt;&gt;0,$M$2,"")))</f>
        <v/>
      </c>
      <c r="N3777" s="1086"/>
    </row>
    <row r="3778" customFormat="false" ht="15.75" hidden="true" customHeight="false" outlineLevel="0" collapsed="false">
      <c r="A3778" s="834" t="n">
        <v>730</v>
      </c>
      <c r="B3778" s="1044" t="n">
        <v>98</v>
      </c>
      <c r="C3778" s="1045" t="s">
        <v>699</v>
      </c>
      <c r="D3778" s="1045"/>
      <c r="E3778" s="963" t="n">
        <f aca="false">F3778+G3778+H3778</f>
        <v>0</v>
      </c>
      <c r="F3778" s="1515"/>
      <c r="G3778" s="1516"/>
      <c r="H3778" s="1517"/>
      <c r="I3778" s="1238" t="n">
        <v>0</v>
      </c>
      <c r="J3778" s="1518" t="n">
        <v>0</v>
      </c>
      <c r="K3778" s="1208" t="n">
        <v>0</v>
      </c>
      <c r="L3778" s="963" t="n">
        <f aca="false">I3778+J3778+K3778</f>
        <v>0</v>
      </c>
      <c r="M3778" s="1501" t="str">
        <f aca="false">(IF($E3778&lt;&gt;0,$M$2,IF($L3778&lt;&gt;0,$M$2,"")))</f>
        <v/>
      </c>
      <c r="N3778" s="1086"/>
    </row>
    <row r="3779" customFormat="false" ht="15.75" hidden="true" customHeight="false" outlineLevel="0" collapsed="false">
      <c r="A3779" s="834" t="n">
        <v>735</v>
      </c>
      <c r="B3779" s="1519"/>
      <c r="C3779" s="1520"/>
      <c r="D3779" s="1521"/>
      <c r="E3779" s="924"/>
      <c r="F3779" s="924"/>
      <c r="G3779" s="924"/>
      <c r="H3779" s="924"/>
      <c r="I3779" s="924"/>
      <c r="J3779" s="924"/>
      <c r="K3779" s="924"/>
      <c r="L3779" s="925"/>
      <c r="M3779" s="1501" t="str">
        <f aca="false">(IF($E3779&lt;&gt;0,$M$2,IF($L3779&lt;&gt;0,$M$2,"")))</f>
        <v/>
      </c>
      <c r="N3779" s="1086"/>
    </row>
    <row r="3780" customFormat="false" ht="15.75" hidden="true" customHeight="false" outlineLevel="0" collapsed="false">
      <c r="A3780" s="834" t="n">
        <v>740</v>
      </c>
      <c r="B3780" s="1522"/>
      <c r="C3780" s="692"/>
      <c r="D3780" s="1523"/>
      <c r="E3780" s="875"/>
      <c r="F3780" s="875"/>
      <c r="G3780" s="875"/>
      <c r="H3780" s="875"/>
      <c r="I3780" s="875"/>
      <c r="J3780" s="875"/>
      <c r="K3780" s="875"/>
      <c r="L3780" s="1052"/>
      <c r="M3780" s="1501" t="str">
        <f aca="false">(IF($E3780&lt;&gt;0,$M$2,IF($L3780&lt;&gt;0,$M$2,"")))</f>
        <v/>
      </c>
      <c r="N3780" s="1086"/>
    </row>
    <row r="3781" customFormat="false" ht="15.75" hidden="true" customHeight="false" outlineLevel="0" collapsed="false">
      <c r="A3781" s="834" t="n">
        <v>745</v>
      </c>
      <c r="B3781" s="1522"/>
      <c r="C3781" s="692"/>
      <c r="D3781" s="1523"/>
      <c r="E3781" s="875"/>
      <c r="F3781" s="875"/>
      <c r="G3781" s="875"/>
      <c r="H3781" s="875"/>
      <c r="I3781" s="875"/>
      <c r="J3781" s="875"/>
      <c r="K3781" s="875"/>
      <c r="L3781" s="1052"/>
      <c r="M3781" s="1501" t="str">
        <f aca="false">(IF($E3781&lt;&gt;0,$M$2,IF($L3781&lt;&gt;0,$M$2,"")))</f>
        <v/>
      </c>
      <c r="N3781" s="1086"/>
    </row>
    <row r="3782" customFormat="false" ht="16.5" hidden="false" customHeight="false" outlineLevel="0" collapsed="false">
      <c r="A3782" s="833" t="n">
        <v>750</v>
      </c>
      <c r="B3782" s="1524"/>
      <c r="C3782" s="1056" t="s">
        <v>580</v>
      </c>
      <c r="D3782" s="1525" t="n">
        <f aca="false">+B3782</f>
        <v>0</v>
      </c>
      <c r="E3782" s="1058" t="n">
        <f aca="false">SUM(E3666,E3669,E3675,E3683,E3684,E3702,E3706,E3712,E3715,E3716,E3717,E3718,E3719,E3728,E3735,E3736,E3737,E3738,E3745,E3749,E3750,E3751,E3752,E3755,E3756,E3764,E3767,E3768,E3773)+E3778</f>
        <v>132633</v>
      </c>
      <c r="F3782" s="1059" t="n">
        <f aca="false">SUM(F3666,F3669,F3675,F3683,F3684,F3702,F3706,F3712,F3715,F3716,F3717,F3718,F3719,F3728,F3735,F3736,F3737,F3738,F3745,F3749,F3750,F3751,F3752,F3755,F3756,F3764,F3767,F3768,F3773)+F3778</f>
        <v>0</v>
      </c>
      <c r="G3782" s="1060" t="n">
        <f aca="false">SUM(G3666,G3669,G3675,G3683,G3684,G3702,G3706,G3712,G3715,G3716,G3717,G3718,G3719,G3728,G3735,G3736,G3737,G3738,G3745,G3749,G3750,G3751,G3752,G3755,G3756,G3764,G3767,G3768,G3773)+G3778</f>
        <v>132633</v>
      </c>
      <c r="H3782" s="1061" t="n">
        <f aca="false">SUM(H3666,H3669,H3675,H3683,H3684,H3702,H3706,H3712,H3715,H3716,H3717,H3718,H3719,H3728,H3735,H3736,H3737,H3738,H3745,H3749,H3750,H3751,H3752,H3755,H3756,H3764,H3767,H3768,H3773)+H3778</f>
        <v>0</v>
      </c>
      <c r="I3782" s="1059" t="n">
        <f aca="false">SUM(I3666,I3669,I3675,I3683,I3684,I3702,I3706,I3712,I3715,I3716,I3717,I3718,I3719,I3728,I3735,I3736,I3737,I3738,I3745,I3749,I3750,I3751,I3752,I3755,I3756,I3764,I3767,I3768,I3773)+I3778</f>
        <v>0</v>
      </c>
      <c r="J3782" s="1060" t="n">
        <f aca="false">SUM(J3666,J3669,J3675,J3683,J3684,J3702,J3706,J3712,J3715,J3716,J3717,J3718,J3719,J3728,J3735,J3736,J3737,J3738,J3745,J3749,J3750,J3751,J3752,J3755,J3756,J3764,J3767,J3768,J3773)+J3778</f>
        <v>0</v>
      </c>
      <c r="K3782" s="1061" t="n">
        <f aca="false">SUM(K3666,K3669,K3675,K3683,K3684,K3702,K3706,K3712,K3715,K3716,K3717,K3718,K3719,K3728,K3735,K3736,K3737,K3738,K3745,K3749,K3750,K3751,K3752,K3755,K3756,K3764,K3767,K3768,K3773)+K3778</f>
        <v>0</v>
      </c>
      <c r="L3782" s="1058" t="n">
        <f aca="false">SUM(L3666,L3669,L3675,L3683,L3684,L3702,L3706,L3712,L3715,L3716,L3717,L3718,L3719,L3728,L3735,L3736,L3737,L3738,L3745,L3749,L3750,L3751,L3752,L3755,L3756,L3764,L3767,L3768,L3773)+L3778</f>
        <v>0</v>
      </c>
      <c r="M3782" s="1501" t="n">
        <f aca="false">(IF($E3782&lt;&gt;0,$M$2,IF($L3782&lt;&gt;0,$M$2,"")))</f>
        <v>1</v>
      </c>
      <c r="N3782" s="1526" t="str">
        <f aca="false">LEFT(C3663,1)</f>
        <v>5</v>
      </c>
    </row>
    <row r="3783" customFormat="false" ht="16.5" hidden="false" customHeight="false" outlineLevel="0" collapsed="false">
      <c r="A3783" s="834" t="n">
        <v>755</v>
      </c>
      <c r="B3783" s="1527" t="s">
        <v>939</v>
      </c>
      <c r="C3783" s="1528"/>
      <c r="L3783" s="1099"/>
      <c r="M3783" s="679" t="n">
        <f aca="false">(IF($E3782&lt;&gt;0,$M$2,IF($L3782&lt;&gt;0,$M$2,"")))</f>
        <v>1</v>
      </c>
    </row>
    <row r="3784" customFormat="false" ht="15.75" hidden="false" customHeight="false" outlineLevel="0" collapsed="false">
      <c r="A3784" s="834" t="n">
        <v>760</v>
      </c>
      <c r="B3784" s="1529"/>
      <c r="C3784" s="1529"/>
      <c r="D3784" s="1530"/>
      <c r="E3784" s="1529"/>
      <c r="F3784" s="1529"/>
      <c r="G3784" s="1529"/>
      <c r="H3784" s="1529"/>
      <c r="I3784" s="1529"/>
      <c r="J3784" s="1529"/>
      <c r="K3784" s="1529"/>
      <c r="L3784" s="1531"/>
      <c r="M3784" s="679" t="n">
        <f aca="false">(IF($E3782&lt;&gt;0,$M$2,IF($L3782&lt;&gt;0,$M$2,"")))</f>
        <v>1</v>
      </c>
    </row>
    <row r="3785" customFormat="false" ht="18.75" hidden="true" customHeight="false" outlineLevel="0" collapsed="false">
      <c r="A3785" s="833" t="n">
        <v>765</v>
      </c>
      <c r="B3785" s="1532"/>
      <c r="C3785" s="1532"/>
      <c r="D3785" s="1532"/>
      <c r="E3785" s="1532"/>
      <c r="F3785" s="1532"/>
      <c r="G3785" s="1532"/>
      <c r="H3785" s="1532"/>
      <c r="I3785" s="1532"/>
      <c r="J3785" s="1532"/>
      <c r="K3785" s="1532"/>
      <c r="L3785" s="1533"/>
      <c r="M3785" s="1534" t="str">
        <f aca="false">(IF(E3780&lt;&gt;0,$G$2,IF(L3780&lt;&gt;0,$G$2,"")))</f>
        <v/>
      </c>
      <c r="N3785" s="1532"/>
    </row>
    <row r="3786" customFormat="false" ht="18.75" hidden="true" customHeight="false" outlineLevel="0" collapsed="false">
      <c r="A3786" s="833" t="n">
        <v>775</v>
      </c>
      <c r="B3786" s="1532"/>
      <c r="C3786" s="1532"/>
      <c r="D3786" s="1532"/>
      <c r="E3786" s="1532"/>
      <c r="F3786" s="1532"/>
      <c r="G3786" s="1532"/>
      <c r="H3786" s="1532"/>
      <c r="I3786" s="1532"/>
      <c r="J3786" s="1532"/>
      <c r="K3786" s="1532"/>
      <c r="L3786" s="1533"/>
      <c r="M3786" s="1534" t="str">
        <f aca="false">(IF(E3781&lt;&gt;0,$G$2,IF(L3781&lt;&gt;0,$G$2,"")))</f>
        <v/>
      </c>
      <c r="N3786" s="1532"/>
    </row>
    <row r="3787" customFormat="false" ht="15.75" hidden="true" customHeight="false" outlineLevel="0" collapsed="false">
      <c r="A3787" s="834" t="n">
        <v>780</v>
      </c>
    </row>
    <row r="3788" customFormat="false" ht="15.75" hidden="true" customHeight="false" outlineLevel="0" collapsed="false">
      <c r="A3788" s="834" t="n">
        <v>785</v>
      </c>
    </row>
    <row r="3789" customFormat="false" ht="15.75" hidden="true" customHeight="false" outlineLevel="0" collapsed="false">
      <c r="A3789" s="834" t="n">
        <v>790</v>
      </c>
    </row>
    <row r="3790" customFormat="false" ht="15.75" hidden="true" customHeight="false" outlineLevel="0" collapsed="false">
      <c r="A3790" s="834" t="n">
        <v>795</v>
      </c>
    </row>
    <row r="3791" customFormat="false" ht="15.75" hidden="true" customHeight="false" outlineLevel="0" collapsed="false">
      <c r="A3791" s="833" t="n">
        <v>805</v>
      </c>
    </row>
    <row r="3792" customFormat="false" ht="15.75" hidden="true" customHeight="false" outlineLevel="0" collapsed="false">
      <c r="A3792" s="834" t="n">
        <v>810</v>
      </c>
    </row>
    <row r="3793" customFormat="false" ht="15.75" hidden="true" customHeight="false" outlineLevel="0" collapsed="false">
      <c r="A3793" s="834" t="n">
        <v>815</v>
      </c>
    </row>
    <row r="3794" customFormat="false" ht="15.75" hidden="true" customHeight="false" outlineLevel="0" collapsed="false">
      <c r="A3794" s="842" t="n">
        <v>525</v>
      </c>
    </row>
    <row r="3795" customFormat="false" ht="15.75" hidden="true" customHeight="false" outlineLevel="0" collapsed="false">
      <c r="A3795" s="833" t="n">
        <v>820</v>
      </c>
    </row>
    <row r="3796" customFormat="false" ht="15.75" hidden="true" customHeight="false" outlineLevel="0" collapsed="false">
      <c r="A3796" s="834" t="n">
        <v>821</v>
      </c>
    </row>
    <row r="3797" customFormat="false" ht="15.75" hidden="true" customHeight="false" outlineLevel="0" collapsed="false">
      <c r="A3797" s="834" t="n">
        <v>822</v>
      </c>
    </row>
    <row r="3798" customFormat="false" ht="15.75" hidden="true" customHeight="false" outlineLevel="0" collapsed="false">
      <c r="A3798" s="834" t="n">
        <v>823</v>
      </c>
    </row>
    <row r="3799" customFormat="false" ht="15.75" hidden="true" customHeight="false" outlineLevel="0" collapsed="false">
      <c r="A3799" s="834" t="n">
        <v>825</v>
      </c>
    </row>
    <row r="3800" customFormat="false" ht="15.75" hidden="true" customHeight="false" outlineLevel="0" collapsed="false">
      <c r="A3800" s="834"/>
    </row>
    <row r="3801" customFormat="false" ht="15.75" hidden="true" customHeight="false" outlineLevel="0" collapsed="false">
      <c r="A3801" s="834"/>
    </row>
    <row r="3802" customFormat="false" ht="15.75" hidden="true" customHeight="false" outlineLevel="0" collapsed="false">
      <c r="A3802" s="834"/>
    </row>
    <row r="3803" customFormat="false" ht="15.75" hidden="true" customHeight="false" outlineLevel="0" collapsed="false">
      <c r="A3803" s="834"/>
    </row>
    <row r="3804" customFormat="false" ht="15.75" hidden="true" customHeight="false" outlineLevel="0" collapsed="false">
      <c r="A3804" s="834"/>
    </row>
    <row r="3805" customFormat="false" ht="15.75" hidden="true" customHeight="false" outlineLevel="0" collapsed="false">
      <c r="A3805" s="834"/>
    </row>
    <row r="3806" customFormat="false" ht="15.75" hidden="true" customHeight="false" outlineLevel="0" collapsed="false">
      <c r="A3806" s="834"/>
    </row>
    <row r="3807" customFormat="false" ht="15.75" hidden="true" customHeight="false" outlineLevel="0" collapsed="false">
      <c r="A3807" s="834"/>
    </row>
    <row r="3808" customFormat="false" ht="15.75" hidden="true" customHeight="false" outlineLevel="0" collapsed="false">
      <c r="A3808" s="834"/>
    </row>
    <row r="3809" customFormat="false" ht="15.75" hidden="true" customHeight="false" outlineLevel="0" collapsed="false">
      <c r="A3809" s="834"/>
    </row>
    <row r="3810" customFormat="false" ht="15.75" hidden="true" customHeight="false" outlineLevel="0" collapsed="false">
      <c r="A3810" s="834"/>
    </row>
    <row r="3811" customFormat="false" ht="15.75" hidden="true" customHeight="false" outlineLevel="0" collapsed="false">
      <c r="A3811" s="834"/>
    </row>
    <row r="3812" customFormat="false" ht="15.75" hidden="true" customHeight="false" outlineLevel="0" collapsed="false">
      <c r="A3812" s="834"/>
    </row>
    <row r="3813" customFormat="false" ht="15.75" hidden="true" customHeight="false" outlineLevel="0" collapsed="false">
      <c r="A3813" s="834"/>
    </row>
    <row r="3814" customFormat="false" ht="15.75" hidden="true" customHeight="false" outlineLevel="0" collapsed="false">
      <c r="A3814" s="839"/>
    </row>
    <row r="3815" customFormat="false" ht="15.75" hidden="true" customHeight="false" outlineLevel="0" collapsed="false">
      <c r="A3815" s="839" t="n">
        <v>905</v>
      </c>
    </row>
    <row r="3816" customFormat="false" ht="15.75" hidden="true" customHeight="false" outlineLevel="0" collapsed="false">
      <c r="A3816" s="839" t="n">
        <v>906</v>
      </c>
    </row>
    <row r="3817" customFormat="false" ht="15.75" hidden="true" customHeight="false" outlineLevel="0" collapsed="false">
      <c r="A3817" s="839"/>
    </row>
  </sheetData>
  <sheetProtection sheet="true" password="81b0" objects="true" scenarios="true"/>
  <autoFilter ref="M1:M3817">
    <filterColumn colId="0">
      <filters>
        <filter val="1"/>
      </filters>
    </filterColumn>
  </autoFilter>
  <mergeCells count="9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  <mergeCell ref="B2270:D2270"/>
    <mergeCell ref="B2272:D2272"/>
    <mergeCell ref="B2275:D2275"/>
    <mergeCell ref="E2279:H2279"/>
    <mergeCell ref="I2279:L2279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55:D2355"/>
    <mergeCell ref="C2356:D2356"/>
    <mergeCell ref="C2357:D2357"/>
    <mergeCell ref="C2358:D2358"/>
    <mergeCell ref="C2365:D2365"/>
    <mergeCell ref="C2369:D2369"/>
    <mergeCell ref="C2370:D2370"/>
    <mergeCell ref="C2371:D2371"/>
    <mergeCell ref="C2372:D2372"/>
    <mergeCell ref="C2375:D2375"/>
    <mergeCell ref="C2376:D2376"/>
    <mergeCell ref="C2384:D2384"/>
    <mergeCell ref="C2387:D2387"/>
    <mergeCell ref="C2388:D2388"/>
    <mergeCell ref="C2393:D2393"/>
    <mergeCell ref="C2397:D2397"/>
    <mergeCell ref="C2398:D2398"/>
    <mergeCell ref="B2408:D2408"/>
    <mergeCell ref="B2410:D2410"/>
    <mergeCell ref="B2413:D2413"/>
    <mergeCell ref="E2417:H2417"/>
    <mergeCell ref="I2417:L2417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93:D2493"/>
    <mergeCell ref="C2494:D2494"/>
    <mergeCell ref="C2495:D2495"/>
    <mergeCell ref="C2496:D2496"/>
    <mergeCell ref="C2503:D2503"/>
    <mergeCell ref="C2507:D2507"/>
    <mergeCell ref="C2508:D2508"/>
    <mergeCell ref="C2509:D2509"/>
    <mergeCell ref="C2510:D2510"/>
    <mergeCell ref="C2513:D2513"/>
    <mergeCell ref="C2514:D2514"/>
    <mergeCell ref="C2522:D2522"/>
    <mergeCell ref="C2525:D2525"/>
    <mergeCell ref="C2526:D2526"/>
    <mergeCell ref="C2531:D2531"/>
    <mergeCell ref="C2535:D2535"/>
    <mergeCell ref="C2536:D2536"/>
    <mergeCell ref="B2546:D2546"/>
    <mergeCell ref="B2548:D2548"/>
    <mergeCell ref="B2551:D2551"/>
    <mergeCell ref="E2555:H2555"/>
    <mergeCell ref="I2555:L2555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3:D2673"/>
    <mergeCell ref="C2674:D2674"/>
    <mergeCell ref="B2684:D2684"/>
    <mergeCell ref="B2686:D2686"/>
    <mergeCell ref="B2689:D2689"/>
    <mergeCell ref="E2693:H2693"/>
    <mergeCell ref="I2693:L2693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1:D2811"/>
    <mergeCell ref="C2812:D2812"/>
    <mergeCell ref="B2822:D2822"/>
    <mergeCell ref="B2824:D2824"/>
    <mergeCell ref="B2827:D2827"/>
    <mergeCell ref="E2831:H2831"/>
    <mergeCell ref="I2831:L2831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7:D2907"/>
    <mergeCell ref="C2908:D2908"/>
    <mergeCell ref="C2909:D2909"/>
    <mergeCell ref="C2910:D2910"/>
    <mergeCell ref="C2917:D2917"/>
    <mergeCell ref="C2921:D2921"/>
    <mergeCell ref="C2922:D2922"/>
    <mergeCell ref="C2923:D2923"/>
    <mergeCell ref="C2924:D2924"/>
    <mergeCell ref="C2927:D2927"/>
    <mergeCell ref="C2928:D2928"/>
    <mergeCell ref="C2936:D2936"/>
    <mergeCell ref="C2939:D2939"/>
    <mergeCell ref="C2940:D2940"/>
    <mergeCell ref="C2945:D2945"/>
    <mergeCell ref="C2949:D2949"/>
    <mergeCell ref="C2950:D2950"/>
    <mergeCell ref="B2960:D2960"/>
    <mergeCell ref="B2962:D2962"/>
    <mergeCell ref="B2965:D2965"/>
    <mergeCell ref="E2969:H2969"/>
    <mergeCell ref="I2969:L2969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45:D3045"/>
    <mergeCell ref="C3046:D3046"/>
    <mergeCell ref="C3047:D3047"/>
    <mergeCell ref="C3048:D3048"/>
    <mergeCell ref="C3055:D3055"/>
    <mergeCell ref="C3059:D3059"/>
    <mergeCell ref="C3060:D3060"/>
    <mergeCell ref="C3061:D3061"/>
    <mergeCell ref="C3062:D3062"/>
    <mergeCell ref="C3065:D3065"/>
    <mergeCell ref="C3066:D3066"/>
    <mergeCell ref="C3074:D3074"/>
    <mergeCell ref="C3077:D3077"/>
    <mergeCell ref="C3078:D3078"/>
    <mergeCell ref="C3083:D3083"/>
    <mergeCell ref="C3087:D3087"/>
    <mergeCell ref="C3088:D3088"/>
    <mergeCell ref="B3098:D3098"/>
    <mergeCell ref="B3100:D3100"/>
    <mergeCell ref="B3103:D3103"/>
    <mergeCell ref="E3107:H3107"/>
    <mergeCell ref="I3107:L3107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83:D3183"/>
    <mergeCell ref="C3184:D3184"/>
    <mergeCell ref="C3185:D3185"/>
    <mergeCell ref="C3186:D3186"/>
    <mergeCell ref="C3193:D3193"/>
    <mergeCell ref="C3197:D3197"/>
    <mergeCell ref="C3198:D3198"/>
    <mergeCell ref="C3199:D3199"/>
    <mergeCell ref="C3200:D3200"/>
    <mergeCell ref="C3203:D3203"/>
    <mergeCell ref="C3204:D3204"/>
    <mergeCell ref="C3212:D3212"/>
    <mergeCell ref="C3215:D3215"/>
    <mergeCell ref="C3216:D3216"/>
    <mergeCell ref="C3221:D3221"/>
    <mergeCell ref="C3225:D3225"/>
    <mergeCell ref="C3226:D3226"/>
    <mergeCell ref="B3236:D3236"/>
    <mergeCell ref="B3238:D3238"/>
    <mergeCell ref="B3241:D3241"/>
    <mergeCell ref="E3245:H3245"/>
    <mergeCell ref="I3245:L3245"/>
    <mergeCell ref="C3252:D3252"/>
    <mergeCell ref="C3255:D3255"/>
    <mergeCell ref="C3261:D3261"/>
    <mergeCell ref="C3269:D3269"/>
    <mergeCell ref="C3270:D3270"/>
    <mergeCell ref="C3288:D3288"/>
    <mergeCell ref="C3292:D3292"/>
    <mergeCell ref="C3298:D3298"/>
    <mergeCell ref="C3301:D3301"/>
    <mergeCell ref="C3302:D3302"/>
    <mergeCell ref="C3303:D3303"/>
    <mergeCell ref="C3304:D3304"/>
    <mergeCell ref="C3305:D3305"/>
    <mergeCell ref="C3321:D3321"/>
    <mergeCell ref="C3322:D3322"/>
    <mergeCell ref="C3323:D3323"/>
    <mergeCell ref="C3324:D3324"/>
    <mergeCell ref="C3331:D3331"/>
    <mergeCell ref="C3335:D3335"/>
    <mergeCell ref="C3336:D3336"/>
    <mergeCell ref="C3337:D3337"/>
    <mergeCell ref="C3338:D3338"/>
    <mergeCell ref="C3341:D3341"/>
    <mergeCell ref="C3342:D3342"/>
    <mergeCell ref="C3350:D3350"/>
    <mergeCell ref="C3353:D3353"/>
    <mergeCell ref="C3354:D3354"/>
    <mergeCell ref="C3359:D3359"/>
    <mergeCell ref="C3363:D3363"/>
    <mergeCell ref="C3364:D3364"/>
    <mergeCell ref="B3374:D3374"/>
    <mergeCell ref="B3376:D3376"/>
    <mergeCell ref="B3379:D3379"/>
    <mergeCell ref="E3383:H3383"/>
    <mergeCell ref="I3383:L3383"/>
    <mergeCell ref="C3390:D3390"/>
    <mergeCell ref="C3393:D3393"/>
    <mergeCell ref="C3399:D3399"/>
    <mergeCell ref="C3407:D3407"/>
    <mergeCell ref="C3408:D3408"/>
    <mergeCell ref="C3426:D3426"/>
    <mergeCell ref="C3430:D3430"/>
    <mergeCell ref="C3436:D3436"/>
    <mergeCell ref="C3439:D3439"/>
    <mergeCell ref="C3440:D3440"/>
    <mergeCell ref="C3441:D3441"/>
    <mergeCell ref="C3442:D3442"/>
    <mergeCell ref="C3443:D3443"/>
    <mergeCell ref="C3459:D3459"/>
    <mergeCell ref="C3460:D3460"/>
    <mergeCell ref="C3461:D3461"/>
    <mergeCell ref="C3462:D3462"/>
    <mergeCell ref="C3469:D3469"/>
    <mergeCell ref="C3473:D3473"/>
    <mergeCell ref="C3474:D3474"/>
    <mergeCell ref="C3475:D3475"/>
    <mergeCell ref="C3476:D3476"/>
    <mergeCell ref="C3479:D3479"/>
    <mergeCell ref="C3480:D3480"/>
    <mergeCell ref="C3488:D3488"/>
    <mergeCell ref="C3491:D3491"/>
    <mergeCell ref="C3492:D3492"/>
    <mergeCell ref="C3497:D3497"/>
    <mergeCell ref="C3501:D3501"/>
    <mergeCell ref="C3502:D3502"/>
    <mergeCell ref="B3512:D3512"/>
    <mergeCell ref="B3514:D3514"/>
    <mergeCell ref="B3517:D3517"/>
    <mergeCell ref="E3521:H3521"/>
    <mergeCell ref="I3521:L3521"/>
    <mergeCell ref="C3528:D3528"/>
    <mergeCell ref="C3531:D3531"/>
    <mergeCell ref="C3537:D3537"/>
    <mergeCell ref="C3545:D3545"/>
    <mergeCell ref="C3546:D3546"/>
    <mergeCell ref="C3564:D3564"/>
    <mergeCell ref="C3568:D3568"/>
    <mergeCell ref="C3574:D3574"/>
    <mergeCell ref="C3577:D3577"/>
    <mergeCell ref="C3578:D3578"/>
    <mergeCell ref="C3579:D3579"/>
    <mergeCell ref="C3580:D3580"/>
    <mergeCell ref="C3581:D3581"/>
    <mergeCell ref="C3597:D3597"/>
    <mergeCell ref="C3598:D3598"/>
    <mergeCell ref="C3599:D3599"/>
    <mergeCell ref="C3600:D3600"/>
    <mergeCell ref="C3607:D3607"/>
    <mergeCell ref="C3611:D3611"/>
    <mergeCell ref="C3612:D3612"/>
    <mergeCell ref="C3613:D3613"/>
    <mergeCell ref="C3614:D3614"/>
    <mergeCell ref="C3617:D3617"/>
    <mergeCell ref="C3618:D3618"/>
    <mergeCell ref="C3626:D3626"/>
    <mergeCell ref="C3629:D3629"/>
    <mergeCell ref="C3630:D3630"/>
    <mergeCell ref="C3635:D3635"/>
    <mergeCell ref="C3639:D3639"/>
    <mergeCell ref="C3640:D3640"/>
    <mergeCell ref="B3650:D3650"/>
    <mergeCell ref="B3652:D3652"/>
    <mergeCell ref="B3655:D3655"/>
    <mergeCell ref="E3659:H3659"/>
    <mergeCell ref="I3659:L3659"/>
    <mergeCell ref="C3666:D3666"/>
    <mergeCell ref="C3669:D3669"/>
    <mergeCell ref="C3675:D3675"/>
    <mergeCell ref="C3683:D3683"/>
    <mergeCell ref="C3684:D3684"/>
    <mergeCell ref="C3702:D3702"/>
    <mergeCell ref="C3706:D3706"/>
    <mergeCell ref="C3712:D3712"/>
    <mergeCell ref="C3715:D3715"/>
    <mergeCell ref="C3716:D3716"/>
    <mergeCell ref="C3717:D3717"/>
    <mergeCell ref="C3718:D3718"/>
    <mergeCell ref="C3719:D3719"/>
    <mergeCell ref="C3735:D3735"/>
    <mergeCell ref="C3736:D3736"/>
    <mergeCell ref="C3737:D3737"/>
    <mergeCell ref="C3738:D3738"/>
    <mergeCell ref="C3745:D3745"/>
    <mergeCell ref="C3749:D3749"/>
    <mergeCell ref="C3750:D3750"/>
    <mergeCell ref="C3751:D3751"/>
    <mergeCell ref="C3752:D3752"/>
    <mergeCell ref="C3755:D3755"/>
    <mergeCell ref="C3756:D3756"/>
    <mergeCell ref="C3764:D3764"/>
    <mergeCell ref="C3767:D3767"/>
    <mergeCell ref="C3768:D3768"/>
    <mergeCell ref="C3773:D3773"/>
    <mergeCell ref="C3777:D3777"/>
    <mergeCell ref="C3778:D3778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D626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3">
      <formula>0</formula>
    </cfRule>
  </conditionalFormatting>
  <conditionalFormatting sqref="F757">
    <cfRule type="cellIs" priority="66" operator="equal" aboveAverage="0" equalAverage="0" bottom="0" percent="0" rank="0" text="" dxfId="104">
      <formula>0</formula>
    </cfRule>
  </conditionalFormatting>
  <conditionalFormatting sqref="E759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9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6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12">
      <formula>0</formula>
    </cfRule>
  </conditionalFormatting>
  <conditionalFormatting sqref="C766">
    <cfRule type="cellIs" priority="75" operator="notEqual" aboveAverage="0" equalAverage="0" bottom="0" percent="0" rank="0" text="" dxfId="113">
      <formula>0</formula>
    </cfRule>
  </conditionalFormatting>
  <conditionalFormatting sqref="D764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5">
      <formula>0</formula>
    </cfRule>
  </conditionalFormatting>
  <conditionalFormatting sqref="F895">
    <cfRule type="cellIs" priority="78" operator="equal" aboveAverage="0" equalAverage="0" bottom="0" percent="0" rank="0" text="" dxfId="116">
      <formula>0</formula>
    </cfRule>
  </conditionalFormatting>
  <conditionalFormatting sqref="E897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7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4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4">
      <formula>0</formula>
    </cfRule>
  </conditionalFormatting>
  <conditionalFormatting sqref="C904">
    <cfRule type="cellIs" priority="87" operator="notEqual" aboveAverage="0" equalAverage="0" bottom="0" percent="0" rank="0" text="" dxfId="125">
      <formula>0</formula>
    </cfRule>
  </conditionalFormatting>
  <conditionalFormatting sqref="D902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7">
      <formula>0</formula>
    </cfRule>
  </conditionalFormatting>
  <conditionalFormatting sqref="F1033">
    <cfRule type="cellIs" priority="90" operator="equal" aboveAverage="0" equalAverage="0" bottom="0" percent="0" rank="0" text="" dxfId="128">
      <formula>0</formula>
    </cfRule>
  </conditionalFormatting>
  <conditionalFormatting sqref="E1035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5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42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6">
      <formula>0</formula>
    </cfRule>
  </conditionalFormatting>
  <conditionalFormatting sqref="C1042">
    <cfRule type="cellIs" priority="99" operator="notEqual" aboveAverage="0" equalAverage="0" bottom="0" percent="0" rank="0" text="" dxfId="137">
      <formula>0</formula>
    </cfRule>
  </conditionalFormatting>
  <conditionalFormatting sqref="D1040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9">
      <formula>0</formula>
    </cfRule>
  </conditionalFormatting>
  <conditionalFormatting sqref="F1171">
    <cfRule type="cellIs" priority="102" operator="equal" aboveAverage="0" equalAverage="0" bottom="0" percent="0" rank="0" text="" dxfId="140">
      <formula>0</formula>
    </cfRule>
  </conditionalFormatting>
  <conditionalFormatting sqref="E1173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73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80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8">
      <formula>0</formula>
    </cfRule>
  </conditionalFormatting>
  <conditionalFormatting sqref="C1180">
    <cfRule type="cellIs" priority="111" operator="notEqual" aboveAverage="0" equalAverage="0" bottom="0" percent="0" rank="0" text="" dxfId="149">
      <formula>0</formula>
    </cfRule>
  </conditionalFormatting>
  <conditionalFormatting sqref="D1178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51">
      <formula>0</formula>
    </cfRule>
  </conditionalFormatting>
  <conditionalFormatting sqref="F1309">
    <cfRule type="cellIs" priority="114" operator="equal" aboveAverage="0" equalAverage="0" bottom="0" percent="0" rank="0" text="" dxfId="152">
      <formula>0</formula>
    </cfRule>
  </conditionalFormatting>
  <conditionalFormatting sqref="E1311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11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8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36">
    <cfRule type="cellIs" priority="122" operator="equal" aboveAverage="0" equalAverage="0" bottom="0" percent="0" rank="0" text="" dxfId="160">
      <formula>0</formula>
    </cfRule>
  </conditionalFormatting>
  <conditionalFormatting sqref="C1318">
    <cfRule type="cellIs" priority="123" operator="notEqual" aboveAverage="0" equalAverage="0" bottom="0" percent="0" rank="0" text="" dxfId="161">
      <formula>0</formula>
    </cfRule>
  </conditionalFormatting>
  <conditionalFormatting sqref="D1316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6">
    <cfRule type="cellIs" priority="125" operator="notEqual" aboveAverage="0" equalAverage="0" bottom="0" percent="0" rank="0" text="" dxfId="163">
      <formula>0</formula>
    </cfRule>
  </conditionalFormatting>
  <conditionalFormatting sqref="F1447">
    <cfRule type="cellIs" priority="126" operator="equal" aboveAverage="0" equalAverage="0" bottom="0" percent="0" rank="0" text="" dxfId="164">
      <formula>0</formula>
    </cfRule>
  </conditionalFormatting>
  <conditionalFormatting sqref="E1449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9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56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74">
    <cfRule type="cellIs" priority="134" operator="equal" aboveAverage="0" equalAverage="0" bottom="0" percent="0" rank="0" text="" dxfId="172">
      <formula>0</formula>
    </cfRule>
  </conditionalFormatting>
  <conditionalFormatting sqref="C1456">
    <cfRule type="cellIs" priority="135" operator="notEqual" aboveAverage="0" equalAverage="0" bottom="0" percent="0" rank="0" text="" dxfId="173">
      <formula>0</formula>
    </cfRule>
  </conditionalFormatting>
  <conditionalFormatting sqref="D1454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54">
    <cfRule type="cellIs" priority="137" operator="notEqual" aboveAverage="0" equalAverage="0" bottom="0" percent="0" rank="0" text="" dxfId="175">
      <formula>0</formula>
    </cfRule>
  </conditionalFormatting>
  <conditionalFormatting sqref="F1585">
    <cfRule type="cellIs" priority="138" operator="equal" aboveAverage="0" equalAverage="0" bottom="0" percent="0" rank="0" text="" dxfId="176">
      <formula>0</formula>
    </cfRule>
  </conditionalFormatting>
  <conditionalFormatting sqref="E1587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87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94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12">
    <cfRule type="cellIs" priority="146" operator="equal" aboveAverage="0" equalAverage="0" bottom="0" percent="0" rank="0" text="" dxfId="184">
      <formula>0</formula>
    </cfRule>
  </conditionalFormatting>
  <conditionalFormatting sqref="C1594">
    <cfRule type="cellIs" priority="147" operator="notEqual" aboveAverage="0" equalAverage="0" bottom="0" percent="0" rank="0" text="" dxfId="185">
      <formula>0</formula>
    </cfRule>
  </conditionalFormatting>
  <conditionalFormatting sqref="D1592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92">
    <cfRule type="cellIs" priority="149" operator="notEqual" aboveAverage="0" equalAverage="0" bottom="0" percent="0" rank="0" text="" dxfId="187">
      <formula>0</formula>
    </cfRule>
  </conditionalFormatting>
  <conditionalFormatting sqref="F1723">
    <cfRule type="cellIs" priority="150" operator="equal" aboveAverage="0" equalAverage="0" bottom="0" percent="0" rank="0" text="" dxfId="188">
      <formula>0</formula>
    </cfRule>
  </conditionalFormatting>
  <conditionalFormatting sqref="E1725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25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32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50">
    <cfRule type="cellIs" priority="158" operator="equal" aboveAverage="0" equalAverage="0" bottom="0" percent="0" rank="0" text="" dxfId="196">
      <formula>0</formula>
    </cfRule>
  </conditionalFormatting>
  <conditionalFormatting sqref="C1732">
    <cfRule type="cellIs" priority="159" operator="notEqual" aboveAverage="0" equalAverage="0" bottom="0" percent="0" rank="0" text="" dxfId="197">
      <formula>0</formula>
    </cfRule>
  </conditionalFormatting>
  <conditionalFormatting sqref="D173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30">
    <cfRule type="cellIs" priority="161" operator="notEqual" aboveAverage="0" equalAverage="0" bottom="0" percent="0" rank="0" text="" dxfId="199">
      <formula>0</formula>
    </cfRule>
  </conditionalFormatting>
  <conditionalFormatting sqref="F1861">
    <cfRule type="cellIs" priority="162" operator="equal" aboveAverage="0" equalAverage="0" bottom="0" percent="0" rank="0" text="" dxfId="200">
      <formula>0</formula>
    </cfRule>
  </conditionalFormatting>
  <conditionalFormatting sqref="E186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6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7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88">
    <cfRule type="cellIs" priority="170" operator="equal" aboveAverage="0" equalAverage="0" bottom="0" percent="0" rank="0" text="" dxfId="208">
      <formula>0</formula>
    </cfRule>
  </conditionalFormatting>
  <conditionalFormatting sqref="C1870">
    <cfRule type="cellIs" priority="171" operator="notEqual" aboveAverage="0" equalAverage="0" bottom="0" percent="0" rank="0" text="" dxfId="209">
      <formula>0</formula>
    </cfRule>
  </conditionalFormatting>
  <conditionalFormatting sqref="D186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68">
    <cfRule type="cellIs" priority="173" operator="notEqual" aboveAverage="0" equalAverage="0" bottom="0" percent="0" rank="0" text="" dxfId="211">
      <formula>0</formula>
    </cfRule>
  </conditionalFormatting>
  <conditionalFormatting sqref="F1999">
    <cfRule type="cellIs" priority="174" operator="equal" aboveAverage="0" equalAverage="0" bottom="0" percent="0" rank="0" text="" dxfId="212">
      <formula>0</formula>
    </cfRule>
  </conditionalFormatting>
  <conditionalFormatting sqref="E2001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2001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2008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26">
    <cfRule type="cellIs" priority="182" operator="equal" aboveAverage="0" equalAverage="0" bottom="0" percent="0" rank="0" text="" dxfId="220">
      <formula>0</formula>
    </cfRule>
  </conditionalFormatting>
  <conditionalFormatting sqref="C2008">
    <cfRule type="cellIs" priority="183" operator="notEqual" aboveAverage="0" equalAverage="0" bottom="0" percent="0" rank="0" text="" dxfId="221">
      <formula>0</formula>
    </cfRule>
  </conditionalFormatting>
  <conditionalFormatting sqref="D2006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2006">
    <cfRule type="cellIs" priority="185" operator="notEqual" aboveAverage="0" equalAverage="0" bottom="0" percent="0" rank="0" text="" dxfId="223">
      <formula>0</formula>
    </cfRule>
  </conditionalFormatting>
  <conditionalFormatting sqref="F2137">
    <cfRule type="cellIs" priority="186" operator="equal" aboveAverage="0" equalAverage="0" bottom="0" percent="0" rank="0" text="" dxfId="224">
      <formula>0</formula>
    </cfRule>
  </conditionalFormatting>
  <conditionalFormatting sqref="E2139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39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46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64">
    <cfRule type="cellIs" priority="194" operator="equal" aboveAverage="0" equalAverage="0" bottom="0" percent="0" rank="0" text="" dxfId="232">
      <formula>0</formula>
    </cfRule>
  </conditionalFormatting>
  <conditionalFormatting sqref="C2146">
    <cfRule type="cellIs" priority="195" operator="notEqual" aboveAverage="0" equalAverage="0" bottom="0" percent="0" rank="0" text="" dxfId="233">
      <formula>0</formula>
    </cfRule>
  </conditionalFormatting>
  <conditionalFormatting sqref="D2144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44">
    <cfRule type="cellIs" priority="197" operator="notEqual" aboveAverage="0" equalAverage="0" bottom="0" percent="0" rank="0" text="" dxfId="235">
      <formula>0</formula>
    </cfRule>
  </conditionalFormatting>
  <conditionalFormatting sqref="F2275">
    <cfRule type="cellIs" priority="198" operator="equal" aboveAverage="0" equalAverage="0" bottom="0" percent="0" rank="0" text="" dxfId="236">
      <formula>0</formula>
    </cfRule>
  </conditionalFormatting>
  <conditionalFormatting sqref="E2277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77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8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402">
    <cfRule type="cellIs" priority="206" operator="equal" aboveAverage="0" equalAverage="0" bottom="0" percent="0" rank="0" text="" dxfId="244">
      <formula>0</formula>
    </cfRule>
  </conditionalFormatting>
  <conditionalFormatting sqref="C2284">
    <cfRule type="cellIs" priority="207" operator="notEqual" aboveAverage="0" equalAverage="0" bottom="0" percent="0" rank="0" text="" dxfId="245">
      <formula>0</formula>
    </cfRule>
  </conditionalFormatting>
  <conditionalFormatting sqref="D2282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82">
    <cfRule type="cellIs" priority="209" operator="notEqual" aboveAverage="0" equalAverage="0" bottom="0" percent="0" rank="0" text="" dxfId="247">
      <formula>0</formula>
    </cfRule>
  </conditionalFormatting>
  <conditionalFormatting sqref="F2413">
    <cfRule type="cellIs" priority="210" operator="equal" aboveAverage="0" equalAverage="0" bottom="0" percent="0" rank="0" text="" dxfId="248">
      <formula>0</formula>
    </cfRule>
  </conditionalFormatting>
  <conditionalFormatting sqref="E2415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15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22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40">
    <cfRule type="cellIs" priority="218" operator="equal" aboveAverage="0" equalAverage="0" bottom="0" percent="0" rank="0" text="" dxfId="256">
      <formula>0</formula>
    </cfRule>
  </conditionalFormatting>
  <conditionalFormatting sqref="C2422">
    <cfRule type="cellIs" priority="219" operator="notEqual" aboveAverage="0" equalAverage="0" bottom="0" percent="0" rank="0" text="" dxfId="257">
      <formula>0</formula>
    </cfRule>
  </conditionalFormatting>
  <conditionalFormatting sqref="D2420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20">
    <cfRule type="cellIs" priority="221" operator="notEqual" aboveAverage="0" equalAverage="0" bottom="0" percent="0" rank="0" text="" dxfId="259">
      <formula>0</formula>
    </cfRule>
  </conditionalFormatting>
  <conditionalFormatting sqref="F2551">
    <cfRule type="cellIs" priority="222" operator="equal" aboveAverage="0" equalAverage="0" bottom="0" percent="0" rank="0" text="" dxfId="260">
      <formula>0</formula>
    </cfRule>
  </conditionalFormatting>
  <conditionalFormatting sqref="E2553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53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60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78">
    <cfRule type="cellIs" priority="230" operator="equal" aboveAverage="0" equalAverage="0" bottom="0" percent="0" rank="0" text="" dxfId="268">
      <formula>0</formula>
    </cfRule>
  </conditionalFormatting>
  <conditionalFormatting sqref="C2560">
    <cfRule type="cellIs" priority="231" operator="notEqual" aboveAverage="0" equalAverage="0" bottom="0" percent="0" rank="0" text="" dxfId="269">
      <formula>0</formula>
    </cfRule>
  </conditionalFormatting>
  <conditionalFormatting sqref="D2558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58">
    <cfRule type="cellIs" priority="233" operator="notEqual" aboveAverage="0" equalAverage="0" bottom="0" percent="0" rank="0" text="" dxfId="271">
      <formula>0</formula>
    </cfRule>
  </conditionalFormatting>
  <conditionalFormatting sqref="F2689">
    <cfRule type="cellIs" priority="234" operator="equal" aboveAverage="0" equalAverage="0" bottom="0" percent="0" rank="0" text="" dxfId="272">
      <formula>0</formula>
    </cfRule>
  </conditionalFormatting>
  <conditionalFormatting sqref="E2691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91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98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816">
    <cfRule type="cellIs" priority="242" operator="equal" aboveAverage="0" equalAverage="0" bottom="0" percent="0" rank="0" text="" dxfId="280">
      <formula>0</formula>
    </cfRule>
  </conditionalFormatting>
  <conditionalFormatting sqref="C2698">
    <cfRule type="cellIs" priority="243" operator="notEqual" aboveAverage="0" equalAverage="0" bottom="0" percent="0" rank="0" text="" dxfId="281">
      <formula>0</formula>
    </cfRule>
  </conditionalFormatting>
  <conditionalFormatting sqref="D2696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96">
    <cfRule type="cellIs" priority="245" operator="notEqual" aboveAverage="0" equalAverage="0" bottom="0" percent="0" rank="0" text="" dxfId="283">
      <formula>0</formula>
    </cfRule>
  </conditionalFormatting>
  <conditionalFormatting sqref="F2827">
    <cfRule type="cellIs" priority="246" operator="equal" aboveAverage="0" equalAverage="0" bottom="0" percent="0" rank="0" text="" dxfId="284">
      <formula>0</formula>
    </cfRule>
  </conditionalFormatting>
  <conditionalFormatting sqref="E2829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29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36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54">
    <cfRule type="cellIs" priority="254" operator="equal" aboveAverage="0" equalAverage="0" bottom="0" percent="0" rank="0" text="" dxfId="292">
      <formula>0</formula>
    </cfRule>
  </conditionalFormatting>
  <conditionalFormatting sqref="C2836">
    <cfRule type="cellIs" priority="255" operator="notEqual" aboveAverage="0" equalAverage="0" bottom="0" percent="0" rank="0" text="" dxfId="293">
      <formula>0</formula>
    </cfRule>
  </conditionalFormatting>
  <conditionalFormatting sqref="D2834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34">
    <cfRule type="cellIs" priority="257" operator="notEqual" aboveAverage="0" equalAverage="0" bottom="0" percent="0" rank="0" text="" dxfId="295">
      <formula>0</formula>
    </cfRule>
  </conditionalFormatting>
  <conditionalFormatting sqref="F2965">
    <cfRule type="cellIs" priority="258" operator="equal" aboveAverage="0" equalAverage="0" bottom="0" percent="0" rank="0" text="" dxfId="296">
      <formula>0</formula>
    </cfRule>
  </conditionalFormatting>
  <conditionalFormatting sqref="E2967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67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74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92">
    <cfRule type="cellIs" priority="266" operator="equal" aboveAverage="0" equalAverage="0" bottom="0" percent="0" rank="0" text="" dxfId="304">
      <formula>0</formula>
    </cfRule>
  </conditionalFormatting>
  <conditionalFormatting sqref="C2974">
    <cfRule type="cellIs" priority="267" operator="notEqual" aboveAverage="0" equalAverage="0" bottom="0" percent="0" rank="0" text="" dxfId="305">
      <formula>0</formula>
    </cfRule>
  </conditionalFormatting>
  <conditionalFormatting sqref="D2972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72">
    <cfRule type="cellIs" priority="269" operator="notEqual" aboveAverage="0" equalAverage="0" bottom="0" percent="0" rank="0" text="" dxfId="307">
      <formula>0</formula>
    </cfRule>
  </conditionalFormatting>
  <conditionalFormatting sqref="F3103">
    <cfRule type="cellIs" priority="270" operator="equal" aboveAverage="0" equalAverage="0" bottom="0" percent="0" rank="0" text="" dxfId="308">
      <formula>0</formula>
    </cfRule>
  </conditionalFormatting>
  <conditionalFormatting sqref="E3105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105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112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30">
    <cfRule type="cellIs" priority="278" operator="equal" aboveAverage="0" equalAverage="0" bottom="0" percent="0" rank="0" text="" dxfId="316">
      <formula>0</formula>
    </cfRule>
  </conditionalFormatting>
  <conditionalFormatting sqref="C3112">
    <cfRule type="cellIs" priority="279" operator="notEqual" aboveAverage="0" equalAverage="0" bottom="0" percent="0" rank="0" text="" dxfId="317">
      <formula>0</formula>
    </cfRule>
  </conditionalFormatting>
  <conditionalFormatting sqref="D3110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110">
    <cfRule type="cellIs" priority="281" operator="notEqual" aboveAverage="0" equalAverage="0" bottom="0" percent="0" rank="0" text="" dxfId="319">
      <formula>0</formula>
    </cfRule>
  </conditionalFormatting>
  <conditionalFormatting sqref="F3241">
    <cfRule type="cellIs" priority="282" operator="equal" aboveAverage="0" equalAverage="0" bottom="0" percent="0" rank="0" text="" dxfId="320">
      <formula>0</formula>
    </cfRule>
  </conditionalFormatting>
  <conditionalFormatting sqref="E3243">
    <cfRule type="cellIs" priority="283" operator="equal" aboveAverage="0" equalAverage="0" bottom="0" percent="0" rank="0" text="" dxfId="321">
      <formula>98</formula>
    </cfRule>
    <cfRule type="cellIs" priority="284" operator="equal" aboveAverage="0" equalAverage="0" bottom="0" percent="0" rank="0" text="" dxfId="322">
      <formula>96</formula>
    </cfRule>
    <cfRule type="cellIs" priority="285" operator="equal" aboveAverage="0" equalAverage="0" bottom="0" percent="0" rank="0" text="" dxfId="323">
      <formula>42</formula>
    </cfRule>
  </conditionalFormatting>
  <conditionalFormatting sqref="F3243">
    <cfRule type="cellIs" priority="286" operator="equal" aboveAverage="0" equalAverage="0" bottom="0" percent="0" rank="0" text="" dxfId="324">
      <formula>"ЧУЖДИ СРЕДСТВА"</formula>
    </cfRule>
    <cfRule type="cellIs" priority="287" operator="equal" aboveAverage="0" equalAverage="0" bottom="0" percent="0" rank="0" text="" dxfId="325">
      <formula>"СЕС - ДМП"</formula>
    </cfRule>
    <cfRule type="cellIs" priority="288" operator="equal" aboveAverage="0" equalAverage="0" bottom="0" percent="0" rank="0" text="" dxfId="326">
      <formula>"СЕС - РА"</formula>
    </cfRule>
  </conditionalFormatting>
  <conditionalFormatting sqref="D3250">
    <cfRule type="cellIs" priority="289" operator="notEqual" aboveAverage="0" equalAverage="0" bottom="0" percent="0" rank="0" text="" dxfId="327">
      <formula>"ИЗБЕРЕТЕ ДЕЙНОСТ"</formula>
    </cfRule>
  </conditionalFormatting>
  <conditionalFormatting sqref="D3368">
    <cfRule type="cellIs" priority="290" operator="equal" aboveAverage="0" equalAverage="0" bottom="0" percent="0" rank="0" text="" dxfId="328">
      <formula>0</formula>
    </cfRule>
  </conditionalFormatting>
  <conditionalFormatting sqref="C3250">
    <cfRule type="cellIs" priority="291" operator="notEqual" aboveAverage="0" equalAverage="0" bottom="0" percent="0" rank="0" text="" dxfId="329">
      <formula>0</formula>
    </cfRule>
  </conditionalFormatting>
  <conditionalFormatting sqref="D3248">
    <cfRule type="cellIs" priority="292" operator="notEqual" aboveAverage="0" equalAverage="0" bottom="0" percent="0" rank="0" text="" dxfId="330">
      <formula>"ИЗБЕРЕТЕ ДЕЙНОСТ"</formula>
    </cfRule>
  </conditionalFormatting>
  <conditionalFormatting sqref="C3248">
    <cfRule type="cellIs" priority="293" operator="notEqual" aboveAverage="0" equalAverage="0" bottom="0" percent="0" rank="0" text="" dxfId="331">
      <formula>0</formula>
    </cfRule>
  </conditionalFormatting>
  <conditionalFormatting sqref="F3379">
    <cfRule type="cellIs" priority="294" operator="equal" aboveAverage="0" equalAverage="0" bottom="0" percent="0" rank="0" text="" dxfId="332">
      <formula>0</formula>
    </cfRule>
  </conditionalFormatting>
  <conditionalFormatting sqref="E3381">
    <cfRule type="cellIs" priority="295" operator="equal" aboveAverage="0" equalAverage="0" bottom="0" percent="0" rank="0" text="" dxfId="333">
      <formula>98</formula>
    </cfRule>
    <cfRule type="cellIs" priority="296" operator="equal" aboveAverage="0" equalAverage="0" bottom="0" percent="0" rank="0" text="" dxfId="334">
      <formula>96</formula>
    </cfRule>
    <cfRule type="cellIs" priority="297" operator="equal" aboveAverage="0" equalAverage="0" bottom="0" percent="0" rank="0" text="" dxfId="335">
      <formula>42</formula>
    </cfRule>
  </conditionalFormatting>
  <conditionalFormatting sqref="F3381">
    <cfRule type="cellIs" priority="298" operator="equal" aboveAverage="0" equalAverage="0" bottom="0" percent="0" rank="0" text="" dxfId="336">
      <formula>"ЧУЖДИ СРЕДСТВА"</formula>
    </cfRule>
    <cfRule type="cellIs" priority="299" operator="equal" aboveAverage="0" equalAverage="0" bottom="0" percent="0" rank="0" text="" dxfId="337">
      <formula>"СЕС - ДМП"</formula>
    </cfRule>
    <cfRule type="cellIs" priority="300" operator="equal" aboveAverage="0" equalAverage="0" bottom="0" percent="0" rank="0" text="" dxfId="338">
      <formula>"СЕС - РА"</formula>
    </cfRule>
  </conditionalFormatting>
  <conditionalFormatting sqref="D3388">
    <cfRule type="cellIs" priority="301" operator="notEqual" aboveAverage="0" equalAverage="0" bottom="0" percent="0" rank="0" text="" dxfId="339">
      <formula>"ИЗБЕРЕТЕ ДЕЙНОСТ"</formula>
    </cfRule>
  </conditionalFormatting>
  <conditionalFormatting sqref="D3506">
    <cfRule type="cellIs" priority="302" operator="equal" aboveAverage="0" equalAverage="0" bottom="0" percent="0" rank="0" text="" dxfId="340">
      <formula>0</formula>
    </cfRule>
  </conditionalFormatting>
  <conditionalFormatting sqref="C3388">
    <cfRule type="cellIs" priority="303" operator="notEqual" aboveAverage="0" equalAverage="0" bottom="0" percent="0" rank="0" text="" dxfId="341">
      <formula>0</formula>
    </cfRule>
  </conditionalFormatting>
  <conditionalFormatting sqref="D3386">
    <cfRule type="cellIs" priority="304" operator="notEqual" aboveAverage="0" equalAverage="0" bottom="0" percent="0" rank="0" text="" dxfId="342">
      <formula>"ИЗБЕРЕТЕ ДЕЙНОСТ"</formula>
    </cfRule>
  </conditionalFormatting>
  <conditionalFormatting sqref="C3386">
    <cfRule type="cellIs" priority="305" operator="notEqual" aboveAverage="0" equalAverage="0" bottom="0" percent="0" rank="0" text="" dxfId="343">
      <formula>0</formula>
    </cfRule>
  </conditionalFormatting>
  <conditionalFormatting sqref="F3517">
    <cfRule type="cellIs" priority="306" operator="equal" aboveAverage="0" equalAverage="0" bottom="0" percent="0" rank="0" text="" dxfId="344">
      <formula>0</formula>
    </cfRule>
  </conditionalFormatting>
  <conditionalFormatting sqref="E3519">
    <cfRule type="cellIs" priority="307" operator="equal" aboveAverage="0" equalAverage="0" bottom="0" percent="0" rank="0" text="" dxfId="345">
      <formula>98</formula>
    </cfRule>
    <cfRule type="cellIs" priority="308" operator="equal" aboveAverage="0" equalAverage="0" bottom="0" percent="0" rank="0" text="" dxfId="346">
      <formula>96</formula>
    </cfRule>
    <cfRule type="cellIs" priority="309" operator="equal" aboveAverage="0" equalAverage="0" bottom="0" percent="0" rank="0" text="" dxfId="347">
      <formula>42</formula>
    </cfRule>
  </conditionalFormatting>
  <conditionalFormatting sqref="F3519">
    <cfRule type="cellIs" priority="310" operator="equal" aboveAverage="0" equalAverage="0" bottom="0" percent="0" rank="0" text="" dxfId="348">
      <formula>"ЧУЖДИ СРЕДСТВА"</formula>
    </cfRule>
    <cfRule type="cellIs" priority="311" operator="equal" aboveAverage="0" equalAverage="0" bottom="0" percent="0" rank="0" text="" dxfId="349">
      <formula>"СЕС - ДМП"</formula>
    </cfRule>
    <cfRule type="cellIs" priority="312" operator="equal" aboveAverage="0" equalAverage="0" bottom="0" percent="0" rank="0" text="" dxfId="350">
      <formula>"СЕС - РА"</formula>
    </cfRule>
  </conditionalFormatting>
  <conditionalFormatting sqref="D3526">
    <cfRule type="cellIs" priority="313" operator="notEqual" aboveAverage="0" equalAverage="0" bottom="0" percent="0" rank="0" text="" dxfId="351">
      <formula>"ИЗБЕРЕТЕ ДЕЙНОСТ"</formula>
    </cfRule>
  </conditionalFormatting>
  <conditionalFormatting sqref="D3644">
    <cfRule type="cellIs" priority="314" operator="equal" aboveAverage="0" equalAverage="0" bottom="0" percent="0" rank="0" text="" dxfId="352">
      <formula>0</formula>
    </cfRule>
  </conditionalFormatting>
  <conditionalFormatting sqref="C3526">
    <cfRule type="cellIs" priority="315" operator="notEqual" aboveAverage="0" equalAverage="0" bottom="0" percent="0" rank="0" text="" dxfId="353">
      <formula>0</formula>
    </cfRule>
  </conditionalFormatting>
  <conditionalFormatting sqref="D3524">
    <cfRule type="cellIs" priority="316" operator="notEqual" aboveAverage="0" equalAverage="0" bottom="0" percent="0" rank="0" text="" dxfId="354">
      <formula>"ИЗБЕРЕТЕ ДЕЙНОСТ"</formula>
    </cfRule>
  </conditionalFormatting>
  <conditionalFormatting sqref="C3524">
    <cfRule type="cellIs" priority="317" operator="notEqual" aboveAverage="0" equalAverage="0" bottom="0" percent="0" rank="0" text="" dxfId="355">
      <formula>0</formula>
    </cfRule>
  </conditionalFormatting>
  <conditionalFormatting sqref="F3655">
    <cfRule type="cellIs" priority="318" operator="equal" aboveAverage="0" equalAverage="0" bottom="0" percent="0" rank="0" text="" dxfId="356">
      <formula>0</formula>
    </cfRule>
  </conditionalFormatting>
  <conditionalFormatting sqref="E3657">
    <cfRule type="cellIs" priority="319" operator="equal" aboveAverage="0" equalAverage="0" bottom="0" percent="0" rank="0" text="" dxfId="357">
      <formula>98</formula>
    </cfRule>
    <cfRule type="cellIs" priority="320" operator="equal" aboveAverage="0" equalAverage="0" bottom="0" percent="0" rank="0" text="" dxfId="358">
      <formula>96</formula>
    </cfRule>
    <cfRule type="cellIs" priority="321" operator="equal" aboveAverage="0" equalAverage="0" bottom="0" percent="0" rank="0" text="" dxfId="359">
      <formula>42</formula>
    </cfRule>
  </conditionalFormatting>
  <conditionalFormatting sqref="F3657">
    <cfRule type="cellIs" priority="322" operator="equal" aboveAverage="0" equalAverage="0" bottom="0" percent="0" rank="0" text="" dxfId="360">
      <formula>"ЧУЖДИ СРЕДСТВА"</formula>
    </cfRule>
    <cfRule type="cellIs" priority="323" operator="equal" aboveAverage="0" equalAverage="0" bottom="0" percent="0" rank="0" text="" dxfId="361">
      <formula>"СЕС - ДМП"</formula>
    </cfRule>
    <cfRule type="cellIs" priority="324" operator="equal" aboveAverage="0" equalAverage="0" bottom="0" percent="0" rank="0" text="" dxfId="362">
      <formula>"СЕС - РА"</formula>
    </cfRule>
  </conditionalFormatting>
  <conditionalFormatting sqref="D3664">
    <cfRule type="cellIs" priority="325" operator="notEqual" aboveAverage="0" equalAverage="0" bottom="0" percent="0" rank="0" text="" dxfId="363">
      <formula>"ИЗБЕРЕТЕ ДЕЙНОСТ"</formula>
    </cfRule>
  </conditionalFormatting>
  <conditionalFormatting sqref="D3782">
    <cfRule type="cellIs" priority="326" operator="equal" aboveAverage="0" equalAverage="0" bottom="0" percent="0" rank="0" text="" dxfId="364">
      <formula>0</formula>
    </cfRule>
  </conditionalFormatting>
  <conditionalFormatting sqref="C3664">
    <cfRule type="cellIs" priority="327" operator="notEqual" aboveAverage="0" equalAverage="0" bottom="0" percent="0" rank="0" text="" dxfId="365">
      <formula>0</formula>
    </cfRule>
  </conditionalFormatting>
  <conditionalFormatting sqref="D3662">
    <cfRule type="cellIs" priority="328" operator="notEqual" aboveAverage="0" equalAverage="0" bottom="0" percent="0" rank="0" text="" dxfId="366">
      <formula>"ИЗБЕРЕТЕ ДЕЙНОСТ"</formula>
    </cfRule>
  </conditionalFormatting>
  <conditionalFormatting sqref="C3662">
    <cfRule type="cellIs" priority="329" operator="notEqual" aboveAverage="0" equalAverage="0" bottom="0" percent="0" rank="0" text="" dxfId="36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 F2287:K2288 F2290:K2294 F2296:K2303 F2305:K2321 F2323:K2325 F2327:K2330 F2333:K2338 F2340:K2343 F2345:K2347 F2349:K2357 F2359:K2364 F2366:K2371 F2373:K2375 F2377:K2383 F2385:K2387 F2389:K2392 F2394:K2396 F2398:K2398 F2425:K2426 F2428:K2432 F2434:K2441 F2443:K2459 F2461:K2463 F2465:K2468 F2471:K2476 F2478:K2481 F2483:K2485 F2487:K2495 F2497:K2502 F2504:K2509 F2511:K2513 F2515:K2521 F2523:K2525 F2527:K2530 F2532:K2534 F2536:K2536 F2563:K2564 F2566:K2570 F2572:K2579 F2581:K2597 F2599:K2601 F2603:K2606 F2609:K2614 F2616:K2619 F2621:K2623 F2625:K2633 F2635:K2640 F2642:K2647 F2649:K2651 F2653:K2659 F2661:K2663 F2665:K2668 F2670:K2672 F2674:K2674 F2701:K2702 F2704:K2708 F2710:K2717 F2719:K2735 F2737:K2739 F2741:K2744 F2747:K2752 F2754:K2757 F2759:K2761 F2763:K2771 F2773:K2778 F2780:K2785 F2787:K2789 F2791:K2797 F2799:K2801 F2803:K2806 F2808:K2810 F2812:K2812 F2839:K2840 F2842:K2846 F2848:K2855 F2857:K2873 F2875:K2877 F2879:K2882 F2885:K2890 F2892:K2895 F2897:K2899 F2901:K2909 F2911:K2916 F2918:K2923 F2925:K2927 F2929:K2935 F2937:K2939 F2941:K2944 F2946:K2948 F2950:K2950 F2977:K2978 F2980:K2984 F2986:K2993 F2995:K3011 F3013:K3015 F3017:K3020 F3023:K3028 F3030:K3033 F3035:K3037 F3039:K3047 F3049:K3054 F3056:K3061 F3063:K3065 F3067:K3073 F3075:K3077 F3079:K3082 F3084:K3086 F3088:K3088 F3115:K3116 F3118:K3122 F3124:K3131 F3133:K3149 F3151:K3153 F3155:K3158 F3161:K3166 F3168:K3171 F3173:K3175 F3177:K3185 F3187:K3192 F3194:K3199 F3201:K3203 F3205:K3211 F3213:K3215 F3217:K3220 F3222:K3224 F3226:K3226 F3253:K3254 F3256:K3260 F3262:K3269 F3271:K3287 F3289:K3291 F3293:K3296 F3299:K3304 F3306:K3309 F3311:K3313 F3315:K3323 F3325:K3330 F3332:K3337 F3339:K3341 F3343:K3349 F3351:K3353 F3355:K3358 F3360:K3362 F3364:K3364 F3391:K3392 F3394:K3398 F3400:K3407 F3409:K3425 F3427:K3429 F3437:K3442 F3449:K3451 F3463:K3468 F3470:K3475 F3477:K3479 F3481:K3487 F3489:K3491 F3493:K34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 E2286:E2402 E2424:E2540 E2562:E2678 E2700:E2816 E2838:E2954 E2976:E3092 E3114:E3230 E3252:E3368 E3390:E3506 E3528:E3644 E3666:E3782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 F2331:K2331 F2344:K2344 F2469:K2469 F2482:K2482 F2607:K2607 F2620:K2620 F2745:K2745 F2758:K2758 F2883:K2883 F2896:K2896 F3021:K3021 F3034:K3034 F3159:K3159 F3172:K3172 F3297:K3297 F3310:K3310 F3435:K3435 F3448:K3448 F3573:K3573 F3586:K3586 F3711:K3711 F3724:K372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 D1316 D1454 D1592 D1730 D1868 D2006 D2144 D2282 D2420 D2558 D2696 D2834 D2972 D3110 D3248 D3386 D3524 D3662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 D2284 D2422 D2560 D2698 D2836 D2974 D3112 D3250 D3388 D3526 D3664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5" width="61.7"/>
    <col collapsed="false" customWidth="true" hidden="true" outlineLevel="0" max="2" min="2" style="1536" width="61.7"/>
    <col collapsed="false" customWidth="true" hidden="true" outlineLevel="0" max="3" min="3" style="1535" width="61.7"/>
    <col collapsed="false" customWidth="true" hidden="false" outlineLevel="0" max="5" min="4" style="1535" width="61.7"/>
    <col collapsed="false" customWidth="false" hidden="false" outlineLevel="0" max="257" min="6" style="1535" width="9.13"/>
  </cols>
  <sheetData>
    <row r="1" customFormat="false" ht="14.25" hidden="false" customHeight="false" outlineLevel="0" collapsed="false">
      <c r="A1" s="1537" t="s">
        <v>959</v>
      </c>
      <c r="B1" s="1538" t="s">
        <v>960</v>
      </c>
      <c r="C1" s="1537"/>
    </row>
    <row r="2" customFormat="false" ht="31.5" hidden="false" customHeight="true" outlineLevel="0" collapsed="false">
      <c r="A2" s="1539" t="n">
        <v>0</v>
      </c>
      <c r="B2" s="1540" t="s">
        <v>961</v>
      </c>
      <c r="C2" s="1541" t="s">
        <v>962</v>
      </c>
    </row>
    <row r="3" customFormat="false" ht="35.25" hidden="false" customHeight="true" outlineLevel="0" collapsed="false">
      <c r="A3" s="1539" t="n">
        <v>33</v>
      </c>
      <c r="B3" s="1540" t="s">
        <v>963</v>
      </c>
      <c r="C3" s="1542" t="s">
        <v>964</v>
      </c>
    </row>
    <row r="4" customFormat="false" ht="35.25" hidden="false" customHeight="true" outlineLevel="0" collapsed="false">
      <c r="A4" s="1539" t="n">
        <v>42</v>
      </c>
      <c r="B4" s="1540" t="s">
        <v>965</v>
      </c>
      <c r="C4" s="1543" t="s">
        <v>966</v>
      </c>
    </row>
    <row r="5" customFormat="false" ht="31.5" hidden="false" customHeight="false" outlineLevel="0" collapsed="false">
      <c r="A5" s="1539" t="n">
        <v>96</v>
      </c>
      <c r="B5" s="1540" t="s">
        <v>967</v>
      </c>
      <c r="C5" s="1543" t="s">
        <v>968</v>
      </c>
    </row>
    <row r="6" customFormat="false" ht="31.5" hidden="false" customHeight="false" outlineLevel="0" collapsed="false">
      <c r="A6" s="1539" t="n">
        <v>97</v>
      </c>
      <c r="B6" s="1540" t="s">
        <v>969</v>
      </c>
      <c r="C6" s="1543" t="s">
        <v>970</v>
      </c>
    </row>
    <row r="7" customFormat="false" ht="31.5" hidden="false" customHeight="false" outlineLevel="0" collapsed="false">
      <c r="A7" s="1539" t="n">
        <v>98</v>
      </c>
      <c r="B7" s="1540" t="s">
        <v>971</v>
      </c>
      <c r="C7" s="1543" t="s">
        <v>972</v>
      </c>
    </row>
    <row r="8" customFormat="false" ht="15" hidden="false" customHeight="false" outlineLevel="0" collapsed="false">
      <c r="A8" s="1544"/>
      <c r="B8" s="1544"/>
      <c r="C8" s="1544"/>
    </row>
    <row r="9" customFormat="false" ht="15.75" hidden="false" customHeight="false" outlineLevel="0" collapsed="false">
      <c r="A9" s="1545"/>
      <c r="B9" s="1545"/>
      <c r="C9" s="1546"/>
    </row>
    <row r="10" customFormat="false" ht="14.25" hidden="false" customHeight="false" outlineLevel="0" collapsed="false">
      <c r="A10" s="1547" t="s">
        <v>959</v>
      </c>
      <c r="B10" s="1548" t="s">
        <v>973</v>
      </c>
      <c r="C10" s="1547"/>
    </row>
    <row r="11" customFormat="false" ht="14.25" hidden="false" customHeight="false" outlineLevel="0" collapsed="false">
      <c r="A11" s="1549"/>
      <c r="B11" s="1550" t="s">
        <v>974</v>
      </c>
      <c r="C11" s="1549"/>
    </row>
    <row r="12" customFormat="false" ht="15.75" hidden="false" customHeight="false" outlineLevel="0" collapsed="false">
      <c r="A12" s="1551" t="n">
        <v>1101</v>
      </c>
      <c r="B12" s="1552" t="s">
        <v>975</v>
      </c>
      <c r="C12" s="1551" t="n">
        <v>1101</v>
      </c>
    </row>
    <row r="13" customFormat="false" ht="15.75" hidden="false" customHeight="false" outlineLevel="0" collapsed="false">
      <c r="A13" s="1551" t="n">
        <v>1103</v>
      </c>
      <c r="B13" s="1553" t="s">
        <v>976</v>
      </c>
      <c r="C13" s="1551" t="n">
        <v>1103</v>
      </c>
    </row>
    <row r="14" customFormat="false" ht="15.75" hidden="false" customHeight="false" outlineLevel="0" collapsed="false">
      <c r="A14" s="1551" t="n">
        <v>1104</v>
      </c>
      <c r="B14" s="1554" t="s">
        <v>977</v>
      </c>
      <c r="C14" s="1551" t="n">
        <v>1104</v>
      </c>
    </row>
    <row r="15" customFormat="false" ht="15.75" hidden="false" customHeight="false" outlineLevel="0" collapsed="false">
      <c r="A15" s="1551" t="n">
        <v>1105</v>
      </c>
      <c r="B15" s="1554" t="s">
        <v>978</v>
      </c>
      <c r="C15" s="1551" t="n">
        <v>1105</v>
      </c>
    </row>
    <row r="16" customFormat="false" ht="15.75" hidden="false" customHeight="false" outlineLevel="0" collapsed="false">
      <c r="A16" s="1551" t="n">
        <v>1106</v>
      </c>
      <c r="B16" s="1554" t="s">
        <v>979</v>
      </c>
      <c r="C16" s="1551" t="n">
        <v>1106</v>
      </c>
    </row>
    <row r="17" customFormat="false" ht="15.75" hidden="false" customHeight="false" outlineLevel="0" collapsed="false">
      <c r="A17" s="1551" t="n">
        <v>1107</v>
      </c>
      <c r="B17" s="1554" t="s">
        <v>980</v>
      </c>
      <c r="C17" s="1551" t="n">
        <v>1107</v>
      </c>
    </row>
    <row r="18" customFormat="false" ht="15.75" hidden="false" customHeight="false" outlineLevel="0" collapsed="false">
      <c r="A18" s="1551" t="n">
        <v>1108</v>
      </c>
      <c r="B18" s="1554" t="s">
        <v>981</v>
      </c>
      <c r="C18" s="1551" t="n">
        <v>1108</v>
      </c>
    </row>
    <row r="19" customFormat="false" ht="15.75" hidden="false" customHeight="false" outlineLevel="0" collapsed="false">
      <c r="A19" s="1551" t="n">
        <v>1111</v>
      </c>
      <c r="B19" s="1555" t="s">
        <v>982</v>
      </c>
      <c r="C19" s="1551" t="n">
        <v>1111</v>
      </c>
    </row>
    <row r="20" customFormat="false" ht="15.75" hidden="false" customHeight="false" outlineLevel="0" collapsed="false">
      <c r="A20" s="1551" t="n">
        <v>1115</v>
      </c>
      <c r="B20" s="1555" t="s">
        <v>983</v>
      </c>
      <c r="C20" s="1551" t="n">
        <v>1115</v>
      </c>
    </row>
    <row r="21" customFormat="false" ht="15.75" hidden="false" customHeight="false" outlineLevel="0" collapsed="false">
      <c r="A21" s="1551" t="n">
        <v>1116</v>
      </c>
      <c r="B21" s="1555" t="s">
        <v>984</v>
      </c>
      <c r="C21" s="1551" t="n">
        <v>1116</v>
      </c>
    </row>
    <row r="22" customFormat="false" ht="15.75" hidden="false" customHeight="false" outlineLevel="0" collapsed="false">
      <c r="A22" s="1551" t="n">
        <v>1117</v>
      </c>
      <c r="B22" s="1555" t="s">
        <v>985</v>
      </c>
      <c r="C22" s="1551" t="n">
        <v>1117</v>
      </c>
    </row>
    <row r="23" customFormat="false" ht="15.75" hidden="false" customHeight="false" outlineLevel="0" collapsed="false">
      <c r="A23" s="1551" t="n">
        <v>1121</v>
      </c>
      <c r="B23" s="1554" t="s">
        <v>986</v>
      </c>
      <c r="C23" s="1551" t="n">
        <v>1121</v>
      </c>
    </row>
    <row r="24" customFormat="false" ht="15.75" hidden="false" customHeight="false" outlineLevel="0" collapsed="false">
      <c r="A24" s="1551" t="n">
        <v>1122</v>
      </c>
      <c r="B24" s="1554" t="s">
        <v>943</v>
      </c>
      <c r="C24" s="1551" t="n">
        <v>1122</v>
      </c>
    </row>
    <row r="25" customFormat="false" ht="15.75" hidden="false" customHeight="false" outlineLevel="0" collapsed="false">
      <c r="A25" s="1551" t="n">
        <v>1123</v>
      </c>
      <c r="B25" s="1554" t="s">
        <v>987</v>
      </c>
      <c r="C25" s="1551" t="n">
        <v>1123</v>
      </c>
    </row>
    <row r="26" customFormat="false" ht="15.75" hidden="false" customHeight="false" outlineLevel="0" collapsed="false">
      <c r="A26" s="1551" t="n">
        <v>1125</v>
      </c>
      <c r="B26" s="1556" t="s">
        <v>988</v>
      </c>
      <c r="C26" s="1551" t="n">
        <v>1125</v>
      </c>
    </row>
    <row r="27" customFormat="false" ht="15.75" hidden="false" customHeight="false" outlineLevel="0" collapsed="false">
      <c r="A27" s="1551" t="n">
        <v>1128</v>
      </c>
      <c r="B27" s="1554" t="s">
        <v>989</v>
      </c>
      <c r="C27" s="1551" t="n">
        <v>1128</v>
      </c>
    </row>
    <row r="28" customFormat="false" ht="15.75" hidden="false" customHeight="false" outlineLevel="0" collapsed="false">
      <c r="A28" s="1551" t="n">
        <v>1139</v>
      </c>
      <c r="B28" s="1554" t="s">
        <v>990</v>
      </c>
      <c r="C28" s="1551" t="n">
        <v>1139</v>
      </c>
    </row>
    <row r="29" customFormat="false" ht="15.75" hidden="false" customHeight="false" outlineLevel="0" collapsed="false">
      <c r="A29" s="1551" t="n">
        <v>1141</v>
      </c>
      <c r="B29" s="1555" t="s">
        <v>991</v>
      </c>
      <c r="C29" s="1551" t="n">
        <v>1141</v>
      </c>
    </row>
    <row r="30" customFormat="false" ht="15.75" hidden="false" customHeight="false" outlineLevel="0" collapsed="false">
      <c r="A30" s="1551" t="n">
        <v>1142</v>
      </c>
      <c r="B30" s="1554" t="s">
        <v>992</v>
      </c>
      <c r="C30" s="1551" t="n">
        <v>1142</v>
      </c>
    </row>
    <row r="31" customFormat="false" ht="15.75" hidden="false" customHeight="false" outlineLevel="0" collapsed="false">
      <c r="A31" s="1551" t="n">
        <v>1143</v>
      </c>
      <c r="B31" s="1555" t="s">
        <v>993</v>
      </c>
      <c r="C31" s="1551" t="n">
        <v>1143</v>
      </c>
    </row>
    <row r="32" customFormat="false" ht="15.75" hidden="false" customHeight="false" outlineLevel="0" collapsed="false">
      <c r="A32" s="1551" t="n">
        <v>1144</v>
      </c>
      <c r="B32" s="1555" t="s">
        <v>994</v>
      </c>
      <c r="C32" s="1551" t="n">
        <v>1144</v>
      </c>
    </row>
    <row r="33" customFormat="false" ht="15.75" hidden="false" customHeight="false" outlineLevel="0" collapsed="false">
      <c r="A33" s="1551" t="n">
        <v>1145</v>
      </c>
      <c r="B33" s="1554" t="s">
        <v>995</v>
      </c>
      <c r="C33" s="1551" t="n">
        <v>1145</v>
      </c>
    </row>
    <row r="34" customFormat="false" ht="15.75" hidden="false" customHeight="false" outlineLevel="0" collapsed="false">
      <c r="A34" s="1551" t="n">
        <v>1146</v>
      </c>
      <c r="B34" s="1555" t="s">
        <v>996</v>
      </c>
      <c r="C34" s="1551" t="n">
        <v>1146</v>
      </c>
    </row>
    <row r="35" customFormat="false" ht="15.75" hidden="false" customHeight="false" outlineLevel="0" collapsed="false">
      <c r="A35" s="1551" t="n">
        <v>1147</v>
      </c>
      <c r="B35" s="1555" t="s">
        <v>997</v>
      </c>
      <c r="C35" s="1551" t="n">
        <v>1147</v>
      </c>
    </row>
    <row r="36" customFormat="false" ht="15.75" hidden="false" customHeight="false" outlineLevel="0" collapsed="false">
      <c r="A36" s="1551" t="n">
        <v>1148</v>
      </c>
      <c r="B36" s="1555" t="s">
        <v>998</v>
      </c>
      <c r="C36" s="1551" t="n">
        <v>1148</v>
      </c>
    </row>
    <row r="37" customFormat="false" ht="15.75" hidden="false" customHeight="false" outlineLevel="0" collapsed="false">
      <c r="A37" s="1551" t="n">
        <v>1149</v>
      </c>
      <c r="B37" s="1555" t="s">
        <v>999</v>
      </c>
      <c r="C37" s="1551" t="n">
        <v>1149</v>
      </c>
    </row>
    <row r="38" customFormat="false" ht="15.75" hidden="false" customHeight="false" outlineLevel="0" collapsed="false">
      <c r="A38" s="1551" t="n">
        <v>1151</v>
      </c>
      <c r="B38" s="1555" t="s">
        <v>1000</v>
      </c>
      <c r="C38" s="1551" t="n">
        <v>1151</v>
      </c>
    </row>
    <row r="39" customFormat="false" ht="15.75" hidden="false" customHeight="false" outlineLevel="0" collapsed="false">
      <c r="A39" s="1551" t="n">
        <v>1158</v>
      </c>
      <c r="B39" s="1554" t="s">
        <v>1001</v>
      </c>
      <c r="C39" s="1551" t="n">
        <v>1158</v>
      </c>
    </row>
    <row r="40" customFormat="false" ht="15.75" hidden="false" customHeight="false" outlineLevel="0" collapsed="false">
      <c r="A40" s="1551" t="n">
        <v>1161</v>
      </c>
      <c r="B40" s="1554" t="s">
        <v>1002</v>
      </c>
      <c r="C40" s="1551" t="n">
        <v>1161</v>
      </c>
    </row>
    <row r="41" customFormat="false" ht="15.75" hidden="false" customHeight="false" outlineLevel="0" collapsed="false">
      <c r="A41" s="1551" t="n">
        <v>1162</v>
      </c>
      <c r="B41" s="1554" t="s">
        <v>1003</v>
      </c>
      <c r="C41" s="1551" t="n">
        <v>1162</v>
      </c>
    </row>
    <row r="42" customFormat="false" ht="15.75" hidden="false" customHeight="false" outlineLevel="0" collapsed="false">
      <c r="A42" s="1551" t="n">
        <v>1163</v>
      </c>
      <c r="B42" s="1554" t="s">
        <v>1004</v>
      </c>
      <c r="C42" s="1551" t="n">
        <v>1163</v>
      </c>
    </row>
    <row r="43" customFormat="false" ht="15.75" hidden="false" customHeight="false" outlineLevel="0" collapsed="false">
      <c r="A43" s="1551" t="n">
        <v>1168</v>
      </c>
      <c r="B43" s="1554" t="s">
        <v>1005</v>
      </c>
      <c r="C43" s="1551" t="n">
        <v>1168</v>
      </c>
    </row>
    <row r="44" customFormat="false" ht="15.75" hidden="false" customHeight="false" outlineLevel="0" collapsed="false">
      <c r="A44" s="1551" t="n">
        <v>1179</v>
      </c>
      <c r="B44" s="1555" t="s">
        <v>1006</v>
      </c>
      <c r="C44" s="1551" t="n">
        <v>1179</v>
      </c>
    </row>
    <row r="45" customFormat="false" ht="15.75" hidden="false" customHeight="false" outlineLevel="0" collapsed="false">
      <c r="A45" s="1551" t="n">
        <v>2201</v>
      </c>
      <c r="B45" s="1555" t="s">
        <v>1007</v>
      </c>
      <c r="C45" s="1551" t="n">
        <v>2201</v>
      </c>
    </row>
    <row r="46" customFormat="false" ht="15.75" hidden="false" customHeight="false" outlineLevel="0" collapsed="false">
      <c r="A46" s="1551" t="n">
        <v>2205</v>
      </c>
      <c r="B46" s="1554" t="s">
        <v>1008</v>
      </c>
      <c r="C46" s="1551" t="n">
        <v>2205</v>
      </c>
    </row>
    <row r="47" customFormat="false" ht="15.75" hidden="false" customHeight="false" outlineLevel="0" collapsed="false">
      <c r="A47" s="1551" t="n">
        <v>2206</v>
      </c>
      <c r="B47" s="1554" t="s">
        <v>1009</v>
      </c>
      <c r="C47" s="1551" t="n">
        <v>2206</v>
      </c>
    </row>
    <row r="48" customFormat="false" ht="15.75" hidden="false" customHeight="false" outlineLevel="0" collapsed="false">
      <c r="A48" s="1551" t="n">
        <v>2215</v>
      </c>
      <c r="B48" s="1554" t="s">
        <v>1010</v>
      </c>
      <c r="C48" s="1551" t="n">
        <v>2215</v>
      </c>
    </row>
    <row r="49" customFormat="false" ht="15.75" hidden="false" customHeight="false" outlineLevel="0" collapsed="false">
      <c r="A49" s="1551" t="n">
        <v>2218</v>
      </c>
      <c r="B49" s="1554" t="s">
        <v>1011</v>
      </c>
      <c r="C49" s="1551" t="n">
        <v>2218</v>
      </c>
    </row>
    <row r="50" customFormat="false" ht="15.75" hidden="false" customHeight="false" outlineLevel="0" collapsed="false">
      <c r="A50" s="1551" t="n">
        <v>2219</v>
      </c>
      <c r="B50" s="1554" t="s">
        <v>1012</v>
      </c>
      <c r="C50" s="1551" t="n">
        <v>2219</v>
      </c>
    </row>
    <row r="51" customFormat="false" ht="15.75" hidden="false" customHeight="false" outlineLevel="0" collapsed="false">
      <c r="A51" s="1551" t="n">
        <v>2221</v>
      </c>
      <c r="B51" s="1555" t="s">
        <v>1013</v>
      </c>
      <c r="C51" s="1551" t="n">
        <v>2221</v>
      </c>
    </row>
    <row r="52" customFormat="false" ht="15.75" hidden="false" customHeight="false" outlineLevel="0" collapsed="false">
      <c r="A52" s="1551" t="n">
        <v>2222</v>
      </c>
      <c r="B52" s="1557" t="s">
        <v>1014</v>
      </c>
      <c r="C52" s="1551" t="n">
        <v>2222</v>
      </c>
    </row>
    <row r="53" customFormat="false" ht="15.75" hidden="false" customHeight="false" outlineLevel="0" collapsed="false">
      <c r="A53" s="1551" t="n">
        <v>2223</v>
      </c>
      <c r="B53" s="1557" t="s">
        <v>1015</v>
      </c>
      <c r="C53" s="1551" t="n">
        <v>2223</v>
      </c>
    </row>
    <row r="54" customFormat="false" ht="15.75" hidden="false" customHeight="false" outlineLevel="0" collapsed="false">
      <c r="A54" s="1551" t="n">
        <v>2224</v>
      </c>
      <c r="B54" s="1554" t="s">
        <v>1016</v>
      </c>
      <c r="C54" s="1551" t="n">
        <v>2224</v>
      </c>
    </row>
    <row r="55" customFormat="false" ht="15.75" hidden="false" customHeight="false" outlineLevel="0" collapsed="false">
      <c r="A55" s="1551" t="n">
        <v>2225</v>
      </c>
      <c r="B55" s="1554" t="s">
        <v>1017</v>
      </c>
      <c r="C55" s="1551" t="n">
        <v>2225</v>
      </c>
    </row>
    <row r="56" customFormat="false" ht="15.75" hidden="false" customHeight="false" outlineLevel="0" collapsed="false">
      <c r="A56" s="1551" t="n">
        <v>2228</v>
      </c>
      <c r="B56" s="1554" t="s">
        <v>1018</v>
      </c>
      <c r="C56" s="1551" t="n">
        <v>2228</v>
      </c>
    </row>
    <row r="57" customFormat="false" ht="15.75" hidden="false" customHeight="false" outlineLevel="0" collapsed="false">
      <c r="A57" s="1551" t="n">
        <v>2239</v>
      </c>
      <c r="B57" s="1555" t="s">
        <v>1019</v>
      </c>
      <c r="C57" s="1551" t="n">
        <v>2239</v>
      </c>
    </row>
    <row r="58" customFormat="false" ht="15.75" hidden="false" customHeight="false" outlineLevel="0" collapsed="false">
      <c r="A58" s="1551" t="n">
        <v>2241</v>
      </c>
      <c r="B58" s="1557" t="s">
        <v>1020</v>
      </c>
      <c r="C58" s="1551" t="n">
        <v>2241</v>
      </c>
    </row>
    <row r="59" customFormat="false" ht="15.75" hidden="false" customHeight="false" outlineLevel="0" collapsed="false">
      <c r="A59" s="1551" t="n">
        <v>2242</v>
      </c>
      <c r="B59" s="1557" t="s">
        <v>1021</v>
      </c>
      <c r="C59" s="1551" t="n">
        <v>2242</v>
      </c>
    </row>
    <row r="60" customFormat="false" ht="15.75" hidden="false" customHeight="false" outlineLevel="0" collapsed="false">
      <c r="A60" s="1551" t="n">
        <v>2243</v>
      </c>
      <c r="B60" s="1557" t="s">
        <v>1022</v>
      </c>
      <c r="C60" s="1551" t="n">
        <v>2243</v>
      </c>
    </row>
    <row r="61" customFormat="false" ht="15.75" hidden="false" customHeight="false" outlineLevel="0" collapsed="false">
      <c r="A61" s="1551" t="n">
        <v>2244</v>
      </c>
      <c r="B61" s="1557" t="s">
        <v>1023</v>
      </c>
      <c r="C61" s="1551" t="n">
        <v>2244</v>
      </c>
    </row>
    <row r="62" customFormat="false" ht="15.75" hidden="false" customHeight="false" outlineLevel="0" collapsed="false">
      <c r="A62" s="1551" t="n">
        <v>2245</v>
      </c>
      <c r="B62" s="1558" t="s">
        <v>1024</v>
      </c>
      <c r="C62" s="1551" t="n">
        <v>2245</v>
      </c>
    </row>
    <row r="63" customFormat="false" ht="15.75" hidden="false" customHeight="false" outlineLevel="0" collapsed="false">
      <c r="A63" s="1551" t="n">
        <v>2246</v>
      </c>
      <c r="B63" s="1557" t="s">
        <v>1025</v>
      </c>
      <c r="C63" s="1551" t="n">
        <v>2246</v>
      </c>
    </row>
    <row r="64" customFormat="false" ht="15.75" hidden="false" customHeight="false" outlineLevel="0" collapsed="false">
      <c r="A64" s="1551" t="n">
        <v>2247</v>
      </c>
      <c r="B64" s="1557" t="s">
        <v>1026</v>
      </c>
      <c r="C64" s="1551" t="n">
        <v>2247</v>
      </c>
    </row>
    <row r="65" customFormat="false" ht="15.75" hidden="false" customHeight="false" outlineLevel="0" collapsed="false">
      <c r="A65" s="1551" t="n">
        <v>2248</v>
      </c>
      <c r="B65" s="1557" t="s">
        <v>1027</v>
      </c>
      <c r="C65" s="1551" t="n">
        <v>2248</v>
      </c>
    </row>
    <row r="66" customFormat="false" ht="15.75" hidden="false" customHeight="false" outlineLevel="0" collapsed="false">
      <c r="A66" s="1551" t="n">
        <v>2249</v>
      </c>
      <c r="B66" s="1557" t="s">
        <v>1028</v>
      </c>
      <c r="C66" s="1551" t="n">
        <v>2249</v>
      </c>
    </row>
    <row r="67" customFormat="false" ht="15.75" hidden="false" customHeight="false" outlineLevel="0" collapsed="false">
      <c r="A67" s="1551" t="n">
        <v>2258</v>
      </c>
      <c r="B67" s="1554" t="s">
        <v>1029</v>
      </c>
      <c r="C67" s="1551" t="n">
        <v>2258</v>
      </c>
    </row>
    <row r="68" customFormat="false" ht="15.75" hidden="false" customHeight="false" outlineLevel="0" collapsed="false">
      <c r="A68" s="1551" t="n">
        <v>2259</v>
      </c>
      <c r="B68" s="1554" t="s">
        <v>1030</v>
      </c>
      <c r="C68" s="1551" t="n">
        <v>2259</v>
      </c>
    </row>
    <row r="69" customFormat="false" ht="15.75" hidden="false" customHeight="false" outlineLevel="0" collapsed="false">
      <c r="A69" s="1551" t="n">
        <v>2261</v>
      </c>
      <c r="B69" s="1555" t="s">
        <v>1031</v>
      </c>
      <c r="C69" s="1551" t="n">
        <v>2261</v>
      </c>
    </row>
    <row r="70" customFormat="false" ht="15.75" hidden="false" customHeight="false" outlineLevel="0" collapsed="false">
      <c r="A70" s="1551" t="n">
        <v>2268</v>
      </c>
      <c r="B70" s="1554" t="s">
        <v>1032</v>
      </c>
      <c r="C70" s="1551" t="n">
        <v>2268</v>
      </c>
    </row>
    <row r="71" customFormat="false" ht="15.75" hidden="false" customHeight="false" outlineLevel="0" collapsed="false">
      <c r="A71" s="1551" t="n">
        <v>2279</v>
      </c>
      <c r="B71" s="1555" t="s">
        <v>1033</v>
      </c>
      <c r="C71" s="1551" t="n">
        <v>2279</v>
      </c>
    </row>
    <row r="72" customFormat="false" ht="15.75" hidden="false" customHeight="false" outlineLevel="0" collapsed="false">
      <c r="A72" s="1551" t="n">
        <v>2281</v>
      </c>
      <c r="B72" s="1554" t="s">
        <v>1034</v>
      </c>
      <c r="C72" s="1551" t="n">
        <v>2281</v>
      </c>
    </row>
    <row r="73" customFormat="false" ht="15.75" hidden="false" customHeight="false" outlineLevel="0" collapsed="false">
      <c r="A73" s="1551" t="n">
        <v>2282</v>
      </c>
      <c r="B73" s="1554" t="s">
        <v>1035</v>
      </c>
      <c r="C73" s="1551" t="n">
        <v>2282</v>
      </c>
    </row>
    <row r="74" customFormat="false" ht="15.75" hidden="false" customHeight="false" outlineLevel="0" collapsed="false">
      <c r="A74" s="1551" t="n">
        <v>2283</v>
      </c>
      <c r="B74" s="1554" t="s">
        <v>1036</v>
      </c>
      <c r="C74" s="1551" t="n">
        <v>2283</v>
      </c>
    </row>
    <row r="75" customFormat="false" ht="15.75" hidden="false" customHeight="false" outlineLevel="0" collapsed="false">
      <c r="A75" s="1551" t="n">
        <v>2284</v>
      </c>
      <c r="B75" s="1554" t="s">
        <v>1037</v>
      </c>
      <c r="C75" s="1551" t="n">
        <v>2284</v>
      </c>
    </row>
    <row r="76" customFormat="false" ht="15.75" hidden="false" customHeight="false" outlineLevel="0" collapsed="false">
      <c r="A76" s="1551" t="n">
        <v>2285</v>
      </c>
      <c r="B76" s="1554" t="s">
        <v>1038</v>
      </c>
      <c r="C76" s="1551" t="n">
        <v>2285</v>
      </c>
    </row>
    <row r="77" customFormat="false" ht="15.75" hidden="false" customHeight="false" outlineLevel="0" collapsed="false">
      <c r="A77" s="1551" t="n">
        <v>2288</v>
      </c>
      <c r="B77" s="1554" t="s">
        <v>1039</v>
      </c>
      <c r="C77" s="1551" t="n">
        <v>2288</v>
      </c>
    </row>
    <row r="78" customFormat="false" ht="15.75" hidden="false" customHeight="false" outlineLevel="0" collapsed="false">
      <c r="A78" s="1551" t="n">
        <v>2289</v>
      </c>
      <c r="B78" s="1554" t="s">
        <v>1040</v>
      </c>
      <c r="C78" s="1551" t="n">
        <v>2289</v>
      </c>
    </row>
    <row r="79" customFormat="false" ht="15.75" hidden="false" customHeight="false" outlineLevel="0" collapsed="false">
      <c r="A79" s="1551" t="n">
        <v>3301</v>
      </c>
      <c r="B79" s="1554" t="s">
        <v>1041</v>
      </c>
      <c r="C79" s="1551" t="n">
        <v>3301</v>
      </c>
    </row>
    <row r="80" customFormat="false" ht="15.75" hidden="false" customHeight="false" outlineLevel="0" collapsed="false">
      <c r="A80" s="1551" t="n">
        <v>3311</v>
      </c>
      <c r="B80" s="1554" t="s">
        <v>957</v>
      </c>
      <c r="C80" s="1551" t="n">
        <v>3311</v>
      </c>
    </row>
    <row r="81" customFormat="false" ht="15.75" hidden="false" customHeight="false" outlineLevel="0" collapsed="false">
      <c r="A81" s="1551" t="n">
        <v>3312</v>
      </c>
      <c r="B81" s="1555" t="s">
        <v>1042</v>
      </c>
      <c r="C81" s="1551" t="n">
        <v>3312</v>
      </c>
    </row>
    <row r="82" customFormat="false" ht="15.75" hidden="false" customHeight="false" outlineLevel="0" collapsed="false">
      <c r="A82" s="1551" t="n">
        <v>3318</v>
      </c>
      <c r="B82" s="1554" t="s">
        <v>1043</v>
      </c>
      <c r="C82" s="1551" t="n">
        <v>3318</v>
      </c>
    </row>
    <row r="83" customFormat="false" ht="15.75" hidden="false" customHeight="false" outlineLevel="0" collapsed="false">
      <c r="A83" s="1551" t="n">
        <v>3321</v>
      </c>
      <c r="B83" s="1554" t="s">
        <v>1044</v>
      </c>
      <c r="C83" s="1551" t="n">
        <v>3321</v>
      </c>
    </row>
    <row r="84" customFormat="false" ht="15.75" hidden="false" customHeight="false" outlineLevel="0" collapsed="false">
      <c r="A84" s="1551" t="n">
        <v>3322</v>
      </c>
      <c r="B84" s="1555" t="s">
        <v>936</v>
      </c>
      <c r="C84" s="1551" t="n">
        <v>3322</v>
      </c>
    </row>
    <row r="85" customFormat="false" ht="15.75" hidden="false" customHeight="false" outlineLevel="0" collapsed="false">
      <c r="A85" s="1551" t="n">
        <v>3323</v>
      </c>
      <c r="B85" s="1554" t="s">
        <v>1045</v>
      </c>
      <c r="C85" s="1551" t="n">
        <v>3323</v>
      </c>
    </row>
    <row r="86" customFormat="false" ht="15.75" hidden="false" customHeight="false" outlineLevel="0" collapsed="false">
      <c r="A86" s="1551" t="n">
        <v>3324</v>
      </c>
      <c r="B86" s="1554" t="s">
        <v>1046</v>
      </c>
      <c r="C86" s="1551" t="n">
        <v>3324</v>
      </c>
    </row>
    <row r="87" customFormat="false" ht="15.75" hidden="false" customHeight="false" outlineLevel="0" collapsed="false">
      <c r="A87" s="1551" t="n">
        <v>3325</v>
      </c>
      <c r="B87" s="1555" t="s">
        <v>1047</v>
      </c>
      <c r="C87" s="1551" t="n">
        <v>3325</v>
      </c>
    </row>
    <row r="88" customFormat="false" ht="15.75" hidden="false" customHeight="false" outlineLevel="0" collapsed="false">
      <c r="A88" s="1551" t="n">
        <v>3326</v>
      </c>
      <c r="B88" s="1554" t="s">
        <v>946</v>
      </c>
      <c r="C88" s="1551" t="n">
        <v>3326</v>
      </c>
    </row>
    <row r="89" customFormat="false" ht="15.75" hidden="false" customHeight="false" outlineLevel="0" collapsed="false">
      <c r="A89" s="1551" t="n">
        <v>3327</v>
      </c>
      <c r="B89" s="1554" t="s">
        <v>1048</v>
      </c>
      <c r="C89" s="1551" t="n">
        <v>3327</v>
      </c>
    </row>
    <row r="90" customFormat="false" ht="15.75" hidden="false" customHeight="false" outlineLevel="0" collapsed="false">
      <c r="A90" s="1551" t="n">
        <v>3332</v>
      </c>
      <c r="B90" s="1554" t="s">
        <v>1049</v>
      </c>
      <c r="C90" s="1551" t="n">
        <v>3332</v>
      </c>
    </row>
    <row r="91" customFormat="false" ht="15.75" hidden="false" customHeight="false" outlineLevel="0" collapsed="false">
      <c r="A91" s="1551" t="n">
        <v>3333</v>
      </c>
      <c r="B91" s="1555" t="s">
        <v>1050</v>
      </c>
      <c r="C91" s="1551" t="n">
        <v>3333</v>
      </c>
    </row>
    <row r="92" customFormat="false" ht="15.75" hidden="false" customHeight="false" outlineLevel="0" collapsed="false">
      <c r="A92" s="1551" t="n">
        <v>3334</v>
      </c>
      <c r="B92" s="1555" t="s">
        <v>1051</v>
      </c>
      <c r="C92" s="1551" t="n">
        <v>3334</v>
      </c>
    </row>
    <row r="93" customFormat="false" ht="15.75" hidden="false" customHeight="false" outlineLevel="0" collapsed="false">
      <c r="A93" s="1551" t="n">
        <v>3336</v>
      </c>
      <c r="B93" s="1555" t="s">
        <v>1052</v>
      </c>
      <c r="C93" s="1551" t="n">
        <v>3336</v>
      </c>
    </row>
    <row r="94" customFormat="false" ht="15.75" hidden="false" customHeight="false" outlineLevel="0" collapsed="false">
      <c r="A94" s="1551" t="n">
        <v>3337</v>
      </c>
      <c r="B94" s="1554" t="s">
        <v>1053</v>
      </c>
      <c r="C94" s="1551" t="n">
        <v>3337</v>
      </c>
    </row>
    <row r="95" customFormat="false" ht="15.75" hidden="false" customHeight="false" outlineLevel="0" collapsed="false">
      <c r="A95" s="1551" t="n">
        <v>3338</v>
      </c>
      <c r="B95" s="1554" t="s">
        <v>1054</v>
      </c>
      <c r="C95" s="1551" t="n">
        <v>3338</v>
      </c>
    </row>
    <row r="96" customFormat="false" ht="15.75" hidden="false" customHeight="false" outlineLevel="0" collapsed="false">
      <c r="A96" s="1551" t="n">
        <v>3341</v>
      </c>
      <c r="B96" s="1555" t="s">
        <v>1055</v>
      </c>
      <c r="C96" s="1551" t="n">
        <v>3341</v>
      </c>
    </row>
    <row r="97" customFormat="false" ht="15.75" hidden="false" customHeight="false" outlineLevel="0" collapsed="false">
      <c r="A97" s="1551" t="n">
        <v>3349</v>
      </c>
      <c r="B97" s="1555" t="s">
        <v>1056</v>
      </c>
      <c r="C97" s="1551" t="n">
        <v>3349</v>
      </c>
    </row>
    <row r="98" customFormat="false" ht="15.75" hidden="false" customHeight="false" outlineLevel="0" collapsed="false">
      <c r="A98" s="1551" t="n">
        <v>3359</v>
      </c>
      <c r="B98" s="1555" t="s">
        <v>1057</v>
      </c>
      <c r="C98" s="1551" t="n">
        <v>3359</v>
      </c>
    </row>
    <row r="99" customFormat="false" ht="15.75" hidden="false" customHeight="false" outlineLevel="0" collapsed="false">
      <c r="A99" s="1551" t="n">
        <v>3369</v>
      </c>
      <c r="B99" s="1555" t="s">
        <v>1058</v>
      </c>
      <c r="C99" s="1551" t="n">
        <v>3369</v>
      </c>
    </row>
    <row r="100" customFormat="false" ht="15.75" hidden="false" customHeight="false" outlineLevel="0" collapsed="false">
      <c r="A100" s="1551" t="n">
        <v>3388</v>
      </c>
      <c r="B100" s="1554" t="s">
        <v>1059</v>
      </c>
      <c r="C100" s="1551" t="n">
        <v>3388</v>
      </c>
    </row>
    <row r="101" customFormat="false" ht="15.75" hidden="false" customHeight="false" outlineLevel="0" collapsed="false">
      <c r="A101" s="1551" t="n">
        <v>3389</v>
      </c>
      <c r="B101" s="1555" t="s">
        <v>949</v>
      </c>
      <c r="C101" s="1551" t="n">
        <v>3389</v>
      </c>
    </row>
    <row r="102" customFormat="false" ht="15.75" hidden="false" customHeight="false" outlineLevel="0" collapsed="false">
      <c r="A102" s="1551" t="n">
        <v>4401</v>
      </c>
      <c r="B102" s="1554" t="s">
        <v>1060</v>
      </c>
      <c r="C102" s="1551" t="n">
        <v>4401</v>
      </c>
    </row>
    <row r="103" customFormat="false" ht="15.75" hidden="false" customHeight="false" outlineLevel="0" collapsed="false">
      <c r="A103" s="1551" t="n">
        <v>4412</v>
      </c>
      <c r="B103" s="1554" t="s">
        <v>1061</v>
      </c>
      <c r="C103" s="1551" t="n">
        <v>4412</v>
      </c>
    </row>
    <row r="104" customFormat="false" ht="15.75" hidden="false" customHeight="false" outlineLevel="0" collapsed="false">
      <c r="A104" s="1551" t="n">
        <v>4415</v>
      </c>
      <c r="B104" s="1555" t="s">
        <v>1062</v>
      </c>
      <c r="C104" s="1551" t="n">
        <v>4415</v>
      </c>
    </row>
    <row r="105" customFormat="false" ht="15.75" hidden="false" customHeight="false" outlineLevel="0" collapsed="false">
      <c r="A105" s="1551" t="n">
        <v>4418</v>
      </c>
      <c r="B105" s="1555" t="s">
        <v>1063</v>
      </c>
      <c r="C105" s="1551" t="n">
        <v>4418</v>
      </c>
    </row>
    <row r="106" customFormat="false" ht="15.75" hidden="false" customHeight="false" outlineLevel="0" collapsed="false">
      <c r="A106" s="1551" t="n">
        <v>4429</v>
      </c>
      <c r="B106" s="1554" t="s">
        <v>1064</v>
      </c>
      <c r="C106" s="1551" t="n">
        <v>4429</v>
      </c>
    </row>
    <row r="107" customFormat="false" ht="15.75" hidden="false" customHeight="false" outlineLevel="0" collapsed="false">
      <c r="A107" s="1551" t="n">
        <v>4431</v>
      </c>
      <c r="B107" s="1555" t="s">
        <v>1065</v>
      </c>
      <c r="C107" s="1551" t="n">
        <v>4431</v>
      </c>
    </row>
    <row r="108" customFormat="false" ht="15.75" hidden="false" customHeight="false" outlineLevel="0" collapsed="false">
      <c r="A108" s="1551" t="n">
        <v>4433</v>
      </c>
      <c r="B108" s="1555" t="s">
        <v>1066</v>
      </c>
      <c r="C108" s="1551" t="n">
        <v>4433</v>
      </c>
    </row>
    <row r="109" customFormat="false" ht="15.75" hidden="false" customHeight="false" outlineLevel="0" collapsed="false">
      <c r="A109" s="1551" t="n">
        <v>4436</v>
      </c>
      <c r="B109" s="1555" t="s">
        <v>1067</v>
      </c>
      <c r="C109" s="1551" t="n">
        <v>4436</v>
      </c>
    </row>
    <row r="110" customFormat="false" ht="15.75" hidden="false" customHeight="false" outlineLevel="0" collapsed="false">
      <c r="A110" s="1551" t="n">
        <v>4437</v>
      </c>
      <c r="B110" s="1556" t="s">
        <v>1068</v>
      </c>
      <c r="C110" s="1551" t="n">
        <v>4437</v>
      </c>
    </row>
    <row r="111" customFormat="false" ht="15.75" hidden="false" customHeight="false" outlineLevel="0" collapsed="false">
      <c r="A111" s="1551" t="n">
        <v>4450</v>
      </c>
      <c r="B111" s="1555" t="s">
        <v>1069</v>
      </c>
      <c r="C111" s="1551" t="n">
        <v>4450</v>
      </c>
    </row>
    <row r="112" customFormat="false" ht="15.75" hidden="false" customHeight="false" outlineLevel="0" collapsed="false">
      <c r="A112" s="1551" t="n">
        <v>4451</v>
      </c>
      <c r="B112" s="1559" t="s">
        <v>1070</v>
      </c>
      <c r="C112" s="1551" t="n">
        <v>4451</v>
      </c>
    </row>
    <row r="113" customFormat="false" ht="15.75" hidden="false" customHeight="false" outlineLevel="0" collapsed="false">
      <c r="A113" s="1551" t="n">
        <v>4452</v>
      </c>
      <c r="B113" s="1559" t="s">
        <v>1071</v>
      </c>
      <c r="C113" s="1551" t="n">
        <v>4452</v>
      </c>
    </row>
    <row r="114" customFormat="false" ht="15.75" hidden="false" customHeight="false" outlineLevel="0" collapsed="false">
      <c r="A114" s="1551" t="n">
        <v>4453</v>
      </c>
      <c r="B114" s="1559" t="s">
        <v>1072</v>
      </c>
      <c r="C114" s="1551" t="n">
        <v>4453</v>
      </c>
    </row>
    <row r="115" customFormat="false" ht="15.75" hidden="false" customHeight="false" outlineLevel="0" collapsed="false">
      <c r="A115" s="1551" t="n">
        <v>4454</v>
      </c>
      <c r="B115" s="1560" t="s">
        <v>1073</v>
      </c>
      <c r="C115" s="1551" t="n">
        <v>4454</v>
      </c>
    </row>
    <row r="116" customFormat="false" ht="15.75" hidden="false" customHeight="false" outlineLevel="0" collapsed="false">
      <c r="A116" s="1551" t="n">
        <v>4455</v>
      </c>
      <c r="B116" s="1560" t="s">
        <v>1074</v>
      </c>
      <c r="C116" s="1551" t="n">
        <v>4455</v>
      </c>
    </row>
    <row r="117" customFormat="false" ht="15.75" hidden="false" customHeight="false" outlineLevel="0" collapsed="false">
      <c r="A117" s="1551" t="n">
        <v>4456</v>
      </c>
      <c r="B117" s="1559" t="s">
        <v>1075</v>
      </c>
      <c r="C117" s="1551" t="n">
        <v>4456</v>
      </c>
    </row>
    <row r="118" customFormat="false" ht="15.75" hidden="false" customHeight="false" outlineLevel="0" collapsed="false">
      <c r="A118" s="1551" t="n">
        <v>4457</v>
      </c>
      <c r="B118" s="1556" t="s">
        <v>1076</v>
      </c>
      <c r="C118" s="1551" t="n">
        <v>4457</v>
      </c>
    </row>
    <row r="119" customFormat="false" ht="15.75" hidden="false" customHeight="false" outlineLevel="0" collapsed="false">
      <c r="A119" s="1551" t="n">
        <v>4458</v>
      </c>
      <c r="B119" s="1556" t="s">
        <v>1077</v>
      </c>
      <c r="C119" s="1551" t="n">
        <v>4458</v>
      </c>
    </row>
    <row r="120" customFormat="false" ht="15.75" hidden="false" customHeight="false" outlineLevel="0" collapsed="false">
      <c r="A120" s="1551" t="n">
        <v>4459</v>
      </c>
      <c r="B120" s="1556" t="s">
        <v>1078</v>
      </c>
      <c r="C120" s="1551" t="n">
        <v>4459</v>
      </c>
    </row>
    <row r="121" customFormat="false" ht="15.75" hidden="false" customHeight="false" outlineLevel="0" collapsed="false">
      <c r="A121" s="1551" t="n">
        <v>4465</v>
      </c>
      <c r="B121" s="1552" t="s">
        <v>1079</v>
      </c>
      <c r="C121" s="1551" t="n">
        <v>4465</v>
      </c>
    </row>
    <row r="122" customFormat="false" ht="15.75" hidden="false" customHeight="false" outlineLevel="0" collapsed="false">
      <c r="A122" s="1551" t="n">
        <v>4467</v>
      </c>
      <c r="B122" s="1553" t="s">
        <v>1080</v>
      </c>
      <c r="C122" s="1551" t="n">
        <v>4467</v>
      </c>
    </row>
    <row r="123" customFormat="false" ht="15.75" hidden="false" customHeight="false" outlineLevel="0" collapsed="false">
      <c r="A123" s="1551" t="n">
        <v>4468</v>
      </c>
      <c r="B123" s="1554" t="s">
        <v>1081</v>
      </c>
      <c r="C123" s="1551" t="n">
        <v>4468</v>
      </c>
    </row>
    <row r="124" customFormat="false" ht="15.75" hidden="false" customHeight="false" outlineLevel="0" collapsed="false">
      <c r="A124" s="1551" t="n">
        <v>4469</v>
      </c>
      <c r="B124" s="1555" t="s">
        <v>1082</v>
      </c>
      <c r="C124" s="1551" t="n">
        <v>4469</v>
      </c>
    </row>
    <row r="125" customFormat="false" ht="15.75" hidden="false" customHeight="false" outlineLevel="0" collapsed="false">
      <c r="A125" s="1551" t="n">
        <v>5501</v>
      </c>
      <c r="B125" s="1554" t="s">
        <v>1083</v>
      </c>
      <c r="C125" s="1551" t="n">
        <v>5501</v>
      </c>
    </row>
    <row r="126" customFormat="false" ht="15.75" hidden="false" customHeight="false" outlineLevel="0" collapsed="false">
      <c r="A126" s="1551" t="n">
        <v>5511</v>
      </c>
      <c r="B126" s="1558" t="s">
        <v>1084</v>
      </c>
      <c r="C126" s="1551" t="n">
        <v>5511</v>
      </c>
    </row>
    <row r="127" customFormat="false" ht="15.75" hidden="false" customHeight="false" outlineLevel="0" collapsed="false">
      <c r="A127" s="1551" t="n">
        <v>5512</v>
      </c>
      <c r="B127" s="1554" t="s">
        <v>1085</v>
      </c>
      <c r="C127" s="1551" t="n">
        <v>5512</v>
      </c>
    </row>
    <row r="128" customFormat="false" ht="15.75" hidden="false" customHeight="false" outlineLevel="0" collapsed="false">
      <c r="A128" s="1551" t="n">
        <v>5513</v>
      </c>
      <c r="B128" s="1556" t="s">
        <v>1086</v>
      </c>
      <c r="C128" s="1551" t="n">
        <v>5513</v>
      </c>
    </row>
    <row r="129" customFormat="false" ht="15.75" hidden="false" customHeight="false" outlineLevel="0" collapsed="false">
      <c r="A129" s="1551" t="n">
        <v>5514</v>
      </c>
      <c r="B129" s="1556" t="s">
        <v>1087</v>
      </c>
      <c r="C129" s="1551" t="n">
        <v>5514</v>
      </c>
    </row>
    <row r="130" customFormat="false" ht="15.75" hidden="false" customHeight="false" outlineLevel="0" collapsed="false">
      <c r="A130" s="1551" t="n">
        <v>5515</v>
      </c>
      <c r="B130" s="1556" t="s">
        <v>1088</v>
      </c>
      <c r="C130" s="1551" t="n">
        <v>5515</v>
      </c>
    </row>
    <row r="131" customFormat="false" ht="15.75" hidden="false" customHeight="false" outlineLevel="0" collapsed="false">
      <c r="A131" s="1551" t="n">
        <v>5516</v>
      </c>
      <c r="B131" s="1556" t="s">
        <v>1089</v>
      </c>
      <c r="C131" s="1551" t="n">
        <v>5516</v>
      </c>
    </row>
    <row r="132" customFormat="false" ht="15.75" hidden="false" customHeight="false" outlineLevel="0" collapsed="false">
      <c r="A132" s="1551" t="n">
        <v>5517</v>
      </c>
      <c r="B132" s="1556" t="s">
        <v>1090</v>
      </c>
      <c r="C132" s="1551" t="n">
        <v>5517</v>
      </c>
    </row>
    <row r="133" customFormat="false" ht="15.75" hidden="false" customHeight="false" outlineLevel="0" collapsed="false">
      <c r="A133" s="1551" t="n">
        <v>5518</v>
      </c>
      <c r="B133" s="1554" t="s">
        <v>1091</v>
      </c>
      <c r="C133" s="1551" t="n">
        <v>5518</v>
      </c>
    </row>
    <row r="134" customFormat="false" ht="15.75" hidden="false" customHeight="false" outlineLevel="0" collapsed="false">
      <c r="A134" s="1551" t="n">
        <v>5519</v>
      </c>
      <c r="B134" s="1554" t="s">
        <v>1092</v>
      </c>
      <c r="C134" s="1551" t="n">
        <v>5519</v>
      </c>
    </row>
    <row r="135" customFormat="false" ht="15.75" hidden="false" customHeight="false" outlineLevel="0" collapsed="false">
      <c r="A135" s="1551" t="n">
        <v>5521</v>
      </c>
      <c r="B135" s="1554" t="s">
        <v>1093</v>
      </c>
      <c r="C135" s="1551" t="n">
        <v>5521</v>
      </c>
    </row>
    <row r="136" customFormat="false" ht="15.75" hidden="false" customHeight="false" outlineLevel="0" collapsed="false">
      <c r="A136" s="1551" t="n">
        <v>5522</v>
      </c>
      <c r="B136" s="1558" t="s">
        <v>1094</v>
      </c>
      <c r="C136" s="1551" t="n">
        <v>5522</v>
      </c>
    </row>
    <row r="137" customFormat="false" ht="15.75" hidden="false" customHeight="false" outlineLevel="0" collapsed="false">
      <c r="A137" s="1551" t="n">
        <v>5524</v>
      </c>
      <c r="B137" s="1552" t="s">
        <v>954</v>
      </c>
      <c r="C137" s="1551" t="n">
        <v>5524</v>
      </c>
    </row>
    <row r="138" customFormat="false" ht="15.75" hidden="false" customHeight="false" outlineLevel="0" collapsed="false">
      <c r="A138" s="1551" t="n">
        <v>5525</v>
      </c>
      <c r="B138" s="1558" t="s">
        <v>1095</v>
      </c>
      <c r="C138" s="1551" t="n">
        <v>5525</v>
      </c>
    </row>
    <row r="139" customFormat="false" ht="15.75" hidden="false" customHeight="false" outlineLevel="0" collapsed="false">
      <c r="A139" s="1551" t="n">
        <v>5526</v>
      </c>
      <c r="B139" s="1556" t="s">
        <v>1096</v>
      </c>
      <c r="C139" s="1551" t="n">
        <v>5526</v>
      </c>
    </row>
    <row r="140" customFormat="false" ht="15.75" hidden="false" customHeight="false" outlineLevel="0" collapsed="false">
      <c r="A140" s="1551" t="n">
        <v>5527</v>
      </c>
      <c r="B140" s="1556" t="s">
        <v>1097</v>
      </c>
      <c r="C140" s="1551" t="n">
        <v>5527</v>
      </c>
    </row>
    <row r="141" customFormat="false" ht="15.75" hidden="false" customHeight="false" outlineLevel="0" collapsed="false">
      <c r="A141" s="1551" t="n">
        <v>5528</v>
      </c>
      <c r="B141" s="1556" t="s">
        <v>1098</v>
      </c>
      <c r="C141" s="1551" t="n">
        <v>5528</v>
      </c>
    </row>
    <row r="142" customFormat="false" ht="15.75" hidden="false" customHeight="false" outlineLevel="0" collapsed="false">
      <c r="A142" s="1551" t="n">
        <v>5529</v>
      </c>
      <c r="B142" s="1556" t="s">
        <v>1099</v>
      </c>
      <c r="C142" s="1551" t="n">
        <v>5529</v>
      </c>
    </row>
    <row r="143" customFormat="false" ht="15.75" hidden="false" customHeight="false" outlineLevel="0" collapsed="false">
      <c r="A143" s="1551" t="n">
        <v>5530</v>
      </c>
      <c r="B143" s="1556" t="s">
        <v>1100</v>
      </c>
      <c r="C143" s="1551" t="n">
        <v>5530</v>
      </c>
    </row>
    <row r="144" customFormat="false" ht="15.75" hidden="false" customHeight="false" outlineLevel="0" collapsed="false">
      <c r="A144" s="1551" t="n">
        <v>5531</v>
      </c>
      <c r="B144" s="1558" t="s">
        <v>1101</v>
      </c>
      <c r="C144" s="1551" t="n">
        <v>5531</v>
      </c>
    </row>
    <row r="145" customFormat="false" ht="15.75" hidden="false" customHeight="false" outlineLevel="0" collapsed="false">
      <c r="A145" s="1551" t="n">
        <v>5532</v>
      </c>
      <c r="B145" s="1558" t="s">
        <v>950</v>
      </c>
      <c r="C145" s="1551" t="n">
        <v>5532</v>
      </c>
    </row>
    <row r="146" customFormat="false" ht="15.75" hidden="false" customHeight="false" outlineLevel="0" collapsed="false">
      <c r="A146" s="1551" t="n">
        <v>5533</v>
      </c>
      <c r="B146" s="1558" t="s">
        <v>1102</v>
      </c>
      <c r="C146" s="1551" t="n">
        <v>5533</v>
      </c>
    </row>
    <row r="147" customFormat="false" ht="15.75" hidden="false" customHeight="false" outlineLevel="0" collapsed="false">
      <c r="A147" s="1561" t="n">
        <v>5534</v>
      </c>
      <c r="B147" s="1558" t="s">
        <v>1103</v>
      </c>
      <c r="C147" s="1561" t="n">
        <v>5534</v>
      </c>
    </row>
    <row r="148" customFormat="false" ht="15.75" hidden="false" customHeight="false" outlineLevel="0" collapsed="false">
      <c r="A148" s="1561" t="n">
        <v>5535</v>
      </c>
      <c r="B148" s="1558" t="s">
        <v>1104</v>
      </c>
      <c r="C148" s="1561" t="n">
        <v>5535</v>
      </c>
    </row>
    <row r="149" customFormat="false" ht="15.75" hidden="false" customHeight="false" outlineLevel="0" collapsed="false">
      <c r="A149" s="1551" t="n">
        <v>5538</v>
      </c>
      <c r="B149" s="1558" t="s">
        <v>1105</v>
      </c>
      <c r="C149" s="1551" t="n">
        <v>5538</v>
      </c>
    </row>
    <row r="150" customFormat="false" ht="15.75" hidden="false" customHeight="false" outlineLevel="0" collapsed="false">
      <c r="A150" s="1551" t="n">
        <v>5540</v>
      </c>
      <c r="B150" s="1558" t="s">
        <v>1106</v>
      </c>
      <c r="C150" s="1551" t="n">
        <v>5540</v>
      </c>
    </row>
    <row r="151" customFormat="false" ht="15.75" hidden="false" customHeight="false" outlineLevel="0" collapsed="false">
      <c r="A151" s="1551" t="n">
        <v>5541</v>
      </c>
      <c r="B151" s="1558" t="s">
        <v>1107</v>
      </c>
      <c r="C151" s="1551" t="n">
        <v>5541</v>
      </c>
    </row>
    <row r="152" customFormat="false" ht="15.75" hidden="false" customHeight="false" outlineLevel="0" collapsed="false">
      <c r="A152" s="1551" t="n">
        <v>5545</v>
      </c>
      <c r="B152" s="1558" t="s">
        <v>1108</v>
      </c>
      <c r="C152" s="1551" t="n">
        <v>5545</v>
      </c>
    </row>
    <row r="153" customFormat="false" ht="15.75" hidden="false" customHeight="false" outlineLevel="0" collapsed="false">
      <c r="A153" s="1551" t="n">
        <v>5546</v>
      </c>
      <c r="B153" s="1558" t="s">
        <v>1109</v>
      </c>
      <c r="C153" s="1551" t="n">
        <v>5546</v>
      </c>
    </row>
    <row r="154" customFormat="false" ht="15.75" hidden="false" customHeight="false" outlineLevel="0" collapsed="false">
      <c r="A154" s="1551" t="n">
        <v>5547</v>
      </c>
      <c r="B154" s="1558" t="s">
        <v>1110</v>
      </c>
      <c r="C154" s="1551" t="n">
        <v>5547</v>
      </c>
    </row>
    <row r="155" customFormat="false" ht="15.75" hidden="false" customHeight="false" outlineLevel="0" collapsed="false">
      <c r="A155" s="1551" t="n">
        <v>5548</v>
      </c>
      <c r="B155" s="1558" t="s">
        <v>1111</v>
      </c>
      <c r="C155" s="1551" t="n">
        <v>5548</v>
      </c>
    </row>
    <row r="156" customFormat="false" ht="15.75" hidden="false" customHeight="false" outlineLevel="0" collapsed="false">
      <c r="A156" s="1551" t="n">
        <v>5550</v>
      </c>
      <c r="B156" s="1558" t="s">
        <v>1112</v>
      </c>
      <c r="C156" s="1551" t="n">
        <v>5550</v>
      </c>
    </row>
    <row r="157" customFormat="false" ht="15.75" hidden="false" customHeight="false" outlineLevel="0" collapsed="false">
      <c r="A157" s="1551" t="n">
        <v>5551</v>
      </c>
      <c r="B157" s="1558" t="s">
        <v>1113</v>
      </c>
      <c r="C157" s="1551" t="n">
        <v>5551</v>
      </c>
    </row>
    <row r="158" customFormat="false" ht="15.75" hidden="false" customHeight="false" outlineLevel="0" collapsed="false">
      <c r="A158" s="1551" t="n">
        <v>5553</v>
      </c>
      <c r="B158" s="1558" t="s">
        <v>1114</v>
      </c>
      <c r="C158" s="1551" t="n">
        <v>5553</v>
      </c>
    </row>
    <row r="159" customFormat="false" ht="15.75" hidden="false" customHeight="false" outlineLevel="0" collapsed="false">
      <c r="A159" s="1551" t="n">
        <v>5554</v>
      </c>
      <c r="B159" s="1558" t="s">
        <v>1115</v>
      </c>
      <c r="C159" s="1551" t="n">
        <v>5554</v>
      </c>
    </row>
    <row r="160" customFormat="false" ht="15.75" hidden="false" customHeight="false" outlineLevel="0" collapsed="false">
      <c r="A160" s="1551" t="n">
        <v>5556</v>
      </c>
      <c r="B160" s="1555" t="s">
        <v>1116</v>
      </c>
      <c r="C160" s="1551" t="n">
        <v>5556</v>
      </c>
    </row>
    <row r="161" customFormat="false" ht="15.75" hidden="false" customHeight="false" outlineLevel="0" collapsed="false">
      <c r="A161" s="1551" t="n">
        <v>5561</v>
      </c>
      <c r="B161" s="1562" t="s">
        <v>1117</v>
      </c>
      <c r="C161" s="1551" t="n">
        <v>5561</v>
      </c>
    </row>
    <row r="162" customFormat="false" ht="15.75" hidden="false" customHeight="false" outlineLevel="0" collapsed="false">
      <c r="A162" s="1551" t="n">
        <v>5562</v>
      </c>
      <c r="B162" s="1562" t="s">
        <v>951</v>
      </c>
      <c r="C162" s="1551" t="n">
        <v>5562</v>
      </c>
    </row>
    <row r="163" customFormat="false" ht="15.75" hidden="false" customHeight="false" outlineLevel="0" collapsed="false">
      <c r="A163" s="1551" t="n">
        <v>5588</v>
      </c>
      <c r="B163" s="1554" t="s">
        <v>1118</v>
      </c>
      <c r="C163" s="1551" t="n">
        <v>5588</v>
      </c>
    </row>
    <row r="164" customFormat="false" ht="15.75" hidden="false" customHeight="false" outlineLevel="0" collapsed="false">
      <c r="A164" s="1551" t="n">
        <v>5589</v>
      </c>
      <c r="B164" s="1554" t="s">
        <v>952</v>
      </c>
      <c r="C164" s="1551" t="n">
        <v>5589</v>
      </c>
    </row>
    <row r="165" customFormat="false" ht="15.75" hidden="false" customHeight="false" outlineLevel="0" collapsed="false">
      <c r="A165" s="1551" t="n">
        <v>6601</v>
      </c>
      <c r="B165" s="1554" t="s">
        <v>1119</v>
      </c>
      <c r="C165" s="1551" t="n">
        <v>6601</v>
      </c>
    </row>
    <row r="166" customFormat="false" ht="15.75" hidden="false" customHeight="false" outlineLevel="0" collapsed="false">
      <c r="A166" s="1551" t="n">
        <v>6602</v>
      </c>
      <c r="B166" s="1555" t="s">
        <v>1120</v>
      </c>
      <c r="C166" s="1551" t="n">
        <v>6602</v>
      </c>
    </row>
    <row r="167" customFormat="false" ht="15.75" hidden="false" customHeight="false" outlineLevel="0" collapsed="false">
      <c r="A167" s="1551" t="n">
        <v>6603</v>
      </c>
      <c r="B167" s="1555" t="s">
        <v>941</v>
      </c>
      <c r="C167" s="1551" t="n">
        <v>6603</v>
      </c>
    </row>
    <row r="168" customFormat="false" ht="15.75" hidden="false" customHeight="false" outlineLevel="0" collapsed="false">
      <c r="A168" s="1551" t="n">
        <v>6604</v>
      </c>
      <c r="B168" s="1555" t="s">
        <v>1121</v>
      </c>
      <c r="C168" s="1551" t="n">
        <v>6604</v>
      </c>
    </row>
    <row r="169" customFormat="false" ht="15.75" hidden="false" customHeight="false" outlineLevel="0" collapsed="false">
      <c r="A169" s="1551" t="n">
        <v>6605</v>
      </c>
      <c r="B169" s="1555" t="s">
        <v>1122</v>
      </c>
      <c r="C169" s="1551" t="n">
        <v>6605</v>
      </c>
    </row>
    <row r="170" customFormat="false" ht="15.75" hidden="false" customHeight="false" outlineLevel="0" collapsed="false">
      <c r="A170" s="1561" t="n">
        <v>6606</v>
      </c>
      <c r="B170" s="1554" t="s">
        <v>1123</v>
      </c>
      <c r="C170" s="1561" t="n">
        <v>6606</v>
      </c>
    </row>
    <row r="171" customFormat="false" ht="15.75" hidden="false" customHeight="false" outlineLevel="0" collapsed="false">
      <c r="A171" s="1551" t="n">
        <v>6618</v>
      </c>
      <c r="B171" s="1554" t="s">
        <v>1124</v>
      </c>
      <c r="C171" s="1551" t="n">
        <v>6618</v>
      </c>
    </row>
    <row r="172" customFormat="false" ht="15.75" hidden="false" customHeight="false" outlineLevel="0" collapsed="false">
      <c r="A172" s="1551" t="n">
        <v>6619</v>
      </c>
      <c r="B172" s="1555" t="s">
        <v>1125</v>
      </c>
      <c r="C172" s="1551" t="n">
        <v>6619</v>
      </c>
    </row>
    <row r="173" customFormat="false" ht="15.75" hidden="false" customHeight="false" outlineLevel="0" collapsed="false">
      <c r="A173" s="1551" t="n">
        <v>6621</v>
      </c>
      <c r="B173" s="1554" t="s">
        <v>1126</v>
      </c>
      <c r="C173" s="1551" t="n">
        <v>6621</v>
      </c>
    </row>
    <row r="174" customFormat="false" ht="15.75" hidden="false" customHeight="false" outlineLevel="0" collapsed="false">
      <c r="A174" s="1551" t="n">
        <v>6622</v>
      </c>
      <c r="B174" s="1555" t="s">
        <v>1127</v>
      </c>
      <c r="C174" s="1551" t="n">
        <v>6622</v>
      </c>
    </row>
    <row r="175" customFormat="false" ht="15.75" hidden="false" customHeight="false" outlineLevel="0" collapsed="false">
      <c r="A175" s="1551" t="n">
        <v>6623</v>
      </c>
      <c r="B175" s="1555" t="s">
        <v>1128</v>
      </c>
      <c r="C175" s="1551" t="n">
        <v>6623</v>
      </c>
    </row>
    <row r="176" customFormat="false" ht="15.75" hidden="false" customHeight="false" outlineLevel="0" collapsed="false">
      <c r="A176" s="1551" t="n">
        <v>6624</v>
      </c>
      <c r="B176" s="1555" t="s">
        <v>1129</v>
      </c>
      <c r="C176" s="1551" t="n">
        <v>6624</v>
      </c>
    </row>
    <row r="177" customFormat="false" ht="15.75" hidden="false" customHeight="false" outlineLevel="0" collapsed="false">
      <c r="A177" s="1551" t="n">
        <v>6625</v>
      </c>
      <c r="B177" s="1556" t="s">
        <v>1130</v>
      </c>
      <c r="C177" s="1551" t="n">
        <v>6625</v>
      </c>
    </row>
    <row r="178" customFormat="false" ht="15.75" hidden="false" customHeight="false" outlineLevel="0" collapsed="false">
      <c r="A178" s="1551" t="n">
        <v>6626</v>
      </c>
      <c r="B178" s="1556" t="s">
        <v>1131</v>
      </c>
      <c r="C178" s="1551" t="n">
        <v>6626</v>
      </c>
    </row>
    <row r="179" customFormat="false" ht="15.75" hidden="false" customHeight="false" outlineLevel="0" collapsed="false">
      <c r="A179" s="1551" t="n">
        <v>6627</v>
      </c>
      <c r="B179" s="1556" t="s">
        <v>1132</v>
      </c>
      <c r="C179" s="1551" t="n">
        <v>6627</v>
      </c>
    </row>
    <row r="180" customFormat="false" ht="15.75" hidden="false" customHeight="false" outlineLevel="0" collapsed="false">
      <c r="A180" s="1551" t="n">
        <v>6628</v>
      </c>
      <c r="B180" s="1556" t="s">
        <v>1133</v>
      </c>
      <c r="C180" s="1551" t="n">
        <v>6628</v>
      </c>
    </row>
    <row r="181" customFormat="false" ht="15.75" hidden="false" customHeight="false" outlineLevel="0" collapsed="false">
      <c r="A181" s="1551" t="n">
        <v>6629</v>
      </c>
      <c r="B181" s="1562" t="s">
        <v>1134</v>
      </c>
      <c r="C181" s="1551" t="n">
        <v>6629</v>
      </c>
    </row>
    <row r="182" customFormat="false" ht="15.75" hidden="false" customHeight="false" outlineLevel="0" collapsed="false">
      <c r="A182" s="1551" t="n">
        <v>7701</v>
      </c>
      <c r="B182" s="1554" t="s">
        <v>1135</v>
      </c>
      <c r="C182" s="1551" t="n">
        <v>7701</v>
      </c>
    </row>
    <row r="183" customFormat="false" ht="15.75" hidden="false" customHeight="false" outlineLevel="0" collapsed="false">
      <c r="A183" s="1551" t="n">
        <v>7708</v>
      </c>
      <c r="B183" s="1554" t="s">
        <v>1136</v>
      </c>
      <c r="C183" s="1551" t="n">
        <v>7708</v>
      </c>
    </row>
    <row r="184" customFormat="false" ht="15.75" hidden="false" customHeight="false" outlineLevel="0" collapsed="false">
      <c r="A184" s="1551" t="n">
        <v>7711</v>
      </c>
      <c r="B184" s="1554" t="s">
        <v>1137</v>
      </c>
      <c r="C184" s="1551" t="n">
        <v>7711</v>
      </c>
    </row>
    <row r="185" customFormat="false" ht="15.75" hidden="false" customHeight="false" outlineLevel="0" collapsed="false">
      <c r="A185" s="1551" t="n">
        <v>7712</v>
      </c>
      <c r="B185" s="1554" t="s">
        <v>1138</v>
      </c>
      <c r="C185" s="1551" t="n">
        <v>7712</v>
      </c>
    </row>
    <row r="186" customFormat="false" ht="15.75" hidden="false" customHeight="false" outlineLevel="0" collapsed="false">
      <c r="A186" s="1551" t="n">
        <v>7713</v>
      </c>
      <c r="B186" s="1553" t="s">
        <v>1139</v>
      </c>
      <c r="C186" s="1551" t="n">
        <v>7713</v>
      </c>
    </row>
    <row r="187" customFormat="false" ht="15.75" hidden="false" customHeight="false" outlineLevel="0" collapsed="false">
      <c r="A187" s="1551" t="n">
        <v>7714</v>
      </c>
      <c r="B187" s="1553" t="s">
        <v>1140</v>
      </c>
      <c r="C187" s="1551" t="n">
        <v>7714</v>
      </c>
    </row>
    <row r="188" customFormat="false" ht="15.75" hidden="false" customHeight="false" outlineLevel="0" collapsed="false">
      <c r="A188" s="1551" t="n">
        <v>7718</v>
      </c>
      <c r="B188" s="1554" t="s">
        <v>1141</v>
      </c>
      <c r="C188" s="1551" t="n">
        <v>7718</v>
      </c>
    </row>
    <row r="189" customFormat="false" ht="15.75" hidden="false" customHeight="false" outlineLevel="0" collapsed="false">
      <c r="A189" s="1551" t="n">
        <v>7719</v>
      </c>
      <c r="B189" s="1555" t="s">
        <v>1142</v>
      </c>
      <c r="C189" s="1551" t="n">
        <v>7719</v>
      </c>
    </row>
    <row r="190" customFormat="false" ht="15.75" hidden="false" customHeight="false" outlineLevel="0" collapsed="false">
      <c r="A190" s="1551" t="n">
        <v>7731</v>
      </c>
      <c r="B190" s="1554" t="s">
        <v>1143</v>
      </c>
      <c r="C190" s="1551" t="n">
        <v>7731</v>
      </c>
    </row>
    <row r="191" customFormat="false" ht="15.75" hidden="false" customHeight="false" outlineLevel="0" collapsed="false">
      <c r="A191" s="1551" t="n">
        <v>7732</v>
      </c>
      <c r="B191" s="1555" t="s">
        <v>1144</v>
      </c>
      <c r="C191" s="1551" t="n">
        <v>7732</v>
      </c>
    </row>
    <row r="192" customFormat="false" ht="15.75" hidden="false" customHeight="false" outlineLevel="0" collapsed="false">
      <c r="A192" s="1551" t="n">
        <v>7733</v>
      </c>
      <c r="B192" s="1555" t="s">
        <v>1145</v>
      </c>
      <c r="C192" s="1551" t="n">
        <v>7733</v>
      </c>
    </row>
    <row r="193" customFormat="false" ht="15.75" hidden="false" customHeight="false" outlineLevel="0" collapsed="false">
      <c r="A193" s="1551" t="n">
        <v>7735</v>
      </c>
      <c r="B193" s="1555" t="s">
        <v>1146</v>
      </c>
      <c r="C193" s="1551" t="n">
        <v>7735</v>
      </c>
    </row>
    <row r="194" customFormat="false" ht="15.75" hidden="false" customHeight="false" outlineLevel="0" collapsed="false">
      <c r="A194" s="1551" t="n">
        <v>7736</v>
      </c>
      <c r="B194" s="1554" t="s">
        <v>1147</v>
      </c>
      <c r="C194" s="1551" t="n">
        <v>7736</v>
      </c>
    </row>
    <row r="195" customFormat="false" ht="15.75" hidden="false" customHeight="false" outlineLevel="0" collapsed="false">
      <c r="A195" s="1551" t="n">
        <v>7737</v>
      </c>
      <c r="B195" s="1555" t="s">
        <v>1148</v>
      </c>
      <c r="C195" s="1551" t="n">
        <v>7737</v>
      </c>
    </row>
    <row r="196" customFormat="false" ht="15.75" hidden="false" customHeight="false" outlineLevel="0" collapsed="false">
      <c r="A196" s="1551" t="n">
        <v>7738</v>
      </c>
      <c r="B196" s="1555" t="s">
        <v>1149</v>
      </c>
      <c r="C196" s="1551" t="n">
        <v>7738</v>
      </c>
    </row>
    <row r="197" customFormat="false" ht="15.75" hidden="false" customHeight="false" outlineLevel="0" collapsed="false">
      <c r="A197" s="1551" t="n">
        <v>7739</v>
      </c>
      <c r="B197" s="1558" t="s">
        <v>1150</v>
      </c>
      <c r="C197" s="1551" t="n">
        <v>7739</v>
      </c>
    </row>
    <row r="198" customFormat="false" ht="15.75" hidden="false" customHeight="false" outlineLevel="0" collapsed="false">
      <c r="A198" s="1551" t="n">
        <v>7740</v>
      </c>
      <c r="B198" s="1558" t="s">
        <v>1151</v>
      </c>
      <c r="C198" s="1551" t="n">
        <v>7740</v>
      </c>
    </row>
    <row r="199" customFormat="false" ht="15.75" hidden="false" customHeight="false" outlineLevel="0" collapsed="false">
      <c r="A199" s="1551" t="n">
        <v>7741</v>
      </c>
      <c r="B199" s="1555" t="s">
        <v>1152</v>
      </c>
      <c r="C199" s="1551" t="n">
        <v>7741</v>
      </c>
    </row>
    <row r="200" customFormat="false" ht="15.75" hidden="false" customHeight="false" outlineLevel="0" collapsed="false">
      <c r="A200" s="1551" t="n">
        <v>7742</v>
      </c>
      <c r="B200" s="1555" t="s">
        <v>1153</v>
      </c>
      <c r="C200" s="1551" t="n">
        <v>7742</v>
      </c>
    </row>
    <row r="201" customFormat="false" ht="15.75" hidden="false" customHeight="false" outlineLevel="0" collapsed="false">
      <c r="A201" s="1551" t="n">
        <v>7743</v>
      </c>
      <c r="B201" s="1555" t="s">
        <v>1154</v>
      </c>
      <c r="C201" s="1551" t="n">
        <v>7743</v>
      </c>
    </row>
    <row r="202" customFormat="false" ht="15.75" hidden="false" customHeight="false" outlineLevel="0" collapsed="false">
      <c r="A202" s="1551" t="n">
        <v>7744</v>
      </c>
      <c r="B202" s="1562" t="s">
        <v>1155</v>
      </c>
      <c r="C202" s="1551" t="n">
        <v>7744</v>
      </c>
    </row>
    <row r="203" customFormat="false" ht="15.75" hidden="false" customHeight="false" outlineLevel="0" collapsed="false">
      <c r="A203" s="1551" t="n">
        <v>7745</v>
      </c>
      <c r="B203" s="1555" t="s">
        <v>1156</v>
      </c>
      <c r="C203" s="1551" t="n">
        <v>7745</v>
      </c>
    </row>
    <row r="204" customFormat="false" ht="15.75" hidden="false" customHeight="false" outlineLevel="0" collapsed="false">
      <c r="A204" s="1551" t="n">
        <v>7746</v>
      </c>
      <c r="B204" s="1555" t="s">
        <v>1157</v>
      </c>
      <c r="C204" s="1551" t="n">
        <v>7746</v>
      </c>
    </row>
    <row r="205" customFormat="false" ht="15.75" hidden="false" customHeight="false" outlineLevel="0" collapsed="false">
      <c r="A205" s="1551" t="n">
        <v>7747</v>
      </c>
      <c r="B205" s="1554" t="s">
        <v>1158</v>
      </c>
      <c r="C205" s="1551" t="n">
        <v>7747</v>
      </c>
    </row>
    <row r="206" customFormat="false" ht="15.75" hidden="false" customHeight="false" outlineLevel="0" collapsed="false">
      <c r="A206" s="1551" t="n">
        <v>7748</v>
      </c>
      <c r="B206" s="1554" t="s">
        <v>1159</v>
      </c>
      <c r="C206" s="1551" t="n">
        <v>7748</v>
      </c>
    </row>
    <row r="207" customFormat="false" ht="15.75" hidden="false" customHeight="false" outlineLevel="0" collapsed="false">
      <c r="A207" s="1551" t="n">
        <v>7751</v>
      </c>
      <c r="B207" s="1555" t="s">
        <v>1160</v>
      </c>
      <c r="C207" s="1551" t="n">
        <v>7751</v>
      </c>
    </row>
    <row r="208" customFormat="false" ht="15.75" hidden="false" customHeight="false" outlineLevel="0" collapsed="false">
      <c r="A208" s="1551" t="n">
        <v>7752</v>
      </c>
      <c r="B208" s="1555" t="s">
        <v>1161</v>
      </c>
      <c r="C208" s="1551" t="n">
        <v>7752</v>
      </c>
    </row>
    <row r="209" customFormat="false" ht="15.75" hidden="false" customHeight="false" outlineLevel="0" collapsed="false">
      <c r="A209" s="1551" t="n">
        <v>7755</v>
      </c>
      <c r="B209" s="1556" t="s">
        <v>1162</v>
      </c>
      <c r="C209" s="1551" t="n">
        <v>7755</v>
      </c>
    </row>
    <row r="210" customFormat="false" ht="15.75" hidden="false" customHeight="false" outlineLevel="0" collapsed="false">
      <c r="A210" s="1551" t="n">
        <v>7758</v>
      </c>
      <c r="B210" s="1554" t="s">
        <v>1163</v>
      </c>
      <c r="C210" s="1551" t="n">
        <v>7758</v>
      </c>
    </row>
    <row r="211" customFormat="false" ht="15.75" hidden="false" customHeight="false" outlineLevel="0" collapsed="false">
      <c r="A211" s="1551" t="n">
        <v>7759</v>
      </c>
      <c r="B211" s="1555" t="s">
        <v>1164</v>
      </c>
      <c r="C211" s="1551" t="n">
        <v>7759</v>
      </c>
    </row>
    <row r="212" customFormat="false" ht="15.75" hidden="false" customHeight="false" outlineLevel="0" collapsed="false">
      <c r="A212" s="1551" t="n">
        <v>7761</v>
      </c>
      <c r="B212" s="1554" t="s">
        <v>1165</v>
      </c>
      <c r="C212" s="1551" t="n">
        <v>7761</v>
      </c>
    </row>
    <row r="213" customFormat="false" ht="15.75" hidden="false" customHeight="false" outlineLevel="0" collapsed="false">
      <c r="A213" s="1551" t="n">
        <v>7762</v>
      </c>
      <c r="B213" s="1554" t="s">
        <v>1166</v>
      </c>
      <c r="C213" s="1551" t="n">
        <v>7762</v>
      </c>
    </row>
    <row r="214" customFormat="false" ht="15.75" hidden="false" customHeight="false" outlineLevel="0" collapsed="false">
      <c r="A214" s="1551" t="n">
        <v>7768</v>
      </c>
      <c r="B214" s="1554" t="s">
        <v>1167</v>
      </c>
      <c r="C214" s="1551" t="n">
        <v>7768</v>
      </c>
    </row>
    <row r="215" customFormat="false" ht="15.75" hidden="false" customHeight="false" outlineLevel="0" collapsed="false">
      <c r="A215" s="1551" t="n">
        <v>8801</v>
      </c>
      <c r="B215" s="1554" t="s">
        <v>1168</v>
      </c>
      <c r="C215" s="1551" t="n">
        <v>8801</v>
      </c>
    </row>
    <row r="216" customFormat="false" ht="15.75" hidden="false" customHeight="false" outlineLevel="0" collapsed="false">
      <c r="A216" s="1551" t="n">
        <v>8802</v>
      </c>
      <c r="B216" s="1554" t="s">
        <v>1169</v>
      </c>
      <c r="C216" s="1551" t="n">
        <v>8802</v>
      </c>
    </row>
    <row r="217" customFormat="false" ht="15.75" hidden="false" customHeight="false" outlineLevel="0" collapsed="false">
      <c r="A217" s="1551" t="n">
        <v>8803</v>
      </c>
      <c r="B217" s="1554" t="s">
        <v>1170</v>
      </c>
      <c r="C217" s="1551" t="n">
        <v>8803</v>
      </c>
    </row>
    <row r="218" customFormat="false" ht="15.75" hidden="false" customHeight="false" outlineLevel="0" collapsed="false">
      <c r="A218" s="1551" t="n">
        <v>8804</v>
      </c>
      <c r="B218" s="1554" t="s">
        <v>1171</v>
      </c>
      <c r="C218" s="1551" t="n">
        <v>8804</v>
      </c>
    </row>
    <row r="219" customFormat="false" ht="15.75" hidden="false" customHeight="false" outlineLevel="0" collapsed="false">
      <c r="A219" s="1551" t="n">
        <v>8805</v>
      </c>
      <c r="B219" s="1556" t="s">
        <v>1172</v>
      </c>
      <c r="C219" s="1551" t="n">
        <v>8805</v>
      </c>
    </row>
    <row r="220" customFormat="false" ht="15.75" hidden="false" customHeight="false" outlineLevel="0" collapsed="false">
      <c r="A220" s="1551" t="n">
        <v>8807</v>
      </c>
      <c r="B220" s="1556" t="s">
        <v>1173</v>
      </c>
      <c r="C220" s="1551" t="n">
        <v>8807</v>
      </c>
    </row>
    <row r="221" customFormat="false" ht="15.75" hidden="false" customHeight="false" outlineLevel="0" collapsed="false">
      <c r="A221" s="1551" t="n">
        <v>8808</v>
      </c>
      <c r="B221" s="1555" t="s">
        <v>1174</v>
      </c>
      <c r="C221" s="1551" t="n">
        <v>8808</v>
      </c>
    </row>
    <row r="222" customFormat="false" ht="15.75" hidden="false" customHeight="false" outlineLevel="0" collapsed="false">
      <c r="A222" s="1551" t="n">
        <v>8809</v>
      </c>
      <c r="B222" s="1555" t="s">
        <v>1175</v>
      </c>
      <c r="C222" s="1551" t="n">
        <v>8809</v>
      </c>
    </row>
    <row r="223" customFormat="false" ht="15.75" hidden="false" customHeight="false" outlineLevel="0" collapsed="false">
      <c r="A223" s="1551" t="n">
        <v>8811</v>
      </c>
      <c r="B223" s="1554" t="s">
        <v>1176</v>
      </c>
      <c r="C223" s="1551" t="n">
        <v>8811</v>
      </c>
    </row>
    <row r="224" customFormat="false" ht="15.75" hidden="false" customHeight="false" outlineLevel="0" collapsed="false">
      <c r="A224" s="1551" t="n">
        <v>8813</v>
      </c>
      <c r="B224" s="1555" t="s">
        <v>1177</v>
      </c>
      <c r="C224" s="1551" t="n">
        <v>8813</v>
      </c>
    </row>
    <row r="225" customFormat="false" ht="15.75" hidden="false" customHeight="false" outlineLevel="0" collapsed="false">
      <c r="A225" s="1551" t="n">
        <v>8814</v>
      </c>
      <c r="B225" s="1554" t="s">
        <v>1178</v>
      </c>
      <c r="C225" s="1551" t="n">
        <v>8814</v>
      </c>
    </row>
    <row r="226" customFormat="false" ht="15.75" hidden="false" customHeight="false" outlineLevel="0" collapsed="false">
      <c r="A226" s="1551" t="n">
        <v>8815</v>
      </c>
      <c r="B226" s="1554" t="s">
        <v>1179</v>
      </c>
      <c r="C226" s="1551" t="n">
        <v>8815</v>
      </c>
    </row>
    <row r="227" customFormat="false" ht="15.75" hidden="false" customHeight="false" outlineLevel="0" collapsed="false">
      <c r="A227" s="1551" t="n">
        <v>8816</v>
      </c>
      <c r="B227" s="1555" t="s">
        <v>1180</v>
      </c>
      <c r="C227" s="1551" t="n">
        <v>8816</v>
      </c>
    </row>
    <row r="228" customFormat="false" ht="15.75" hidden="false" customHeight="false" outlineLevel="0" collapsed="false">
      <c r="A228" s="1551" t="n">
        <v>8817</v>
      </c>
      <c r="B228" s="1555" t="s">
        <v>1181</v>
      </c>
      <c r="C228" s="1551" t="n">
        <v>8817</v>
      </c>
    </row>
    <row r="229" customFormat="false" ht="15.75" hidden="false" customHeight="false" outlineLevel="0" collapsed="false">
      <c r="A229" s="1551" t="n">
        <v>8821</v>
      </c>
      <c r="B229" s="1555" t="s">
        <v>1182</v>
      </c>
      <c r="C229" s="1551" t="n">
        <v>8821</v>
      </c>
    </row>
    <row r="230" customFormat="false" ht="15.75" hidden="false" customHeight="false" outlineLevel="0" collapsed="false">
      <c r="A230" s="1551" t="n">
        <v>8824</v>
      </c>
      <c r="B230" s="1554" t="s">
        <v>1183</v>
      </c>
      <c r="C230" s="1551" t="n">
        <v>8824</v>
      </c>
    </row>
    <row r="231" customFormat="false" ht="15.75" hidden="false" customHeight="false" outlineLevel="0" collapsed="false">
      <c r="A231" s="1551" t="n">
        <v>8825</v>
      </c>
      <c r="B231" s="1554" t="s">
        <v>1184</v>
      </c>
      <c r="C231" s="1551" t="n">
        <v>8825</v>
      </c>
    </row>
    <row r="232" customFormat="false" ht="15.75" hidden="false" customHeight="false" outlineLevel="0" collapsed="false">
      <c r="A232" s="1551" t="n">
        <v>8826</v>
      </c>
      <c r="B232" s="1554" t="s">
        <v>1185</v>
      </c>
      <c r="C232" s="1551" t="n">
        <v>8826</v>
      </c>
    </row>
    <row r="233" customFormat="false" ht="15.75" hidden="false" customHeight="false" outlineLevel="0" collapsed="false">
      <c r="A233" s="1551" t="n">
        <v>8827</v>
      </c>
      <c r="B233" s="1554" t="s">
        <v>1186</v>
      </c>
      <c r="C233" s="1551" t="n">
        <v>8827</v>
      </c>
    </row>
    <row r="234" customFormat="false" ht="15.75" hidden="false" customHeight="false" outlineLevel="0" collapsed="false">
      <c r="A234" s="1551" t="n">
        <v>8828</v>
      </c>
      <c r="B234" s="1554" t="s">
        <v>1187</v>
      </c>
      <c r="C234" s="1551" t="n">
        <v>8828</v>
      </c>
    </row>
    <row r="235" customFormat="false" ht="15.75" hidden="false" customHeight="false" outlineLevel="0" collapsed="false">
      <c r="A235" s="1551" t="n">
        <v>8829</v>
      </c>
      <c r="B235" s="1554" t="s">
        <v>1188</v>
      </c>
      <c r="C235" s="1551" t="n">
        <v>8829</v>
      </c>
    </row>
    <row r="236" customFormat="false" ht="15.75" hidden="false" customHeight="false" outlineLevel="0" collapsed="false">
      <c r="A236" s="1551" t="n">
        <v>8831</v>
      </c>
      <c r="B236" s="1554" t="s">
        <v>1189</v>
      </c>
      <c r="C236" s="1551" t="n">
        <v>8831</v>
      </c>
    </row>
    <row r="237" customFormat="false" ht="15.75" hidden="false" customHeight="false" outlineLevel="0" collapsed="false">
      <c r="A237" s="1551" t="n">
        <v>8832</v>
      </c>
      <c r="B237" s="1555" t="s">
        <v>1190</v>
      </c>
      <c r="C237" s="1551" t="n">
        <v>8832</v>
      </c>
    </row>
    <row r="238" customFormat="false" ht="15.75" hidden="false" customHeight="false" outlineLevel="0" collapsed="false">
      <c r="A238" s="1551" t="n">
        <v>8833</v>
      </c>
      <c r="B238" s="1554" t="s">
        <v>1191</v>
      </c>
      <c r="C238" s="1551" t="n">
        <v>8833</v>
      </c>
    </row>
    <row r="239" customFormat="false" ht="15.75" hidden="false" customHeight="false" outlineLevel="0" collapsed="false">
      <c r="A239" s="1551" t="n">
        <v>8834</v>
      </c>
      <c r="B239" s="1555" t="s">
        <v>1192</v>
      </c>
      <c r="C239" s="1551" t="n">
        <v>8834</v>
      </c>
    </row>
    <row r="240" customFormat="false" ht="15.75" hidden="false" customHeight="false" outlineLevel="0" collapsed="false">
      <c r="A240" s="1551" t="n">
        <v>8835</v>
      </c>
      <c r="B240" s="1555" t="s">
        <v>1193</v>
      </c>
      <c r="C240" s="1551" t="n">
        <v>8835</v>
      </c>
    </row>
    <row r="241" customFormat="false" ht="15.75" hidden="false" customHeight="false" outlineLevel="0" collapsed="false">
      <c r="A241" s="1551" t="n">
        <v>8836</v>
      </c>
      <c r="B241" s="1554" t="s">
        <v>1194</v>
      </c>
      <c r="C241" s="1551" t="n">
        <v>8836</v>
      </c>
    </row>
    <row r="242" customFormat="false" ht="15.75" hidden="false" customHeight="false" outlineLevel="0" collapsed="false">
      <c r="A242" s="1551" t="n">
        <v>8837</v>
      </c>
      <c r="B242" s="1554" t="s">
        <v>1195</v>
      </c>
      <c r="C242" s="1551" t="n">
        <v>8837</v>
      </c>
    </row>
    <row r="243" customFormat="false" ht="15.75" hidden="false" customHeight="false" outlineLevel="0" collapsed="false">
      <c r="A243" s="1551" t="n">
        <v>8838</v>
      </c>
      <c r="B243" s="1554" t="s">
        <v>1196</v>
      </c>
      <c r="C243" s="1551" t="n">
        <v>8838</v>
      </c>
    </row>
    <row r="244" customFormat="false" ht="15.75" hidden="false" customHeight="false" outlineLevel="0" collapsed="false">
      <c r="A244" s="1551" t="n">
        <v>8839</v>
      </c>
      <c r="B244" s="1555" t="s">
        <v>1197</v>
      </c>
      <c r="C244" s="1551" t="n">
        <v>8839</v>
      </c>
    </row>
    <row r="245" customFormat="false" ht="15.75" hidden="false" customHeight="false" outlineLevel="0" collapsed="false">
      <c r="A245" s="1551" t="n">
        <v>8845</v>
      </c>
      <c r="B245" s="1556" t="s">
        <v>1198</v>
      </c>
      <c r="C245" s="1551" t="n">
        <v>8845</v>
      </c>
    </row>
    <row r="246" customFormat="false" ht="15.75" hidden="false" customHeight="false" outlineLevel="0" collapsed="false">
      <c r="A246" s="1551" t="n">
        <v>8848</v>
      </c>
      <c r="B246" s="1556" t="s">
        <v>1199</v>
      </c>
      <c r="C246" s="1551" t="n">
        <v>8848</v>
      </c>
    </row>
    <row r="247" customFormat="false" ht="15.75" hidden="false" customHeight="false" outlineLevel="0" collapsed="false">
      <c r="A247" s="1551" t="n">
        <v>8849</v>
      </c>
      <c r="B247" s="1554" t="s">
        <v>944</v>
      </c>
      <c r="C247" s="1551" t="n">
        <v>8849</v>
      </c>
    </row>
    <row r="248" customFormat="false" ht="15.75" hidden="false" customHeight="false" outlineLevel="0" collapsed="false">
      <c r="A248" s="1551" t="n">
        <v>8851</v>
      </c>
      <c r="B248" s="1554" t="s">
        <v>1200</v>
      </c>
      <c r="C248" s="1551" t="n">
        <v>8851</v>
      </c>
    </row>
    <row r="249" customFormat="false" ht="15.75" hidden="false" customHeight="false" outlineLevel="0" collapsed="false">
      <c r="A249" s="1551" t="n">
        <v>8852</v>
      </c>
      <c r="B249" s="1554" t="s">
        <v>1201</v>
      </c>
      <c r="C249" s="1551" t="n">
        <v>8852</v>
      </c>
    </row>
    <row r="250" customFormat="false" ht="15.75" hidden="false" customHeight="false" outlineLevel="0" collapsed="false">
      <c r="A250" s="1551" t="n">
        <v>8853</v>
      </c>
      <c r="B250" s="1554" t="s">
        <v>1202</v>
      </c>
      <c r="C250" s="1551" t="n">
        <v>8853</v>
      </c>
    </row>
    <row r="251" customFormat="false" ht="15.75" hidden="false" customHeight="false" outlineLevel="0" collapsed="false">
      <c r="A251" s="1551" t="n">
        <v>8855</v>
      </c>
      <c r="B251" s="1556" t="s">
        <v>1203</v>
      </c>
      <c r="C251" s="1551" t="n">
        <v>8855</v>
      </c>
    </row>
    <row r="252" customFormat="false" ht="15.75" hidden="false" customHeight="false" outlineLevel="0" collapsed="false">
      <c r="A252" s="1551" t="n">
        <v>8858</v>
      </c>
      <c r="B252" s="1562" t="s">
        <v>1204</v>
      </c>
      <c r="C252" s="1551" t="n">
        <v>8858</v>
      </c>
    </row>
    <row r="253" customFormat="false" ht="15.75" hidden="false" customHeight="false" outlineLevel="0" collapsed="false">
      <c r="A253" s="1551" t="n">
        <v>8859</v>
      </c>
      <c r="B253" s="1555" t="s">
        <v>1205</v>
      </c>
      <c r="C253" s="1551" t="n">
        <v>8859</v>
      </c>
    </row>
    <row r="254" customFormat="false" ht="15.75" hidden="false" customHeight="false" outlineLevel="0" collapsed="false">
      <c r="A254" s="1551" t="n">
        <v>8861</v>
      </c>
      <c r="B254" s="1554" t="s">
        <v>1206</v>
      </c>
      <c r="C254" s="1551" t="n">
        <v>8861</v>
      </c>
    </row>
    <row r="255" customFormat="false" ht="15.75" hidden="false" customHeight="false" outlineLevel="0" collapsed="false">
      <c r="A255" s="1551" t="n">
        <v>8862</v>
      </c>
      <c r="B255" s="1555" t="s">
        <v>1207</v>
      </c>
      <c r="C255" s="1551" t="n">
        <v>8862</v>
      </c>
    </row>
    <row r="256" customFormat="false" ht="15.75" hidden="false" customHeight="false" outlineLevel="0" collapsed="false">
      <c r="A256" s="1551" t="n">
        <v>8863</v>
      </c>
      <c r="B256" s="1555" t="s">
        <v>1208</v>
      </c>
      <c r="C256" s="1551" t="n">
        <v>8863</v>
      </c>
    </row>
    <row r="257" customFormat="false" ht="15.75" hidden="false" customHeight="false" outlineLevel="0" collapsed="false">
      <c r="A257" s="1551" t="n">
        <v>8864</v>
      </c>
      <c r="B257" s="1554" t="s">
        <v>1209</v>
      </c>
      <c r="C257" s="1551" t="n">
        <v>8864</v>
      </c>
    </row>
    <row r="258" customFormat="false" ht="15.75" hidden="false" customHeight="false" outlineLevel="0" collapsed="false">
      <c r="A258" s="1551" t="n">
        <v>8865</v>
      </c>
      <c r="B258" s="1555" t="s">
        <v>1210</v>
      </c>
      <c r="C258" s="1551" t="n">
        <v>8865</v>
      </c>
    </row>
    <row r="259" customFormat="false" ht="15.75" hidden="false" customHeight="false" outlineLevel="0" collapsed="false">
      <c r="A259" s="1551" t="n">
        <v>8866</v>
      </c>
      <c r="B259" s="1555" t="s">
        <v>1211</v>
      </c>
      <c r="C259" s="1551" t="n">
        <v>8866</v>
      </c>
    </row>
    <row r="260" customFormat="false" ht="15.75" hidden="false" customHeight="false" outlineLevel="0" collapsed="false">
      <c r="A260" s="1551" t="n">
        <v>8867</v>
      </c>
      <c r="B260" s="1555" t="s">
        <v>1212</v>
      </c>
      <c r="C260" s="1551" t="n">
        <v>8867</v>
      </c>
    </row>
    <row r="261" customFormat="false" ht="15.75" hidden="false" customHeight="false" outlineLevel="0" collapsed="false">
      <c r="A261" s="1551" t="n">
        <v>8868</v>
      </c>
      <c r="B261" s="1555" t="s">
        <v>1213</v>
      </c>
      <c r="C261" s="1551" t="n">
        <v>8868</v>
      </c>
    </row>
    <row r="262" customFormat="false" ht="15.75" hidden="false" customHeight="false" outlineLevel="0" collapsed="false">
      <c r="A262" s="1551" t="n">
        <v>8869</v>
      </c>
      <c r="B262" s="1554" t="s">
        <v>1214</v>
      </c>
      <c r="C262" s="1551" t="n">
        <v>8869</v>
      </c>
    </row>
    <row r="263" customFormat="false" ht="15.75" hidden="false" customHeight="false" outlineLevel="0" collapsed="false">
      <c r="A263" s="1551" t="n">
        <v>8871</v>
      </c>
      <c r="B263" s="1555" t="s">
        <v>1215</v>
      </c>
      <c r="C263" s="1551" t="n">
        <v>8871</v>
      </c>
    </row>
    <row r="264" customFormat="false" ht="15.75" hidden="false" customHeight="false" outlineLevel="0" collapsed="false">
      <c r="A264" s="1551" t="n">
        <v>8872</v>
      </c>
      <c r="B264" s="1555" t="s">
        <v>1216</v>
      </c>
      <c r="C264" s="1551" t="n">
        <v>8872</v>
      </c>
    </row>
    <row r="265" customFormat="false" ht="15.75" hidden="false" customHeight="false" outlineLevel="0" collapsed="false">
      <c r="A265" s="1551" t="n">
        <v>8873</v>
      </c>
      <c r="B265" s="1555" t="s">
        <v>1217</v>
      </c>
      <c r="C265" s="1551" t="n">
        <v>8873</v>
      </c>
    </row>
    <row r="266" customFormat="false" ht="16.5" hidden="false" customHeight="true" outlineLevel="0" collapsed="false">
      <c r="A266" s="1551" t="n">
        <v>8875</v>
      </c>
      <c r="B266" s="1555" t="s">
        <v>1218</v>
      </c>
      <c r="C266" s="1551" t="n">
        <v>8875</v>
      </c>
    </row>
    <row r="267" customFormat="false" ht="15.75" hidden="false" customHeight="false" outlineLevel="0" collapsed="false">
      <c r="A267" s="1551" t="n">
        <v>8876</v>
      </c>
      <c r="B267" s="1555" t="s">
        <v>1219</v>
      </c>
      <c r="C267" s="1551" t="n">
        <v>8876</v>
      </c>
    </row>
    <row r="268" customFormat="false" ht="15.75" hidden="false" customHeight="false" outlineLevel="0" collapsed="false">
      <c r="A268" s="1551" t="n">
        <v>8877</v>
      </c>
      <c r="B268" s="1554" t="s">
        <v>1220</v>
      </c>
      <c r="C268" s="1551" t="n">
        <v>8877</v>
      </c>
    </row>
    <row r="269" customFormat="false" ht="15.75" hidden="false" customHeight="false" outlineLevel="0" collapsed="false">
      <c r="A269" s="1551" t="n">
        <v>8878</v>
      </c>
      <c r="B269" s="1562" t="s">
        <v>1221</v>
      </c>
      <c r="C269" s="1551" t="n">
        <v>8878</v>
      </c>
    </row>
    <row r="270" customFormat="false" ht="15.75" hidden="false" customHeight="false" outlineLevel="0" collapsed="false">
      <c r="A270" s="1551" t="n">
        <v>8885</v>
      </c>
      <c r="B270" s="1554" t="s">
        <v>1222</v>
      </c>
      <c r="C270" s="1551" t="n">
        <v>8885</v>
      </c>
    </row>
    <row r="271" customFormat="false" ht="15.75" hidden="false" customHeight="false" outlineLevel="0" collapsed="false">
      <c r="A271" s="1551" t="n">
        <v>8888</v>
      </c>
      <c r="B271" s="1554" t="s">
        <v>1223</v>
      </c>
      <c r="C271" s="1551" t="n">
        <v>8888</v>
      </c>
    </row>
    <row r="272" customFormat="false" ht="15.75" hidden="false" customHeight="false" outlineLevel="0" collapsed="false">
      <c r="A272" s="1551" t="n">
        <v>8897</v>
      </c>
      <c r="B272" s="1554" t="s">
        <v>1224</v>
      </c>
      <c r="C272" s="1551" t="n">
        <v>8897</v>
      </c>
    </row>
    <row r="273" customFormat="false" ht="15.75" hidden="false" customHeight="false" outlineLevel="0" collapsed="false">
      <c r="A273" s="1551" t="n">
        <v>8898</v>
      </c>
      <c r="B273" s="1554" t="s">
        <v>1225</v>
      </c>
      <c r="C273" s="1551" t="n">
        <v>8898</v>
      </c>
    </row>
    <row r="274" customFormat="false" ht="15.75" hidden="false" customHeight="false" outlineLevel="0" collapsed="false">
      <c r="A274" s="1551" t="n">
        <v>9910</v>
      </c>
      <c r="B274" s="1554" t="s">
        <v>1226</v>
      </c>
      <c r="C274" s="1551" t="n">
        <v>9910</v>
      </c>
    </row>
    <row r="275" customFormat="false" ht="15.75" hidden="false" customHeight="false" outlineLevel="0" collapsed="false">
      <c r="A275" s="1551" t="n">
        <v>9997</v>
      </c>
      <c r="B275" s="1554" t="s">
        <v>1227</v>
      </c>
      <c r="C275" s="1551" t="n">
        <v>9997</v>
      </c>
    </row>
    <row r="276" customFormat="false" ht="15.75" hidden="false" customHeight="false" outlineLevel="0" collapsed="false">
      <c r="A276" s="1551" t="n">
        <v>9998</v>
      </c>
      <c r="B276" s="1554" t="s">
        <v>1228</v>
      </c>
      <c r="C276" s="1551" t="n">
        <v>9998</v>
      </c>
    </row>
    <row r="281" customFormat="false" ht="14.25" hidden="false" customHeight="false" outlineLevel="0" collapsed="false">
      <c r="A281" s="1537" t="s">
        <v>959</v>
      </c>
      <c r="B281" s="1538" t="s">
        <v>1229</v>
      </c>
    </row>
    <row r="282" customFormat="false" ht="14.25" hidden="false" customHeight="false" outlineLevel="0" collapsed="false">
      <c r="A282" s="1563" t="s">
        <v>934</v>
      </c>
      <c r="B282" s="1564"/>
    </row>
    <row r="283" customFormat="false" ht="14.25" hidden="false" customHeight="false" outlineLevel="0" collapsed="false">
      <c r="A283" s="1563" t="s">
        <v>1230</v>
      </c>
      <c r="B283" s="1564"/>
    </row>
    <row r="284" customFormat="false" ht="14.25" hidden="false" customHeight="false" outlineLevel="0" collapsed="false">
      <c r="A284" s="1565" t="s">
        <v>1231</v>
      </c>
      <c r="B284" s="1566" t="s">
        <v>1232</v>
      </c>
    </row>
    <row r="285" customFormat="false" ht="14.25" hidden="false" customHeight="false" outlineLevel="0" collapsed="false">
      <c r="A285" s="1565" t="s">
        <v>1233</v>
      </c>
      <c r="B285" s="1566" t="s">
        <v>1234</v>
      </c>
    </row>
    <row r="286" customFormat="false" ht="14.25" hidden="false" customHeight="false" outlineLevel="0" collapsed="false">
      <c r="A286" s="1565" t="s">
        <v>1235</v>
      </c>
      <c r="B286" s="1566" t="s">
        <v>1236</v>
      </c>
    </row>
    <row r="287" customFormat="false" ht="14.25" hidden="false" customHeight="false" outlineLevel="0" collapsed="false">
      <c r="A287" s="1565" t="s">
        <v>942</v>
      </c>
      <c r="B287" s="1566" t="s">
        <v>1237</v>
      </c>
    </row>
    <row r="288" customFormat="false" ht="14.25" hidden="false" customHeight="false" outlineLevel="0" collapsed="false">
      <c r="A288" s="1565" t="s">
        <v>945</v>
      </c>
      <c r="B288" s="1567" t="s">
        <v>1238</v>
      </c>
    </row>
    <row r="289" customFormat="false" ht="14.25" hidden="false" customHeight="false" outlineLevel="0" collapsed="false">
      <c r="A289" s="1565" t="s">
        <v>1239</v>
      </c>
      <c r="B289" s="1566" t="s">
        <v>1240</v>
      </c>
    </row>
    <row r="290" customFormat="false" ht="14.25" hidden="false" customHeight="false" outlineLevel="0" collapsed="false">
      <c r="A290" s="1565" t="s">
        <v>947</v>
      </c>
      <c r="B290" s="1566" t="s">
        <v>1241</v>
      </c>
    </row>
    <row r="291" customFormat="false" ht="14.25" hidden="false" customHeight="false" outlineLevel="0" collapsed="false">
      <c r="A291" s="1565" t="s">
        <v>1242</v>
      </c>
      <c r="B291" s="1567" t="s">
        <v>1243</v>
      </c>
    </row>
    <row r="292" customFormat="false" ht="14.25" hidden="false" customHeight="false" outlineLevel="0" collapsed="false">
      <c r="A292" s="1565" t="s">
        <v>953</v>
      </c>
      <c r="B292" s="1566" t="s">
        <v>1244</v>
      </c>
    </row>
    <row r="293" customFormat="false" ht="14.25" hidden="false" customHeight="false" outlineLevel="0" collapsed="false">
      <c r="A293" s="1565" t="s">
        <v>955</v>
      </c>
      <c r="B293" s="1566" t="s">
        <v>1245</v>
      </c>
    </row>
    <row r="294" customFormat="false" ht="14.25" hidden="false" customHeight="false" outlineLevel="0" collapsed="false">
      <c r="A294" s="1565" t="s">
        <v>956</v>
      </c>
      <c r="B294" s="1567" t="s">
        <v>1246</v>
      </c>
    </row>
    <row r="295" customFormat="false" ht="14.25" hidden="false" customHeight="false" outlineLevel="0" collapsed="false">
      <c r="A295" s="1565" t="s">
        <v>958</v>
      </c>
      <c r="B295" s="1568" t="n">
        <v>98315</v>
      </c>
    </row>
    <row r="296" customFormat="false" ht="14.25" hidden="false" customHeight="false" outlineLevel="0" collapsed="false">
      <c r="A296" s="1563" t="s">
        <v>1247</v>
      </c>
      <c r="B296" s="1569"/>
    </row>
    <row r="297" customFormat="false" ht="14.25" hidden="false" customHeight="false" outlineLevel="0" collapsed="false">
      <c r="A297" s="1565" t="s">
        <v>1248</v>
      </c>
      <c r="B297" s="1570" t="s">
        <v>1249</v>
      </c>
    </row>
    <row r="298" customFormat="false" ht="14.25" hidden="false" customHeight="false" outlineLevel="0" collapsed="false">
      <c r="A298" s="1565" t="s">
        <v>1250</v>
      </c>
      <c r="B298" s="1570" t="s">
        <v>1251</v>
      </c>
    </row>
    <row r="299" customFormat="false" ht="14.25" hidden="false" customHeight="false" outlineLevel="0" collapsed="false">
      <c r="A299" s="1565" t="s">
        <v>1252</v>
      </c>
      <c r="B299" s="1570" t="s">
        <v>1253</v>
      </c>
    </row>
    <row r="300" customFormat="false" ht="14.25" hidden="false" customHeight="false" outlineLevel="0" collapsed="false">
      <c r="A300" s="1565" t="s">
        <v>1254</v>
      </c>
      <c r="B300" s="1570" t="s">
        <v>1255</v>
      </c>
    </row>
    <row r="301" customFormat="false" ht="14.25" hidden="false" customHeight="false" outlineLevel="0" collapsed="false">
      <c r="A301" s="1565" t="s">
        <v>1256</v>
      </c>
      <c r="B301" s="1570" t="s">
        <v>1257</v>
      </c>
    </row>
    <row r="302" customFormat="false" ht="14.25" hidden="false" customHeight="false" outlineLevel="0" collapsed="false">
      <c r="A302" s="1565" t="s">
        <v>1258</v>
      </c>
      <c r="B302" s="1570" t="s">
        <v>1259</v>
      </c>
    </row>
    <row r="303" customFormat="false" ht="14.25" hidden="false" customHeight="false" outlineLevel="0" collapsed="false">
      <c r="A303" s="1565" t="s">
        <v>1260</v>
      </c>
      <c r="B303" s="1570" t="s">
        <v>1261</v>
      </c>
    </row>
    <row r="304" customFormat="false" ht="14.25" hidden="false" customHeight="false" outlineLevel="0" collapsed="false">
      <c r="A304" s="1565" t="s">
        <v>948</v>
      </c>
      <c r="B304" s="1570" t="s">
        <v>1262</v>
      </c>
    </row>
    <row r="305" customFormat="false" ht="14.25" hidden="false" customHeight="false" outlineLevel="0" collapsed="false">
      <c r="A305" s="1565" t="s">
        <v>1263</v>
      </c>
      <c r="B305" s="1570" t="s">
        <v>1264</v>
      </c>
    </row>
    <row r="308" customFormat="false" ht="14.25" hidden="false" customHeight="false" outlineLevel="0" collapsed="false">
      <c r="A308" s="1537" t="s">
        <v>959</v>
      </c>
      <c r="B308" s="1538" t="s">
        <v>1265</v>
      </c>
    </row>
    <row r="309" customFormat="false" ht="15.75" hidden="false" customHeight="false" outlineLevel="0" collapsed="false">
      <c r="B309" s="1536" t="s">
        <v>1266</v>
      </c>
    </row>
    <row r="310" customFormat="false" ht="20.25" hidden="false" customHeight="false" outlineLevel="0" collapsed="false">
      <c r="B310" s="1536" t="s">
        <v>1267</v>
      </c>
    </row>
    <row r="311" customFormat="false" ht="16.5" hidden="false" customHeight="false" outlineLevel="0" collapsed="false">
      <c r="A311" s="1571" t="s">
        <v>1268</v>
      </c>
      <c r="B311" s="1572" t="s">
        <v>1269</v>
      </c>
    </row>
    <row r="312" customFormat="false" ht="16.5" hidden="false" customHeight="false" outlineLevel="0" collapsed="false">
      <c r="A312" s="1573" t="s">
        <v>1270</v>
      </c>
      <c r="B312" s="1574" t="s">
        <v>1271</v>
      </c>
    </row>
    <row r="313" customFormat="false" ht="16.5" hidden="false" customHeight="false" outlineLevel="0" collapsed="false">
      <c r="A313" s="1573" t="s">
        <v>1272</v>
      </c>
      <c r="B313" s="1575" t="s">
        <v>1273</v>
      </c>
    </row>
    <row r="314" customFormat="false" ht="16.5" hidden="false" customHeight="false" outlineLevel="0" collapsed="false">
      <c r="A314" s="1573" t="s">
        <v>1274</v>
      </c>
      <c r="B314" s="1575" t="s">
        <v>1275</v>
      </c>
    </row>
    <row r="315" customFormat="false" ht="16.5" hidden="false" customHeight="false" outlineLevel="0" collapsed="false">
      <c r="A315" s="1573" t="s">
        <v>1276</v>
      </c>
      <c r="B315" s="1575" t="s">
        <v>1277</v>
      </c>
    </row>
    <row r="316" customFormat="false" ht="16.5" hidden="false" customHeight="false" outlineLevel="0" collapsed="false">
      <c r="A316" s="1573" t="s">
        <v>1278</v>
      </c>
      <c r="B316" s="1575" t="s">
        <v>1279</v>
      </c>
    </row>
    <row r="317" customFormat="false" ht="16.5" hidden="false" customHeight="false" outlineLevel="0" collapsed="false">
      <c r="A317" s="1573" t="s">
        <v>1280</v>
      </c>
      <c r="B317" s="1575" t="s">
        <v>1281</v>
      </c>
    </row>
    <row r="318" customFormat="false" ht="16.5" hidden="false" customHeight="false" outlineLevel="0" collapsed="false">
      <c r="A318" s="1573" t="s">
        <v>1282</v>
      </c>
      <c r="B318" s="1575" t="s">
        <v>1283</v>
      </c>
    </row>
    <row r="319" customFormat="false" ht="16.5" hidden="false" customHeight="false" outlineLevel="0" collapsed="false">
      <c r="A319" s="1573" t="s">
        <v>1284</v>
      </c>
      <c r="B319" s="1575" t="s">
        <v>1285</v>
      </c>
    </row>
    <row r="320" customFormat="false" ht="16.5" hidden="false" customHeight="false" outlineLevel="0" collapsed="false">
      <c r="A320" s="1573" t="s">
        <v>1286</v>
      </c>
      <c r="B320" s="1575" t="s">
        <v>1287</v>
      </c>
    </row>
    <row r="321" customFormat="false" ht="16.5" hidden="false" customHeight="false" outlineLevel="0" collapsed="false">
      <c r="A321" s="1573" t="s">
        <v>1288</v>
      </c>
      <c r="B321" s="1575" t="s">
        <v>1289</v>
      </c>
    </row>
    <row r="322" customFormat="false" ht="16.5" hidden="false" customHeight="false" outlineLevel="0" collapsed="false">
      <c r="A322" s="1573" t="s">
        <v>1290</v>
      </c>
      <c r="B322" s="1576" t="s">
        <v>1291</v>
      </c>
    </row>
    <row r="323" customFormat="false" ht="16.5" hidden="false" customHeight="false" outlineLevel="0" collapsed="false">
      <c r="A323" s="1573" t="s">
        <v>1292</v>
      </c>
      <c r="B323" s="1576" t="s">
        <v>1293</v>
      </c>
    </row>
    <row r="324" customFormat="false" ht="16.5" hidden="false" customHeight="false" outlineLevel="0" collapsed="false">
      <c r="A324" s="1573" t="s">
        <v>1294</v>
      </c>
      <c r="B324" s="1575" t="s">
        <v>1295</v>
      </c>
    </row>
    <row r="325" customFormat="false" ht="16.5" hidden="false" customHeight="false" outlineLevel="0" collapsed="false">
      <c r="A325" s="1573" t="s">
        <v>1296</v>
      </c>
      <c r="B325" s="1575" t="s">
        <v>1297</v>
      </c>
    </row>
    <row r="326" customFormat="false" ht="16.5" hidden="false" customHeight="false" outlineLevel="0" collapsed="false">
      <c r="A326" s="1573" t="s">
        <v>1298</v>
      </c>
      <c r="B326" s="1575" t="s">
        <v>1299</v>
      </c>
    </row>
    <row r="327" customFormat="false" ht="16.5" hidden="false" customHeight="false" outlineLevel="0" collapsed="false">
      <c r="A327" s="1573" t="s">
        <v>1300</v>
      </c>
      <c r="B327" s="1575" t="s">
        <v>1301</v>
      </c>
    </row>
    <row r="328" customFormat="false" ht="16.5" hidden="false" customHeight="false" outlineLevel="0" collapsed="false">
      <c r="A328" s="1573" t="s">
        <v>1302</v>
      </c>
      <c r="B328" s="1575" t="s">
        <v>1303</v>
      </c>
    </row>
    <row r="329" customFormat="false" ht="16.5" hidden="false" customHeight="false" outlineLevel="0" collapsed="false">
      <c r="A329" s="1573" t="s">
        <v>1304</v>
      </c>
      <c r="B329" s="1575" t="s">
        <v>1305</v>
      </c>
    </row>
    <row r="330" customFormat="false" ht="16.5" hidden="false" customHeight="false" outlineLevel="0" collapsed="false">
      <c r="A330" s="1573" t="s">
        <v>1306</v>
      </c>
      <c r="B330" s="1575" t="s">
        <v>1307</v>
      </c>
    </row>
    <row r="331" customFormat="false" ht="16.5" hidden="false" customHeight="false" outlineLevel="0" collapsed="false">
      <c r="A331" s="1573" t="s">
        <v>1308</v>
      </c>
      <c r="B331" s="1575" t="s">
        <v>1309</v>
      </c>
    </row>
    <row r="332" customFormat="false" ht="16.5" hidden="false" customHeight="false" outlineLevel="0" collapsed="false">
      <c r="A332" s="1573" t="s">
        <v>1310</v>
      </c>
      <c r="B332" s="1575" t="s">
        <v>1311</v>
      </c>
    </row>
    <row r="333" customFormat="false" ht="16.5" hidden="false" customHeight="false" outlineLevel="0" collapsed="false">
      <c r="A333" s="1573" t="s">
        <v>1312</v>
      </c>
      <c r="B333" s="1575" t="s">
        <v>1313</v>
      </c>
    </row>
    <row r="334" customFormat="false" ht="32.25" hidden="false" customHeight="true" outlineLevel="0" collapsed="false">
      <c r="A334" s="1577" t="s">
        <v>1314</v>
      </c>
      <c r="B334" s="1578" t="s">
        <v>1315</v>
      </c>
    </row>
    <row r="335" customFormat="false" ht="16.5" hidden="false" customHeight="false" outlineLevel="0" collapsed="false">
      <c r="A335" s="1579" t="s">
        <v>1316</v>
      </c>
      <c r="B335" s="1580" t="s">
        <v>1317</v>
      </c>
    </row>
    <row r="336" customFormat="false" ht="16.5" hidden="false" customHeight="false" outlineLevel="0" collapsed="false">
      <c r="A336" s="1579" t="s">
        <v>1318</v>
      </c>
      <c r="B336" s="1580" t="s">
        <v>1319</v>
      </c>
    </row>
    <row r="337" customFormat="false" ht="16.5" hidden="false" customHeight="false" outlineLevel="0" collapsed="false">
      <c r="A337" s="1579" t="s">
        <v>1320</v>
      </c>
      <c r="B337" s="1580" t="s">
        <v>1321</v>
      </c>
    </row>
    <row r="338" customFormat="false" ht="16.5" hidden="false" customHeight="false" outlineLevel="0" collapsed="false">
      <c r="A338" s="1573" t="s">
        <v>1322</v>
      </c>
      <c r="B338" s="1575" t="s">
        <v>1323</v>
      </c>
    </row>
    <row r="339" customFormat="false" ht="16.5" hidden="false" customHeight="false" outlineLevel="0" collapsed="false">
      <c r="A339" s="1573" t="s">
        <v>1324</v>
      </c>
      <c r="B339" s="1575" t="s">
        <v>1325</v>
      </c>
    </row>
    <row r="340" customFormat="false" ht="16.5" hidden="false" customHeight="false" outlineLevel="0" collapsed="false">
      <c r="A340" s="1573" t="s">
        <v>1326</v>
      </c>
      <c r="B340" s="1575" t="s">
        <v>1327</v>
      </c>
    </row>
    <row r="341" customFormat="false" ht="16.5" hidden="false" customHeight="false" outlineLevel="0" collapsed="false">
      <c r="A341" s="1573" t="s">
        <v>1328</v>
      </c>
      <c r="B341" s="1575" t="s">
        <v>1329</v>
      </c>
    </row>
    <row r="342" customFormat="false" ht="16.5" hidden="false" customHeight="false" outlineLevel="0" collapsed="false">
      <c r="A342" s="1573" t="s">
        <v>1330</v>
      </c>
      <c r="B342" s="1575" t="s">
        <v>1331</v>
      </c>
    </row>
    <row r="343" customFormat="false" ht="16.5" hidden="false" customHeight="false" outlineLevel="0" collapsed="false">
      <c r="A343" s="1573" t="s">
        <v>1332</v>
      </c>
      <c r="B343" s="1575" t="s">
        <v>1333</v>
      </c>
    </row>
    <row r="344" customFormat="false" ht="16.5" hidden="false" customHeight="false" outlineLevel="0" collapsed="false">
      <c r="A344" s="1573" t="s">
        <v>1334</v>
      </c>
      <c r="B344" s="1580" t="s">
        <v>1335</v>
      </c>
    </row>
    <row r="345" customFormat="false" ht="16.5" hidden="false" customHeight="false" outlineLevel="0" collapsed="false">
      <c r="A345" s="1573" t="s">
        <v>1336</v>
      </c>
      <c r="B345" s="1580" t="s">
        <v>1337</v>
      </c>
    </row>
    <row r="346" customFormat="false" ht="16.5" hidden="false" customHeight="false" outlineLevel="0" collapsed="false">
      <c r="A346" s="1573" t="s">
        <v>1338</v>
      </c>
      <c r="B346" s="1580" t="s">
        <v>1339</v>
      </c>
    </row>
    <row r="347" customFormat="false" ht="16.5" hidden="false" customHeight="false" outlineLevel="0" collapsed="false">
      <c r="A347" s="1573" t="s">
        <v>1340</v>
      </c>
      <c r="B347" s="1575" t="s">
        <v>1341</v>
      </c>
    </row>
    <row r="348" customFormat="false" ht="16.5" hidden="false" customHeight="false" outlineLevel="0" collapsed="false">
      <c r="A348" s="1573" t="s">
        <v>1342</v>
      </c>
      <c r="B348" s="1575" t="s">
        <v>1343</v>
      </c>
    </row>
    <row r="349" customFormat="false" ht="16.5" hidden="false" customHeight="false" outlineLevel="0" collapsed="false">
      <c r="A349" s="1573" t="s">
        <v>1344</v>
      </c>
      <c r="B349" s="1580" t="s">
        <v>1345</v>
      </c>
    </row>
    <row r="350" customFormat="false" ht="16.5" hidden="false" customHeight="false" outlineLevel="0" collapsed="false">
      <c r="A350" s="1573" t="s">
        <v>1346</v>
      </c>
      <c r="B350" s="1575" t="s">
        <v>1347</v>
      </c>
    </row>
    <row r="351" customFormat="false" ht="16.5" hidden="false" customHeight="false" outlineLevel="0" collapsed="false">
      <c r="A351" s="1573" t="s">
        <v>1348</v>
      </c>
      <c r="B351" s="1575" t="s">
        <v>1349</v>
      </c>
    </row>
    <row r="352" customFormat="false" ht="16.5" hidden="false" customHeight="false" outlineLevel="0" collapsed="false">
      <c r="A352" s="1573" t="s">
        <v>1350</v>
      </c>
      <c r="B352" s="1575" t="s">
        <v>1351</v>
      </c>
    </row>
    <row r="353" customFormat="false" ht="16.5" hidden="false" customHeight="false" outlineLevel="0" collapsed="false">
      <c r="A353" s="1573" t="s">
        <v>1352</v>
      </c>
      <c r="B353" s="1575" t="s">
        <v>1353</v>
      </c>
    </row>
    <row r="354" customFormat="false" ht="16.5" hidden="false" customHeight="false" outlineLevel="0" collapsed="false">
      <c r="A354" s="1573" t="s">
        <v>1354</v>
      </c>
      <c r="B354" s="1575" t="s">
        <v>1355</v>
      </c>
    </row>
    <row r="355" customFormat="false" ht="16.5" hidden="false" customHeight="false" outlineLevel="0" collapsed="false">
      <c r="A355" s="1573" t="s">
        <v>1356</v>
      </c>
      <c r="B355" s="1575" t="s">
        <v>1357</v>
      </c>
    </row>
    <row r="356" customFormat="false" ht="16.5" hidden="false" customHeight="false" outlineLevel="0" collapsed="false">
      <c r="A356" s="1573" t="s">
        <v>1358</v>
      </c>
      <c r="B356" s="1575" t="s">
        <v>1359</v>
      </c>
    </row>
    <row r="357" customFormat="false" ht="16.5" hidden="false" customHeight="false" outlineLevel="0" collapsed="false">
      <c r="A357" s="1581" t="s">
        <v>1360</v>
      </c>
      <c r="B357" s="1582" t="s">
        <v>1361</v>
      </c>
    </row>
    <row r="358" customFormat="false" ht="16.5" hidden="false" customHeight="false" outlineLevel="0" collapsed="false">
      <c r="A358" s="1583" t="s">
        <v>1362</v>
      </c>
      <c r="B358" s="1584" t="s">
        <v>1363</v>
      </c>
    </row>
    <row r="359" customFormat="false" ht="16.5" hidden="false" customHeight="false" outlineLevel="0" collapsed="false">
      <c r="A359" s="1583" t="s">
        <v>1364</v>
      </c>
      <c r="B359" s="1584" t="s">
        <v>1365</v>
      </c>
    </row>
    <row r="360" customFormat="false" ht="16.5" hidden="false" customHeight="false" outlineLevel="0" collapsed="false">
      <c r="A360" s="1583" t="s">
        <v>1366</v>
      </c>
      <c r="B360" s="1584" t="s">
        <v>1367</v>
      </c>
    </row>
    <row r="361" customFormat="false" ht="17.25" hidden="false" customHeight="false" outlineLevel="0" collapsed="false">
      <c r="A361" s="1585" t="s">
        <v>1368</v>
      </c>
      <c r="B361" s="1586" t="s">
        <v>1369</v>
      </c>
    </row>
    <row r="362" customFormat="false" ht="19.5" hidden="false" customHeight="false" outlineLevel="0" collapsed="false">
      <c r="A362" s="1587"/>
      <c r="B362" s="1588" t="s">
        <v>1370</v>
      </c>
      <c r="E362" s="1589"/>
      <c r="F362" s="1589"/>
      <c r="G362" s="1589"/>
      <c r="H362" s="1589"/>
      <c r="I362" s="1589"/>
      <c r="J362" s="1589"/>
      <c r="K362" s="1589"/>
      <c r="L362" s="1589"/>
      <c r="M362" s="1589"/>
      <c r="N362" s="1589"/>
      <c r="O362" s="1589"/>
      <c r="P362" s="1589"/>
      <c r="Q362" s="1589"/>
      <c r="R362" s="1589"/>
      <c r="S362" s="1589"/>
      <c r="T362" s="1589"/>
      <c r="U362" s="1589"/>
      <c r="V362" s="1589"/>
      <c r="W362" s="1589"/>
      <c r="X362" s="1589"/>
      <c r="Y362" s="1589"/>
      <c r="Z362" s="1589"/>
      <c r="AA362" s="1589"/>
      <c r="AB362" s="1589"/>
      <c r="AC362" s="1589"/>
      <c r="AD362" s="1589"/>
      <c r="AE362" s="1589"/>
      <c r="AF362" s="1589"/>
      <c r="AG362" s="1589"/>
      <c r="AH362" s="1589"/>
      <c r="AI362" s="1589"/>
      <c r="AJ362" s="1589"/>
      <c r="AK362" s="1589"/>
      <c r="AL362" s="1589"/>
      <c r="AM362" s="1589"/>
      <c r="AN362" s="1589"/>
      <c r="AO362" s="1589"/>
      <c r="AP362" s="1589"/>
      <c r="AQ362" s="1589"/>
      <c r="AR362" s="1589"/>
      <c r="AS362" s="1589"/>
      <c r="AT362" s="1589"/>
      <c r="AU362" s="1589"/>
      <c r="AV362" s="1589"/>
      <c r="AW362" s="1589"/>
      <c r="AX362" s="1589"/>
      <c r="AY362" s="1589"/>
      <c r="AZ362" s="1589"/>
      <c r="BA362" s="1589"/>
      <c r="BB362" s="1589"/>
      <c r="BC362" s="1589"/>
      <c r="BD362" s="1589"/>
      <c r="BE362" s="1589"/>
      <c r="BF362" s="1589"/>
      <c r="BG362" s="1589"/>
      <c r="BH362" s="1589"/>
      <c r="BI362" s="1589"/>
      <c r="BJ362" s="1589"/>
      <c r="BK362" s="1589"/>
      <c r="BL362" s="1589"/>
      <c r="BM362" s="1589"/>
      <c r="BN362" s="1589"/>
      <c r="BO362" s="1589"/>
      <c r="BP362" s="1589"/>
      <c r="BQ362" s="1589"/>
      <c r="BR362" s="1589"/>
      <c r="BS362" s="1589"/>
      <c r="BT362" s="1589"/>
      <c r="BU362" s="1589"/>
      <c r="BV362" s="1589"/>
      <c r="BW362" s="1589"/>
      <c r="BX362" s="1589"/>
      <c r="BY362" s="1589"/>
      <c r="BZ362" s="1589"/>
      <c r="CA362" s="1589"/>
      <c r="CB362" s="1589"/>
      <c r="CC362" s="1589"/>
      <c r="CD362" s="1589"/>
      <c r="CE362" s="1589"/>
      <c r="CF362" s="1589"/>
      <c r="CG362" s="1589"/>
      <c r="CH362" s="1589"/>
      <c r="CI362" s="1589"/>
      <c r="CJ362" s="1589"/>
      <c r="CK362" s="1589"/>
      <c r="CL362" s="1589"/>
      <c r="CM362" s="1589"/>
      <c r="CN362" s="1589"/>
      <c r="CO362" s="1589"/>
      <c r="CP362" s="1589"/>
      <c r="CQ362" s="1589"/>
      <c r="CR362" s="1589"/>
      <c r="CS362" s="1589"/>
      <c r="CT362" s="1589"/>
      <c r="CU362" s="1589"/>
      <c r="CV362" s="1589"/>
      <c r="CW362" s="1589"/>
      <c r="CX362" s="1589"/>
      <c r="CY362" s="1589"/>
      <c r="CZ362" s="1589"/>
      <c r="DA362" s="1589"/>
      <c r="DB362" s="1589"/>
      <c r="DC362" s="1589"/>
      <c r="DD362" s="1589"/>
      <c r="DE362" s="1589"/>
      <c r="DF362" s="1589"/>
      <c r="DG362" s="1589"/>
      <c r="DH362" s="1589"/>
      <c r="DI362" s="1589"/>
      <c r="DJ362" s="1589"/>
      <c r="DK362" s="1589"/>
      <c r="DL362" s="1589"/>
      <c r="DM362" s="1589"/>
      <c r="DN362" s="1589"/>
      <c r="DO362" s="1589"/>
      <c r="DP362" s="1589"/>
      <c r="DQ362" s="1589"/>
      <c r="DR362" s="1589"/>
      <c r="DS362" s="1589"/>
      <c r="DT362" s="1589"/>
      <c r="DU362" s="1589"/>
      <c r="DV362" s="1589"/>
      <c r="DW362" s="1589"/>
      <c r="DX362" s="1589"/>
      <c r="DY362" s="1589"/>
      <c r="DZ362" s="1589"/>
      <c r="EA362" s="1589"/>
      <c r="EB362" s="1589"/>
      <c r="EC362" s="1589"/>
      <c r="ED362" s="1589"/>
      <c r="EE362" s="1589"/>
      <c r="EF362" s="1589"/>
      <c r="EG362" s="1589"/>
      <c r="EH362" s="1589"/>
      <c r="EI362" s="1589"/>
      <c r="EJ362" s="1589"/>
      <c r="EK362" s="1589"/>
      <c r="EL362" s="1589"/>
      <c r="EM362" s="1589"/>
      <c r="EN362" s="1589"/>
      <c r="EO362" s="1589"/>
      <c r="EP362" s="1589"/>
      <c r="EQ362" s="1589"/>
      <c r="ER362" s="1589"/>
      <c r="ES362" s="1589"/>
      <c r="ET362" s="1589"/>
      <c r="EU362" s="1589"/>
      <c r="EV362" s="1589"/>
      <c r="EW362" s="1589"/>
      <c r="EX362" s="1589"/>
      <c r="EY362" s="1589"/>
      <c r="EZ362" s="1589"/>
      <c r="FA362" s="1589"/>
      <c r="FB362" s="1589"/>
      <c r="FC362" s="1589"/>
      <c r="FD362" s="1589"/>
      <c r="FE362" s="1589"/>
      <c r="FF362" s="1589"/>
      <c r="FG362" s="1589"/>
      <c r="FH362" s="1589"/>
      <c r="FI362" s="1589"/>
      <c r="FJ362" s="1589"/>
      <c r="FK362" s="1589"/>
      <c r="FL362" s="1589"/>
      <c r="FM362" s="1589"/>
      <c r="FN362" s="1589"/>
      <c r="FO362" s="1589"/>
      <c r="FP362" s="1589"/>
      <c r="FQ362" s="1589"/>
      <c r="FR362" s="1589"/>
      <c r="FS362" s="1589"/>
      <c r="FT362" s="1589"/>
      <c r="FU362" s="1589"/>
      <c r="FV362" s="1589"/>
      <c r="FW362" s="1589"/>
      <c r="FX362" s="1589"/>
      <c r="FY362" s="1589"/>
      <c r="FZ362" s="1589"/>
      <c r="GA362" s="1589"/>
      <c r="GB362" s="1589"/>
      <c r="GC362" s="1589"/>
      <c r="GD362" s="1589"/>
      <c r="GE362" s="1589"/>
      <c r="GF362" s="1589"/>
      <c r="GG362" s="1589"/>
      <c r="GH362" s="1589"/>
      <c r="GI362" s="1589"/>
      <c r="GJ362" s="1589"/>
      <c r="GK362" s="1589"/>
      <c r="GL362" s="1589"/>
      <c r="GM362" s="1589"/>
      <c r="GN362" s="1589"/>
      <c r="GO362" s="1589"/>
      <c r="GP362" s="1589"/>
      <c r="GQ362" s="1589"/>
      <c r="GR362" s="1589"/>
      <c r="GS362" s="1589"/>
      <c r="GT362" s="1589"/>
      <c r="GU362" s="1589"/>
      <c r="GV362" s="1589"/>
      <c r="GW362" s="1589"/>
      <c r="GX362" s="1589"/>
      <c r="GY362" s="1589"/>
      <c r="GZ362" s="1589"/>
      <c r="HA362" s="1589"/>
      <c r="HB362" s="1589"/>
      <c r="HC362" s="1589"/>
      <c r="HD362" s="1589"/>
      <c r="HE362" s="1589"/>
      <c r="HF362" s="1589"/>
      <c r="HG362" s="1589"/>
      <c r="HH362" s="1589"/>
      <c r="HI362" s="1589"/>
      <c r="HJ362" s="1589"/>
      <c r="HK362" s="1589"/>
      <c r="HL362" s="1589"/>
      <c r="HM362" s="1589"/>
      <c r="HN362" s="1589"/>
      <c r="HO362" s="1589"/>
      <c r="HP362" s="1589"/>
      <c r="HQ362" s="1589"/>
      <c r="HR362" s="1589"/>
      <c r="HS362" s="1589"/>
      <c r="HT362" s="1589"/>
      <c r="HU362" s="1589"/>
      <c r="HV362" s="1589"/>
      <c r="HW362" s="1589"/>
      <c r="HX362" s="1589"/>
      <c r="HY362" s="1589"/>
      <c r="HZ362" s="1589"/>
      <c r="IA362" s="1589"/>
      <c r="IB362" s="1589"/>
      <c r="IC362" s="1589"/>
      <c r="ID362" s="1589"/>
      <c r="IE362" s="1589"/>
      <c r="IF362" s="1589"/>
      <c r="IG362" s="1589"/>
      <c r="IH362" s="1589"/>
      <c r="II362" s="1589"/>
      <c r="IJ362" s="1589"/>
      <c r="IK362" s="1589"/>
      <c r="IL362" s="1589"/>
      <c r="IM362" s="1589"/>
      <c r="IN362" s="1589"/>
      <c r="IO362" s="1589"/>
      <c r="IP362" s="1589"/>
      <c r="IQ362" s="1589"/>
      <c r="IR362" s="1589"/>
      <c r="IS362" s="1589"/>
      <c r="IT362" s="1589"/>
      <c r="IU362" s="1589"/>
      <c r="IV362" s="1589"/>
    </row>
    <row r="363" customFormat="false" ht="18.75" hidden="false" customHeight="false" outlineLevel="0" collapsed="false">
      <c r="A363" s="1590"/>
      <c r="B363" s="1591" t="s">
        <v>1371</v>
      </c>
    </row>
    <row r="364" customFormat="false" ht="18.75" hidden="false" customHeight="false" outlineLevel="0" collapsed="false">
      <c r="A364" s="1590"/>
      <c r="B364" s="1592" t="s">
        <v>1372</v>
      </c>
    </row>
    <row r="365" customFormat="false" ht="18.75" hidden="false" customHeight="false" outlineLevel="0" collapsed="false">
      <c r="A365" s="1593" t="s">
        <v>1373</v>
      </c>
      <c r="B365" s="1594" t="s">
        <v>1374</v>
      </c>
    </row>
    <row r="366" customFormat="false" ht="18.75" hidden="false" customHeight="false" outlineLevel="0" collapsed="false">
      <c r="A366" s="1593" t="s">
        <v>1375</v>
      </c>
      <c r="B366" s="1595" t="s">
        <v>1376</v>
      </c>
    </row>
    <row r="367" customFormat="false" ht="18.75" hidden="false" customHeight="false" outlineLevel="0" collapsed="false">
      <c r="A367" s="1593" t="s">
        <v>1377</v>
      </c>
      <c r="B367" s="1596" t="s">
        <v>1378</v>
      </c>
    </row>
    <row r="368" customFormat="false" ht="18.75" hidden="false" customHeight="false" outlineLevel="0" collapsed="false">
      <c r="A368" s="1593" t="s">
        <v>1379</v>
      </c>
      <c r="B368" s="1596" t="s">
        <v>1380</v>
      </c>
    </row>
    <row r="369" customFormat="false" ht="18.75" hidden="false" customHeight="false" outlineLevel="0" collapsed="false">
      <c r="A369" s="1593" t="s">
        <v>1381</v>
      </c>
      <c r="B369" s="1596" t="s">
        <v>1382</v>
      </c>
    </row>
    <row r="370" customFormat="false" ht="18.75" hidden="false" customHeight="false" outlineLevel="0" collapsed="false">
      <c r="A370" s="1593" t="s">
        <v>1383</v>
      </c>
      <c r="B370" s="1596" t="s">
        <v>1384</v>
      </c>
    </row>
    <row r="371" customFormat="false" ht="18.75" hidden="false" customHeight="false" outlineLevel="0" collapsed="false">
      <c r="A371" s="1593" t="s">
        <v>1385</v>
      </c>
      <c r="B371" s="1596" t="s">
        <v>1386</v>
      </c>
    </row>
    <row r="372" customFormat="false" ht="18.75" hidden="false" customHeight="false" outlineLevel="0" collapsed="false">
      <c r="A372" s="1593" t="s">
        <v>1387</v>
      </c>
      <c r="B372" s="1597" t="s">
        <v>1388</v>
      </c>
    </row>
    <row r="373" customFormat="false" ht="18.75" hidden="false" customHeight="false" outlineLevel="0" collapsed="false">
      <c r="A373" s="1593" t="s">
        <v>1389</v>
      </c>
      <c r="B373" s="1597" t="s">
        <v>1390</v>
      </c>
    </row>
    <row r="374" customFormat="false" ht="18.75" hidden="false" customHeight="false" outlineLevel="0" collapsed="false">
      <c r="A374" s="1593" t="s">
        <v>1391</v>
      </c>
      <c r="B374" s="1597" t="s">
        <v>1392</v>
      </c>
    </row>
    <row r="375" customFormat="false" ht="18.75" hidden="false" customHeight="false" outlineLevel="0" collapsed="false">
      <c r="A375" s="1593" t="s">
        <v>1393</v>
      </c>
      <c r="B375" s="1597" t="s">
        <v>1394</v>
      </c>
    </row>
    <row r="376" customFormat="false" ht="18.75" hidden="false" customHeight="false" outlineLevel="0" collapsed="false">
      <c r="A376" s="1593" t="s">
        <v>1395</v>
      </c>
      <c r="B376" s="1598" t="s">
        <v>1396</v>
      </c>
    </row>
    <row r="377" customFormat="false" ht="18.75" hidden="false" customHeight="false" outlineLevel="0" collapsed="false">
      <c r="A377" s="1593" t="s">
        <v>1397</v>
      </c>
      <c r="B377" s="1598" t="s">
        <v>1398</v>
      </c>
    </row>
    <row r="378" customFormat="false" ht="18.75" hidden="false" customHeight="false" outlineLevel="0" collapsed="false">
      <c r="A378" s="1593" t="s">
        <v>1399</v>
      </c>
      <c r="B378" s="1597" t="s">
        <v>1400</v>
      </c>
    </row>
    <row r="379" customFormat="false" ht="18.75" hidden="false" customHeight="false" outlineLevel="0" collapsed="false">
      <c r="A379" s="1593" t="s">
        <v>1401</v>
      </c>
      <c r="B379" s="1597" t="s">
        <v>1402</v>
      </c>
      <c r="E379" s="1599"/>
    </row>
    <row r="380" customFormat="false" ht="18.75" hidden="false" customHeight="false" outlineLevel="0" collapsed="false">
      <c r="A380" s="1593" t="s">
        <v>1403</v>
      </c>
      <c r="B380" s="1596" t="s">
        <v>1404</v>
      </c>
      <c r="E380" s="1599"/>
    </row>
    <row r="381" customFormat="false" ht="18.75" hidden="false" customHeight="false" outlineLevel="0" collapsed="false">
      <c r="A381" s="1593" t="s">
        <v>1405</v>
      </c>
      <c r="B381" s="1597" t="s">
        <v>1406</v>
      </c>
      <c r="E381" s="1599"/>
    </row>
    <row r="382" customFormat="false" ht="18.75" hidden="false" customHeight="false" outlineLevel="0" collapsed="false">
      <c r="A382" s="1593" t="s">
        <v>1407</v>
      </c>
      <c r="B382" s="1597" t="s">
        <v>1408</v>
      </c>
      <c r="E382" s="1599"/>
    </row>
    <row r="383" customFormat="false" ht="18.75" hidden="false" customHeight="false" outlineLevel="0" collapsed="false">
      <c r="A383" s="1593" t="s">
        <v>1409</v>
      </c>
      <c r="B383" s="1597" t="s">
        <v>1410</v>
      </c>
      <c r="E383" s="1599"/>
    </row>
    <row r="384" customFormat="false" ht="18.75" hidden="false" customHeight="false" outlineLevel="0" collapsed="false">
      <c r="A384" s="1593" t="s">
        <v>1411</v>
      </c>
      <c r="B384" s="1597" t="s">
        <v>1412</v>
      </c>
      <c r="E384" s="1599"/>
    </row>
    <row r="385" customFormat="false" ht="18.75" hidden="false" customHeight="false" outlineLevel="0" collapsed="false">
      <c r="A385" s="1593" t="s">
        <v>1413</v>
      </c>
      <c r="B385" s="1597" t="s">
        <v>1414</v>
      </c>
      <c r="E385" s="1599"/>
    </row>
    <row r="386" customFormat="false" ht="18.75" hidden="false" customHeight="false" outlineLevel="0" collapsed="false">
      <c r="A386" s="1593" t="s">
        <v>1415</v>
      </c>
      <c r="B386" s="1597" t="s">
        <v>1416</v>
      </c>
      <c r="E386" s="1599"/>
    </row>
    <row r="387" customFormat="false" ht="18.75" hidden="false" customHeight="false" outlineLevel="0" collapsed="false">
      <c r="A387" s="1593" t="s">
        <v>1417</v>
      </c>
      <c r="B387" s="1597" t="s">
        <v>1418</v>
      </c>
      <c r="E387" s="1599"/>
    </row>
    <row r="388" customFormat="false" ht="18.75" hidden="false" customHeight="false" outlineLevel="0" collapsed="false">
      <c r="A388" s="1593" t="s">
        <v>1419</v>
      </c>
      <c r="B388" s="1596" t="s">
        <v>1420</v>
      </c>
      <c r="E388" s="1599"/>
    </row>
    <row r="389" customFormat="false" ht="18.75" hidden="false" customHeight="false" outlineLevel="0" collapsed="false">
      <c r="A389" s="1593" t="s">
        <v>1421</v>
      </c>
      <c r="B389" s="1597" t="s">
        <v>1422</v>
      </c>
      <c r="E389" s="1599"/>
    </row>
    <row r="390" customFormat="false" ht="18.75" hidden="false" customHeight="false" outlineLevel="0" collapsed="false">
      <c r="A390" s="1593" t="s">
        <v>1423</v>
      </c>
      <c r="B390" s="1596" t="s">
        <v>1424</v>
      </c>
      <c r="E390" s="1599"/>
    </row>
    <row r="391" customFormat="false" ht="18.75" hidden="false" customHeight="false" outlineLevel="0" collapsed="false">
      <c r="A391" s="1593" t="s">
        <v>1425</v>
      </c>
      <c r="B391" s="1596" t="s">
        <v>1426</v>
      </c>
      <c r="E391" s="1599"/>
    </row>
    <row r="392" customFormat="false" ht="18.75" hidden="false" customHeight="false" outlineLevel="0" collapsed="false">
      <c r="A392" s="1593" t="s">
        <v>1427</v>
      </c>
      <c r="B392" s="1596" t="s">
        <v>1428</v>
      </c>
      <c r="E392" s="1599"/>
    </row>
    <row r="393" customFormat="false" ht="18.75" hidden="false" customHeight="false" outlineLevel="0" collapsed="false">
      <c r="A393" s="1593" t="s">
        <v>1429</v>
      </c>
      <c r="B393" s="1596" t="s">
        <v>1430</v>
      </c>
      <c r="E393" s="1599"/>
    </row>
    <row r="394" customFormat="false" ht="18.75" hidden="false" customHeight="false" outlineLevel="0" collapsed="false">
      <c r="A394" s="1593" t="s">
        <v>1431</v>
      </c>
      <c r="B394" s="1596" t="s">
        <v>1432</v>
      </c>
      <c r="E394" s="1599"/>
    </row>
    <row r="395" customFormat="false" ht="18.75" hidden="false" customHeight="false" outlineLevel="0" collapsed="false">
      <c r="A395" s="1593" t="s">
        <v>1433</v>
      </c>
      <c r="B395" s="1596" t="s">
        <v>1434</v>
      </c>
      <c r="E395" s="1599"/>
    </row>
    <row r="396" customFormat="false" ht="18.75" hidden="false" customHeight="false" outlineLevel="0" collapsed="false">
      <c r="A396" s="1593" t="s">
        <v>1435</v>
      </c>
      <c r="B396" s="1596" t="s">
        <v>1436</v>
      </c>
      <c r="E396" s="1599"/>
    </row>
    <row r="397" customFormat="false" ht="18.75" hidden="false" customHeight="false" outlineLevel="0" collapsed="false">
      <c r="A397" s="1593" t="s">
        <v>1437</v>
      </c>
      <c r="B397" s="1596" t="s">
        <v>1438</v>
      </c>
      <c r="E397" s="1599"/>
    </row>
    <row r="398" customFormat="false" ht="32.25" hidden="false" customHeight="false" outlineLevel="0" collapsed="false">
      <c r="A398" s="1593" t="s">
        <v>1439</v>
      </c>
      <c r="B398" s="1600" t="s">
        <v>1440</v>
      </c>
      <c r="E398" s="1599"/>
    </row>
    <row r="399" customFormat="false" ht="18.75" hidden="false" customHeight="false" outlineLevel="0" collapsed="false">
      <c r="A399" s="1593" t="s">
        <v>1441</v>
      </c>
      <c r="B399" s="1601" t="s">
        <v>1442</v>
      </c>
      <c r="E399" s="1599"/>
    </row>
    <row r="400" customFormat="false" ht="18.75" hidden="false" customHeight="false" outlineLevel="0" collapsed="false">
      <c r="A400" s="1602" t="s">
        <v>1443</v>
      </c>
      <c r="B400" s="1603" t="s">
        <v>1444</v>
      </c>
      <c r="E400" s="1599"/>
    </row>
    <row r="401" customFormat="false" ht="18.75" hidden="false" customHeight="false" outlineLevel="0" collapsed="false">
      <c r="A401" s="1590"/>
      <c r="B401" s="1604" t="s">
        <v>1445</v>
      </c>
      <c r="E401" s="1599"/>
    </row>
    <row r="402" customFormat="false" ht="18.75" hidden="false" customHeight="false" outlineLevel="0" collapsed="false">
      <c r="A402" s="1605" t="s">
        <v>1446</v>
      </c>
      <c r="B402" s="1606" t="s">
        <v>1447</v>
      </c>
      <c r="E402" s="1599"/>
    </row>
    <row r="403" customFormat="false" ht="18.75" hidden="false" customHeight="false" outlineLevel="0" collapsed="false">
      <c r="A403" s="1593" t="s">
        <v>1448</v>
      </c>
      <c r="B403" s="1580" t="s">
        <v>1449</v>
      </c>
      <c r="E403" s="1599"/>
    </row>
    <row r="404" customFormat="false" ht="18.75" hidden="false" customHeight="false" outlineLevel="0" collapsed="false">
      <c r="A404" s="1607" t="s">
        <v>1450</v>
      </c>
      <c r="B404" s="1608" t="s">
        <v>1451</v>
      </c>
      <c r="E404" s="1599"/>
    </row>
    <row r="405" customFormat="false" ht="18.75" hidden="false" customHeight="false" outlineLevel="0" collapsed="false">
      <c r="A405" s="1609"/>
      <c r="B405" s="1610" t="s">
        <v>1452</v>
      </c>
      <c r="E405" s="1599"/>
    </row>
    <row r="406" customFormat="false" ht="16.5" hidden="false" customHeight="false" outlineLevel="0" collapsed="false">
      <c r="A406" s="1573" t="s">
        <v>1348</v>
      </c>
      <c r="B406" s="1575" t="s">
        <v>1349</v>
      </c>
      <c r="E406" s="1599"/>
    </row>
    <row r="407" customFormat="false" ht="16.5" hidden="false" customHeight="false" outlineLevel="0" collapsed="false">
      <c r="A407" s="1573" t="s">
        <v>1350</v>
      </c>
      <c r="B407" s="1575" t="s">
        <v>1351</v>
      </c>
      <c r="E407" s="1599"/>
    </row>
    <row r="408" customFormat="false" ht="16.5" hidden="false" customHeight="false" outlineLevel="0" collapsed="false">
      <c r="A408" s="1611" t="s">
        <v>1352</v>
      </c>
      <c r="B408" s="1612" t="s">
        <v>1353</v>
      </c>
      <c r="E408" s="1599"/>
    </row>
    <row r="409" customFormat="false" ht="18.75" hidden="false" customHeight="false" outlineLevel="0" collapsed="false">
      <c r="A409" s="1590"/>
      <c r="B409" s="1610" t="s">
        <v>1453</v>
      </c>
      <c r="E409" s="1599"/>
    </row>
    <row r="410" customFormat="false" ht="18.75" hidden="false" customHeight="false" outlineLevel="0" collapsed="false">
      <c r="A410" s="1605" t="s">
        <v>1454</v>
      </c>
      <c r="B410" s="1606" t="s">
        <v>1455</v>
      </c>
      <c r="E410" s="1599"/>
    </row>
    <row r="411" customFormat="false" ht="18.75" hidden="false" customHeight="false" outlineLevel="0" collapsed="false">
      <c r="A411" s="1605" t="s">
        <v>1456</v>
      </c>
      <c r="B411" s="1606" t="s">
        <v>1457</v>
      </c>
      <c r="E411" s="1599"/>
    </row>
    <row r="412" customFormat="false" ht="18.75" hidden="false" customHeight="false" outlineLevel="0" collapsed="false">
      <c r="A412" s="1605" t="s">
        <v>1458</v>
      </c>
      <c r="B412" s="1606" t="s">
        <v>1459</v>
      </c>
      <c r="E412" s="1599"/>
    </row>
    <row r="413" customFormat="false" ht="19.5" hidden="false" customHeight="false" outlineLevel="0" collapsed="false">
      <c r="A413" s="1613" t="s">
        <v>1460</v>
      </c>
      <c r="B413" s="1614" t="s">
        <v>1461</v>
      </c>
      <c r="E413" s="1599"/>
    </row>
    <row r="414" customFormat="false" ht="17.25" hidden="false" customHeight="false" outlineLevel="0" collapsed="false">
      <c r="A414" s="1615" t="s">
        <v>1462</v>
      </c>
      <c r="B414" s="1614" t="s">
        <v>1463</v>
      </c>
      <c r="E414" s="1599"/>
    </row>
    <row r="415" customFormat="false" ht="16.5" hidden="false" customHeight="false" outlineLevel="0" collapsed="false">
      <c r="A415" s="1615" t="s">
        <v>1464</v>
      </c>
      <c r="B415" s="1616" t="s">
        <v>1465</v>
      </c>
      <c r="E415" s="1599"/>
    </row>
    <row r="416" customFormat="false" ht="16.5" hidden="false" customHeight="false" outlineLevel="0" collapsed="false">
      <c r="A416" s="1573" t="s">
        <v>1466</v>
      </c>
      <c r="B416" s="1575" t="s">
        <v>1467</v>
      </c>
      <c r="E416" s="1599"/>
    </row>
    <row r="417" customFormat="false" ht="19.5" hidden="false" customHeight="false" outlineLevel="0" collapsed="false">
      <c r="A417" s="1617" t="s">
        <v>1468</v>
      </c>
      <c r="B417" s="1618" t="s">
        <v>1469</v>
      </c>
      <c r="E417" s="1599"/>
    </row>
    <row r="418" customFormat="false" ht="16.5" hidden="false" customHeight="false" outlineLevel="0" collapsed="false">
      <c r="A418" s="1571" t="s">
        <v>1470</v>
      </c>
      <c r="B418" s="1619" t="s">
        <v>1471</v>
      </c>
      <c r="E418" s="1599"/>
    </row>
    <row r="419" customFormat="false" ht="16.5" hidden="false" customHeight="false" outlineLevel="0" collapsed="false">
      <c r="A419" s="1620" t="s">
        <v>1472</v>
      </c>
      <c r="B419" s="1575" t="s">
        <v>1473</v>
      </c>
      <c r="E419" s="1599"/>
    </row>
    <row r="420" customFormat="false" ht="16.5" hidden="false" customHeight="false" outlineLevel="0" collapsed="false">
      <c r="A420" s="1573" t="s">
        <v>1474</v>
      </c>
      <c r="B420" s="1621" t="s">
        <v>1475</v>
      </c>
      <c r="E420" s="1599"/>
    </row>
    <row r="421" customFormat="false" ht="17.25" hidden="false" customHeight="false" outlineLevel="0" collapsed="false">
      <c r="A421" s="1585" t="s">
        <v>1476</v>
      </c>
      <c r="B421" s="1622" t="s">
        <v>1477</v>
      </c>
      <c r="E421" s="1599"/>
    </row>
    <row r="422" customFormat="false" ht="18.75" hidden="false" customHeight="false" outlineLevel="0" collapsed="false">
      <c r="A422" s="1593" t="s">
        <v>1478</v>
      </c>
      <c r="B422" s="1623" t="s">
        <v>1479</v>
      </c>
      <c r="E422" s="1599"/>
    </row>
    <row r="423" customFormat="false" ht="18.75" hidden="false" customHeight="false" outlineLevel="0" collapsed="false">
      <c r="A423" s="1593" t="s">
        <v>1480</v>
      </c>
      <c r="B423" s="1624" t="s">
        <v>1481</v>
      </c>
      <c r="E423" s="1599"/>
    </row>
    <row r="424" customFormat="false" ht="19.5" hidden="false" customHeight="false" outlineLevel="0" collapsed="false">
      <c r="A424" s="1593" t="s">
        <v>1482</v>
      </c>
      <c r="B424" s="1625" t="s">
        <v>1483</v>
      </c>
      <c r="E424" s="1599"/>
    </row>
    <row r="425" customFormat="false" ht="18.75" hidden="false" customHeight="false" outlineLevel="0" collapsed="false">
      <c r="A425" s="1593" t="s">
        <v>1484</v>
      </c>
      <c r="B425" s="1624" t="s">
        <v>1485</v>
      </c>
      <c r="E425" s="1599"/>
    </row>
    <row r="426" customFormat="false" ht="18.75" hidden="false" customHeight="false" outlineLevel="0" collapsed="false">
      <c r="A426" s="1593" t="s">
        <v>1486</v>
      </c>
      <c r="B426" s="1624" t="s">
        <v>1487</v>
      </c>
      <c r="E426" s="1599"/>
    </row>
    <row r="427" customFormat="false" ht="18.75" hidden="false" customHeight="false" outlineLevel="0" collapsed="false">
      <c r="A427" s="1593" t="s">
        <v>1488</v>
      </c>
      <c r="B427" s="1624" t="s">
        <v>1489</v>
      </c>
      <c r="E427" s="1599"/>
    </row>
    <row r="428" customFormat="false" ht="18.75" hidden="false" customHeight="false" outlineLevel="0" collapsed="false">
      <c r="A428" s="1593" t="s">
        <v>1490</v>
      </c>
      <c r="B428" s="1624" t="s">
        <v>1491</v>
      </c>
      <c r="E428" s="1599"/>
    </row>
    <row r="429" customFormat="false" ht="18.75" hidden="false" customHeight="false" outlineLevel="0" collapsed="false">
      <c r="A429" s="1593" t="s">
        <v>1492</v>
      </c>
      <c r="B429" s="1624" t="s">
        <v>1493</v>
      </c>
      <c r="E429" s="1599"/>
    </row>
    <row r="430" customFormat="false" ht="18.75" hidden="false" customHeight="false" outlineLevel="0" collapsed="false">
      <c r="A430" s="1593" t="s">
        <v>1494</v>
      </c>
      <c r="B430" s="1624" t="s">
        <v>1495</v>
      </c>
      <c r="E430" s="1599"/>
    </row>
    <row r="431" customFormat="false" ht="18.75" hidden="false" customHeight="false" outlineLevel="0" collapsed="false">
      <c r="A431" s="1593" t="s">
        <v>1496</v>
      </c>
      <c r="B431" s="1624" t="s">
        <v>1497</v>
      </c>
      <c r="E431" s="1599"/>
    </row>
    <row r="432" customFormat="false" ht="18.75" hidden="false" customHeight="false" outlineLevel="0" collapsed="false">
      <c r="A432" s="1593" t="s">
        <v>1498</v>
      </c>
      <c r="B432" s="1624" t="s">
        <v>1499</v>
      </c>
      <c r="E432" s="1599"/>
    </row>
    <row r="433" customFormat="false" ht="18.75" hidden="false" customHeight="false" outlineLevel="0" collapsed="false">
      <c r="A433" s="1593" t="s">
        <v>1500</v>
      </c>
      <c r="B433" s="1624" t="s">
        <v>1501</v>
      </c>
      <c r="E433" s="1599"/>
    </row>
    <row r="434" customFormat="false" ht="18.75" hidden="false" customHeight="false" outlineLevel="0" collapsed="false">
      <c r="A434" s="1593" t="s">
        <v>1502</v>
      </c>
      <c r="B434" s="1624" t="s">
        <v>1503</v>
      </c>
      <c r="E434" s="1599"/>
    </row>
    <row r="435" customFormat="false" ht="19.5" hidden="false" customHeight="false" outlineLevel="0" collapsed="false">
      <c r="A435" s="1593" t="s">
        <v>1504</v>
      </c>
      <c r="B435" s="1626" t="s">
        <v>1505</v>
      </c>
      <c r="E435" s="1599"/>
    </row>
    <row r="436" customFormat="false" ht="18.75" hidden="false" customHeight="false" outlineLevel="0" collapsed="false">
      <c r="A436" s="1593" t="s">
        <v>1506</v>
      </c>
      <c r="B436" s="1623" t="s">
        <v>1507</v>
      </c>
      <c r="E436" s="1599"/>
    </row>
    <row r="437" customFormat="false" ht="19.5" hidden="false" customHeight="false" outlineLevel="0" collapsed="false">
      <c r="A437" s="1593" t="s">
        <v>1508</v>
      </c>
      <c r="B437" s="1625" t="s">
        <v>1509</v>
      </c>
      <c r="E437" s="1599"/>
    </row>
    <row r="438" customFormat="false" ht="18.75" hidden="false" customHeight="false" outlineLevel="0" collapsed="false">
      <c r="A438" s="1593" t="s">
        <v>1510</v>
      </c>
      <c r="B438" s="1624" t="s">
        <v>1511</v>
      </c>
      <c r="E438" s="1599"/>
    </row>
    <row r="439" customFormat="false" ht="18.75" hidden="false" customHeight="false" outlineLevel="0" collapsed="false">
      <c r="A439" s="1593" t="s">
        <v>1512</v>
      </c>
      <c r="B439" s="1624" t="s">
        <v>1513</v>
      </c>
      <c r="E439" s="1599"/>
    </row>
    <row r="440" customFormat="false" ht="18.75" hidden="false" customHeight="false" outlineLevel="0" collapsed="false">
      <c r="A440" s="1593" t="s">
        <v>1514</v>
      </c>
      <c r="B440" s="1624" t="s">
        <v>1515</v>
      </c>
      <c r="E440" s="1599"/>
    </row>
    <row r="441" customFormat="false" ht="18.75" hidden="false" customHeight="false" outlineLevel="0" collapsed="false">
      <c r="A441" s="1593" t="s">
        <v>1516</v>
      </c>
      <c r="B441" s="1624" t="s">
        <v>1517</v>
      </c>
      <c r="E441" s="1599"/>
    </row>
    <row r="442" customFormat="false" ht="18.75" hidden="false" customHeight="false" outlineLevel="0" collapsed="false">
      <c r="A442" s="1593" t="s">
        <v>1518</v>
      </c>
      <c r="B442" s="1624" t="s">
        <v>1519</v>
      </c>
      <c r="E442" s="1599"/>
    </row>
    <row r="443" customFormat="false" ht="18.75" hidden="false" customHeight="false" outlineLevel="0" collapsed="false">
      <c r="A443" s="1593" t="s">
        <v>1520</v>
      </c>
      <c r="B443" s="1624" t="s">
        <v>1521</v>
      </c>
      <c r="E443" s="1599"/>
    </row>
    <row r="444" customFormat="false" ht="18.75" hidden="false" customHeight="false" outlineLevel="0" collapsed="false">
      <c r="A444" s="1593" t="s">
        <v>1522</v>
      </c>
      <c r="B444" s="1624" t="s">
        <v>1523</v>
      </c>
      <c r="E444" s="1599"/>
    </row>
    <row r="445" customFormat="false" ht="18.75" hidden="false" customHeight="false" outlineLevel="0" collapsed="false">
      <c r="A445" s="1593" t="s">
        <v>1524</v>
      </c>
      <c r="B445" s="1624" t="s">
        <v>1525</v>
      </c>
      <c r="E445" s="1599"/>
    </row>
    <row r="446" customFormat="false" ht="18.75" hidden="false" customHeight="false" outlineLevel="0" collapsed="false">
      <c r="A446" s="1593" t="s">
        <v>1526</v>
      </c>
      <c r="B446" s="1624" t="s">
        <v>1527</v>
      </c>
      <c r="E446" s="1599"/>
    </row>
    <row r="447" customFormat="false" ht="18.75" hidden="false" customHeight="false" outlineLevel="0" collapsed="false">
      <c r="A447" s="1593" t="s">
        <v>1528</v>
      </c>
      <c r="B447" s="1624" t="s">
        <v>1529</v>
      </c>
      <c r="E447" s="1599"/>
    </row>
    <row r="448" customFormat="false" ht="19.5" hidden="false" customHeight="false" outlineLevel="0" collapsed="false">
      <c r="A448" s="1593" t="s">
        <v>1530</v>
      </c>
      <c r="B448" s="1626" t="s">
        <v>1531</v>
      </c>
      <c r="E448" s="1599"/>
    </row>
    <row r="449" customFormat="false" ht="18.75" hidden="false" customHeight="false" outlineLevel="0" collapsed="false">
      <c r="A449" s="1593" t="s">
        <v>1532</v>
      </c>
      <c r="B449" s="1623" t="s">
        <v>1533</v>
      </c>
      <c r="E449" s="1599"/>
    </row>
    <row r="450" customFormat="false" ht="18.75" hidden="false" customHeight="false" outlineLevel="0" collapsed="false">
      <c r="A450" s="1593" t="s">
        <v>1534</v>
      </c>
      <c r="B450" s="1624" t="s">
        <v>1535</v>
      </c>
      <c r="E450" s="1599"/>
    </row>
    <row r="451" customFormat="false" ht="18.75" hidden="false" customHeight="false" outlineLevel="0" collapsed="false">
      <c r="A451" s="1593" t="s">
        <v>1536</v>
      </c>
      <c r="B451" s="1624" t="s">
        <v>1537</v>
      </c>
      <c r="E451" s="1599"/>
    </row>
    <row r="452" customFormat="false" ht="18.75" hidden="false" customHeight="false" outlineLevel="0" collapsed="false">
      <c r="A452" s="1593" t="s">
        <v>1538</v>
      </c>
      <c r="B452" s="1624" t="s">
        <v>1539</v>
      </c>
      <c r="E452" s="1599"/>
    </row>
    <row r="453" customFormat="false" ht="19.5" hidden="false" customHeight="false" outlineLevel="0" collapsed="false">
      <c r="A453" s="1593" t="s">
        <v>1540</v>
      </c>
      <c r="B453" s="1625" t="s">
        <v>1541</v>
      </c>
      <c r="E453" s="1599"/>
    </row>
    <row r="454" customFormat="false" ht="18.75" hidden="false" customHeight="false" outlineLevel="0" collapsed="false">
      <c r="A454" s="1593" t="s">
        <v>1542</v>
      </c>
      <c r="B454" s="1624" t="s">
        <v>1543</v>
      </c>
      <c r="E454" s="1599"/>
    </row>
    <row r="455" customFormat="false" ht="18.75" hidden="false" customHeight="false" outlineLevel="0" collapsed="false">
      <c r="A455" s="1593" t="s">
        <v>1544</v>
      </c>
      <c r="B455" s="1624" t="s">
        <v>1545</v>
      </c>
      <c r="E455" s="1599"/>
    </row>
    <row r="456" customFormat="false" ht="18.75" hidden="false" customHeight="false" outlineLevel="0" collapsed="false">
      <c r="A456" s="1593" t="s">
        <v>1546</v>
      </c>
      <c r="B456" s="1624" t="s">
        <v>1547</v>
      </c>
      <c r="E456" s="1599"/>
    </row>
    <row r="457" customFormat="false" ht="18.75" hidden="false" customHeight="false" outlineLevel="0" collapsed="false">
      <c r="A457" s="1593" t="s">
        <v>1548</v>
      </c>
      <c r="B457" s="1624" t="s">
        <v>1549</v>
      </c>
      <c r="E457" s="1599"/>
    </row>
    <row r="458" customFormat="false" ht="18.75" hidden="false" customHeight="false" outlineLevel="0" collapsed="false">
      <c r="A458" s="1593" t="s">
        <v>1550</v>
      </c>
      <c r="B458" s="1624" t="s">
        <v>1551</v>
      </c>
      <c r="E458" s="1599"/>
    </row>
    <row r="459" customFormat="false" ht="18.75" hidden="false" customHeight="false" outlineLevel="0" collapsed="false">
      <c r="A459" s="1593" t="s">
        <v>1552</v>
      </c>
      <c r="B459" s="1624" t="s">
        <v>1553</v>
      </c>
      <c r="E459" s="1599"/>
    </row>
    <row r="460" customFormat="false" ht="19.5" hidden="false" customHeight="false" outlineLevel="0" collapsed="false">
      <c r="A460" s="1593" t="s">
        <v>1554</v>
      </c>
      <c r="B460" s="1626" t="s">
        <v>1555</v>
      </c>
      <c r="E460" s="1599"/>
    </row>
    <row r="461" customFormat="false" ht="19.5" hidden="false" customHeight="false" outlineLevel="0" collapsed="false">
      <c r="A461" s="1593" t="s">
        <v>1556</v>
      </c>
      <c r="B461" s="1627" t="s">
        <v>1557</v>
      </c>
      <c r="E461" s="1599"/>
    </row>
    <row r="462" customFormat="false" ht="18.75" hidden="false" customHeight="false" outlineLevel="0" collapsed="false">
      <c r="A462" s="1593" t="s">
        <v>1558</v>
      </c>
      <c r="B462" s="1624" t="s">
        <v>1559</v>
      </c>
      <c r="E462" s="1599"/>
    </row>
    <row r="463" customFormat="false" ht="18.75" hidden="false" customHeight="false" outlineLevel="0" collapsed="false">
      <c r="A463" s="1593" t="s">
        <v>1560</v>
      </c>
      <c r="B463" s="1624" t="s">
        <v>1561</v>
      </c>
      <c r="E463" s="1599"/>
    </row>
    <row r="464" customFormat="false" ht="18.75" hidden="false" customHeight="false" outlineLevel="0" collapsed="false">
      <c r="A464" s="1593" t="s">
        <v>1562</v>
      </c>
      <c r="B464" s="1624" t="s">
        <v>1563</v>
      </c>
      <c r="E464" s="1599"/>
    </row>
    <row r="465" customFormat="false" ht="18.75" hidden="false" customHeight="false" outlineLevel="0" collapsed="false">
      <c r="A465" s="1593" t="s">
        <v>1564</v>
      </c>
      <c r="B465" s="1624" t="s">
        <v>1565</v>
      </c>
      <c r="E465" s="1599"/>
    </row>
    <row r="466" customFormat="false" ht="18.75" hidden="false" customHeight="false" outlineLevel="0" collapsed="false">
      <c r="A466" s="1593" t="s">
        <v>1566</v>
      </c>
      <c r="B466" s="1624" t="s">
        <v>1567</v>
      </c>
      <c r="E466" s="1599"/>
    </row>
    <row r="467" customFormat="false" ht="18.75" hidden="false" customHeight="false" outlineLevel="0" collapsed="false">
      <c r="A467" s="1593" t="s">
        <v>1568</v>
      </c>
      <c r="B467" s="1624" t="s">
        <v>1569</v>
      </c>
      <c r="E467" s="1599"/>
    </row>
    <row r="468" customFormat="false" ht="18.75" hidden="false" customHeight="false" outlineLevel="0" collapsed="false">
      <c r="A468" s="1593" t="s">
        <v>1570</v>
      </c>
      <c r="B468" s="1624" t="s">
        <v>1571</v>
      </c>
      <c r="E468" s="1599"/>
    </row>
    <row r="469" customFormat="false" ht="18.75" hidden="false" customHeight="false" outlineLevel="0" collapsed="false">
      <c r="A469" s="1593" t="s">
        <v>1572</v>
      </c>
      <c r="B469" s="1624" t="s">
        <v>1573</v>
      </c>
      <c r="E469" s="1599"/>
    </row>
    <row r="470" customFormat="false" ht="19.5" hidden="false" customHeight="false" outlineLevel="0" collapsed="false">
      <c r="A470" s="1593" t="s">
        <v>1574</v>
      </c>
      <c r="B470" s="1626" t="s">
        <v>1575</v>
      </c>
      <c r="E470" s="1599"/>
    </row>
    <row r="471" customFormat="false" ht="18.75" hidden="false" customHeight="false" outlineLevel="0" collapsed="false">
      <c r="A471" s="1593" t="s">
        <v>1576</v>
      </c>
      <c r="B471" s="1623" t="s">
        <v>1577</v>
      </c>
      <c r="E471" s="1599"/>
    </row>
    <row r="472" customFormat="false" ht="18.75" hidden="false" customHeight="false" outlineLevel="0" collapsed="false">
      <c r="A472" s="1593" t="s">
        <v>1578</v>
      </c>
      <c r="B472" s="1624" t="s">
        <v>1579</v>
      </c>
      <c r="E472" s="1599"/>
    </row>
    <row r="473" customFormat="false" ht="18.75" hidden="false" customHeight="false" outlineLevel="0" collapsed="false">
      <c r="A473" s="1593" t="s">
        <v>1580</v>
      </c>
      <c r="B473" s="1624" t="s">
        <v>1581</v>
      </c>
      <c r="E473" s="1599"/>
    </row>
    <row r="474" customFormat="false" ht="19.5" hidden="false" customHeight="false" outlineLevel="0" collapsed="false">
      <c r="A474" s="1593" t="s">
        <v>1582</v>
      </c>
      <c r="B474" s="1625" t="s">
        <v>1583</v>
      </c>
      <c r="E474" s="1599"/>
    </row>
    <row r="475" customFormat="false" ht="18.75" hidden="false" customHeight="false" outlineLevel="0" collapsed="false">
      <c r="A475" s="1593" t="s">
        <v>1584</v>
      </c>
      <c r="B475" s="1624" t="s">
        <v>1585</v>
      </c>
      <c r="E475" s="1599"/>
    </row>
    <row r="476" customFormat="false" ht="18.75" hidden="false" customHeight="false" outlineLevel="0" collapsed="false">
      <c r="A476" s="1593" t="s">
        <v>1586</v>
      </c>
      <c r="B476" s="1624" t="s">
        <v>1587</v>
      </c>
      <c r="E476" s="1599"/>
    </row>
    <row r="477" customFormat="false" ht="18.75" hidden="false" customHeight="false" outlineLevel="0" collapsed="false">
      <c r="A477" s="1593" t="s">
        <v>1588</v>
      </c>
      <c r="B477" s="1624" t="s">
        <v>1589</v>
      </c>
      <c r="E477" s="1599"/>
    </row>
    <row r="478" customFormat="false" ht="18.75" hidden="false" customHeight="false" outlineLevel="0" collapsed="false">
      <c r="A478" s="1593" t="s">
        <v>1590</v>
      </c>
      <c r="B478" s="1624" t="s">
        <v>1591</v>
      </c>
      <c r="E478" s="1599"/>
    </row>
    <row r="479" customFormat="false" ht="18.75" hidden="false" customHeight="false" outlineLevel="0" collapsed="false">
      <c r="A479" s="1593" t="s">
        <v>1592</v>
      </c>
      <c r="B479" s="1624" t="s">
        <v>1593</v>
      </c>
      <c r="E479" s="1599"/>
    </row>
    <row r="480" customFormat="false" ht="18.75" hidden="false" customHeight="false" outlineLevel="0" collapsed="false">
      <c r="A480" s="1593" t="s">
        <v>1594</v>
      </c>
      <c r="B480" s="1624" t="s">
        <v>1595</v>
      </c>
      <c r="E480" s="1599"/>
    </row>
    <row r="481" customFormat="false" ht="19.5" hidden="false" customHeight="false" outlineLevel="0" collapsed="false">
      <c r="A481" s="1593" t="s">
        <v>1596</v>
      </c>
      <c r="B481" s="1626" t="s">
        <v>1597</v>
      </c>
      <c r="E481" s="1599"/>
    </row>
    <row r="482" customFormat="false" ht="18.75" hidden="false" customHeight="false" outlineLevel="0" collapsed="false">
      <c r="A482" s="1593" t="s">
        <v>1598</v>
      </c>
      <c r="B482" s="1623" t="s">
        <v>1599</v>
      </c>
      <c r="E482" s="1599"/>
    </row>
    <row r="483" customFormat="false" ht="18.75" hidden="false" customHeight="false" outlineLevel="0" collapsed="false">
      <c r="A483" s="1593" t="s">
        <v>1600</v>
      </c>
      <c r="B483" s="1624" t="s">
        <v>1601</v>
      </c>
      <c r="E483" s="1599"/>
    </row>
    <row r="484" customFormat="false" ht="19.5" hidden="false" customHeight="false" outlineLevel="0" collapsed="false">
      <c r="A484" s="1593" t="s">
        <v>1602</v>
      </c>
      <c r="B484" s="1625" t="s">
        <v>1603</v>
      </c>
      <c r="E484" s="1599"/>
    </row>
    <row r="485" customFormat="false" ht="18.75" hidden="false" customHeight="false" outlineLevel="0" collapsed="false">
      <c r="A485" s="1593" t="s">
        <v>1604</v>
      </c>
      <c r="B485" s="1624" t="s">
        <v>1605</v>
      </c>
      <c r="E485" s="1599"/>
    </row>
    <row r="486" customFormat="false" ht="18.75" hidden="false" customHeight="false" outlineLevel="0" collapsed="false">
      <c r="A486" s="1593" t="s">
        <v>1606</v>
      </c>
      <c r="B486" s="1624" t="s">
        <v>1607</v>
      </c>
      <c r="E486" s="1599"/>
    </row>
    <row r="487" customFormat="false" ht="18.75" hidden="false" customHeight="false" outlineLevel="0" collapsed="false">
      <c r="A487" s="1593" t="s">
        <v>1608</v>
      </c>
      <c r="B487" s="1624" t="s">
        <v>1609</v>
      </c>
      <c r="E487" s="1599"/>
    </row>
    <row r="488" customFormat="false" ht="18.75" hidden="false" customHeight="false" outlineLevel="0" collapsed="false">
      <c r="A488" s="1593" t="s">
        <v>1610</v>
      </c>
      <c r="B488" s="1624" t="s">
        <v>1611</v>
      </c>
      <c r="E488" s="1599"/>
    </row>
    <row r="489" customFormat="false" ht="18.75" hidden="false" customHeight="false" outlineLevel="0" collapsed="false">
      <c r="A489" s="1593" t="s">
        <v>1612</v>
      </c>
      <c r="B489" s="1624" t="s">
        <v>1613</v>
      </c>
      <c r="E489" s="1599"/>
    </row>
    <row r="490" customFormat="false" ht="18.75" hidden="false" customHeight="false" outlineLevel="0" collapsed="false">
      <c r="A490" s="1593" t="s">
        <v>1614</v>
      </c>
      <c r="B490" s="1624" t="s">
        <v>1615</v>
      </c>
      <c r="E490" s="1599"/>
    </row>
    <row r="491" customFormat="false" ht="19.5" hidden="false" customHeight="false" outlineLevel="0" collapsed="false">
      <c r="A491" s="1593" t="s">
        <v>1616</v>
      </c>
      <c r="B491" s="1626" t="s">
        <v>1617</v>
      </c>
      <c r="E491" s="1599"/>
    </row>
    <row r="492" customFormat="false" ht="19.5" hidden="false" customHeight="false" outlineLevel="0" collapsed="false">
      <c r="A492" s="1593" t="s">
        <v>1618</v>
      </c>
      <c r="B492" s="1627" t="s">
        <v>1619</v>
      </c>
      <c r="E492" s="1599"/>
    </row>
    <row r="493" customFormat="false" ht="18.75" hidden="false" customHeight="false" outlineLevel="0" collapsed="false">
      <c r="A493" s="1593" t="s">
        <v>1620</v>
      </c>
      <c r="B493" s="1624" t="s">
        <v>1621</v>
      </c>
      <c r="E493" s="1599"/>
    </row>
    <row r="494" customFormat="false" ht="18.75" hidden="false" customHeight="false" outlineLevel="0" collapsed="false">
      <c r="A494" s="1593" t="s">
        <v>1622</v>
      </c>
      <c r="B494" s="1624" t="s">
        <v>1623</v>
      </c>
      <c r="E494" s="1599"/>
    </row>
    <row r="495" customFormat="false" ht="19.5" hidden="false" customHeight="false" outlineLevel="0" collapsed="false">
      <c r="A495" s="1593" t="s">
        <v>1624</v>
      </c>
      <c r="B495" s="1626" t="s">
        <v>1625</v>
      </c>
      <c r="E495" s="1599"/>
    </row>
    <row r="496" customFormat="false" ht="18.75" hidden="false" customHeight="false" outlineLevel="0" collapsed="false">
      <c r="A496" s="1593" t="s">
        <v>1626</v>
      </c>
      <c r="B496" s="1623" t="s">
        <v>1627</v>
      </c>
      <c r="E496" s="1599"/>
    </row>
    <row r="497" customFormat="false" ht="18.75" hidden="false" customHeight="false" outlineLevel="0" collapsed="false">
      <c r="A497" s="1593" t="s">
        <v>1628</v>
      </c>
      <c r="B497" s="1624" t="s">
        <v>1629</v>
      </c>
      <c r="E497" s="1599"/>
    </row>
    <row r="498" customFormat="false" ht="19.5" hidden="false" customHeight="false" outlineLevel="0" collapsed="false">
      <c r="A498" s="1593" t="s">
        <v>1630</v>
      </c>
      <c r="B498" s="1625" t="s">
        <v>1631</v>
      </c>
      <c r="E498" s="1599"/>
    </row>
    <row r="499" customFormat="false" ht="18.75" hidden="false" customHeight="false" outlineLevel="0" collapsed="false">
      <c r="A499" s="1593" t="s">
        <v>1632</v>
      </c>
      <c r="B499" s="1624" t="s">
        <v>1633</v>
      </c>
      <c r="E499" s="1599"/>
    </row>
    <row r="500" customFormat="false" ht="18.75" hidden="false" customHeight="false" outlineLevel="0" collapsed="false">
      <c r="A500" s="1593" t="s">
        <v>1634</v>
      </c>
      <c r="B500" s="1624" t="s">
        <v>1635</v>
      </c>
      <c r="E500" s="1599"/>
    </row>
    <row r="501" customFormat="false" ht="18.75" hidden="false" customHeight="false" outlineLevel="0" collapsed="false">
      <c r="A501" s="1593" t="s">
        <v>1636</v>
      </c>
      <c r="B501" s="1624" t="s">
        <v>1637</v>
      </c>
      <c r="E501" s="1599"/>
    </row>
    <row r="502" customFormat="false" ht="18.75" hidden="false" customHeight="false" outlineLevel="0" collapsed="false">
      <c r="A502" s="1593" t="s">
        <v>1638</v>
      </c>
      <c r="B502" s="1624" t="s">
        <v>1639</v>
      </c>
      <c r="E502" s="1599"/>
    </row>
    <row r="503" customFormat="false" ht="19.5" hidden="false" customHeight="false" outlineLevel="0" collapsed="false">
      <c r="A503" s="1593" t="s">
        <v>1640</v>
      </c>
      <c r="B503" s="1626" t="s">
        <v>1641</v>
      </c>
      <c r="E503" s="1599"/>
    </row>
    <row r="504" customFormat="false" ht="18.75" hidden="false" customHeight="false" outlineLevel="0" collapsed="false">
      <c r="A504" s="1593" t="s">
        <v>1642</v>
      </c>
      <c r="B504" s="1623" t="s">
        <v>1643</v>
      </c>
      <c r="E504" s="1599"/>
    </row>
    <row r="505" customFormat="false" ht="18.75" hidden="false" customHeight="false" outlineLevel="0" collapsed="false">
      <c r="A505" s="1593" t="s">
        <v>1644</v>
      </c>
      <c r="B505" s="1624" t="s">
        <v>1645</v>
      </c>
      <c r="E505" s="1599"/>
    </row>
    <row r="506" customFormat="false" ht="18.75" hidden="false" customHeight="false" outlineLevel="0" collapsed="false">
      <c r="A506" s="1593" t="s">
        <v>1646</v>
      </c>
      <c r="B506" s="1624" t="s">
        <v>1647</v>
      </c>
      <c r="E506" s="1599"/>
    </row>
    <row r="507" customFormat="false" ht="18.75" hidden="false" customHeight="false" outlineLevel="0" collapsed="false">
      <c r="A507" s="1593" t="s">
        <v>1648</v>
      </c>
      <c r="B507" s="1624" t="s">
        <v>1649</v>
      </c>
      <c r="E507" s="1599"/>
    </row>
    <row r="508" customFormat="false" ht="19.5" hidden="false" customHeight="false" outlineLevel="0" collapsed="false">
      <c r="A508" s="1593" t="s">
        <v>1650</v>
      </c>
      <c r="B508" s="1625" t="s">
        <v>1651</v>
      </c>
      <c r="E508" s="1599"/>
    </row>
    <row r="509" customFormat="false" ht="18.75" hidden="false" customHeight="false" outlineLevel="0" collapsed="false">
      <c r="A509" s="1593" t="s">
        <v>1652</v>
      </c>
      <c r="B509" s="1624" t="s">
        <v>1653</v>
      </c>
      <c r="E509" s="1599"/>
    </row>
    <row r="510" customFormat="false" ht="19.5" hidden="false" customHeight="false" outlineLevel="0" collapsed="false">
      <c r="A510" s="1593" t="s">
        <v>1654</v>
      </c>
      <c r="B510" s="1626" t="s">
        <v>1655</v>
      </c>
      <c r="E510" s="1599"/>
    </row>
    <row r="511" customFormat="false" ht="18.75" hidden="false" customHeight="false" outlineLevel="0" collapsed="false">
      <c r="A511" s="1593" t="s">
        <v>1656</v>
      </c>
      <c r="B511" s="1623" t="s">
        <v>1657</v>
      </c>
      <c r="E511" s="1599"/>
    </row>
    <row r="512" customFormat="false" ht="18.75" hidden="false" customHeight="false" outlineLevel="0" collapsed="false">
      <c r="A512" s="1593" t="s">
        <v>1658</v>
      </c>
      <c r="B512" s="1624" t="s">
        <v>1659</v>
      </c>
      <c r="E512" s="1599"/>
    </row>
    <row r="513" customFormat="false" ht="18.75" hidden="false" customHeight="false" outlineLevel="0" collapsed="false">
      <c r="A513" s="1593" t="s">
        <v>1660</v>
      </c>
      <c r="B513" s="1624" t="s">
        <v>1661</v>
      </c>
      <c r="E513" s="1599"/>
    </row>
    <row r="514" customFormat="false" ht="18.75" hidden="false" customHeight="false" outlineLevel="0" collapsed="false">
      <c r="A514" s="1593" t="s">
        <v>1662</v>
      </c>
      <c r="B514" s="1624" t="s">
        <v>1663</v>
      </c>
      <c r="E514" s="1599"/>
    </row>
    <row r="515" customFormat="false" ht="19.5" hidden="false" customHeight="false" outlineLevel="0" collapsed="false">
      <c r="A515" s="1593" t="s">
        <v>1664</v>
      </c>
      <c r="B515" s="1625" t="s">
        <v>1665</v>
      </c>
      <c r="E515" s="1599"/>
    </row>
    <row r="516" customFormat="false" ht="18.75" hidden="false" customHeight="false" outlineLevel="0" collapsed="false">
      <c r="A516" s="1593" t="s">
        <v>1666</v>
      </c>
      <c r="B516" s="1624" t="s">
        <v>1667</v>
      </c>
      <c r="E516" s="1599"/>
    </row>
    <row r="517" customFormat="false" ht="18.75" hidden="false" customHeight="false" outlineLevel="0" collapsed="false">
      <c r="A517" s="1593" t="s">
        <v>1668</v>
      </c>
      <c r="B517" s="1624" t="s">
        <v>1669</v>
      </c>
      <c r="E517" s="1599"/>
    </row>
    <row r="518" customFormat="false" ht="18.75" hidden="false" customHeight="false" outlineLevel="0" collapsed="false">
      <c r="A518" s="1593" t="s">
        <v>1670</v>
      </c>
      <c r="B518" s="1624" t="s">
        <v>1671</v>
      </c>
      <c r="E518" s="1599"/>
    </row>
    <row r="519" customFormat="false" ht="19.5" hidden="false" customHeight="false" outlineLevel="0" collapsed="false">
      <c r="A519" s="1593" t="s">
        <v>1672</v>
      </c>
      <c r="B519" s="1626" t="s">
        <v>1673</v>
      </c>
      <c r="E519" s="1599"/>
    </row>
    <row r="520" customFormat="false" ht="18.75" hidden="false" customHeight="false" outlineLevel="0" collapsed="false">
      <c r="A520" s="1593" t="s">
        <v>1674</v>
      </c>
      <c r="B520" s="1623" t="s">
        <v>1675</v>
      </c>
      <c r="E520" s="1599"/>
    </row>
    <row r="521" customFormat="false" ht="18.75" hidden="false" customHeight="false" outlineLevel="0" collapsed="false">
      <c r="A521" s="1593" t="s">
        <v>1676</v>
      </c>
      <c r="B521" s="1624" t="s">
        <v>1677</v>
      </c>
      <c r="E521" s="1599"/>
    </row>
    <row r="522" customFormat="false" ht="19.5" hidden="false" customHeight="false" outlineLevel="0" collapsed="false">
      <c r="A522" s="1593" t="s">
        <v>1678</v>
      </c>
      <c r="B522" s="1625" t="s">
        <v>1679</v>
      </c>
      <c r="E522" s="1599"/>
    </row>
    <row r="523" customFormat="false" ht="18.75" hidden="false" customHeight="false" outlineLevel="0" collapsed="false">
      <c r="A523" s="1593" t="s">
        <v>1680</v>
      </c>
      <c r="B523" s="1624" t="s">
        <v>1681</v>
      </c>
      <c r="E523" s="1599"/>
    </row>
    <row r="524" customFormat="false" ht="18.75" hidden="false" customHeight="false" outlineLevel="0" collapsed="false">
      <c r="A524" s="1593" t="s">
        <v>1682</v>
      </c>
      <c r="B524" s="1624" t="s">
        <v>1683</v>
      </c>
      <c r="E524" s="1599"/>
    </row>
    <row r="525" customFormat="false" ht="18.75" hidden="false" customHeight="false" outlineLevel="0" collapsed="false">
      <c r="A525" s="1593" t="s">
        <v>1684</v>
      </c>
      <c r="B525" s="1624" t="s">
        <v>1685</v>
      </c>
      <c r="E525" s="1599"/>
    </row>
    <row r="526" customFormat="false" ht="18.75" hidden="false" customHeight="false" outlineLevel="0" collapsed="false">
      <c r="A526" s="1593" t="s">
        <v>1686</v>
      </c>
      <c r="B526" s="1624" t="s">
        <v>1687</v>
      </c>
      <c r="E526" s="1599"/>
    </row>
    <row r="527" customFormat="false" ht="19.5" hidden="false" customHeight="false" outlineLevel="0" collapsed="false">
      <c r="A527" s="1593" t="s">
        <v>1688</v>
      </c>
      <c r="B527" s="1626" t="s">
        <v>1689</v>
      </c>
      <c r="E527" s="1599"/>
    </row>
    <row r="528" customFormat="false" ht="18.75" hidden="false" customHeight="false" outlineLevel="0" collapsed="false">
      <c r="A528" s="1593" t="s">
        <v>1690</v>
      </c>
      <c r="B528" s="1623" t="s">
        <v>1691</v>
      </c>
      <c r="E528" s="1599"/>
    </row>
    <row r="529" customFormat="false" ht="18.75" hidden="false" customHeight="false" outlineLevel="0" collapsed="false">
      <c r="A529" s="1593" t="s">
        <v>1692</v>
      </c>
      <c r="B529" s="1624" t="s">
        <v>1693</v>
      </c>
      <c r="E529" s="1599"/>
    </row>
    <row r="530" customFormat="false" ht="18.75" hidden="false" customHeight="false" outlineLevel="0" collapsed="false">
      <c r="A530" s="1593" t="s">
        <v>1694</v>
      </c>
      <c r="B530" s="1624" t="s">
        <v>1695</v>
      </c>
      <c r="E530" s="1599"/>
    </row>
    <row r="531" customFormat="false" ht="18.75" hidden="false" customHeight="false" outlineLevel="0" collapsed="false">
      <c r="A531" s="1593" t="s">
        <v>1696</v>
      </c>
      <c r="B531" s="1624" t="s">
        <v>1697</v>
      </c>
      <c r="E531" s="1599"/>
    </row>
    <row r="532" customFormat="false" ht="18.75" hidden="false" customHeight="false" outlineLevel="0" collapsed="false">
      <c r="A532" s="1593" t="s">
        <v>1698</v>
      </c>
      <c r="B532" s="1624" t="s">
        <v>1699</v>
      </c>
      <c r="E532" s="1599"/>
    </row>
    <row r="533" customFormat="false" ht="18.75" hidden="false" customHeight="false" outlineLevel="0" collapsed="false">
      <c r="A533" s="1593" t="s">
        <v>1700</v>
      </c>
      <c r="B533" s="1624" t="s">
        <v>1701</v>
      </c>
      <c r="E533" s="1599"/>
    </row>
    <row r="534" customFormat="false" ht="18.75" hidden="false" customHeight="false" outlineLevel="0" collapsed="false">
      <c r="A534" s="1593" t="s">
        <v>1702</v>
      </c>
      <c r="B534" s="1624" t="s">
        <v>1703</v>
      </c>
      <c r="E534" s="1599"/>
    </row>
    <row r="535" customFormat="false" ht="18.75" hidden="false" customHeight="false" outlineLevel="0" collapsed="false">
      <c r="A535" s="1593" t="s">
        <v>1704</v>
      </c>
      <c r="B535" s="1624" t="s">
        <v>1705</v>
      </c>
      <c r="E535" s="1599"/>
    </row>
    <row r="536" customFormat="false" ht="19.5" hidden="false" customHeight="false" outlineLevel="0" collapsed="false">
      <c r="A536" s="1593" t="s">
        <v>1706</v>
      </c>
      <c r="B536" s="1625" t="s">
        <v>1707</v>
      </c>
      <c r="E536" s="1599"/>
    </row>
    <row r="537" customFormat="false" ht="18.75" hidden="false" customHeight="false" outlineLevel="0" collapsed="false">
      <c r="A537" s="1593" t="s">
        <v>1708</v>
      </c>
      <c r="B537" s="1624" t="s">
        <v>1709</v>
      </c>
      <c r="E537" s="1599"/>
    </row>
    <row r="538" customFormat="false" ht="19.5" hidden="false" customHeight="false" outlineLevel="0" collapsed="false">
      <c r="A538" s="1593" t="s">
        <v>1710</v>
      </c>
      <c r="B538" s="1626" t="s">
        <v>1711</v>
      </c>
      <c r="E538" s="1599"/>
    </row>
    <row r="539" customFormat="false" ht="18.75" hidden="false" customHeight="false" outlineLevel="0" collapsed="false">
      <c r="A539" s="1593" t="s">
        <v>1712</v>
      </c>
      <c r="B539" s="1623" t="s">
        <v>1713</v>
      </c>
      <c r="E539" s="1599"/>
    </row>
    <row r="540" customFormat="false" ht="18.75" hidden="false" customHeight="false" outlineLevel="0" collapsed="false">
      <c r="A540" s="1593" t="s">
        <v>1714</v>
      </c>
      <c r="B540" s="1624" t="s">
        <v>1715</v>
      </c>
      <c r="E540" s="1599"/>
    </row>
    <row r="541" customFormat="false" ht="18.75" hidden="false" customHeight="false" outlineLevel="0" collapsed="false">
      <c r="A541" s="1593" t="s">
        <v>1716</v>
      </c>
      <c r="B541" s="1624" t="s">
        <v>1717</v>
      </c>
      <c r="E541" s="1599"/>
    </row>
    <row r="542" customFormat="false" ht="18.75" hidden="false" customHeight="false" outlineLevel="0" collapsed="false">
      <c r="A542" s="1593" t="s">
        <v>1718</v>
      </c>
      <c r="B542" s="1624" t="s">
        <v>1719</v>
      </c>
      <c r="E542" s="1599"/>
    </row>
    <row r="543" customFormat="false" ht="18.75" hidden="false" customHeight="false" outlineLevel="0" collapsed="false">
      <c r="A543" s="1593" t="s">
        <v>1720</v>
      </c>
      <c r="B543" s="1624" t="s">
        <v>1721</v>
      </c>
      <c r="E543" s="1599"/>
    </row>
    <row r="544" customFormat="false" ht="19.5" hidden="false" customHeight="false" outlineLevel="0" collapsed="false">
      <c r="A544" s="1593" t="s">
        <v>1722</v>
      </c>
      <c r="B544" s="1625" t="s">
        <v>1723</v>
      </c>
      <c r="E544" s="1599"/>
    </row>
    <row r="545" customFormat="false" ht="18.75" hidden="false" customHeight="false" outlineLevel="0" collapsed="false">
      <c r="A545" s="1593" t="s">
        <v>1724</v>
      </c>
      <c r="B545" s="1624" t="s">
        <v>1725</v>
      </c>
      <c r="E545" s="1599"/>
    </row>
    <row r="546" customFormat="false" ht="18.75" hidden="false" customHeight="false" outlineLevel="0" collapsed="false">
      <c r="A546" s="1593" t="s">
        <v>1726</v>
      </c>
      <c r="B546" s="1624" t="s">
        <v>1727</v>
      </c>
      <c r="E546" s="1599"/>
    </row>
    <row r="547" customFormat="false" ht="18.75" hidden="false" customHeight="false" outlineLevel="0" collapsed="false">
      <c r="A547" s="1593" t="s">
        <v>1728</v>
      </c>
      <c r="B547" s="1624" t="s">
        <v>1729</v>
      </c>
      <c r="E547" s="1599"/>
    </row>
    <row r="548" customFormat="false" ht="18.75" hidden="false" customHeight="false" outlineLevel="0" collapsed="false">
      <c r="A548" s="1593" t="s">
        <v>1730</v>
      </c>
      <c r="B548" s="1624" t="s">
        <v>1731</v>
      </c>
      <c r="E548" s="1599"/>
    </row>
    <row r="549" customFormat="false" ht="18.75" hidden="false" customHeight="false" outlineLevel="0" collapsed="false">
      <c r="A549" s="1593" t="s">
        <v>1732</v>
      </c>
      <c r="B549" s="1628" t="s">
        <v>1733</v>
      </c>
      <c r="E549" s="1599"/>
    </row>
    <row r="550" customFormat="false" ht="19.5" hidden="false" customHeight="false" outlineLevel="0" collapsed="false">
      <c r="A550" s="1593" t="s">
        <v>1734</v>
      </c>
      <c r="B550" s="1626" t="s">
        <v>1735</v>
      </c>
      <c r="E550" s="1599"/>
    </row>
    <row r="551" customFormat="false" ht="18.75" hidden="false" customHeight="false" outlineLevel="0" collapsed="false">
      <c r="A551" s="1593" t="s">
        <v>1736</v>
      </c>
      <c r="B551" s="1623" t="s">
        <v>1737</v>
      </c>
      <c r="E551" s="1599"/>
    </row>
    <row r="552" customFormat="false" ht="18.75" hidden="false" customHeight="false" outlineLevel="0" collapsed="false">
      <c r="A552" s="1593" t="s">
        <v>1738</v>
      </c>
      <c r="B552" s="1624" t="s">
        <v>1739</v>
      </c>
      <c r="E552" s="1599"/>
    </row>
    <row r="553" customFormat="false" ht="18.75" hidden="false" customHeight="false" outlineLevel="0" collapsed="false">
      <c r="A553" s="1593" t="s">
        <v>1740</v>
      </c>
      <c r="B553" s="1624" t="s">
        <v>1741</v>
      </c>
      <c r="E553" s="1599"/>
    </row>
    <row r="554" customFormat="false" ht="19.5" hidden="false" customHeight="false" outlineLevel="0" collapsed="false">
      <c r="A554" s="1593" t="s">
        <v>1742</v>
      </c>
      <c r="B554" s="1625" t="s">
        <v>1743</v>
      </c>
      <c r="E554" s="1599"/>
    </row>
    <row r="555" customFormat="false" ht="18.75" hidden="false" customHeight="false" outlineLevel="0" collapsed="false">
      <c r="A555" s="1593" t="s">
        <v>1744</v>
      </c>
      <c r="B555" s="1624" t="s">
        <v>1745</v>
      </c>
      <c r="E555" s="1599"/>
    </row>
    <row r="556" customFormat="false" ht="19.5" hidden="false" customHeight="false" outlineLevel="0" collapsed="false">
      <c r="A556" s="1593" t="s">
        <v>1746</v>
      </c>
      <c r="B556" s="1626" t="s">
        <v>1747</v>
      </c>
      <c r="E556" s="1599"/>
    </row>
    <row r="557" customFormat="false" ht="18.75" hidden="false" customHeight="false" outlineLevel="0" collapsed="false">
      <c r="A557" s="1593" t="s">
        <v>1748</v>
      </c>
      <c r="B557" s="1629" t="s">
        <v>1749</v>
      </c>
      <c r="E557" s="1599"/>
    </row>
    <row r="558" customFormat="false" ht="18.75" hidden="false" customHeight="false" outlineLevel="0" collapsed="false">
      <c r="A558" s="1593" t="s">
        <v>1750</v>
      </c>
      <c r="B558" s="1624" t="s">
        <v>1751</v>
      </c>
      <c r="E558" s="1599"/>
    </row>
    <row r="559" customFormat="false" ht="18.75" hidden="false" customHeight="false" outlineLevel="0" collapsed="false">
      <c r="A559" s="1593" t="s">
        <v>1752</v>
      </c>
      <c r="B559" s="1624" t="s">
        <v>1753</v>
      </c>
      <c r="E559" s="1599"/>
    </row>
    <row r="560" customFormat="false" ht="18.75" hidden="false" customHeight="false" outlineLevel="0" collapsed="false">
      <c r="A560" s="1593" t="s">
        <v>1754</v>
      </c>
      <c r="B560" s="1624" t="s">
        <v>1755</v>
      </c>
      <c r="E560" s="1599"/>
    </row>
    <row r="561" customFormat="false" ht="18.75" hidden="false" customHeight="false" outlineLevel="0" collapsed="false">
      <c r="A561" s="1593" t="s">
        <v>1756</v>
      </c>
      <c r="B561" s="1624" t="s">
        <v>1757</v>
      </c>
      <c r="E561" s="1599"/>
    </row>
    <row r="562" customFormat="false" ht="18.75" hidden="false" customHeight="false" outlineLevel="0" collapsed="false">
      <c r="A562" s="1593" t="s">
        <v>1758</v>
      </c>
      <c r="B562" s="1624" t="s">
        <v>1759</v>
      </c>
      <c r="E562" s="1599"/>
    </row>
    <row r="563" customFormat="false" ht="18.75" hidden="false" customHeight="false" outlineLevel="0" collapsed="false">
      <c r="A563" s="1593" t="s">
        <v>1760</v>
      </c>
      <c r="B563" s="1624" t="s">
        <v>1761</v>
      </c>
      <c r="E563" s="1599"/>
    </row>
    <row r="564" customFormat="false" ht="19.5" hidden="false" customHeight="false" outlineLevel="0" collapsed="false">
      <c r="A564" s="1593" t="s">
        <v>1762</v>
      </c>
      <c r="B564" s="1625" t="s">
        <v>1763</v>
      </c>
      <c r="E564" s="1599"/>
    </row>
    <row r="565" customFormat="false" ht="18.75" hidden="false" customHeight="false" outlineLevel="0" collapsed="false">
      <c r="A565" s="1593" t="s">
        <v>1764</v>
      </c>
      <c r="B565" s="1624" t="s">
        <v>1765</v>
      </c>
      <c r="E565" s="1599"/>
    </row>
    <row r="566" customFormat="false" ht="18.75" hidden="false" customHeight="false" outlineLevel="0" collapsed="false">
      <c r="A566" s="1593" t="s">
        <v>1766</v>
      </c>
      <c r="B566" s="1624" t="s">
        <v>1767</v>
      </c>
      <c r="E566" s="1599"/>
    </row>
    <row r="567" customFormat="false" ht="19.5" hidden="false" customHeight="false" outlineLevel="0" collapsed="false">
      <c r="A567" s="1593" t="s">
        <v>1768</v>
      </c>
      <c r="B567" s="1626" t="s">
        <v>1769</v>
      </c>
      <c r="E567" s="1599"/>
    </row>
    <row r="568" customFormat="false" ht="18.75" hidden="false" customHeight="false" outlineLevel="0" collapsed="false">
      <c r="A568" s="1593" t="s">
        <v>1770</v>
      </c>
      <c r="B568" s="1629" t="s">
        <v>1771</v>
      </c>
      <c r="E568" s="1599"/>
    </row>
    <row r="569" customFormat="false" ht="18.75" hidden="false" customHeight="false" outlineLevel="0" collapsed="false">
      <c r="A569" s="1593" t="s">
        <v>1772</v>
      </c>
      <c r="B569" s="1624" t="s">
        <v>1773</v>
      </c>
      <c r="E569" s="1599"/>
    </row>
    <row r="570" customFormat="false" ht="18.75" hidden="false" customHeight="false" outlineLevel="0" collapsed="false">
      <c r="A570" s="1593" t="s">
        <v>1774</v>
      </c>
      <c r="B570" s="1624" t="s">
        <v>1775</v>
      </c>
      <c r="E570" s="1599"/>
    </row>
    <row r="571" customFormat="false" ht="18.75" hidden="false" customHeight="false" outlineLevel="0" collapsed="false">
      <c r="A571" s="1593" t="s">
        <v>1776</v>
      </c>
      <c r="B571" s="1624" t="s">
        <v>1777</v>
      </c>
      <c r="E571" s="1599"/>
    </row>
    <row r="572" customFormat="false" ht="18.75" hidden="false" customHeight="false" outlineLevel="0" collapsed="false">
      <c r="A572" s="1593" t="s">
        <v>1778</v>
      </c>
      <c r="B572" s="1624" t="s">
        <v>1779</v>
      </c>
      <c r="E572" s="1599"/>
    </row>
    <row r="573" customFormat="false" ht="18.75" hidden="false" customHeight="false" outlineLevel="0" collapsed="false">
      <c r="A573" s="1593" t="s">
        <v>1780</v>
      </c>
      <c r="B573" s="1624" t="s">
        <v>1781</v>
      </c>
      <c r="E573" s="1599"/>
    </row>
    <row r="574" customFormat="false" ht="18.75" hidden="false" customHeight="false" outlineLevel="0" collapsed="false">
      <c r="A574" s="1593" t="s">
        <v>1782</v>
      </c>
      <c r="B574" s="1624" t="s">
        <v>1783</v>
      </c>
      <c r="E574" s="1599"/>
    </row>
    <row r="575" customFormat="false" ht="18.75" hidden="false" customHeight="false" outlineLevel="0" collapsed="false">
      <c r="A575" s="1593" t="s">
        <v>1784</v>
      </c>
      <c r="B575" s="1624" t="s">
        <v>1785</v>
      </c>
      <c r="E575" s="1599"/>
    </row>
    <row r="576" customFormat="false" ht="19.5" hidden="false" customHeight="false" outlineLevel="0" collapsed="false">
      <c r="A576" s="1593" t="s">
        <v>1786</v>
      </c>
      <c r="B576" s="1625" t="s">
        <v>1787</v>
      </c>
      <c r="E576" s="1599"/>
    </row>
    <row r="577" customFormat="false" ht="18.75" hidden="false" customHeight="false" outlineLevel="0" collapsed="false">
      <c r="A577" s="1593" t="s">
        <v>1788</v>
      </c>
      <c r="B577" s="1624" t="s">
        <v>1789</v>
      </c>
      <c r="E577" s="1599"/>
    </row>
    <row r="578" customFormat="false" ht="18.75" hidden="false" customHeight="false" outlineLevel="0" collapsed="false">
      <c r="A578" s="1593" t="s">
        <v>1790</v>
      </c>
      <c r="B578" s="1624" t="s">
        <v>1791</v>
      </c>
      <c r="E578" s="1599"/>
    </row>
    <row r="579" customFormat="false" ht="18.75" hidden="false" customHeight="false" outlineLevel="0" collapsed="false">
      <c r="A579" s="1593" t="s">
        <v>1792</v>
      </c>
      <c r="B579" s="1624" t="s">
        <v>1793</v>
      </c>
      <c r="E579" s="1599"/>
    </row>
    <row r="580" customFormat="false" ht="18.75" hidden="false" customHeight="false" outlineLevel="0" collapsed="false">
      <c r="A580" s="1593" t="s">
        <v>1794</v>
      </c>
      <c r="B580" s="1624" t="s">
        <v>1795</v>
      </c>
      <c r="E580" s="1599"/>
    </row>
    <row r="581" customFormat="false" ht="18.75" hidden="false" customHeight="false" outlineLevel="0" collapsed="false">
      <c r="A581" s="1593" t="s">
        <v>1796</v>
      </c>
      <c r="B581" s="1624" t="s">
        <v>1797</v>
      </c>
      <c r="E581" s="1599"/>
    </row>
    <row r="582" customFormat="false" ht="18.75" hidden="false" customHeight="false" outlineLevel="0" collapsed="false">
      <c r="A582" s="1593" t="s">
        <v>1798</v>
      </c>
      <c r="B582" s="1624" t="s">
        <v>1799</v>
      </c>
      <c r="E582" s="1599"/>
    </row>
    <row r="583" customFormat="false" ht="18.75" hidden="false" customHeight="false" outlineLevel="0" collapsed="false">
      <c r="A583" s="1593" t="s">
        <v>1800</v>
      </c>
      <c r="B583" s="1624" t="s">
        <v>1801</v>
      </c>
      <c r="E583" s="1599"/>
    </row>
    <row r="584" customFormat="false" ht="18.75" hidden="false" customHeight="false" outlineLevel="0" collapsed="false">
      <c r="A584" s="1593" t="s">
        <v>1802</v>
      </c>
      <c r="B584" s="1624" t="s">
        <v>1803</v>
      </c>
      <c r="E584" s="1599"/>
    </row>
    <row r="585" customFormat="false" ht="19.5" hidden="false" customHeight="false" outlineLevel="0" collapsed="false">
      <c r="A585" s="1593" t="s">
        <v>1804</v>
      </c>
      <c r="B585" s="1630" t="s">
        <v>1805</v>
      </c>
      <c r="E585" s="1599"/>
    </row>
    <row r="586" customFormat="false" ht="18.75" hidden="false" customHeight="false" outlineLevel="0" collapsed="false">
      <c r="A586" s="1593" t="s">
        <v>1806</v>
      </c>
      <c r="B586" s="1623" t="s">
        <v>1807</v>
      </c>
      <c r="E586" s="1599"/>
    </row>
    <row r="587" customFormat="false" ht="18.75" hidden="false" customHeight="false" outlineLevel="0" collapsed="false">
      <c r="A587" s="1593" t="s">
        <v>1808</v>
      </c>
      <c r="B587" s="1624" t="s">
        <v>1809</v>
      </c>
      <c r="E587" s="1599"/>
    </row>
    <row r="588" customFormat="false" ht="18.75" hidden="false" customHeight="false" outlineLevel="0" collapsed="false">
      <c r="A588" s="1593" t="s">
        <v>1810</v>
      </c>
      <c r="B588" s="1624" t="s">
        <v>1811</v>
      </c>
      <c r="E588" s="1599"/>
    </row>
    <row r="589" customFormat="false" ht="18.75" hidden="false" customHeight="false" outlineLevel="0" collapsed="false">
      <c r="A589" s="1593" t="s">
        <v>1812</v>
      </c>
      <c r="B589" s="1624" t="s">
        <v>1813</v>
      </c>
      <c r="E589" s="1599"/>
    </row>
    <row r="590" customFormat="false" ht="19.5" hidden="false" customHeight="false" outlineLevel="0" collapsed="false">
      <c r="A590" s="1593" t="s">
        <v>1814</v>
      </c>
      <c r="B590" s="1625" t="s">
        <v>1815</v>
      </c>
      <c r="E590" s="1599"/>
    </row>
    <row r="591" customFormat="false" ht="18.75" hidden="false" customHeight="false" outlineLevel="0" collapsed="false">
      <c r="A591" s="1593" t="s">
        <v>1816</v>
      </c>
      <c r="B591" s="1624" t="s">
        <v>1817</v>
      </c>
      <c r="E591" s="1599"/>
    </row>
    <row r="592" customFormat="false" ht="19.5" hidden="false" customHeight="false" outlineLevel="0" collapsed="false">
      <c r="A592" s="1593" t="s">
        <v>1818</v>
      </c>
      <c r="B592" s="1626" t="s">
        <v>1819</v>
      </c>
      <c r="E592" s="1599"/>
    </row>
    <row r="593" customFormat="false" ht="18.75" hidden="false" customHeight="false" outlineLevel="0" collapsed="false">
      <c r="A593" s="1593" t="s">
        <v>1820</v>
      </c>
      <c r="B593" s="1623" t="s">
        <v>1821</v>
      </c>
      <c r="E593" s="1599"/>
    </row>
    <row r="594" customFormat="false" ht="18.75" hidden="false" customHeight="false" outlineLevel="0" collapsed="false">
      <c r="A594" s="1593" t="s">
        <v>1822</v>
      </c>
      <c r="B594" s="1624" t="s">
        <v>1539</v>
      </c>
      <c r="E594" s="1599"/>
    </row>
    <row r="595" customFormat="false" ht="18.75" hidden="false" customHeight="false" outlineLevel="0" collapsed="false">
      <c r="A595" s="1593" t="s">
        <v>1823</v>
      </c>
      <c r="B595" s="1624" t="s">
        <v>1824</v>
      </c>
      <c r="E595" s="1599"/>
    </row>
    <row r="596" customFormat="false" ht="18.75" hidden="false" customHeight="false" outlineLevel="0" collapsed="false">
      <c r="A596" s="1593" t="s">
        <v>1825</v>
      </c>
      <c r="B596" s="1624" t="s">
        <v>1826</v>
      </c>
      <c r="E596" s="1599"/>
    </row>
    <row r="597" customFormat="false" ht="18.75" hidden="false" customHeight="false" outlineLevel="0" collapsed="false">
      <c r="A597" s="1593" t="s">
        <v>1827</v>
      </c>
      <c r="B597" s="1624" t="s">
        <v>1828</v>
      </c>
      <c r="E597" s="1599"/>
    </row>
    <row r="598" customFormat="false" ht="19.5" hidden="false" customHeight="false" outlineLevel="0" collapsed="false">
      <c r="A598" s="1593" t="s">
        <v>1829</v>
      </c>
      <c r="B598" s="1625" t="s">
        <v>1830</v>
      </c>
      <c r="E598" s="1599"/>
    </row>
    <row r="599" customFormat="false" ht="18.75" hidden="false" customHeight="false" outlineLevel="0" collapsed="false">
      <c r="A599" s="1593" t="s">
        <v>1831</v>
      </c>
      <c r="B599" s="1624" t="s">
        <v>1832</v>
      </c>
      <c r="E599" s="1599"/>
    </row>
    <row r="600" customFormat="false" ht="19.5" hidden="false" customHeight="false" outlineLevel="0" collapsed="false">
      <c r="A600" s="1593" t="s">
        <v>1833</v>
      </c>
      <c r="B600" s="1626" t="s">
        <v>1834</v>
      </c>
      <c r="E600" s="1599"/>
    </row>
    <row r="601" customFormat="false" ht="18.75" hidden="false" customHeight="false" outlineLevel="0" collapsed="false">
      <c r="A601" s="1593" t="s">
        <v>1835</v>
      </c>
      <c r="B601" s="1623" t="s">
        <v>1836</v>
      </c>
      <c r="E601" s="1599"/>
    </row>
    <row r="602" customFormat="false" ht="18.75" hidden="false" customHeight="false" outlineLevel="0" collapsed="false">
      <c r="A602" s="1593" t="s">
        <v>1837</v>
      </c>
      <c r="B602" s="1624" t="s">
        <v>1838</v>
      </c>
      <c r="E602" s="1599"/>
    </row>
    <row r="603" customFormat="false" ht="18.75" hidden="false" customHeight="false" outlineLevel="0" collapsed="false">
      <c r="A603" s="1593" t="s">
        <v>1839</v>
      </c>
      <c r="B603" s="1624" t="s">
        <v>1840</v>
      </c>
      <c r="E603" s="1599"/>
    </row>
    <row r="604" customFormat="false" ht="18.75" hidden="false" customHeight="false" outlineLevel="0" collapsed="false">
      <c r="A604" s="1593" t="s">
        <v>1841</v>
      </c>
      <c r="B604" s="1624" t="s">
        <v>1842</v>
      </c>
      <c r="E604" s="1599"/>
    </row>
    <row r="605" customFormat="false" ht="19.5" hidden="false" customHeight="false" outlineLevel="0" collapsed="false">
      <c r="A605" s="1593" t="s">
        <v>1843</v>
      </c>
      <c r="B605" s="1625" t="s">
        <v>1844</v>
      </c>
      <c r="E605" s="1599"/>
    </row>
    <row r="606" customFormat="false" ht="18.75" hidden="false" customHeight="false" outlineLevel="0" collapsed="false">
      <c r="A606" s="1593" t="s">
        <v>1845</v>
      </c>
      <c r="B606" s="1624" t="s">
        <v>1846</v>
      </c>
      <c r="E606" s="1599"/>
    </row>
    <row r="607" customFormat="false" ht="19.5" hidden="false" customHeight="false" outlineLevel="0" collapsed="false">
      <c r="A607" s="1593" t="s">
        <v>1847</v>
      </c>
      <c r="B607" s="1626" t="s">
        <v>1848</v>
      </c>
      <c r="E607" s="1599"/>
    </row>
    <row r="608" customFormat="false" ht="18.75" hidden="false" customHeight="false" outlineLevel="0" collapsed="false">
      <c r="A608" s="1593" t="s">
        <v>1849</v>
      </c>
      <c r="B608" s="1623" t="s">
        <v>1850</v>
      </c>
      <c r="E608" s="1599"/>
    </row>
    <row r="609" customFormat="false" ht="18.75" hidden="false" customHeight="false" outlineLevel="0" collapsed="false">
      <c r="A609" s="1593" t="s">
        <v>1851</v>
      </c>
      <c r="B609" s="1624" t="s">
        <v>1852</v>
      </c>
      <c r="E609" s="1599"/>
    </row>
    <row r="610" customFormat="false" ht="19.5" hidden="false" customHeight="false" outlineLevel="0" collapsed="false">
      <c r="A610" s="1593" t="s">
        <v>1853</v>
      </c>
      <c r="B610" s="1625" t="s">
        <v>1854</v>
      </c>
      <c r="E610" s="1599"/>
    </row>
    <row r="611" customFormat="false" ht="19.5" hidden="false" customHeight="false" outlineLevel="0" collapsed="false">
      <c r="A611" s="1593" t="s">
        <v>1855</v>
      </c>
      <c r="B611" s="1626" t="s">
        <v>1856</v>
      </c>
      <c r="E611" s="1599"/>
    </row>
    <row r="612" customFormat="false" ht="18.75" hidden="false" customHeight="false" outlineLevel="0" collapsed="false">
      <c r="A612" s="1593" t="s">
        <v>1857</v>
      </c>
      <c r="B612" s="1623" t="s">
        <v>1858</v>
      </c>
      <c r="E612" s="1599"/>
    </row>
    <row r="613" customFormat="false" ht="18.75" hidden="false" customHeight="false" outlineLevel="0" collapsed="false">
      <c r="A613" s="1593" t="s">
        <v>1859</v>
      </c>
      <c r="B613" s="1624" t="s">
        <v>1860</v>
      </c>
      <c r="E613" s="1599"/>
    </row>
    <row r="614" customFormat="false" ht="18.75" hidden="false" customHeight="false" outlineLevel="0" collapsed="false">
      <c r="A614" s="1593" t="s">
        <v>1861</v>
      </c>
      <c r="B614" s="1624" t="s">
        <v>1862</v>
      </c>
      <c r="E614" s="1599"/>
    </row>
    <row r="615" customFormat="false" ht="18.75" hidden="false" customHeight="false" outlineLevel="0" collapsed="false">
      <c r="A615" s="1593" t="s">
        <v>1863</v>
      </c>
      <c r="B615" s="1624" t="s">
        <v>1864</v>
      </c>
      <c r="E615" s="1599"/>
    </row>
    <row r="616" customFormat="false" ht="18.75" hidden="false" customHeight="false" outlineLevel="0" collapsed="false">
      <c r="A616" s="1593" t="s">
        <v>1865</v>
      </c>
      <c r="B616" s="1624" t="s">
        <v>1866</v>
      </c>
      <c r="E616" s="1599"/>
    </row>
    <row r="617" customFormat="false" ht="18.75" hidden="false" customHeight="false" outlineLevel="0" collapsed="false">
      <c r="A617" s="1593" t="s">
        <v>1867</v>
      </c>
      <c r="B617" s="1624" t="s">
        <v>1868</v>
      </c>
      <c r="E617" s="1599"/>
    </row>
    <row r="618" customFormat="false" ht="18.75" hidden="false" customHeight="false" outlineLevel="0" collapsed="false">
      <c r="A618" s="1593" t="s">
        <v>1869</v>
      </c>
      <c r="B618" s="1624" t="s">
        <v>1870</v>
      </c>
      <c r="E618" s="1599"/>
    </row>
    <row r="619" customFormat="false" ht="18.75" hidden="false" customHeight="false" outlineLevel="0" collapsed="false">
      <c r="A619" s="1593" t="s">
        <v>1871</v>
      </c>
      <c r="B619" s="1624" t="s">
        <v>1872</v>
      </c>
      <c r="E619" s="1599"/>
    </row>
    <row r="620" customFormat="false" ht="19.5" hidden="false" customHeight="false" outlineLevel="0" collapsed="false">
      <c r="A620" s="1593" t="s">
        <v>1873</v>
      </c>
      <c r="B620" s="1625" t="s">
        <v>1874</v>
      </c>
      <c r="E620" s="1599"/>
    </row>
    <row r="621" customFormat="false" ht="19.5" hidden="false" customHeight="false" outlineLevel="0" collapsed="false">
      <c r="A621" s="1593" t="s">
        <v>1875</v>
      </c>
      <c r="B621" s="1626" t="s">
        <v>1876</v>
      </c>
      <c r="E621" s="1599"/>
    </row>
    <row r="622" customFormat="false" ht="18.75" hidden="false" customHeight="false" outlineLevel="0" collapsed="false">
      <c r="A622" s="1593" t="s">
        <v>1877</v>
      </c>
      <c r="B622" s="1623" t="s">
        <v>1878</v>
      </c>
      <c r="E622" s="1599"/>
    </row>
    <row r="623" customFormat="false" ht="18.75" hidden="false" customHeight="false" outlineLevel="0" collapsed="false">
      <c r="A623" s="1593" t="s">
        <v>1879</v>
      </c>
      <c r="B623" s="1624" t="s">
        <v>1880</v>
      </c>
      <c r="E623" s="1599"/>
    </row>
    <row r="624" customFormat="false" ht="18.75" hidden="false" customHeight="false" outlineLevel="0" collapsed="false">
      <c r="A624" s="1593" t="s">
        <v>1881</v>
      </c>
      <c r="B624" s="1624" t="s">
        <v>1882</v>
      </c>
      <c r="E624" s="1599"/>
    </row>
    <row r="625" customFormat="false" ht="18.75" hidden="false" customHeight="false" outlineLevel="0" collapsed="false">
      <c r="A625" s="1593" t="s">
        <v>1883</v>
      </c>
      <c r="B625" s="1624" t="s">
        <v>1884</v>
      </c>
      <c r="E625" s="1599"/>
    </row>
    <row r="626" customFormat="false" ht="18.75" hidden="false" customHeight="false" outlineLevel="0" collapsed="false">
      <c r="A626" s="1593" t="s">
        <v>1885</v>
      </c>
      <c r="B626" s="1624" t="s">
        <v>1886</v>
      </c>
      <c r="E626" s="1599"/>
    </row>
    <row r="627" customFormat="false" ht="18.75" hidden="false" customHeight="false" outlineLevel="0" collapsed="false">
      <c r="A627" s="1593" t="s">
        <v>1887</v>
      </c>
      <c r="B627" s="1624" t="s">
        <v>1888</v>
      </c>
      <c r="E627" s="1599"/>
    </row>
    <row r="628" customFormat="false" ht="18.75" hidden="false" customHeight="false" outlineLevel="0" collapsed="false">
      <c r="A628" s="1593" t="s">
        <v>1889</v>
      </c>
      <c r="B628" s="1624" t="s">
        <v>1890</v>
      </c>
      <c r="E628" s="1599"/>
    </row>
    <row r="629" customFormat="false" ht="18.75" hidden="false" customHeight="false" outlineLevel="0" collapsed="false">
      <c r="A629" s="1593" t="s">
        <v>1891</v>
      </c>
      <c r="B629" s="1624" t="s">
        <v>1892</v>
      </c>
      <c r="E629" s="1599"/>
    </row>
    <row r="630" customFormat="false" ht="18.75" hidden="false" customHeight="false" outlineLevel="0" collapsed="false">
      <c r="A630" s="1593" t="s">
        <v>1893</v>
      </c>
      <c r="B630" s="1624" t="s">
        <v>1894</v>
      </c>
      <c r="E630" s="1599"/>
    </row>
    <row r="631" customFormat="false" ht="18.75" hidden="false" customHeight="false" outlineLevel="0" collapsed="false">
      <c r="A631" s="1593" t="s">
        <v>1895</v>
      </c>
      <c r="B631" s="1624" t="s">
        <v>1896</v>
      </c>
      <c r="E631" s="1599"/>
    </row>
    <row r="632" customFormat="false" ht="18.75" hidden="false" customHeight="false" outlineLevel="0" collapsed="false">
      <c r="A632" s="1593" t="s">
        <v>1897</v>
      </c>
      <c r="B632" s="1624" t="s">
        <v>1898</v>
      </c>
      <c r="E632" s="1599"/>
    </row>
    <row r="633" customFormat="false" ht="18.75" hidden="false" customHeight="false" outlineLevel="0" collapsed="false">
      <c r="A633" s="1593" t="s">
        <v>1899</v>
      </c>
      <c r="B633" s="1624" t="s">
        <v>1900</v>
      </c>
      <c r="E633" s="1599"/>
    </row>
    <row r="634" customFormat="false" ht="18.75" hidden="false" customHeight="false" outlineLevel="0" collapsed="false">
      <c r="A634" s="1593" t="s">
        <v>1901</v>
      </c>
      <c r="B634" s="1624" t="s">
        <v>1902</v>
      </c>
      <c r="E634" s="1599"/>
    </row>
    <row r="635" customFormat="false" ht="18.75" hidden="false" customHeight="false" outlineLevel="0" collapsed="false">
      <c r="A635" s="1593" t="s">
        <v>1903</v>
      </c>
      <c r="B635" s="1624" t="s">
        <v>1904</v>
      </c>
      <c r="E635" s="1599"/>
    </row>
    <row r="636" customFormat="false" ht="18.75" hidden="false" customHeight="false" outlineLevel="0" collapsed="false">
      <c r="A636" s="1593" t="s">
        <v>1905</v>
      </c>
      <c r="B636" s="1624" t="s">
        <v>1906</v>
      </c>
      <c r="E636" s="1599"/>
    </row>
    <row r="637" customFormat="false" ht="18.75" hidden="false" customHeight="false" outlineLevel="0" collapsed="false">
      <c r="A637" s="1593" t="s">
        <v>1907</v>
      </c>
      <c r="B637" s="1624" t="s">
        <v>1908</v>
      </c>
      <c r="E637" s="1599"/>
    </row>
    <row r="638" customFormat="false" ht="18.75" hidden="false" customHeight="false" outlineLevel="0" collapsed="false">
      <c r="A638" s="1593" t="s">
        <v>1909</v>
      </c>
      <c r="B638" s="1624" t="s">
        <v>1910</v>
      </c>
      <c r="E638" s="1599"/>
    </row>
    <row r="639" customFormat="false" ht="18.75" hidden="false" customHeight="false" outlineLevel="0" collapsed="false">
      <c r="A639" s="1593" t="s">
        <v>1911</v>
      </c>
      <c r="B639" s="1624" t="s">
        <v>1912</v>
      </c>
      <c r="E639" s="1599"/>
    </row>
    <row r="640" customFormat="false" ht="18.75" hidden="false" customHeight="false" outlineLevel="0" collapsed="false">
      <c r="A640" s="1593" t="s">
        <v>1913</v>
      </c>
      <c r="B640" s="1624" t="s">
        <v>1914</v>
      </c>
      <c r="E640" s="1599"/>
    </row>
    <row r="641" customFormat="false" ht="18.75" hidden="false" customHeight="false" outlineLevel="0" collapsed="false">
      <c r="A641" s="1593" t="s">
        <v>1915</v>
      </c>
      <c r="B641" s="1624" t="s">
        <v>1916</v>
      </c>
      <c r="E641" s="1599"/>
    </row>
    <row r="642" customFormat="false" ht="18.75" hidden="false" customHeight="false" outlineLevel="0" collapsed="false">
      <c r="A642" s="1593" t="s">
        <v>1917</v>
      </c>
      <c r="B642" s="1624" t="s">
        <v>1918</v>
      </c>
      <c r="E642" s="1599"/>
    </row>
    <row r="643" customFormat="false" ht="18.75" hidden="false" customHeight="false" outlineLevel="0" collapsed="false">
      <c r="A643" s="1593" t="s">
        <v>1919</v>
      </c>
      <c r="B643" s="1624" t="s">
        <v>1920</v>
      </c>
      <c r="E643" s="1599"/>
    </row>
    <row r="644" customFormat="false" ht="18.75" hidden="false" customHeight="false" outlineLevel="0" collapsed="false">
      <c r="A644" s="1593" t="s">
        <v>1921</v>
      </c>
      <c r="B644" s="1624" t="s">
        <v>1922</v>
      </c>
      <c r="E644" s="1599"/>
    </row>
    <row r="645" customFormat="false" ht="18.75" hidden="false" customHeight="false" outlineLevel="0" collapsed="false">
      <c r="A645" s="1593" t="s">
        <v>1923</v>
      </c>
      <c r="B645" s="1624" t="s">
        <v>1924</v>
      </c>
      <c r="E645" s="1599"/>
    </row>
    <row r="646" customFormat="false" ht="20.25" hidden="false" customHeight="false" outlineLevel="0" collapsed="false">
      <c r="A646" s="1593" t="s">
        <v>412</v>
      </c>
      <c r="B646" s="1631" t="s">
        <v>1925</v>
      </c>
      <c r="E646" s="1599"/>
    </row>
    <row r="647" customFormat="false" ht="18.75" hidden="false" customHeight="false" outlineLevel="0" collapsed="false">
      <c r="A647" s="1593" t="s">
        <v>1926</v>
      </c>
      <c r="B647" s="1623" t="s">
        <v>1927</v>
      </c>
      <c r="E647" s="1599"/>
    </row>
    <row r="648" customFormat="false" ht="18.75" hidden="false" customHeight="false" outlineLevel="0" collapsed="false">
      <c r="A648" s="1593" t="s">
        <v>1928</v>
      </c>
      <c r="B648" s="1624" t="s">
        <v>1929</v>
      </c>
      <c r="E648" s="1599"/>
    </row>
    <row r="649" customFormat="false" ht="18.75" hidden="false" customHeight="false" outlineLevel="0" collapsed="false">
      <c r="A649" s="1593" t="s">
        <v>1930</v>
      </c>
      <c r="B649" s="1624" t="s">
        <v>1931</v>
      </c>
      <c r="E649" s="1599"/>
    </row>
    <row r="650" customFormat="false" ht="18.75" hidden="false" customHeight="false" outlineLevel="0" collapsed="false">
      <c r="A650" s="1593" t="s">
        <v>1932</v>
      </c>
      <c r="B650" s="1624" t="s">
        <v>1933</v>
      </c>
      <c r="E650" s="1599"/>
    </row>
    <row r="651" customFormat="false" ht="18.75" hidden="false" customHeight="false" outlineLevel="0" collapsed="false">
      <c r="A651" s="1593" t="s">
        <v>1934</v>
      </c>
      <c r="B651" s="1624" t="s">
        <v>1935</v>
      </c>
      <c r="E651" s="1599"/>
    </row>
    <row r="652" customFormat="false" ht="18.75" hidden="false" customHeight="false" outlineLevel="0" collapsed="false">
      <c r="A652" s="1593" t="s">
        <v>1936</v>
      </c>
      <c r="B652" s="1624" t="s">
        <v>1937</v>
      </c>
      <c r="E652" s="1599"/>
    </row>
    <row r="653" customFormat="false" ht="18.75" hidden="false" customHeight="false" outlineLevel="0" collapsed="false">
      <c r="A653" s="1593" t="s">
        <v>1938</v>
      </c>
      <c r="B653" s="1624" t="s">
        <v>1939</v>
      </c>
      <c r="E653" s="1599"/>
    </row>
    <row r="654" customFormat="false" ht="18.75" hidden="false" customHeight="false" outlineLevel="0" collapsed="false">
      <c r="A654" s="1593" t="s">
        <v>1940</v>
      </c>
      <c r="B654" s="1624" t="s">
        <v>1941</v>
      </c>
      <c r="E654" s="1599"/>
    </row>
    <row r="655" customFormat="false" ht="18.75" hidden="false" customHeight="false" outlineLevel="0" collapsed="false">
      <c r="A655" s="1593" t="s">
        <v>1942</v>
      </c>
      <c r="B655" s="1624" t="s">
        <v>1943</v>
      </c>
      <c r="E655" s="1599"/>
    </row>
    <row r="656" customFormat="false" ht="18.75" hidden="false" customHeight="false" outlineLevel="0" collapsed="false">
      <c r="A656" s="1593" t="s">
        <v>1944</v>
      </c>
      <c r="B656" s="1624" t="s">
        <v>1945</v>
      </c>
      <c r="E656" s="1599"/>
    </row>
    <row r="657" customFormat="false" ht="18.75" hidden="false" customHeight="false" outlineLevel="0" collapsed="false">
      <c r="A657" s="1593" t="s">
        <v>1946</v>
      </c>
      <c r="B657" s="1624" t="s">
        <v>1947</v>
      </c>
      <c r="E657" s="1599"/>
    </row>
    <row r="658" customFormat="false" ht="18.75" hidden="false" customHeight="false" outlineLevel="0" collapsed="false">
      <c r="A658" s="1593" t="s">
        <v>1948</v>
      </c>
      <c r="B658" s="1624" t="s">
        <v>1949</v>
      </c>
      <c r="E658" s="1599"/>
    </row>
    <row r="659" customFormat="false" ht="18.75" hidden="false" customHeight="false" outlineLevel="0" collapsed="false">
      <c r="A659" s="1593" t="s">
        <v>1950</v>
      </c>
      <c r="B659" s="1624" t="s">
        <v>1951</v>
      </c>
      <c r="E659" s="1599"/>
    </row>
    <row r="660" customFormat="false" ht="18.75" hidden="false" customHeight="false" outlineLevel="0" collapsed="false">
      <c r="A660" s="1593" t="s">
        <v>1952</v>
      </c>
      <c r="B660" s="1624" t="s">
        <v>1953</v>
      </c>
      <c r="E660" s="1599"/>
    </row>
    <row r="661" customFormat="false" ht="18.75" hidden="false" customHeight="false" outlineLevel="0" collapsed="false">
      <c r="A661" s="1593" t="s">
        <v>1954</v>
      </c>
      <c r="B661" s="1624" t="s">
        <v>1955</v>
      </c>
      <c r="E661" s="1599"/>
    </row>
    <row r="662" customFormat="false" ht="18.75" hidden="false" customHeight="false" outlineLevel="0" collapsed="false">
      <c r="A662" s="1593" t="s">
        <v>1956</v>
      </c>
      <c r="B662" s="1624" t="s">
        <v>1957</v>
      </c>
      <c r="E662" s="1599"/>
    </row>
    <row r="663" customFormat="false" ht="18.75" hidden="false" customHeight="false" outlineLevel="0" collapsed="false">
      <c r="A663" s="1593" t="s">
        <v>1958</v>
      </c>
      <c r="B663" s="1624" t="s">
        <v>1959</v>
      </c>
      <c r="E663" s="1599"/>
    </row>
    <row r="664" customFormat="false" ht="18.75" hidden="false" customHeight="false" outlineLevel="0" collapsed="false">
      <c r="A664" s="1593" t="s">
        <v>1960</v>
      </c>
      <c r="B664" s="1624" t="s">
        <v>1961</v>
      </c>
      <c r="E664" s="1599"/>
    </row>
    <row r="665" customFormat="false" ht="18.75" hidden="false" customHeight="false" outlineLevel="0" collapsed="false">
      <c r="A665" s="1593" t="s">
        <v>1962</v>
      </c>
      <c r="B665" s="1624" t="s">
        <v>1963</v>
      </c>
      <c r="E665" s="1599"/>
    </row>
    <row r="666" customFormat="false" ht="18.75" hidden="false" customHeight="false" outlineLevel="0" collapsed="false">
      <c r="A666" s="1593" t="s">
        <v>1964</v>
      </c>
      <c r="B666" s="1624" t="s">
        <v>1965</v>
      </c>
      <c r="E666" s="1599"/>
    </row>
    <row r="667" customFormat="false" ht="18.75" hidden="false" customHeight="false" outlineLevel="0" collapsed="false">
      <c r="A667" s="1593" t="s">
        <v>1966</v>
      </c>
      <c r="B667" s="1624" t="s">
        <v>1967</v>
      </c>
      <c r="E667" s="1599"/>
    </row>
    <row r="668" customFormat="false" ht="19.5" hidden="false" customHeight="false" outlineLevel="0" collapsed="false">
      <c r="A668" s="1593" t="s">
        <v>1968</v>
      </c>
      <c r="B668" s="1626" t="s">
        <v>1969</v>
      </c>
      <c r="E668" s="1599"/>
    </row>
    <row r="669" customFormat="false" ht="18.75" hidden="false" customHeight="false" outlineLevel="0" collapsed="false">
      <c r="A669" s="1593" t="s">
        <v>1970</v>
      </c>
      <c r="B669" s="1623" t="s">
        <v>1971</v>
      </c>
      <c r="E669" s="1599"/>
    </row>
    <row r="670" customFormat="false" ht="18.75" hidden="false" customHeight="false" outlineLevel="0" collapsed="false">
      <c r="A670" s="1593" t="s">
        <v>1972</v>
      </c>
      <c r="B670" s="1624" t="s">
        <v>1973</v>
      </c>
      <c r="E670" s="1599"/>
    </row>
    <row r="671" customFormat="false" ht="18.75" hidden="false" customHeight="false" outlineLevel="0" collapsed="false">
      <c r="A671" s="1593" t="s">
        <v>1974</v>
      </c>
      <c r="B671" s="1624" t="s">
        <v>1975</v>
      </c>
      <c r="E671" s="1599"/>
    </row>
    <row r="672" customFormat="false" ht="18.75" hidden="false" customHeight="false" outlineLevel="0" collapsed="false">
      <c r="A672" s="1593" t="s">
        <v>1976</v>
      </c>
      <c r="B672" s="1624" t="s">
        <v>1977</v>
      </c>
      <c r="E672" s="1599"/>
    </row>
    <row r="673" customFormat="false" ht="18.75" hidden="false" customHeight="false" outlineLevel="0" collapsed="false">
      <c r="A673" s="1593" t="s">
        <v>1978</v>
      </c>
      <c r="B673" s="1624" t="s">
        <v>1979</v>
      </c>
      <c r="E673" s="1599"/>
    </row>
    <row r="674" customFormat="false" ht="18.75" hidden="false" customHeight="false" outlineLevel="0" collapsed="false">
      <c r="A674" s="1593" t="s">
        <v>1980</v>
      </c>
      <c r="B674" s="1624" t="s">
        <v>1981</v>
      </c>
      <c r="E674" s="1599"/>
    </row>
    <row r="675" customFormat="false" ht="18.75" hidden="false" customHeight="false" outlineLevel="0" collapsed="false">
      <c r="A675" s="1593" t="s">
        <v>1982</v>
      </c>
      <c r="B675" s="1624" t="s">
        <v>1983</v>
      </c>
      <c r="E675" s="1599"/>
    </row>
    <row r="676" customFormat="false" ht="18.75" hidden="false" customHeight="false" outlineLevel="0" collapsed="false">
      <c r="A676" s="1593" t="s">
        <v>1984</v>
      </c>
      <c r="B676" s="1624" t="s">
        <v>1985</v>
      </c>
      <c r="E676" s="1599"/>
    </row>
    <row r="677" customFormat="false" ht="18.75" hidden="false" customHeight="false" outlineLevel="0" collapsed="false">
      <c r="A677" s="1593" t="s">
        <v>1986</v>
      </c>
      <c r="B677" s="1624" t="s">
        <v>1987</v>
      </c>
      <c r="E677" s="1599"/>
    </row>
    <row r="678" customFormat="false" ht="19.5" hidden="false" customHeight="false" outlineLevel="0" collapsed="false">
      <c r="A678" s="1593" t="s">
        <v>1988</v>
      </c>
      <c r="B678" s="1625" t="s">
        <v>1989</v>
      </c>
      <c r="E678" s="1599"/>
    </row>
    <row r="679" customFormat="false" ht="19.5" hidden="false" customHeight="false" outlineLevel="0" collapsed="false">
      <c r="A679" s="1593" t="s">
        <v>1990</v>
      </c>
      <c r="B679" s="1626" t="s">
        <v>1991</v>
      </c>
      <c r="E679" s="1599"/>
    </row>
    <row r="680" customFormat="false" ht="18.75" hidden="false" customHeight="false" outlineLevel="0" collapsed="false">
      <c r="A680" s="1593" t="s">
        <v>1992</v>
      </c>
      <c r="B680" s="1623" t="s">
        <v>1993</v>
      </c>
      <c r="E680" s="1599"/>
    </row>
    <row r="681" customFormat="false" ht="18.75" hidden="false" customHeight="false" outlineLevel="0" collapsed="false">
      <c r="A681" s="1593" t="s">
        <v>1994</v>
      </c>
      <c r="B681" s="1624" t="s">
        <v>1995</v>
      </c>
      <c r="E681" s="1599"/>
    </row>
    <row r="682" customFormat="false" ht="18.75" hidden="false" customHeight="false" outlineLevel="0" collapsed="false">
      <c r="A682" s="1593" t="s">
        <v>1996</v>
      </c>
      <c r="B682" s="1624" t="s">
        <v>1997</v>
      </c>
      <c r="E682" s="1599"/>
    </row>
    <row r="683" customFormat="false" ht="18.75" hidden="false" customHeight="false" outlineLevel="0" collapsed="false">
      <c r="A683" s="1593" t="s">
        <v>1998</v>
      </c>
      <c r="B683" s="1624" t="s">
        <v>1999</v>
      </c>
      <c r="E683" s="1599"/>
    </row>
    <row r="684" customFormat="false" ht="20.25" hidden="false" customHeight="false" outlineLevel="0" collapsed="false">
      <c r="A684" s="1593" t="s">
        <v>2000</v>
      </c>
      <c r="B684" s="1631" t="s">
        <v>2001</v>
      </c>
      <c r="E684" s="1599"/>
    </row>
    <row r="685" customFormat="false" ht="18.75" hidden="false" customHeight="false" outlineLevel="0" collapsed="false">
      <c r="A685" s="1593" t="s">
        <v>2002</v>
      </c>
      <c r="B685" s="1623" t="s">
        <v>2003</v>
      </c>
      <c r="E685" s="1599"/>
    </row>
    <row r="686" customFormat="false" ht="18.75" hidden="false" customHeight="false" outlineLevel="0" collapsed="false">
      <c r="A686" s="1593" t="s">
        <v>2004</v>
      </c>
      <c r="B686" s="1624" t="s">
        <v>2005</v>
      </c>
      <c r="E686" s="1599"/>
    </row>
    <row r="687" customFormat="false" ht="18.75" hidden="false" customHeight="false" outlineLevel="0" collapsed="false">
      <c r="A687" s="1593" t="s">
        <v>2006</v>
      </c>
      <c r="B687" s="1624" t="s">
        <v>2007</v>
      </c>
      <c r="E687" s="1599"/>
    </row>
    <row r="688" customFormat="false" ht="18.75" hidden="false" customHeight="false" outlineLevel="0" collapsed="false">
      <c r="A688" s="1593" t="s">
        <v>2008</v>
      </c>
      <c r="B688" s="1624" t="s">
        <v>2009</v>
      </c>
      <c r="E688" s="1599"/>
    </row>
    <row r="689" customFormat="false" ht="18.75" hidden="false" customHeight="false" outlineLevel="0" collapsed="false">
      <c r="A689" s="1593" t="s">
        <v>2010</v>
      </c>
      <c r="B689" s="1624" t="s">
        <v>2011</v>
      </c>
      <c r="E689" s="1599"/>
    </row>
    <row r="690" customFormat="false" ht="18.75" hidden="false" customHeight="false" outlineLevel="0" collapsed="false">
      <c r="A690" s="1593" t="s">
        <v>2012</v>
      </c>
      <c r="B690" s="1624" t="s">
        <v>2013</v>
      </c>
      <c r="E690" s="1599"/>
    </row>
    <row r="691" customFormat="false" ht="18.75" hidden="false" customHeight="false" outlineLevel="0" collapsed="false">
      <c r="A691" s="1593" t="s">
        <v>2014</v>
      </c>
      <c r="B691" s="1624" t="s">
        <v>2015</v>
      </c>
      <c r="E691" s="1599"/>
    </row>
    <row r="692" customFormat="false" ht="18.75" hidden="false" customHeight="false" outlineLevel="0" collapsed="false">
      <c r="A692" s="1593" t="s">
        <v>2016</v>
      </c>
      <c r="B692" s="1624" t="s">
        <v>2017</v>
      </c>
      <c r="E692" s="1599"/>
    </row>
    <row r="693" customFormat="false" ht="18.75" hidden="false" customHeight="false" outlineLevel="0" collapsed="false">
      <c r="A693" s="1593" t="s">
        <v>2018</v>
      </c>
      <c r="B693" s="1624" t="s">
        <v>2019</v>
      </c>
      <c r="E693" s="1599"/>
    </row>
    <row r="694" customFormat="false" ht="18.75" hidden="false" customHeight="false" outlineLevel="0" collapsed="false">
      <c r="A694" s="1593" t="s">
        <v>2020</v>
      </c>
      <c r="B694" s="1624" t="s">
        <v>2021</v>
      </c>
      <c r="E694" s="1599"/>
    </row>
    <row r="695" customFormat="false" ht="20.25" hidden="false" customHeight="false" outlineLevel="0" collapsed="false">
      <c r="A695" s="1593" t="s">
        <v>2022</v>
      </c>
      <c r="B695" s="1631" t="s">
        <v>2023</v>
      </c>
      <c r="E695" s="1599"/>
    </row>
    <row r="696" customFormat="false" ht="18.75" hidden="false" customHeight="false" outlineLevel="0" collapsed="false">
      <c r="A696" s="1593" t="s">
        <v>2024</v>
      </c>
      <c r="B696" s="1623" t="s">
        <v>2025</v>
      </c>
      <c r="E696" s="1599"/>
    </row>
    <row r="697" customFormat="false" ht="18.75" hidden="false" customHeight="false" outlineLevel="0" collapsed="false">
      <c r="A697" s="1593" t="s">
        <v>2026</v>
      </c>
      <c r="B697" s="1624" t="s">
        <v>2027</v>
      </c>
      <c r="E697" s="1599"/>
    </row>
    <row r="698" customFormat="false" ht="18.75" hidden="false" customHeight="false" outlineLevel="0" collapsed="false">
      <c r="A698" s="1593" t="s">
        <v>2028</v>
      </c>
      <c r="B698" s="1624" t="s">
        <v>2029</v>
      </c>
      <c r="E698" s="1599"/>
    </row>
    <row r="699" customFormat="false" ht="18.75" hidden="false" customHeight="false" outlineLevel="0" collapsed="false">
      <c r="A699" s="1593" t="s">
        <v>2030</v>
      </c>
      <c r="B699" s="1624" t="s">
        <v>2031</v>
      </c>
      <c r="E699" s="1599"/>
    </row>
    <row r="700" customFormat="false" ht="18.75" hidden="false" customHeight="false" outlineLevel="0" collapsed="false">
      <c r="A700" s="1593" t="s">
        <v>2032</v>
      </c>
      <c r="B700" s="1624" t="s">
        <v>2033</v>
      </c>
      <c r="E700" s="1599"/>
    </row>
    <row r="701" customFormat="false" ht="18.75" hidden="false" customHeight="false" outlineLevel="0" collapsed="false">
      <c r="A701" s="1593" t="s">
        <v>2034</v>
      </c>
      <c r="B701" s="1624" t="s">
        <v>2035</v>
      </c>
      <c r="E701" s="1599"/>
    </row>
    <row r="702" customFormat="false" ht="18.75" hidden="false" customHeight="false" outlineLevel="0" collapsed="false">
      <c r="A702" s="1593" t="s">
        <v>2036</v>
      </c>
      <c r="B702" s="1624" t="s">
        <v>2037</v>
      </c>
      <c r="E702" s="1599"/>
    </row>
    <row r="703" customFormat="false" ht="18.75" hidden="false" customHeight="false" outlineLevel="0" collapsed="false">
      <c r="A703" s="1593" t="s">
        <v>2038</v>
      </c>
      <c r="B703" s="1624" t="s">
        <v>2039</v>
      </c>
      <c r="E703" s="1599"/>
    </row>
    <row r="704" customFormat="false" ht="18.75" hidden="false" customHeight="false" outlineLevel="0" collapsed="false">
      <c r="A704" s="1593" t="s">
        <v>2040</v>
      </c>
      <c r="B704" s="1624" t="s">
        <v>2041</v>
      </c>
      <c r="E704" s="1599"/>
    </row>
    <row r="705" customFormat="false" ht="20.25" hidden="false" customHeight="false" outlineLevel="0" collapsed="false">
      <c r="A705" s="1593" t="s">
        <v>2042</v>
      </c>
      <c r="B705" s="1631" t="s">
        <v>2043</v>
      </c>
      <c r="E705" s="1599"/>
    </row>
    <row r="706" customFormat="false" ht="18.75" hidden="false" customHeight="false" outlineLevel="0" collapsed="false">
      <c r="A706" s="1593" t="s">
        <v>2044</v>
      </c>
      <c r="B706" s="1623" t="s">
        <v>2045</v>
      </c>
      <c r="E706" s="1599"/>
    </row>
    <row r="707" customFormat="false" ht="18.75" hidden="false" customHeight="false" outlineLevel="0" collapsed="false">
      <c r="A707" s="1593" t="s">
        <v>2046</v>
      </c>
      <c r="B707" s="1624" t="s">
        <v>2047</v>
      </c>
      <c r="E707" s="1599"/>
    </row>
    <row r="708" customFormat="false" ht="18.75" hidden="false" customHeight="false" outlineLevel="0" collapsed="false">
      <c r="A708" s="1593" t="s">
        <v>2048</v>
      </c>
      <c r="B708" s="1624" t="s">
        <v>2049</v>
      </c>
      <c r="E708" s="1599"/>
    </row>
    <row r="709" customFormat="false" ht="18.75" hidden="false" customHeight="false" outlineLevel="0" collapsed="false">
      <c r="A709" s="1593" t="s">
        <v>2050</v>
      </c>
      <c r="B709" s="1624" t="s">
        <v>2051</v>
      </c>
      <c r="E709" s="1599"/>
    </row>
    <row r="710" customFormat="false" ht="20.25" hidden="false" customHeight="false" outlineLevel="0" collapsed="false">
      <c r="A710" s="1593" t="s">
        <v>2052</v>
      </c>
      <c r="B710" s="1631" t="s">
        <v>2053</v>
      </c>
      <c r="E710" s="1599"/>
    </row>
    <row r="711" customFormat="false" ht="19.5" hidden="false" customHeight="false" outlineLevel="0" collapsed="false">
      <c r="A711" s="1632"/>
      <c r="B711" s="1633"/>
      <c r="E711" s="1599"/>
    </row>
    <row r="712" customFormat="false" ht="14.25" hidden="false" customHeight="false" outlineLevel="0" collapsed="false">
      <c r="A712" s="1634" t="s">
        <v>959</v>
      </c>
      <c r="B712" s="1635" t="s">
        <v>2054</v>
      </c>
      <c r="C712" s="1634" t="s">
        <v>959</v>
      </c>
    </row>
    <row r="713" customFormat="false" ht="14.25" hidden="false" customHeight="false" outlineLevel="0" collapsed="false">
      <c r="A713" s="1636"/>
      <c r="B713" s="1637" t="n">
        <v>43131</v>
      </c>
      <c r="C713" s="1636" t="s">
        <v>2055</v>
      </c>
    </row>
    <row r="714" customFormat="false" ht="14.25" hidden="false" customHeight="false" outlineLevel="0" collapsed="false">
      <c r="A714" s="1636"/>
      <c r="B714" s="1637" t="n">
        <v>43159</v>
      </c>
      <c r="C714" s="1636" t="s">
        <v>2056</v>
      </c>
    </row>
    <row r="715" customFormat="false" ht="14.25" hidden="false" customHeight="false" outlineLevel="0" collapsed="false">
      <c r="A715" s="1636"/>
      <c r="B715" s="1637" t="n">
        <v>43190</v>
      </c>
      <c r="C715" s="1636" t="s">
        <v>2057</v>
      </c>
    </row>
    <row r="716" customFormat="false" ht="14.25" hidden="false" customHeight="false" outlineLevel="0" collapsed="false">
      <c r="A716" s="1636"/>
      <c r="B716" s="1637" t="n">
        <v>43220</v>
      </c>
      <c r="C716" s="1636" t="s">
        <v>2058</v>
      </c>
    </row>
    <row r="717" customFormat="false" ht="14.25" hidden="false" customHeight="false" outlineLevel="0" collapsed="false">
      <c r="A717" s="1636"/>
      <c r="B717" s="1637" t="n">
        <v>43251</v>
      </c>
      <c r="C717" s="1636" t="s">
        <v>2059</v>
      </c>
    </row>
    <row r="718" customFormat="false" ht="14.25" hidden="false" customHeight="false" outlineLevel="0" collapsed="false">
      <c r="A718" s="1636"/>
      <c r="B718" s="1637" t="n">
        <v>43281</v>
      </c>
      <c r="C718" s="1636" t="s">
        <v>2060</v>
      </c>
    </row>
    <row r="719" customFormat="false" ht="14.25" hidden="false" customHeight="false" outlineLevel="0" collapsed="false">
      <c r="A719" s="1636"/>
      <c r="B719" s="1637" t="n">
        <v>43312</v>
      </c>
      <c r="C719" s="1636" t="s">
        <v>2061</v>
      </c>
    </row>
    <row r="720" customFormat="false" ht="14.25" hidden="false" customHeight="false" outlineLevel="0" collapsed="false">
      <c r="A720" s="1636"/>
      <c r="B720" s="1637" t="n">
        <v>43343</v>
      </c>
      <c r="C720" s="1636" t="s">
        <v>2062</v>
      </c>
    </row>
    <row r="721" customFormat="false" ht="14.25" hidden="false" customHeight="false" outlineLevel="0" collapsed="false">
      <c r="A721" s="1636"/>
      <c r="B721" s="1637" t="n">
        <v>43373</v>
      </c>
      <c r="C721" s="1636" t="s">
        <v>2063</v>
      </c>
    </row>
    <row r="722" customFormat="false" ht="14.25" hidden="false" customHeight="false" outlineLevel="0" collapsed="false">
      <c r="A722" s="1636"/>
      <c r="B722" s="1637" t="n">
        <v>43404</v>
      </c>
      <c r="C722" s="1636" t="s">
        <v>2064</v>
      </c>
    </row>
    <row r="723" customFormat="false" ht="14.25" hidden="false" customHeight="false" outlineLevel="0" collapsed="false">
      <c r="A723" s="1636"/>
      <c r="B723" s="1637" t="n">
        <v>43434</v>
      </c>
      <c r="C723" s="1636" t="s">
        <v>2065</v>
      </c>
    </row>
    <row r="724" customFormat="false" ht="14.25" hidden="false" customHeight="false" outlineLevel="0" collapsed="false">
      <c r="A724" s="1636"/>
      <c r="B724" s="1637" t="n">
        <v>43465</v>
      </c>
      <c r="C724" s="1636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8" width="10.28"/>
    <col collapsed="false" customWidth="true" hidden="true" outlineLevel="0" max="2" min="2" style="1638" width="9.7"/>
    <col collapsed="false" customWidth="true" hidden="true" outlineLevel="0" max="3" min="3" style="1638" width="18.13"/>
    <col collapsed="false" customWidth="true" hidden="true" outlineLevel="0" max="4" min="4" style="1638" width="11.56"/>
    <col collapsed="false" customWidth="true" hidden="true" outlineLevel="0" max="5" min="5" style="1638" width="13.85"/>
    <col collapsed="false" customWidth="true" hidden="true" outlineLevel="0" max="6" min="6" style="1638" width="15.56"/>
    <col collapsed="false" customWidth="true" hidden="true" outlineLevel="0" max="7" min="7" style="1638" width="12.13"/>
    <col collapsed="false" customWidth="true" hidden="true" outlineLevel="0" max="8" min="8" style="1638" width="12.7"/>
    <col collapsed="false" customWidth="true" hidden="true" outlineLevel="0" max="9" min="9" style="1639" width="7.13"/>
    <col collapsed="false" customWidth="true" hidden="true" outlineLevel="0" max="10" min="10" style="1639" width="13.28"/>
    <col collapsed="false" customWidth="true" hidden="true" outlineLevel="0" max="11" min="11" style="1640" width="90.42"/>
    <col collapsed="false" customWidth="true" hidden="true" outlineLevel="0" max="12" min="12" style="1641" width="16.85"/>
    <col collapsed="false" customWidth="true" hidden="true" outlineLevel="0" max="13" min="13" style="1641" width="23.13"/>
    <col collapsed="false" customWidth="true" hidden="true" outlineLevel="0" max="18" min="14" style="1641" width="14.99"/>
    <col collapsed="false" customWidth="true" hidden="true" outlineLevel="0" max="19" min="19" style="1642" width="14.99"/>
    <col collapsed="false" customWidth="true" hidden="true" outlineLevel="0" max="20" min="20" style="1532" width="2.28"/>
    <col collapsed="false" customWidth="true" hidden="true" outlineLevel="0" max="21" min="21" style="1532" width="0.99"/>
    <col collapsed="false" customWidth="false" hidden="true" outlineLevel="0" max="22" min="22" style="1532" width="9.13"/>
    <col collapsed="false" customWidth="false" hidden="false" outlineLevel="0" max="257" min="23" style="1532" width="9.13"/>
  </cols>
  <sheetData>
    <row r="1" customFormat="false" ht="12.75" hidden="false" customHeight="false" outlineLevel="0" collapsed="false">
      <c r="A1" s="1638" t="s">
        <v>2067</v>
      </c>
      <c r="B1" s="1638" t="n">
        <v>138</v>
      </c>
      <c r="I1" s="1638"/>
    </row>
    <row r="2" customFormat="false" ht="12.75" hidden="false" customHeight="false" outlineLevel="0" collapsed="false">
      <c r="A2" s="1638" t="s">
        <v>2068</v>
      </c>
      <c r="B2" s="1638" t="s">
        <v>2069</v>
      </c>
      <c r="I2" s="1638"/>
    </row>
    <row r="3" customFormat="false" ht="12.75" hidden="false" customHeight="false" outlineLevel="0" collapsed="false">
      <c r="A3" s="1638" t="s">
        <v>2070</v>
      </c>
      <c r="B3" s="1638" t="s">
        <v>2071</v>
      </c>
      <c r="I3" s="1638"/>
    </row>
    <row r="4" customFormat="false" ht="15.75" hidden="false" customHeight="false" outlineLevel="0" collapsed="false">
      <c r="A4" s="1638" t="s">
        <v>2072</v>
      </c>
      <c r="B4" s="1638" t="s">
        <v>2073</v>
      </c>
      <c r="C4" s="1643"/>
      <c r="I4" s="1638"/>
    </row>
    <row r="5" customFormat="false" ht="31.5" hidden="false" customHeight="true" outlineLevel="0" collapsed="false">
      <c r="A5" s="1638" t="s">
        <v>2074</v>
      </c>
      <c r="B5" s="1644"/>
      <c r="C5" s="1644"/>
    </row>
    <row r="6" customFormat="false" ht="12.75" hidden="false" customHeight="false" outlineLevel="0" collapsed="false">
      <c r="A6" s="1645"/>
      <c r="B6" s="1646"/>
    </row>
    <row r="8" customFormat="false" ht="12.75" hidden="false" customHeight="false" outlineLevel="0" collapsed="false">
      <c r="B8" s="1638" t="s">
        <v>2075</v>
      </c>
      <c r="I8" s="1638"/>
    </row>
    <row r="9" customFormat="false" ht="12.75" hidden="false" customHeight="false" outlineLevel="0" collapsed="false">
      <c r="I9" s="1638"/>
    </row>
    <row r="10" customFormat="false" ht="12.75" hidden="false" customHeight="false" outlineLevel="0" collapsed="false">
      <c r="I10" s="1638"/>
    </row>
    <row r="11" customFormat="false" ht="18.75" hidden="false" customHeight="false" outlineLevel="0" collapsed="false">
      <c r="A11" s="1638" t="s">
        <v>2076</v>
      </c>
      <c r="I11" s="1647"/>
      <c r="J11" s="1647"/>
      <c r="K11" s="1647"/>
      <c r="L11" s="1648"/>
      <c r="M11" s="1648"/>
      <c r="N11" s="1648"/>
      <c r="O11" s="1648"/>
      <c r="P11" s="1648"/>
      <c r="Q11" s="1648"/>
      <c r="R11" s="1648"/>
      <c r="S11" s="1649"/>
      <c r="T11" s="1650"/>
      <c r="U11" s="1650"/>
    </row>
    <row r="12" customFormat="false" ht="15.75" hidden="false" customHeight="false" outlineLevel="0" collapsed="false">
      <c r="A12" s="1638" t="n">
        <v>1</v>
      </c>
      <c r="I12" s="1099"/>
      <c r="J12" s="1099"/>
      <c r="K12" s="1255"/>
      <c r="L12" s="1470"/>
      <c r="M12" s="1470"/>
      <c r="N12" s="1470"/>
      <c r="O12" s="1470"/>
      <c r="P12" s="1470"/>
      <c r="Q12" s="1470"/>
      <c r="R12" s="1470"/>
      <c r="S12" s="1470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8" t="n">
        <v>2</v>
      </c>
      <c r="I13" s="1099"/>
      <c r="J13" s="1471"/>
      <c r="K13" s="1472"/>
      <c r="L13" s="1470"/>
      <c r="M13" s="1470"/>
      <c r="N13" s="1470"/>
      <c r="O13" s="1470"/>
      <c r="P13" s="1470"/>
      <c r="Q13" s="1470"/>
      <c r="R13" s="1470"/>
      <c r="S13" s="1470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8" t="n">
        <v>3</v>
      </c>
      <c r="H14" s="1651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8" t="n">
        <v>4</v>
      </c>
      <c r="I15" s="408"/>
      <c r="J15" s="1054"/>
      <c r="K15" s="1063"/>
      <c r="L15" s="398" t="s">
        <v>407</v>
      </c>
      <c r="M15" s="398" t="s">
        <v>408</v>
      </c>
      <c r="N15" s="881"/>
      <c r="O15" s="1473" t="s">
        <v>929</v>
      </c>
      <c r="P15" s="1474"/>
      <c r="Q15" s="1475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8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8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8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8" t="n">
        <v>8</v>
      </c>
      <c r="I19" s="1476" t="n">
        <f aca="false">$B$12</f>
        <v>0</v>
      </c>
      <c r="J19" s="1476"/>
      <c r="K19" s="1476"/>
      <c r="L19" s="1097" t="s">
        <v>583</v>
      </c>
      <c r="M19" s="1477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8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8" t="n">
        <v>10</v>
      </c>
      <c r="I21" s="891"/>
      <c r="J21" s="881"/>
      <c r="K21" s="892" t="s">
        <v>414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8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8" t="n">
        <v>12</v>
      </c>
      <c r="I23" s="901"/>
      <c r="J23" s="902"/>
      <c r="K23" s="903" t="s">
        <v>930</v>
      </c>
      <c r="L23" s="721" t="s">
        <v>931</v>
      </c>
      <c r="M23" s="721"/>
      <c r="N23" s="721"/>
      <c r="O23" s="721"/>
      <c r="P23" s="904" t="s">
        <v>932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8" t="n">
        <v>13</v>
      </c>
      <c r="I24" s="905" t="s">
        <v>243</v>
      </c>
      <c r="J24" s="906" t="s">
        <v>420</v>
      </c>
      <c r="K24" s="907" t="s">
        <v>933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8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8" t="n">
        <v>14</v>
      </c>
      <c r="I25" s="913"/>
      <c r="J25" s="914"/>
      <c r="K25" s="915" t="s">
        <v>588</v>
      </c>
      <c r="L25" s="1479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8" t="n">
        <v>15</v>
      </c>
      <c r="I26" s="1480"/>
      <c r="J26" s="1481" t="n">
        <f aca="false">VLOOKUP(K26,OP_LIST2,2,FALSE())</f>
        <v>0</v>
      </c>
      <c r="K26" s="1482" t="s">
        <v>934</v>
      </c>
      <c r="L26" s="1052"/>
      <c r="M26" s="1483"/>
      <c r="N26" s="1484"/>
      <c r="O26" s="1485"/>
      <c r="P26" s="1483"/>
      <c r="Q26" s="1484"/>
      <c r="R26" s="1485"/>
      <c r="S26" s="1486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8" t="n">
        <v>16</v>
      </c>
      <c r="I27" s="1487"/>
      <c r="J27" s="1488" t="n">
        <f aca="false">VLOOKUP(K28,EBK_DEIN2,2,FALSE())</f>
        <v>0</v>
      </c>
      <c r="K27" s="1489" t="s">
        <v>935</v>
      </c>
      <c r="L27" s="1052"/>
      <c r="M27" s="1490"/>
      <c r="N27" s="1491"/>
      <c r="O27" s="1492"/>
      <c r="P27" s="1490"/>
      <c r="Q27" s="1491"/>
      <c r="R27" s="1492"/>
      <c r="S27" s="1486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8" t="n">
        <v>17</v>
      </c>
      <c r="I28" s="1493"/>
      <c r="J28" s="1494" t="n">
        <f aca="false">+J27</f>
        <v>0</v>
      </c>
      <c r="K28" s="1482" t="s">
        <v>974</v>
      </c>
      <c r="L28" s="1052"/>
      <c r="M28" s="1490"/>
      <c r="N28" s="1491"/>
      <c r="O28" s="1492"/>
      <c r="P28" s="1490"/>
      <c r="Q28" s="1491"/>
      <c r="R28" s="1492"/>
      <c r="S28" s="1486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8" t="n">
        <v>18</v>
      </c>
      <c r="I29" s="1495"/>
      <c r="J29" s="1496"/>
      <c r="K29" s="1497" t="s">
        <v>937</v>
      </c>
      <c r="L29" s="1052"/>
      <c r="M29" s="1498"/>
      <c r="N29" s="1499"/>
      <c r="O29" s="1500"/>
      <c r="P29" s="1498"/>
      <c r="Q29" s="1499"/>
      <c r="R29" s="1500"/>
      <c r="S29" s="1486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8" t="n">
        <v>19</v>
      </c>
      <c r="I30" s="927" t="n">
        <v>100</v>
      </c>
      <c r="J30" s="928" t="s">
        <v>589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1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8" t="n">
        <v>20</v>
      </c>
      <c r="I31" s="933"/>
      <c r="J31" s="934" t="n">
        <v>101</v>
      </c>
      <c r="K31" s="935" t="s">
        <v>590</v>
      </c>
      <c r="L31" s="750" t="n">
        <f aca="false">M31+N31+O31</f>
        <v>0</v>
      </c>
      <c r="M31" s="831"/>
      <c r="N31" s="814"/>
      <c r="O31" s="1502"/>
      <c r="P31" s="831"/>
      <c r="Q31" s="814"/>
      <c r="R31" s="1502"/>
      <c r="S31" s="750" t="n">
        <f aca="false">P31+Q31+R31</f>
        <v>0</v>
      </c>
      <c r="T31" s="1501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8" t="n">
        <v>21</v>
      </c>
      <c r="I32" s="933"/>
      <c r="J32" s="939" t="n">
        <v>102</v>
      </c>
      <c r="K32" s="940" t="s">
        <v>591</v>
      </c>
      <c r="L32" s="779" t="n">
        <f aca="false">M32+N32+O32</f>
        <v>0</v>
      </c>
      <c r="M32" s="827"/>
      <c r="N32" s="828"/>
      <c r="O32" s="1503"/>
      <c r="P32" s="827"/>
      <c r="Q32" s="828"/>
      <c r="R32" s="1503"/>
      <c r="S32" s="779" t="n">
        <f aca="false">P32+Q32+R32</f>
        <v>0</v>
      </c>
      <c r="T32" s="1501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8" t="n">
        <v>22</v>
      </c>
      <c r="I33" s="927" t="n">
        <v>200</v>
      </c>
      <c r="J33" s="944" t="s">
        <v>592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1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8" t="n">
        <v>23</v>
      </c>
      <c r="I34" s="945"/>
      <c r="J34" s="934" t="n">
        <v>201</v>
      </c>
      <c r="K34" s="935" t="s">
        <v>593</v>
      </c>
      <c r="L34" s="750" t="n">
        <f aca="false">M34+N34+O34</f>
        <v>0</v>
      </c>
      <c r="M34" s="831"/>
      <c r="N34" s="814"/>
      <c r="O34" s="1502"/>
      <c r="P34" s="831"/>
      <c r="Q34" s="814"/>
      <c r="R34" s="1502"/>
      <c r="S34" s="750" t="n">
        <f aca="false">P34+Q34+R34</f>
        <v>0</v>
      </c>
      <c r="T34" s="1501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8" t="n">
        <v>24</v>
      </c>
      <c r="I35" s="946"/>
      <c r="J35" s="947" t="n">
        <v>202</v>
      </c>
      <c r="K35" s="948" t="s">
        <v>594</v>
      </c>
      <c r="L35" s="757" t="n">
        <f aca="false">M35+N35+O35</f>
        <v>0</v>
      </c>
      <c r="M35" s="815"/>
      <c r="N35" s="816"/>
      <c r="O35" s="1504"/>
      <c r="P35" s="815"/>
      <c r="Q35" s="816"/>
      <c r="R35" s="1504"/>
      <c r="S35" s="757" t="n">
        <f aca="false">P35+Q35+R35</f>
        <v>0</v>
      </c>
      <c r="T35" s="1501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8" t="n">
        <v>25</v>
      </c>
      <c r="I36" s="946"/>
      <c r="J36" s="947" t="n">
        <v>205</v>
      </c>
      <c r="K36" s="948" t="s">
        <v>595</v>
      </c>
      <c r="L36" s="757" t="n">
        <f aca="false">M36+N36+O36</f>
        <v>0</v>
      </c>
      <c r="M36" s="815"/>
      <c r="N36" s="816"/>
      <c r="O36" s="1504"/>
      <c r="P36" s="815"/>
      <c r="Q36" s="816"/>
      <c r="R36" s="1504"/>
      <c r="S36" s="757" t="n">
        <f aca="false">P36+Q36+R36</f>
        <v>0</v>
      </c>
      <c r="T36" s="1501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8" t="n">
        <v>26</v>
      </c>
      <c r="I37" s="946"/>
      <c r="J37" s="947" t="n">
        <v>208</v>
      </c>
      <c r="K37" s="952" t="s">
        <v>596</v>
      </c>
      <c r="L37" s="757" t="n">
        <f aca="false">M37+N37+O37</f>
        <v>0</v>
      </c>
      <c r="M37" s="815"/>
      <c r="N37" s="816"/>
      <c r="O37" s="1504"/>
      <c r="P37" s="815"/>
      <c r="Q37" s="816"/>
      <c r="R37" s="1504"/>
      <c r="S37" s="757" t="n">
        <f aca="false">P37+Q37+R37</f>
        <v>0</v>
      </c>
      <c r="T37" s="1501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8" t="n">
        <v>27</v>
      </c>
      <c r="I38" s="945"/>
      <c r="J38" s="939" t="n">
        <v>209</v>
      </c>
      <c r="K38" s="953" t="s">
        <v>597</v>
      </c>
      <c r="L38" s="779" t="n">
        <f aca="false">M38+N38+O38</f>
        <v>0</v>
      </c>
      <c r="M38" s="827"/>
      <c r="N38" s="828"/>
      <c r="O38" s="1503"/>
      <c r="P38" s="827"/>
      <c r="Q38" s="828"/>
      <c r="R38" s="1503"/>
      <c r="S38" s="779" t="n">
        <f aca="false">P38+Q38+R38</f>
        <v>0</v>
      </c>
      <c r="T38" s="1501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8" t="n">
        <v>28</v>
      </c>
      <c r="I39" s="927" t="n">
        <v>500</v>
      </c>
      <c r="J39" s="944" t="s">
        <v>598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1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8" t="n">
        <v>29</v>
      </c>
      <c r="I40" s="945"/>
      <c r="J40" s="954" t="n">
        <v>551</v>
      </c>
      <c r="K40" s="955" t="s">
        <v>599</v>
      </c>
      <c r="L40" s="750" t="n">
        <f aca="false">M40+N40+O40</f>
        <v>0</v>
      </c>
      <c r="M40" s="831"/>
      <c r="N40" s="814"/>
      <c r="O40" s="1502"/>
      <c r="P40" s="831"/>
      <c r="Q40" s="814"/>
      <c r="R40" s="1502"/>
      <c r="S40" s="750" t="n">
        <f aca="false">P40+Q40+R40</f>
        <v>0</v>
      </c>
      <c r="T40" s="1501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8" t="n">
        <v>30</v>
      </c>
      <c r="I41" s="945"/>
      <c r="J41" s="956" t="n">
        <v>552</v>
      </c>
      <c r="K41" s="957" t="s">
        <v>600</v>
      </c>
      <c r="L41" s="757" t="n">
        <f aca="false">M41+N41+O41</f>
        <v>0</v>
      </c>
      <c r="M41" s="815"/>
      <c r="N41" s="816"/>
      <c r="O41" s="1504"/>
      <c r="P41" s="815"/>
      <c r="Q41" s="816"/>
      <c r="R41" s="1504"/>
      <c r="S41" s="757" t="n">
        <f aca="false">P41+Q41+R41</f>
        <v>0</v>
      </c>
      <c r="T41" s="1501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8" t="n">
        <v>31</v>
      </c>
      <c r="I42" s="958"/>
      <c r="J42" s="956" t="n">
        <v>558</v>
      </c>
      <c r="K42" s="959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1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8" t="n">
        <v>31</v>
      </c>
      <c r="I43" s="958"/>
      <c r="J43" s="956" t="n">
        <v>560</v>
      </c>
      <c r="K43" s="959" t="s">
        <v>601</v>
      </c>
      <c r="L43" s="757" t="n">
        <f aca="false">M43+N43+O43</f>
        <v>0</v>
      </c>
      <c r="M43" s="815"/>
      <c r="N43" s="816"/>
      <c r="O43" s="1504"/>
      <c r="P43" s="815"/>
      <c r="Q43" s="816"/>
      <c r="R43" s="1504"/>
      <c r="S43" s="757" t="n">
        <f aca="false">P43+Q43+R43</f>
        <v>0</v>
      </c>
      <c r="T43" s="1501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8" t="n">
        <v>32</v>
      </c>
      <c r="I44" s="958"/>
      <c r="J44" s="956" t="n">
        <v>580</v>
      </c>
      <c r="K44" s="957" t="s">
        <v>602</v>
      </c>
      <c r="L44" s="757" t="n">
        <f aca="false">M44+N44+O44</f>
        <v>0</v>
      </c>
      <c r="M44" s="815"/>
      <c r="N44" s="816"/>
      <c r="O44" s="1504"/>
      <c r="P44" s="815"/>
      <c r="Q44" s="816"/>
      <c r="R44" s="1504"/>
      <c r="S44" s="757" t="n">
        <f aca="false">P44+Q44+R44</f>
        <v>0</v>
      </c>
      <c r="T44" s="1501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8" t="n">
        <v>33</v>
      </c>
      <c r="I45" s="945"/>
      <c r="J45" s="956" t="n">
        <v>588</v>
      </c>
      <c r="K45" s="957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1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8" t="n">
        <v>33</v>
      </c>
      <c r="I46" s="945"/>
      <c r="J46" s="960" t="n">
        <v>590</v>
      </c>
      <c r="K46" s="961" t="s">
        <v>604</v>
      </c>
      <c r="L46" s="779" t="n">
        <f aca="false">M46+N46+O46</f>
        <v>0</v>
      </c>
      <c r="M46" s="827"/>
      <c r="N46" s="828"/>
      <c r="O46" s="1503"/>
      <c r="P46" s="827"/>
      <c r="Q46" s="828"/>
      <c r="R46" s="1503"/>
      <c r="S46" s="779" t="n">
        <f aca="false">P46+Q46+R46</f>
        <v>0</v>
      </c>
      <c r="T46" s="1501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8" t="n">
        <v>34</v>
      </c>
      <c r="I47" s="927" t="n">
        <v>800</v>
      </c>
      <c r="J47" s="962" t="s">
        <v>605</v>
      </c>
      <c r="K47" s="962"/>
      <c r="L47" s="963" t="n">
        <f aca="false">M47+N47+O47</f>
        <v>0</v>
      </c>
      <c r="M47" s="1505"/>
      <c r="N47" s="1506"/>
      <c r="O47" s="1507"/>
      <c r="P47" s="1505"/>
      <c r="Q47" s="1506"/>
      <c r="R47" s="1507"/>
      <c r="S47" s="963" t="n">
        <f aca="false">P47+Q47+R47</f>
        <v>0</v>
      </c>
      <c r="T47" s="1501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8" t="n">
        <v>35</v>
      </c>
      <c r="I48" s="927" t="n">
        <v>1000</v>
      </c>
      <c r="J48" s="944" t="s">
        <v>606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1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8" t="n">
        <v>36</v>
      </c>
      <c r="I49" s="946"/>
      <c r="J49" s="934" t="n">
        <v>1011</v>
      </c>
      <c r="K49" s="964" t="s">
        <v>607</v>
      </c>
      <c r="L49" s="750" t="n">
        <f aca="false">M49+N49+O49</f>
        <v>0</v>
      </c>
      <c r="M49" s="831"/>
      <c r="N49" s="814"/>
      <c r="O49" s="1502"/>
      <c r="P49" s="831"/>
      <c r="Q49" s="814"/>
      <c r="R49" s="1502"/>
      <c r="S49" s="750" t="n">
        <f aca="false">P49+Q49+R49</f>
        <v>0</v>
      </c>
      <c r="T49" s="1501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8" t="n">
        <v>37</v>
      </c>
      <c r="E50" s="1652"/>
      <c r="I50" s="946"/>
      <c r="J50" s="947" t="n">
        <v>1012</v>
      </c>
      <c r="K50" s="948" t="s">
        <v>608</v>
      </c>
      <c r="L50" s="757" t="n">
        <f aca="false">M50+N50+O50</f>
        <v>0</v>
      </c>
      <c r="M50" s="815"/>
      <c r="N50" s="816"/>
      <c r="O50" s="1504"/>
      <c r="P50" s="815"/>
      <c r="Q50" s="816"/>
      <c r="R50" s="1504"/>
      <c r="S50" s="757" t="n">
        <f aca="false">P50+Q50+R50</f>
        <v>0</v>
      </c>
      <c r="T50" s="1501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8" t="n">
        <v>38</v>
      </c>
      <c r="E51" s="1652"/>
      <c r="I51" s="946"/>
      <c r="J51" s="947" t="n">
        <v>1013</v>
      </c>
      <c r="K51" s="948" t="s">
        <v>609</v>
      </c>
      <c r="L51" s="757" t="n">
        <f aca="false">M51+N51+O51</f>
        <v>0</v>
      </c>
      <c r="M51" s="815"/>
      <c r="N51" s="816"/>
      <c r="O51" s="1504"/>
      <c r="P51" s="815"/>
      <c r="Q51" s="816"/>
      <c r="R51" s="1504"/>
      <c r="S51" s="757" t="n">
        <f aca="false">P51+Q51+R51</f>
        <v>0</v>
      </c>
      <c r="T51" s="1501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8" t="n">
        <v>39</v>
      </c>
      <c r="E52" s="1652"/>
      <c r="I52" s="946"/>
      <c r="J52" s="947" t="n">
        <v>1014</v>
      </c>
      <c r="K52" s="948" t="s">
        <v>610</v>
      </c>
      <c r="L52" s="757" t="n">
        <f aca="false">M52+N52+O52</f>
        <v>0</v>
      </c>
      <c r="M52" s="815"/>
      <c r="N52" s="816"/>
      <c r="O52" s="1504"/>
      <c r="P52" s="815"/>
      <c r="Q52" s="816"/>
      <c r="R52" s="1504"/>
      <c r="S52" s="757" t="n">
        <f aca="false">P52+Q52+R52</f>
        <v>0</v>
      </c>
      <c r="T52" s="1501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8" t="n">
        <v>40</v>
      </c>
      <c r="E53" s="1652"/>
      <c r="I53" s="946"/>
      <c r="J53" s="947" t="n">
        <v>1015</v>
      </c>
      <c r="K53" s="948" t="s">
        <v>611</v>
      </c>
      <c r="L53" s="757" t="n">
        <f aca="false">M53+N53+O53</f>
        <v>0</v>
      </c>
      <c r="M53" s="815"/>
      <c r="N53" s="816"/>
      <c r="O53" s="1504"/>
      <c r="P53" s="815"/>
      <c r="Q53" s="816"/>
      <c r="R53" s="1504"/>
      <c r="S53" s="757" t="n">
        <f aca="false">P53+Q53+R53</f>
        <v>0</v>
      </c>
      <c r="T53" s="1501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8" t="n">
        <v>41</v>
      </c>
      <c r="E54" s="1652"/>
      <c r="I54" s="946"/>
      <c r="J54" s="965" t="n">
        <v>1016</v>
      </c>
      <c r="K54" s="966" t="s">
        <v>612</v>
      </c>
      <c r="L54" s="767" t="n">
        <f aca="false">M54+N54+O54</f>
        <v>0</v>
      </c>
      <c r="M54" s="1336"/>
      <c r="N54" s="761"/>
      <c r="O54" s="1508"/>
      <c r="P54" s="1336"/>
      <c r="Q54" s="761"/>
      <c r="R54" s="1508"/>
      <c r="S54" s="767" t="n">
        <f aca="false">P54+Q54+R54</f>
        <v>0</v>
      </c>
      <c r="T54" s="1501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8" t="n">
        <v>42</v>
      </c>
      <c r="E55" s="1652"/>
      <c r="I55" s="933"/>
      <c r="J55" s="970" t="n">
        <v>1020</v>
      </c>
      <c r="K55" s="971" t="s">
        <v>613</v>
      </c>
      <c r="L55" s="972" t="n">
        <f aca="false">M55+N55+O55</f>
        <v>0</v>
      </c>
      <c r="M55" s="1168"/>
      <c r="N55" s="1169"/>
      <c r="O55" s="1509"/>
      <c r="P55" s="1168"/>
      <c r="Q55" s="1169"/>
      <c r="R55" s="1509"/>
      <c r="S55" s="972" t="n">
        <f aca="false">P55+Q55+R55</f>
        <v>0</v>
      </c>
      <c r="T55" s="1501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8" t="n">
        <v>43</v>
      </c>
      <c r="E56" s="1652"/>
      <c r="I56" s="946"/>
      <c r="J56" s="976" t="n">
        <v>1030</v>
      </c>
      <c r="K56" s="977" t="s">
        <v>614</v>
      </c>
      <c r="L56" s="978" t="n">
        <f aca="false">M56+N56+O56</f>
        <v>0</v>
      </c>
      <c r="M56" s="1172"/>
      <c r="N56" s="1173"/>
      <c r="O56" s="1510"/>
      <c r="P56" s="1172"/>
      <c r="Q56" s="1173"/>
      <c r="R56" s="1510"/>
      <c r="S56" s="978" t="n">
        <f aca="false">P56+Q56+R56</f>
        <v>0</v>
      </c>
      <c r="T56" s="1501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8" t="n">
        <v>44</v>
      </c>
      <c r="E57" s="1652"/>
      <c r="I57" s="946"/>
      <c r="J57" s="970" t="n">
        <v>1051</v>
      </c>
      <c r="K57" s="983" t="s">
        <v>615</v>
      </c>
      <c r="L57" s="972" t="n">
        <f aca="false">M57+N57+O57</f>
        <v>0</v>
      </c>
      <c r="M57" s="1168"/>
      <c r="N57" s="1169"/>
      <c r="O57" s="1509"/>
      <c r="P57" s="1168"/>
      <c r="Q57" s="1169"/>
      <c r="R57" s="1509"/>
      <c r="S57" s="972" t="n">
        <f aca="false">P57+Q57+R57</f>
        <v>0</v>
      </c>
      <c r="T57" s="1501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8" t="n">
        <v>45</v>
      </c>
      <c r="C58" s="1532"/>
      <c r="E58" s="1652"/>
      <c r="I58" s="946"/>
      <c r="J58" s="947" t="n">
        <v>1052</v>
      </c>
      <c r="K58" s="948" t="s">
        <v>616</v>
      </c>
      <c r="L58" s="757" t="n">
        <f aca="false">M58+N58+O58</f>
        <v>0</v>
      </c>
      <c r="M58" s="815"/>
      <c r="N58" s="816"/>
      <c r="O58" s="1504"/>
      <c r="P58" s="815"/>
      <c r="Q58" s="816"/>
      <c r="R58" s="1504"/>
      <c r="S58" s="757" t="n">
        <f aca="false">P58+Q58+R58</f>
        <v>0</v>
      </c>
      <c r="T58" s="1501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8" t="n">
        <v>46</v>
      </c>
      <c r="E59" s="1652"/>
      <c r="I59" s="946"/>
      <c r="J59" s="976" t="n">
        <v>1053</v>
      </c>
      <c r="K59" s="977" t="s">
        <v>617</v>
      </c>
      <c r="L59" s="978" t="n">
        <f aca="false">M59+N59+O59</f>
        <v>0</v>
      </c>
      <c r="M59" s="1172"/>
      <c r="N59" s="1173"/>
      <c r="O59" s="1510"/>
      <c r="P59" s="1172"/>
      <c r="Q59" s="1173"/>
      <c r="R59" s="1510"/>
      <c r="S59" s="978" t="n">
        <f aca="false">P59+Q59+R59</f>
        <v>0</v>
      </c>
      <c r="T59" s="1501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8" t="n">
        <v>47</v>
      </c>
      <c r="E60" s="1652"/>
      <c r="I60" s="946"/>
      <c r="J60" s="970" t="n">
        <v>1062</v>
      </c>
      <c r="K60" s="971" t="s">
        <v>618</v>
      </c>
      <c r="L60" s="972" t="n">
        <f aca="false">M60+N60+O60</f>
        <v>0</v>
      </c>
      <c r="M60" s="1168"/>
      <c r="N60" s="1169"/>
      <c r="O60" s="1509"/>
      <c r="P60" s="1168"/>
      <c r="Q60" s="1169"/>
      <c r="R60" s="1509"/>
      <c r="S60" s="972" t="n">
        <f aca="false">P60+Q60+R60</f>
        <v>0</v>
      </c>
      <c r="T60" s="1501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8" t="n">
        <v>48</v>
      </c>
      <c r="E61" s="1652"/>
      <c r="I61" s="946"/>
      <c r="J61" s="976" t="n">
        <v>1063</v>
      </c>
      <c r="K61" s="984" t="s">
        <v>619</v>
      </c>
      <c r="L61" s="978" t="n">
        <f aca="false">M61+N61+O61</f>
        <v>0</v>
      </c>
      <c r="M61" s="1172"/>
      <c r="N61" s="1173"/>
      <c r="O61" s="1510"/>
      <c r="P61" s="1172"/>
      <c r="Q61" s="1173"/>
      <c r="R61" s="1510"/>
      <c r="S61" s="978" t="n">
        <f aca="false">P61+Q61+R61</f>
        <v>0</v>
      </c>
      <c r="T61" s="1501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8" t="n">
        <v>49</v>
      </c>
      <c r="E62" s="1652"/>
      <c r="I62" s="946"/>
      <c r="J62" s="985" t="n">
        <v>1069</v>
      </c>
      <c r="K62" s="986" t="s">
        <v>620</v>
      </c>
      <c r="L62" s="987" t="n">
        <f aca="false">M62+N62+O62</f>
        <v>0</v>
      </c>
      <c r="M62" s="1341"/>
      <c r="N62" s="1342"/>
      <c r="O62" s="1511"/>
      <c r="P62" s="1341"/>
      <c r="Q62" s="1342"/>
      <c r="R62" s="1511"/>
      <c r="S62" s="987" t="n">
        <f aca="false">P62+Q62+R62</f>
        <v>0</v>
      </c>
      <c r="T62" s="1501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8" t="n">
        <v>50</v>
      </c>
      <c r="E63" s="1652"/>
      <c r="I63" s="933"/>
      <c r="J63" s="970" t="n">
        <v>1091</v>
      </c>
      <c r="K63" s="983" t="s">
        <v>621</v>
      </c>
      <c r="L63" s="972" t="n">
        <f aca="false">M63+N63+O63</f>
        <v>0</v>
      </c>
      <c r="M63" s="1168"/>
      <c r="N63" s="1169"/>
      <c r="O63" s="1509"/>
      <c r="P63" s="1168"/>
      <c r="Q63" s="1169"/>
      <c r="R63" s="1509"/>
      <c r="S63" s="972" t="n">
        <f aca="false">P63+Q63+R63</f>
        <v>0</v>
      </c>
      <c r="T63" s="1501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8" t="n">
        <v>51</v>
      </c>
      <c r="E64" s="1652"/>
      <c r="I64" s="946"/>
      <c r="J64" s="947" t="n">
        <v>1092</v>
      </c>
      <c r="K64" s="948" t="s">
        <v>622</v>
      </c>
      <c r="L64" s="757" t="n">
        <f aca="false">M64+N64+O64</f>
        <v>0</v>
      </c>
      <c r="M64" s="815"/>
      <c r="N64" s="816"/>
      <c r="O64" s="1504"/>
      <c r="P64" s="815"/>
      <c r="Q64" s="816"/>
      <c r="R64" s="1504"/>
      <c r="S64" s="757" t="n">
        <f aca="false">P64+Q64+R64</f>
        <v>0</v>
      </c>
      <c r="T64" s="1501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8" t="n">
        <v>52</v>
      </c>
      <c r="E65" s="1652"/>
      <c r="I65" s="946"/>
      <c r="J65" s="939" t="n">
        <v>1098</v>
      </c>
      <c r="K65" s="991" t="s">
        <v>623</v>
      </c>
      <c r="L65" s="779" t="n">
        <f aca="false">M65+N65+O65</f>
        <v>0</v>
      </c>
      <c r="M65" s="827"/>
      <c r="N65" s="828"/>
      <c r="O65" s="1503"/>
      <c r="P65" s="827"/>
      <c r="Q65" s="828"/>
      <c r="R65" s="1503"/>
      <c r="S65" s="779" t="n">
        <f aca="false">P65+Q65+R65</f>
        <v>0</v>
      </c>
      <c r="T65" s="1501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8" t="n">
        <v>53</v>
      </c>
      <c r="E66" s="1652"/>
      <c r="I66" s="927" t="n">
        <v>1900</v>
      </c>
      <c r="J66" s="992" t="s">
        <v>624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1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8" t="n">
        <v>54</v>
      </c>
      <c r="E67" s="1652"/>
      <c r="I67" s="946"/>
      <c r="J67" s="934" t="n">
        <v>1901</v>
      </c>
      <c r="K67" s="993" t="s">
        <v>625</v>
      </c>
      <c r="L67" s="750" t="n">
        <f aca="false">M67+N67+O67</f>
        <v>0</v>
      </c>
      <c r="M67" s="831"/>
      <c r="N67" s="814"/>
      <c r="O67" s="1502"/>
      <c r="P67" s="831"/>
      <c r="Q67" s="814"/>
      <c r="R67" s="1502"/>
      <c r="S67" s="750" t="n">
        <f aca="false">P67+Q67+R67</f>
        <v>0</v>
      </c>
      <c r="T67" s="1501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8" t="n">
        <v>55</v>
      </c>
      <c r="E68" s="1652"/>
      <c r="I68" s="994"/>
      <c r="J68" s="947" t="n">
        <v>1981</v>
      </c>
      <c r="K68" s="995" t="s">
        <v>626</v>
      </c>
      <c r="L68" s="757" t="n">
        <f aca="false">M68+N68+O68</f>
        <v>0</v>
      </c>
      <c r="M68" s="815"/>
      <c r="N68" s="816"/>
      <c r="O68" s="1504"/>
      <c r="P68" s="815"/>
      <c r="Q68" s="816"/>
      <c r="R68" s="1504"/>
      <c r="S68" s="757" t="n">
        <f aca="false">P68+Q68+R68</f>
        <v>0</v>
      </c>
      <c r="T68" s="1501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8" t="n">
        <v>56</v>
      </c>
      <c r="E69" s="1652"/>
      <c r="I69" s="946"/>
      <c r="J69" s="939" t="n">
        <v>1991</v>
      </c>
      <c r="K69" s="996" t="s">
        <v>627</v>
      </c>
      <c r="L69" s="779" t="n">
        <f aca="false">M69+N69+O69</f>
        <v>0</v>
      </c>
      <c r="M69" s="827"/>
      <c r="N69" s="828"/>
      <c r="O69" s="1503"/>
      <c r="P69" s="827"/>
      <c r="Q69" s="828"/>
      <c r="R69" s="1503"/>
      <c r="S69" s="779" t="n">
        <f aca="false">P69+Q69+R69</f>
        <v>0</v>
      </c>
      <c r="T69" s="1501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8" t="n">
        <v>57</v>
      </c>
      <c r="E70" s="1652"/>
      <c r="I70" s="927" t="n">
        <v>2100</v>
      </c>
      <c r="J70" s="992" t="s">
        <v>628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1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8" t="n">
        <v>58</v>
      </c>
      <c r="E71" s="1652"/>
      <c r="I71" s="946"/>
      <c r="J71" s="934" t="n">
        <v>2110</v>
      </c>
      <c r="K71" s="997" t="s">
        <v>629</v>
      </c>
      <c r="L71" s="750" t="n">
        <f aca="false">M71+N71+O71</f>
        <v>0</v>
      </c>
      <c r="M71" s="831"/>
      <c r="N71" s="814"/>
      <c r="O71" s="1502"/>
      <c r="P71" s="831"/>
      <c r="Q71" s="814"/>
      <c r="R71" s="1502"/>
      <c r="S71" s="750" t="n">
        <f aca="false">P71+Q71+R71</f>
        <v>0</v>
      </c>
      <c r="T71" s="1501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8" t="n">
        <v>59</v>
      </c>
      <c r="E72" s="1652"/>
      <c r="I72" s="994"/>
      <c r="J72" s="947" t="n">
        <v>2120</v>
      </c>
      <c r="K72" s="952" t="s">
        <v>630</v>
      </c>
      <c r="L72" s="757" t="n">
        <f aca="false">M72+N72+O72</f>
        <v>0</v>
      </c>
      <c r="M72" s="815"/>
      <c r="N72" s="816"/>
      <c r="O72" s="1504"/>
      <c r="P72" s="815"/>
      <c r="Q72" s="816"/>
      <c r="R72" s="1504"/>
      <c r="S72" s="757" t="n">
        <f aca="false">P72+Q72+R72</f>
        <v>0</v>
      </c>
      <c r="T72" s="1501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8" t="n">
        <v>60</v>
      </c>
      <c r="E73" s="1652"/>
      <c r="I73" s="994"/>
      <c r="J73" s="947" t="n">
        <v>2125</v>
      </c>
      <c r="K73" s="952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1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8" t="n">
        <v>61</v>
      </c>
      <c r="I74" s="945"/>
      <c r="J74" s="947" t="n">
        <v>2140</v>
      </c>
      <c r="K74" s="952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1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8" t="n">
        <v>62</v>
      </c>
      <c r="I75" s="946"/>
      <c r="J75" s="939" t="n">
        <v>2190</v>
      </c>
      <c r="K75" s="998" t="s">
        <v>633</v>
      </c>
      <c r="L75" s="779" t="n">
        <f aca="false">M75+N75+O75</f>
        <v>0</v>
      </c>
      <c r="M75" s="827"/>
      <c r="N75" s="828"/>
      <c r="O75" s="1503"/>
      <c r="P75" s="827"/>
      <c r="Q75" s="828"/>
      <c r="R75" s="1503"/>
      <c r="S75" s="779" t="n">
        <f aca="false">P75+Q75+R75</f>
        <v>0</v>
      </c>
      <c r="T75" s="1501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8" t="n">
        <v>63</v>
      </c>
      <c r="I76" s="927" t="n">
        <v>2200</v>
      </c>
      <c r="J76" s="992" t="s">
        <v>634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1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8" t="n">
        <v>64</v>
      </c>
      <c r="I77" s="946"/>
      <c r="J77" s="934" t="n">
        <v>2221</v>
      </c>
      <c r="K77" s="935" t="s">
        <v>635</v>
      </c>
      <c r="L77" s="750" t="n">
        <f aca="false">M77+N77+O77</f>
        <v>0</v>
      </c>
      <c r="M77" s="831"/>
      <c r="N77" s="814"/>
      <c r="O77" s="1502"/>
      <c r="P77" s="831"/>
      <c r="Q77" s="814"/>
      <c r="R77" s="1502"/>
      <c r="S77" s="750" t="n">
        <f aca="false">P77+Q77+R77</f>
        <v>0</v>
      </c>
      <c r="T77" s="1501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8" t="n">
        <v>65</v>
      </c>
      <c r="I78" s="946"/>
      <c r="J78" s="939" t="n">
        <v>2224</v>
      </c>
      <c r="K78" s="940" t="s">
        <v>636</v>
      </c>
      <c r="L78" s="779" t="n">
        <f aca="false">M78+N78+O78</f>
        <v>0</v>
      </c>
      <c r="M78" s="827"/>
      <c r="N78" s="828"/>
      <c r="O78" s="1503"/>
      <c r="P78" s="827"/>
      <c r="Q78" s="828"/>
      <c r="R78" s="1503"/>
      <c r="S78" s="779" t="n">
        <f aca="false">P78+Q78+R78</f>
        <v>0</v>
      </c>
      <c r="T78" s="1501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8" t="n">
        <v>66</v>
      </c>
      <c r="I79" s="927" t="n">
        <v>2500</v>
      </c>
      <c r="J79" s="992" t="s">
        <v>637</v>
      </c>
      <c r="K79" s="992"/>
      <c r="L79" s="963" t="n">
        <f aca="false">M79+N79+O79</f>
        <v>0</v>
      </c>
      <c r="M79" s="1505"/>
      <c r="N79" s="1506"/>
      <c r="O79" s="1507"/>
      <c r="P79" s="1505"/>
      <c r="Q79" s="1506"/>
      <c r="R79" s="1507"/>
      <c r="S79" s="963" t="n">
        <f aca="false">P79+Q79+R79</f>
        <v>0</v>
      </c>
      <c r="T79" s="1501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8" t="n">
        <v>67</v>
      </c>
      <c r="I80" s="927" t="n">
        <v>2600</v>
      </c>
      <c r="J80" s="999" t="s">
        <v>638</v>
      </c>
      <c r="K80" s="999"/>
      <c r="L80" s="963" t="n">
        <f aca="false">M80+N80+O80</f>
        <v>0</v>
      </c>
      <c r="M80" s="1505"/>
      <c r="N80" s="1506"/>
      <c r="O80" s="1507"/>
      <c r="P80" s="1505"/>
      <c r="Q80" s="1506"/>
      <c r="R80" s="1507"/>
      <c r="S80" s="963" t="n">
        <f aca="false">P80+Q80+R80</f>
        <v>0</v>
      </c>
      <c r="T80" s="1501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8" t="n">
        <v>68</v>
      </c>
      <c r="I81" s="927" t="n">
        <v>2700</v>
      </c>
      <c r="J81" s="999" t="s">
        <v>639</v>
      </c>
      <c r="K81" s="999"/>
      <c r="L81" s="963" t="n">
        <f aca="false">M81+N81+O81</f>
        <v>0</v>
      </c>
      <c r="M81" s="1505"/>
      <c r="N81" s="1506"/>
      <c r="O81" s="1507"/>
      <c r="P81" s="1505"/>
      <c r="Q81" s="1506"/>
      <c r="R81" s="1507"/>
      <c r="S81" s="963" t="n">
        <f aca="false">P81+Q81+R81</f>
        <v>0</v>
      </c>
      <c r="T81" s="1501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8" t="n">
        <v>69</v>
      </c>
      <c r="I82" s="927" t="n">
        <v>2800</v>
      </c>
      <c r="J82" s="999" t="s">
        <v>938</v>
      </c>
      <c r="K82" s="999"/>
      <c r="L82" s="963" t="n">
        <f aca="false">M82+N82+O82</f>
        <v>0</v>
      </c>
      <c r="M82" s="1505"/>
      <c r="N82" s="1506"/>
      <c r="O82" s="1507"/>
      <c r="P82" s="1505"/>
      <c r="Q82" s="1506"/>
      <c r="R82" s="1507"/>
      <c r="S82" s="963" t="n">
        <f aca="false">P82+Q82+R82</f>
        <v>0</v>
      </c>
      <c r="T82" s="1501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8" t="n">
        <v>70</v>
      </c>
      <c r="I83" s="927" t="n">
        <v>2900</v>
      </c>
      <c r="J83" s="992" t="s">
        <v>641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1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8" t="n">
        <v>71</v>
      </c>
      <c r="I84" s="994"/>
      <c r="J84" s="934" t="n">
        <v>2910</v>
      </c>
      <c r="K84" s="1001" t="s">
        <v>642</v>
      </c>
      <c r="L84" s="750" t="n">
        <f aca="false">M84+N84+O84</f>
        <v>0</v>
      </c>
      <c r="M84" s="831"/>
      <c r="N84" s="814"/>
      <c r="O84" s="1502"/>
      <c r="P84" s="831"/>
      <c r="Q84" s="814"/>
      <c r="R84" s="1502"/>
      <c r="S84" s="750" t="n">
        <f aca="false">P84+Q84+R84</f>
        <v>0</v>
      </c>
      <c r="T84" s="1501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8" t="n">
        <v>71</v>
      </c>
      <c r="I85" s="994"/>
      <c r="J85" s="934" t="n">
        <v>2920</v>
      </c>
      <c r="K85" s="1001" t="s">
        <v>643</v>
      </c>
      <c r="L85" s="750" t="n">
        <f aca="false">M85+N85+O85</f>
        <v>0</v>
      </c>
      <c r="M85" s="831"/>
      <c r="N85" s="814"/>
      <c r="O85" s="1502"/>
      <c r="P85" s="831"/>
      <c r="Q85" s="814"/>
      <c r="R85" s="1502"/>
      <c r="S85" s="750" t="n">
        <f aca="false">P85+Q85+R85</f>
        <v>0</v>
      </c>
      <c r="T85" s="1501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8" t="n">
        <v>72</v>
      </c>
      <c r="I86" s="994"/>
      <c r="J86" s="976" t="n">
        <v>2969</v>
      </c>
      <c r="K86" s="1002" t="s">
        <v>644</v>
      </c>
      <c r="L86" s="978" t="n">
        <f aca="false">M86+N86+O86</f>
        <v>0</v>
      </c>
      <c r="M86" s="1172"/>
      <c r="N86" s="1173"/>
      <c r="O86" s="1510"/>
      <c r="P86" s="1172"/>
      <c r="Q86" s="1173"/>
      <c r="R86" s="1510"/>
      <c r="S86" s="978" t="n">
        <f aca="false">P86+Q86+R86</f>
        <v>0</v>
      </c>
      <c r="T86" s="1501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8" t="n">
        <v>73</v>
      </c>
      <c r="I87" s="994"/>
      <c r="J87" s="1003" t="n">
        <v>2970</v>
      </c>
      <c r="K87" s="1004" t="s">
        <v>645</v>
      </c>
      <c r="L87" s="1005" t="n">
        <f aca="false">M87+N87+O87</f>
        <v>0</v>
      </c>
      <c r="M87" s="1408"/>
      <c r="N87" s="1409"/>
      <c r="O87" s="1512"/>
      <c r="P87" s="1408"/>
      <c r="Q87" s="1409"/>
      <c r="R87" s="1512"/>
      <c r="S87" s="1005" t="n">
        <f aca="false">P87+Q87+R87</f>
        <v>0</v>
      </c>
      <c r="T87" s="1501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8" t="n">
        <v>74</v>
      </c>
      <c r="I88" s="994"/>
      <c r="J88" s="985" t="n">
        <v>2989</v>
      </c>
      <c r="K88" s="1009" t="s">
        <v>646</v>
      </c>
      <c r="L88" s="987" t="n">
        <f aca="false">M88+N88+O88</f>
        <v>0</v>
      </c>
      <c r="M88" s="1341"/>
      <c r="N88" s="1342"/>
      <c r="O88" s="1511"/>
      <c r="P88" s="1341"/>
      <c r="Q88" s="1342"/>
      <c r="R88" s="1511"/>
      <c r="S88" s="987" t="n">
        <f aca="false">P88+Q88+R88</f>
        <v>0</v>
      </c>
      <c r="T88" s="1501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8" t="n">
        <v>75</v>
      </c>
      <c r="I89" s="946"/>
      <c r="J89" s="970" t="n">
        <v>2990</v>
      </c>
      <c r="K89" s="1010" t="s">
        <v>647</v>
      </c>
      <c r="L89" s="972" t="n">
        <f aca="false">M89+N89+O89</f>
        <v>0</v>
      </c>
      <c r="M89" s="1168"/>
      <c r="N89" s="1169"/>
      <c r="O89" s="1509"/>
      <c r="P89" s="1168"/>
      <c r="Q89" s="1169"/>
      <c r="R89" s="1509"/>
      <c r="S89" s="972" t="n">
        <f aca="false">P89+Q89+R89</f>
        <v>0</v>
      </c>
      <c r="T89" s="1501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8" t="n">
        <v>75</v>
      </c>
      <c r="I90" s="946"/>
      <c r="J90" s="970" t="n">
        <v>2991</v>
      </c>
      <c r="K90" s="1010" t="s">
        <v>648</v>
      </c>
      <c r="L90" s="972" t="n">
        <f aca="false">M90+N90+O90</f>
        <v>0</v>
      </c>
      <c r="M90" s="1168"/>
      <c r="N90" s="1169"/>
      <c r="O90" s="1509"/>
      <c r="P90" s="1168"/>
      <c r="Q90" s="1169"/>
      <c r="R90" s="1509"/>
      <c r="S90" s="972" t="n">
        <f aca="false">P90+Q90+R90</f>
        <v>0</v>
      </c>
      <c r="T90" s="1501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8" t="n">
        <v>76</v>
      </c>
      <c r="I91" s="946"/>
      <c r="J91" s="939" t="n">
        <v>2992</v>
      </c>
      <c r="K91" s="1011" t="s">
        <v>649</v>
      </c>
      <c r="L91" s="779" t="n">
        <f aca="false">M91+N91+O91</f>
        <v>0</v>
      </c>
      <c r="M91" s="827"/>
      <c r="N91" s="828"/>
      <c r="O91" s="1503"/>
      <c r="P91" s="827"/>
      <c r="Q91" s="828"/>
      <c r="R91" s="1503"/>
      <c r="S91" s="779" t="n">
        <f aca="false">P91+Q91+R91</f>
        <v>0</v>
      </c>
      <c r="T91" s="1501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8" t="n">
        <v>77</v>
      </c>
      <c r="I92" s="927" t="n">
        <v>3300</v>
      </c>
      <c r="J92" s="1012" t="s">
        <v>650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1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8" t="n">
        <v>78</v>
      </c>
      <c r="I93" s="945"/>
      <c r="J93" s="934" t="n">
        <v>3301</v>
      </c>
      <c r="K93" s="1014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1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8" t="n">
        <v>79</v>
      </c>
      <c r="I94" s="945"/>
      <c r="J94" s="947" t="n">
        <v>3302</v>
      </c>
      <c r="K94" s="1015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1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8" t="n">
        <v>80</v>
      </c>
      <c r="I95" s="945"/>
      <c r="J95" s="947" t="n">
        <v>3303</v>
      </c>
      <c r="K95" s="1015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1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8" t="n">
        <v>81</v>
      </c>
      <c r="I96" s="945"/>
      <c r="J96" s="947" t="n">
        <v>3304</v>
      </c>
      <c r="K96" s="1015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1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8" t="n">
        <v>82</v>
      </c>
      <c r="I97" s="945"/>
      <c r="J97" s="947" t="n">
        <v>3305</v>
      </c>
      <c r="K97" s="1015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1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8" t="n">
        <v>83</v>
      </c>
      <c r="I98" s="945"/>
      <c r="J98" s="939" t="n">
        <v>3306</v>
      </c>
      <c r="K98" s="1017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1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8" t="n">
        <v>84</v>
      </c>
      <c r="I99" s="927" t="n">
        <v>3900</v>
      </c>
      <c r="J99" s="992" t="s">
        <v>657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1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8" t="n">
        <v>85</v>
      </c>
      <c r="I100" s="927" t="n">
        <v>4000</v>
      </c>
      <c r="J100" s="992" t="s">
        <v>658</v>
      </c>
      <c r="K100" s="992"/>
      <c r="L100" s="963" t="n">
        <f aca="false">M100+N100+O100</f>
        <v>0</v>
      </c>
      <c r="M100" s="1505"/>
      <c r="N100" s="1506"/>
      <c r="O100" s="1507"/>
      <c r="P100" s="1505"/>
      <c r="Q100" s="1506"/>
      <c r="R100" s="1507"/>
      <c r="S100" s="963" t="n">
        <f aca="false">P100+Q100+R100</f>
        <v>0</v>
      </c>
      <c r="T100" s="1501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8" t="n">
        <v>86</v>
      </c>
      <c r="I101" s="927" t="n">
        <v>4100</v>
      </c>
      <c r="J101" s="992" t="s">
        <v>659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1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8" t="n">
        <v>87</v>
      </c>
      <c r="I102" s="927" t="n">
        <v>4200</v>
      </c>
      <c r="J102" s="992" t="s">
        <v>660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1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8" t="n">
        <v>88</v>
      </c>
      <c r="I103" s="1018"/>
      <c r="J103" s="934" t="n">
        <v>4201</v>
      </c>
      <c r="K103" s="935" t="s">
        <v>661</v>
      </c>
      <c r="L103" s="750" t="n">
        <f aca="false">M103+N103+O103</f>
        <v>0</v>
      </c>
      <c r="M103" s="831"/>
      <c r="N103" s="814"/>
      <c r="O103" s="1502"/>
      <c r="P103" s="831"/>
      <c r="Q103" s="814"/>
      <c r="R103" s="1502"/>
      <c r="S103" s="750" t="n">
        <f aca="false">P103+Q103+R103</f>
        <v>0</v>
      </c>
      <c r="T103" s="1501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8" t="n">
        <v>89</v>
      </c>
      <c r="I104" s="1018"/>
      <c r="J104" s="947" t="n">
        <v>4202</v>
      </c>
      <c r="K104" s="1019" t="s">
        <v>662</v>
      </c>
      <c r="L104" s="757" t="n">
        <f aca="false">M104+N104+O104</f>
        <v>0</v>
      </c>
      <c r="M104" s="815"/>
      <c r="N104" s="816"/>
      <c r="O104" s="1504"/>
      <c r="P104" s="815"/>
      <c r="Q104" s="816"/>
      <c r="R104" s="1504"/>
      <c r="S104" s="757" t="n">
        <f aca="false">P104+Q104+R104</f>
        <v>0</v>
      </c>
      <c r="T104" s="1501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8" t="n">
        <v>90</v>
      </c>
      <c r="I105" s="1018"/>
      <c r="J105" s="947" t="n">
        <v>4214</v>
      </c>
      <c r="K105" s="1019" t="s">
        <v>663</v>
      </c>
      <c r="L105" s="757" t="n">
        <f aca="false">M105+N105+O105</f>
        <v>0</v>
      </c>
      <c r="M105" s="815"/>
      <c r="N105" s="816"/>
      <c r="O105" s="1504"/>
      <c r="P105" s="815"/>
      <c r="Q105" s="816"/>
      <c r="R105" s="1504"/>
      <c r="S105" s="757" t="n">
        <f aca="false">P105+Q105+R105</f>
        <v>0</v>
      </c>
      <c r="T105" s="1501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8" t="n">
        <v>91</v>
      </c>
      <c r="I106" s="1018"/>
      <c r="J106" s="947" t="n">
        <v>4217</v>
      </c>
      <c r="K106" s="1019" t="s">
        <v>664</v>
      </c>
      <c r="L106" s="757" t="n">
        <f aca="false">M106+N106+O106</f>
        <v>0</v>
      </c>
      <c r="M106" s="815"/>
      <c r="N106" s="816"/>
      <c r="O106" s="1504"/>
      <c r="P106" s="815"/>
      <c r="Q106" s="816"/>
      <c r="R106" s="1504"/>
      <c r="S106" s="757" t="n">
        <f aca="false">P106+Q106+R106</f>
        <v>0</v>
      </c>
      <c r="T106" s="1501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8" t="n">
        <v>92</v>
      </c>
      <c r="I107" s="1018"/>
      <c r="J107" s="947" t="n">
        <v>4218</v>
      </c>
      <c r="K107" s="948" t="s">
        <v>665</v>
      </c>
      <c r="L107" s="757" t="n">
        <f aca="false">M107+N107+O107</f>
        <v>0</v>
      </c>
      <c r="M107" s="815"/>
      <c r="N107" s="816"/>
      <c r="O107" s="1504"/>
      <c r="P107" s="815"/>
      <c r="Q107" s="816"/>
      <c r="R107" s="1504"/>
      <c r="S107" s="757" t="n">
        <f aca="false">P107+Q107+R107</f>
        <v>0</v>
      </c>
      <c r="T107" s="1501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8" t="n">
        <v>93</v>
      </c>
      <c r="I108" s="1018"/>
      <c r="J108" s="939" t="n">
        <v>4219</v>
      </c>
      <c r="K108" s="1020" t="s">
        <v>666</v>
      </c>
      <c r="L108" s="779" t="n">
        <f aca="false">M108+N108+O108</f>
        <v>0</v>
      </c>
      <c r="M108" s="827"/>
      <c r="N108" s="828"/>
      <c r="O108" s="1503"/>
      <c r="P108" s="827"/>
      <c r="Q108" s="828"/>
      <c r="R108" s="1503"/>
      <c r="S108" s="779" t="n">
        <f aca="false">P108+Q108+R108</f>
        <v>0</v>
      </c>
      <c r="T108" s="1501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8" t="n">
        <v>94</v>
      </c>
      <c r="I109" s="927" t="n">
        <v>4300</v>
      </c>
      <c r="J109" s="992" t="s">
        <v>667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1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8" t="n">
        <v>95</v>
      </c>
      <c r="I110" s="1018"/>
      <c r="J110" s="934" t="n">
        <v>4301</v>
      </c>
      <c r="K110" s="964" t="s">
        <v>668</v>
      </c>
      <c r="L110" s="750" t="n">
        <f aca="false">M110+N110+O110</f>
        <v>0</v>
      </c>
      <c r="M110" s="831"/>
      <c r="N110" s="814"/>
      <c r="O110" s="1502"/>
      <c r="P110" s="831"/>
      <c r="Q110" s="814"/>
      <c r="R110" s="1502"/>
      <c r="S110" s="750" t="n">
        <f aca="false">P110+Q110+R110</f>
        <v>0</v>
      </c>
      <c r="T110" s="1501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8" t="n">
        <v>96</v>
      </c>
      <c r="I111" s="1018"/>
      <c r="J111" s="947" t="n">
        <v>4302</v>
      </c>
      <c r="K111" s="1019" t="s">
        <v>669</v>
      </c>
      <c r="L111" s="757" t="n">
        <f aca="false">M111+N111+O111</f>
        <v>0</v>
      </c>
      <c r="M111" s="815"/>
      <c r="N111" s="816"/>
      <c r="O111" s="1504"/>
      <c r="P111" s="815"/>
      <c r="Q111" s="816"/>
      <c r="R111" s="1504"/>
      <c r="S111" s="757" t="n">
        <f aca="false">P111+Q111+R111</f>
        <v>0</v>
      </c>
      <c r="T111" s="1501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8" t="n">
        <v>97</v>
      </c>
      <c r="I112" s="1018"/>
      <c r="J112" s="939" t="n">
        <v>4309</v>
      </c>
      <c r="K112" s="953" t="s">
        <v>670</v>
      </c>
      <c r="L112" s="779" t="n">
        <f aca="false">M112+N112+O112</f>
        <v>0</v>
      </c>
      <c r="M112" s="827"/>
      <c r="N112" s="828"/>
      <c r="O112" s="1503"/>
      <c r="P112" s="827"/>
      <c r="Q112" s="828"/>
      <c r="R112" s="1503"/>
      <c r="S112" s="779" t="n">
        <f aca="false">P112+Q112+R112</f>
        <v>0</v>
      </c>
      <c r="T112" s="1501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8" t="n">
        <v>98</v>
      </c>
      <c r="I113" s="927" t="n">
        <v>4400</v>
      </c>
      <c r="J113" s="992" t="s">
        <v>671</v>
      </c>
      <c r="K113" s="992"/>
      <c r="L113" s="963" t="n">
        <f aca="false">M113+N113+O113</f>
        <v>0</v>
      </c>
      <c r="M113" s="1505"/>
      <c r="N113" s="1506"/>
      <c r="O113" s="1507"/>
      <c r="P113" s="1505"/>
      <c r="Q113" s="1506"/>
      <c r="R113" s="1507"/>
      <c r="S113" s="963" t="n">
        <f aca="false">P113+Q113+R113</f>
        <v>0</v>
      </c>
      <c r="T113" s="1501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8" t="n">
        <v>99</v>
      </c>
      <c r="I114" s="927" t="n">
        <v>4500</v>
      </c>
      <c r="J114" s="992" t="s">
        <v>672</v>
      </c>
      <c r="K114" s="992"/>
      <c r="L114" s="963" t="n">
        <f aca="false">M114+N114+O114</f>
        <v>0</v>
      </c>
      <c r="M114" s="1505"/>
      <c r="N114" s="1506"/>
      <c r="O114" s="1507"/>
      <c r="P114" s="1505"/>
      <c r="Q114" s="1506"/>
      <c r="R114" s="1507"/>
      <c r="S114" s="963" t="n">
        <f aca="false">P114+Q114+R114</f>
        <v>0</v>
      </c>
      <c r="T114" s="1501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8" t="n">
        <v>100</v>
      </c>
      <c r="I115" s="927" t="n">
        <v>4600</v>
      </c>
      <c r="J115" s="999" t="s">
        <v>673</v>
      </c>
      <c r="K115" s="999"/>
      <c r="L115" s="963" t="n">
        <f aca="false">M115+N115+O115</f>
        <v>0</v>
      </c>
      <c r="M115" s="1505"/>
      <c r="N115" s="1506"/>
      <c r="O115" s="1507"/>
      <c r="P115" s="1505"/>
      <c r="Q115" s="1506"/>
      <c r="R115" s="1507"/>
      <c r="S115" s="963" t="n">
        <f aca="false">P115+Q115+R115</f>
        <v>0</v>
      </c>
      <c r="T115" s="1501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8" t="n">
        <v>101</v>
      </c>
      <c r="I116" s="927" t="n">
        <v>4900</v>
      </c>
      <c r="J116" s="992" t="s">
        <v>674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1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8" t="n">
        <v>102</v>
      </c>
      <c r="I117" s="1018"/>
      <c r="J117" s="934" t="n">
        <v>4901</v>
      </c>
      <c r="K117" s="1021" t="s">
        <v>675</v>
      </c>
      <c r="L117" s="750" t="n">
        <f aca="false">M117+N117+O117</f>
        <v>0</v>
      </c>
      <c r="M117" s="831"/>
      <c r="N117" s="814"/>
      <c r="O117" s="1502"/>
      <c r="P117" s="831"/>
      <c r="Q117" s="814"/>
      <c r="R117" s="1502"/>
      <c r="S117" s="750" t="n">
        <f aca="false">P117+Q117+R117</f>
        <v>0</v>
      </c>
      <c r="T117" s="1501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8" t="n">
        <v>103</v>
      </c>
      <c r="I118" s="1018"/>
      <c r="J118" s="939" t="n">
        <v>4902</v>
      </c>
      <c r="K118" s="953" t="s">
        <v>676</v>
      </c>
      <c r="L118" s="779" t="n">
        <f aca="false">M118+N118+O118</f>
        <v>0</v>
      </c>
      <c r="M118" s="827"/>
      <c r="N118" s="828"/>
      <c r="O118" s="1503"/>
      <c r="P118" s="827"/>
      <c r="Q118" s="828"/>
      <c r="R118" s="1503"/>
      <c r="S118" s="779" t="n">
        <f aca="false">P118+Q118+R118</f>
        <v>0</v>
      </c>
      <c r="T118" s="1501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8" t="n">
        <v>104</v>
      </c>
      <c r="I119" s="1022" t="n">
        <v>5100</v>
      </c>
      <c r="J119" s="1023" t="s">
        <v>677</v>
      </c>
      <c r="K119" s="1023"/>
      <c r="L119" s="963" t="n">
        <f aca="false">M119+N119+O119</f>
        <v>0</v>
      </c>
      <c r="M119" s="1505"/>
      <c r="N119" s="1506"/>
      <c r="O119" s="1507"/>
      <c r="P119" s="1505"/>
      <c r="Q119" s="1506"/>
      <c r="R119" s="1507"/>
      <c r="S119" s="963" t="n">
        <f aca="false">P119+Q119+R119</f>
        <v>0</v>
      </c>
      <c r="T119" s="1501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8" t="n">
        <v>105</v>
      </c>
      <c r="I120" s="1022" t="n">
        <v>5200</v>
      </c>
      <c r="J120" s="1023" t="s">
        <v>678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1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8" t="n">
        <v>106</v>
      </c>
      <c r="I121" s="1025"/>
      <c r="J121" s="1026" t="n">
        <v>5201</v>
      </c>
      <c r="K121" s="1027" t="s">
        <v>679</v>
      </c>
      <c r="L121" s="750" t="n">
        <f aca="false">M121+N121+O121</f>
        <v>0</v>
      </c>
      <c r="M121" s="831"/>
      <c r="N121" s="814"/>
      <c r="O121" s="1502"/>
      <c r="P121" s="831"/>
      <c r="Q121" s="814"/>
      <c r="R121" s="1502"/>
      <c r="S121" s="750" t="n">
        <f aca="false">P121+Q121+R121</f>
        <v>0</v>
      </c>
      <c r="T121" s="1501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8" t="n">
        <v>107</v>
      </c>
      <c r="I122" s="1025"/>
      <c r="J122" s="1029" t="n">
        <v>5202</v>
      </c>
      <c r="K122" s="1030" t="s">
        <v>680</v>
      </c>
      <c r="L122" s="757" t="n">
        <f aca="false">M122+N122+O122</f>
        <v>0</v>
      </c>
      <c r="M122" s="815"/>
      <c r="N122" s="816"/>
      <c r="O122" s="1504"/>
      <c r="P122" s="815"/>
      <c r="Q122" s="816"/>
      <c r="R122" s="1504"/>
      <c r="S122" s="757" t="n">
        <f aca="false">P122+Q122+R122</f>
        <v>0</v>
      </c>
      <c r="T122" s="1501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8" t="n">
        <v>108</v>
      </c>
      <c r="I123" s="1025"/>
      <c r="J123" s="1029" t="n">
        <v>5203</v>
      </c>
      <c r="K123" s="1030" t="s">
        <v>681</v>
      </c>
      <c r="L123" s="757" t="n">
        <f aca="false">M123+N123+O123</f>
        <v>0</v>
      </c>
      <c r="M123" s="815"/>
      <c r="N123" s="816"/>
      <c r="O123" s="1504"/>
      <c r="P123" s="815"/>
      <c r="Q123" s="816"/>
      <c r="R123" s="1504"/>
      <c r="S123" s="757" t="n">
        <f aca="false">P123+Q123+R123</f>
        <v>0</v>
      </c>
      <c r="T123" s="1501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8" t="n">
        <v>109</v>
      </c>
      <c r="I124" s="1025"/>
      <c r="J124" s="1029" t="n">
        <v>5204</v>
      </c>
      <c r="K124" s="1030" t="s">
        <v>682</v>
      </c>
      <c r="L124" s="757" t="n">
        <f aca="false">M124+N124+O124</f>
        <v>0</v>
      </c>
      <c r="M124" s="815"/>
      <c r="N124" s="816"/>
      <c r="O124" s="1504"/>
      <c r="P124" s="815"/>
      <c r="Q124" s="816"/>
      <c r="R124" s="1504"/>
      <c r="S124" s="757" t="n">
        <f aca="false">P124+Q124+R124</f>
        <v>0</v>
      </c>
      <c r="T124" s="1501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8" t="n">
        <v>110</v>
      </c>
      <c r="I125" s="1025"/>
      <c r="J125" s="1029" t="n">
        <v>5205</v>
      </c>
      <c r="K125" s="1030" t="s">
        <v>683</v>
      </c>
      <c r="L125" s="757" t="n">
        <f aca="false">M125+N125+O125</f>
        <v>0</v>
      </c>
      <c r="M125" s="815"/>
      <c r="N125" s="816"/>
      <c r="O125" s="1504"/>
      <c r="P125" s="815"/>
      <c r="Q125" s="816"/>
      <c r="R125" s="1504"/>
      <c r="S125" s="757" t="n">
        <f aca="false">P125+Q125+R125</f>
        <v>0</v>
      </c>
      <c r="T125" s="1501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8" t="n">
        <v>111</v>
      </c>
      <c r="I126" s="1025"/>
      <c r="J126" s="1029" t="n">
        <v>5206</v>
      </c>
      <c r="K126" s="1030" t="s">
        <v>684</v>
      </c>
      <c r="L126" s="757" t="n">
        <f aca="false">M126+N126+O126</f>
        <v>0</v>
      </c>
      <c r="M126" s="815"/>
      <c r="N126" s="816"/>
      <c r="O126" s="1504"/>
      <c r="P126" s="815"/>
      <c r="Q126" s="816"/>
      <c r="R126" s="1504"/>
      <c r="S126" s="757" t="n">
        <f aca="false">P126+Q126+R126</f>
        <v>0</v>
      </c>
      <c r="T126" s="1501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8" t="n">
        <v>112</v>
      </c>
      <c r="I127" s="1025"/>
      <c r="J127" s="1031" t="n">
        <v>5219</v>
      </c>
      <c r="K127" s="1032" t="s">
        <v>685</v>
      </c>
      <c r="L127" s="779" t="n">
        <f aca="false">M127+N127+O127</f>
        <v>0</v>
      </c>
      <c r="M127" s="827"/>
      <c r="N127" s="828"/>
      <c r="O127" s="1503"/>
      <c r="P127" s="827"/>
      <c r="Q127" s="828"/>
      <c r="R127" s="1503"/>
      <c r="S127" s="779" t="n">
        <f aca="false">P127+Q127+R127</f>
        <v>0</v>
      </c>
      <c r="T127" s="1501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8" t="n">
        <v>113</v>
      </c>
      <c r="I128" s="1022" t="n">
        <v>5300</v>
      </c>
      <c r="J128" s="1023" t="s">
        <v>686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1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8" t="n">
        <v>114</v>
      </c>
      <c r="I129" s="1025"/>
      <c r="J129" s="1026" t="n">
        <v>5301</v>
      </c>
      <c r="K129" s="1027" t="s">
        <v>687</v>
      </c>
      <c r="L129" s="750" t="n">
        <f aca="false">M129+N129+O129</f>
        <v>0</v>
      </c>
      <c r="M129" s="831"/>
      <c r="N129" s="814"/>
      <c r="O129" s="1502"/>
      <c r="P129" s="831"/>
      <c r="Q129" s="814"/>
      <c r="R129" s="1502"/>
      <c r="S129" s="750" t="n">
        <f aca="false">P129+Q129+R129</f>
        <v>0</v>
      </c>
      <c r="T129" s="1501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8" t="n">
        <v>115</v>
      </c>
      <c r="I130" s="1025"/>
      <c r="J130" s="1031" t="n">
        <v>5309</v>
      </c>
      <c r="K130" s="1032" t="s">
        <v>688</v>
      </c>
      <c r="L130" s="779" t="n">
        <f aca="false">M130+N130+O130</f>
        <v>0</v>
      </c>
      <c r="M130" s="827"/>
      <c r="N130" s="828"/>
      <c r="O130" s="1503"/>
      <c r="P130" s="827"/>
      <c r="Q130" s="828"/>
      <c r="R130" s="1503"/>
      <c r="S130" s="779" t="n">
        <f aca="false">P130+Q130+R130</f>
        <v>0</v>
      </c>
      <c r="T130" s="1501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8" t="n">
        <v>116</v>
      </c>
      <c r="I131" s="1022" t="n">
        <v>5400</v>
      </c>
      <c r="J131" s="1023" t="s">
        <v>689</v>
      </c>
      <c r="K131" s="1023"/>
      <c r="L131" s="963" t="n">
        <f aca="false">M131+N131+O131</f>
        <v>0</v>
      </c>
      <c r="M131" s="1505"/>
      <c r="N131" s="1506"/>
      <c r="O131" s="1507"/>
      <c r="P131" s="1505"/>
      <c r="Q131" s="1506"/>
      <c r="R131" s="1507"/>
      <c r="S131" s="963" t="n">
        <f aca="false">P131+Q131+R131</f>
        <v>0</v>
      </c>
      <c r="T131" s="1501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8" t="n">
        <v>117</v>
      </c>
      <c r="I132" s="927" t="n">
        <v>5500</v>
      </c>
      <c r="J132" s="992" t="s">
        <v>690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1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8" t="n">
        <v>118</v>
      </c>
      <c r="I133" s="1018"/>
      <c r="J133" s="934" t="n">
        <v>5501</v>
      </c>
      <c r="K133" s="964" t="s">
        <v>691</v>
      </c>
      <c r="L133" s="750" t="n">
        <f aca="false">M133+N133+O133</f>
        <v>0</v>
      </c>
      <c r="M133" s="831"/>
      <c r="N133" s="814"/>
      <c r="O133" s="1502"/>
      <c r="P133" s="831"/>
      <c r="Q133" s="814"/>
      <c r="R133" s="1502"/>
      <c r="S133" s="750" t="n">
        <f aca="false">P133+Q133+R133</f>
        <v>0</v>
      </c>
      <c r="T133" s="1501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8" t="n">
        <v>119</v>
      </c>
      <c r="I134" s="1018"/>
      <c r="J134" s="947" t="n">
        <v>5502</v>
      </c>
      <c r="K134" s="948" t="s">
        <v>692</v>
      </c>
      <c r="L134" s="757" t="n">
        <f aca="false">M134+N134+O134</f>
        <v>0</v>
      </c>
      <c r="M134" s="815"/>
      <c r="N134" s="816"/>
      <c r="O134" s="1504"/>
      <c r="P134" s="815"/>
      <c r="Q134" s="816"/>
      <c r="R134" s="1504"/>
      <c r="S134" s="757" t="n">
        <f aca="false">P134+Q134+R134</f>
        <v>0</v>
      </c>
      <c r="T134" s="1501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8" t="n">
        <v>120</v>
      </c>
      <c r="I135" s="1018"/>
      <c r="J135" s="947" t="n">
        <v>5503</v>
      </c>
      <c r="K135" s="1019" t="s">
        <v>693</v>
      </c>
      <c r="L135" s="757" t="n">
        <f aca="false">M135+N135+O135</f>
        <v>0</v>
      </c>
      <c r="M135" s="815"/>
      <c r="N135" s="816"/>
      <c r="O135" s="1504"/>
      <c r="P135" s="815"/>
      <c r="Q135" s="816"/>
      <c r="R135" s="1504"/>
      <c r="S135" s="757" t="n">
        <f aca="false">P135+Q135+R135</f>
        <v>0</v>
      </c>
      <c r="T135" s="1501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8" t="n">
        <v>121</v>
      </c>
      <c r="I136" s="1018"/>
      <c r="J136" s="939" t="n">
        <v>5504</v>
      </c>
      <c r="K136" s="991" t="s">
        <v>694</v>
      </c>
      <c r="L136" s="779" t="n">
        <f aca="false">M136+N136+O136</f>
        <v>0</v>
      </c>
      <c r="M136" s="827"/>
      <c r="N136" s="828"/>
      <c r="O136" s="1503"/>
      <c r="P136" s="827"/>
      <c r="Q136" s="828"/>
      <c r="R136" s="1503"/>
      <c r="S136" s="779" t="n">
        <f aca="false">P136+Q136+R136</f>
        <v>0</v>
      </c>
      <c r="T136" s="1501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8" t="n">
        <v>122</v>
      </c>
      <c r="I137" s="1022" t="n">
        <v>5700</v>
      </c>
      <c r="J137" s="1033" t="s">
        <v>695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1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8" t="n">
        <v>123</v>
      </c>
      <c r="I138" s="1025"/>
      <c r="J138" s="1026" t="n">
        <v>5701</v>
      </c>
      <c r="K138" s="1027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1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8" t="n">
        <v>124</v>
      </c>
      <c r="I139" s="1025"/>
      <c r="J139" s="1034" t="n">
        <v>5702</v>
      </c>
      <c r="K139" s="1035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1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8" t="n">
        <v>125</v>
      </c>
      <c r="I140" s="946"/>
      <c r="J140" s="1036" t="n">
        <v>4071</v>
      </c>
      <c r="K140" s="1037" t="s">
        <v>698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1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8" t="n">
        <v>126</v>
      </c>
      <c r="I141" s="1318"/>
      <c r="J141" s="1045" t="s">
        <v>699</v>
      </c>
      <c r="K141" s="1045"/>
      <c r="L141" s="1513"/>
      <c r="M141" s="1513"/>
      <c r="N141" s="1513"/>
      <c r="O141" s="1513"/>
      <c r="P141" s="1513"/>
      <c r="Q141" s="1513"/>
      <c r="R141" s="1513"/>
      <c r="S141" s="1514"/>
      <c r="T141" s="1501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8" t="n">
        <v>127</v>
      </c>
      <c r="I142" s="1044" t="n">
        <v>98</v>
      </c>
      <c r="J142" s="1045" t="s">
        <v>699</v>
      </c>
      <c r="K142" s="1045"/>
      <c r="L142" s="963" t="n">
        <f aca="false">M142+N142+O142</f>
        <v>0</v>
      </c>
      <c r="M142" s="1515"/>
      <c r="N142" s="1516"/>
      <c r="O142" s="1517"/>
      <c r="P142" s="1238" t="n">
        <v>0</v>
      </c>
      <c r="Q142" s="1518" t="n">
        <v>0</v>
      </c>
      <c r="R142" s="1208" t="n">
        <v>0</v>
      </c>
      <c r="S142" s="963" t="n">
        <f aca="false">P142+Q142+R142</f>
        <v>0</v>
      </c>
      <c r="T142" s="1501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8" t="n">
        <v>128</v>
      </c>
      <c r="I143" s="1519"/>
      <c r="J143" s="1520"/>
      <c r="K143" s="1521"/>
      <c r="L143" s="924"/>
      <c r="M143" s="924"/>
      <c r="N143" s="924"/>
      <c r="O143" s="924"/>
      <c r="P143" s="924"/>
      <c r="Q143" s="924"/>
      <c r="R143" s="924"/>
      <c r="S143" s="925"/>
      <c r="T143" s="1501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8" t="n">
        <v>129</v>
      </c>
      <c r="I144" s="1522"/>
      <c r="J144" s="692"/>
      <c r="K144" s="1523"/>
      <c r="L144" s="875"/>
      <c r="M144" s="875"/>
      <c r="N144" s="875"/>
      <c r="O144" s="875"/>
      <c r="P144" s="875"/>
      <c r="Q144" s="875"/>
      <c r="R144" s="875"/>
      <c r="S144" s="1052"/>
      <c r="T144" s="1501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8" t="n">
        <v>130</v>
      </c>
      <c r="I145" s="1522"/>
      <c r="J145" s="692"/>
      <c r="K145" s="1523"/>
      <c r="L145" s="875"/>
      <c r="M145" s="875"/>
      <c r="N145" s="875"/>
      <c r="O145" s="875"/>
      <c r="P145" s="875"/>
      <c r="Q145" s="875"/>
      <c r="R145" s="875"/>
      <c r="S145" s="1052"/>
      <c r="T145" s="1501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8" t="n">
        <v>131</v>
      </c>
      <c r="I146" s="1524"/>
      <c r="J146" s="1056" t="s">
        <v>580</v>
      </c>
      <c r="K146" s="1525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1" t="str">
        <f aca="false">(IF($E146&lt;&gt;0,$M$2,IF($L146&lt;&gt;0,$M$2,"")))</f>
        <v/>
      </c>
      <c r="U146" s="1526" t="str">
        <f aca="false">LEFT(J27,1)</f>
        <v>0</v>
      </c>
    </row>
    <row r="147" customFormat="false" ht="16.5" hidden="false" customHeight="false" outlineLevel="0" collapsed="false">
      <c r="A147" s="1638" t="n">
        <v>132</v>
      </c>
      <c r="I147" s="1527" t="s">
        <v>939</v>
      </c>
      <c r="J147" s="1528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8" t="n">
        <v>169</v>
      </c>
      <c r="I148" s="1529"/>
      <c r="J148" s="1529"/>
      <c r="K148" s="1530"/>
      <c r="L148" s="1529"/>
      <c r="M148" s="1529"/>
      <c r="N148" s="1529"/>
      <c r="O148" s="1529"/>
      <c r="P148" s="1529"/>
      <c r="Q148" s="1529"/>
      <c r="R148" s="1529"/>
      <c r="S148" s="1531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2"/>
      <c r="J149" s="1532"/>
      <c r="K149" s="1532"/>
      <c r="L149" s="1532"/>
      <c r="M149" s="1532"/>
      <c r="N149" s="1532"/>
      <c r="O149" s="1532"/>
      <c r="P149" s="1532"/>
      <c r="Q149" s="1532"/>
      <c r="R149" s="1532"/>
      <c r="S149" s="1533"/>
      <c r="T149" s="1534" t="str">
        <f aca="false">(IF(L144&lt;&gt;0,$G$2,IF(S144&lt;&gt;0,$G$2,"")))</f>
        <v/>
      </c>
    </row>
    <row r="150" customFormat="false" ht="18.75" hidden="false" customHeight="false" outlineLevel="0" collapsed="false">
      <c r="I150" s="1532"/>
      <c r="J150" s="1532"/>
      <c r="K150" s="1532"/>
      <c r="L150" s="1532"/>
      <c r="M150" s="1532"/>
      <c r="N150" s="1532"/>
      <c r="O150" s="1532"/>
      <c r="P150" s="1532"/>
      <c r="Q150" s="1532"/>
      <c r="R150" s="1532"/>
      <c r="S150" s="1533"/>
      <c r="T150" s="1534" t="str">
        <f aca="false">(IF(L145&lt;&gt;0,$G$2,IF(S145&lt;&gt;0,$G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533"/>
      <c r="T151" s="1534" t="str">
        <f aca="false">(IF(L146&lt;&gt;0,$G$2,IF(S146&lt;&gt;0,$G$2,"")))</f>
        <v/>
      </c>
    </row>
    <row r="152" customFormat="false" ht="18.75" hidden="false" customHeight="fals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533"/>
      <c r="T152" s="1534" t="str">
        <f aca="false">(IF(L146&lt;&gt;0,$G$2,IF(S146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533"/>
      <c r="T153" s="1534" t="str">
        <f aca="false">(IF(L146&lt;&gt;0,$G$2,IF(S146&lt;&gt;0,$G$2,"")))</f>
        <v/>
      </c>
    </row>
    <row r="154" customFormat="false" ht="18.75" hidden="false" customHeight="tru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533"/>
      <c r="T154" s="1534" t="str">
        <f aca="false">(IF(L146&lt;&gt;0,$G$2,IF(S146&lt;&gt;0,$G$2,"")))</f>
        <v/>
      </c>
    </row>
    <row r="155" customFormat="false" ht="18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533"/>
      <c r="T155" s="1534" t="str">
        <f aca="false">(IF(L146&lt;&gt;0,$G$2,IF(S146&lt;&gt;0,$G$2,"")))</f>
        <v/>
      </c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533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533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533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533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533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533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533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533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533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533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533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533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533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533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533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533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533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533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533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533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533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533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533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533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533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533"/>
    </row>
    <row r="182" customFormat="false" ht="12.75" hidden="false" customHeight="fals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533"/>
    </row>
    <row r="183" customFormat="false" ht="15.75" hidden="false" customHeight="tru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533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533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533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533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533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533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533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533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533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533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533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533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533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533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533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533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533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533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533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533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533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533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533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533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533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533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533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533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533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533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533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533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533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533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533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533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533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533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533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533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533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533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533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533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533"/>
    </row>
    <row r="228" customFormat="false" ht="12.75" hidden="false" customHeight="false" outlineLevel="0" collapsed="false">
      <c r="K228" s="1532"/>
      <c r="S228" s="1533"/>
    </row>
    <row r="229" customFormat="false" ht="12.75" hidden="false" customHeight="false" outlineLevel="0" collapsed="false">
      <c r="S229" s="1533"/>
    </row>
    <row r="230" customFormat="false" ht="12.75" hidden="false" customHeight="false" outlineLevel="0" collapsed="false">
      <c r="S230" s="1533"/>
    </row>
    <row r="231" customFormat="false" ht="12.75" hidden="false" customHeight="false" outlineLevel="0" collapsed="false">
      <c r="S231" s="1533"/>
    </row>
    <row r="232" customFormat="false" ht="12.75" hidden="false" customHeight="false" outlineLevel="0" collapsed="false">
      <c r="S232" s="1533"/>
    </row>
    <row r="233" customFormat="false" ht="12.75" hidden="false" customHeight="false" outlineLevel="0" collapsed="false">
      <c r="S233" s="1533"/>
    </row>
    <row r="234" customFormat="false" ht="12.75" hidden="false" customHeight="false" outlineLevel="0" collapsed="false">
      <c r="S234" s="1533"/>
    </row>
    <row r="235" customFormat="false" ht="12.75" hidden="false" customHeight="false" outlineLevel="0" collapsed="false">
      <c r="S235" s="1533"/>
    </row>
    <row r="236" customFormat="false" ht="12.75" hidden="false" customHeight="false" outlineLevel="0" collapsed="false">
      <c r="S236" s="1533"/>
    </row>
    <row r="237" customFormat="false" ht="12.75" hidden="false" customHeight="false" outlineLevel="0" collapsed="false">
      <c r="S237" s="1533"/>
    </row>
    <row r="238" customFormat="false" ht="12.75" hidden="false" customHeight="false" outlineLevel="0" collapsed="false">
      <c r="S238" s="1533"/>
    </row>
    <row r="239" customFormat="false" ht="12.75" hidden="false" customHeight="false" outlineLevel="0" collapsed="false">
      <c r="S239" s="1533"/>
    </row>
    <row r="240" customFormat="false" ht="12.75" hidden="false" customHeight="false" outlineLevel="0" collapsed="false">
      <c r="S240" s="1533"/>
    </row>
    <row r="241" customFormat="false" ht="12.75" hidden="false" customHeight="false" outlineLevel="0" collapsed="false">
      <c r="S241" s="1533"/>
    </row>
    <row r="242" customFormat="false" ht="12.75" hidden="false" customHeight="false" outlineLevel="0" collapsed="false">
      <c r="S242" s="1533"/>
    </row>
    <row r="243" customFormat="false" ht="12.75" hidden="false" customHeight="false" outlineLevel="0" collapsed="false">
      <c r="S243" s="1533"/>
    </row>
    <row r="244" customFormat="false" ht="12.75" hidden="false" customHeight="false" outlineLevel="0" collapsed="false">
      <c r="S244" s="1533"/>
    </row>
    <row r="245" customFormat="false" ht="12.75" hidden="false" customHeight="false" outlineLevel="0" collapsed="false">
      <c r="S245" s="1533"/>
    </row>
    <row r="246" customFormat="false" ht="12.75" hidden="false" customHeight="false" outlineLevel="0" collapsed="false">
      <c r="S246" s="1533"/>
    </row>
    <row r="247" customFormat="false" ht="12.75" hidden="false" customHeight="false" outlineLevel="0" collapsed="false">
      <c r="S247" s="1533"/>
    </row>
    <row r="248" customFormat="false" ht="12.75" hidden="false" customHeight="false" outlineLevel="0" collapsed="false">
      <c r="S248" s="1533"/>
    </row>
    <row r="249" customFormat="false" ht="12.75" hidden="false" customHeight="false" outlineLevel="0" collapsed="false">
      <c r="S249" s="1533"/>
    </row>
    <row r="250" customFormat="false" ht="12.75" hidden="false" customHeight="false" outlineLevel="0" collapsed="false">
      <c r="S250" s="1533"/>
    </row>
    <row r="251" customFormat="false" ht="12.75" hidden="false" customHeight="false" outlineLevel="0" collapsed="false">
      <c r="S251" s="1533"/>
    </row>
    <row r="252" customFormat="false" ht="12.75" hidden="false" customHeight="false" outlineLevel="0" collapsed="false">
      <c r="S252" s="1533"/>
    </row>
    <row r="253" customFormat="false" ht="12.75" hidden="false" customHeight="false" outlineLevel="0" collapsed="false">
      <c r="S253" s="1533"/>
    </row>
    <row r="254" customFormat="false" ht="12.75" hidden="false" customHeight="false" outlineLevel="0" collapsed="false">
      <c r="S254" s="1533"/>
    </row>
    <row r="255" customFormat="false" ht="12.75" hidden="false" customHeight="false" outlineLevel="0" collapsed="false">
      <c r="S255" s="1533"/>
    </row>
    <row r="256" customFormat="false" ht="12.75" hidden="false" customHeight="false" outlineLevel="0" collapsed="false">
      <c r="S256" s="1533"/>
    </row>
    <row r="257" customFormat="false" ht="12.75" hidden="false" customHeight="false" outlineLevel="0" collapsed="false">
      <c r="S257" s="1533"/>
    </row>
    <row r="258" customFormat="false" ht="12.75" hidden="false" customHeight="false" outlineLevel="0" collapsed="false">
      <c r="S258" s="1533"/>
    </row>
    <row r="259" customFormat="false" ht="12.75" hidden="false" customHeight="false" outlineLevel="0" collapsed="false">
      <c r="S259" s="1533"/>
    </row>
    <row r="260" customFormat="false" ht="12.75" hidden="false" customHeight="false" outlineLevel="0" collapsed="false">
      <c r="S260" s="1533"/>
    </row>
    <row r="261" customFormat="false" ht="12.75" hidden="false" customHeight="false" outlineLevel="0" collapsed="false">
      <c r="S261" s="1533"/>
    </row>
    <row r="262" customFormat="false" ht="12.75" hidden="false" customHeight="false" outlineLevel="0" collapsed="false">
      <c r="S262" s="1533"/>
    </row>
    <row r="263" customFormat="false" ht="12.75" hidden="false" customHeight="false" outlineLevel="0" collapsed="false">
      <c r="S263" s="1533"/>
    </row>
    <row r="264" customFormat="false" ht="12.75" hidden="false" customHeight="false" outlineLevel="0" collapsed="false">
      <c r="S264" s="153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368">
      <formula>0</formula>
    </cfRule>
  </conditionalFormatting>
  <conditionalFormatting sqref="L21">
    <cfRule type="cellIs" priority="3" operator="equal" aboveAverage="0" equalAverage="0" bottom="0" percent="0" rank="0" text="" dxfId="369">
      <formula>98</formula>
    </cfRule>
    <cfRule type="cellIs" priority="4" operator="equal" aboveAverage="0" equalAverage="0" bottom="0" percent="0" rank="0" text="" dxfId="370">
      <formula>96</formula>
    </cfRule>
    <cfRule type="cellIs" priority="5" operator="equal" aboveAverage="0" equalAverage="0" bottom="0" percent="0" rank="0" text="" dxfId="371">
      <formula>42</formula>
    </cfRule>
  </conditionalFormatting>
  <conditionalFormatting sqref="M21">
    <cfRule type="cellIs" priority="6" operator="equal" aboveAverage="0" equalAverage="0" bottom="0" percent="0" rank="0" text="" dxfId="372">
      <formula>"ЧУЖДИ СРЕДСТВА"</formula>
    </cfRule>
    <cfRule type="cellIs" priority="7" operator="equal" aboveAverage="0" equalAverage="0" bottom="0" percent="0" rank="0" text="" dxfId="373">
      <formula>"СЕС - ДМП"</formula>
    </cfRule>
    <cfRule type="cellIs" priority="8" operator="equal" aboveAverage="0" equalAverage="0" bottom="0" percent="0" rank="0" text="" dxfId="374">
      <formula>"СЕС - РА"</formula>
    </cfRule>
  </conditionalFormatting>
  <conditionalFormatting sqref="K28">
    <cfRule type="cellIs" priority="9" operator="notEqual" aboveAverage="0" equalAverage="0" bottom="0" percent="0" rank="0" text="" dxfId="37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376">
      <formula>0</formula>
    </cfRule>
  </conditionalFormatting>
  <conditionalFormatting sqref="J28">
    <cfRule type="cellIs" priority="11" operator="notEqual" aboveAverage="0" equalAverage="0" bottom="0" percent="0" rank="0" text="" dxfId="377">
      <formula>0</formula>
    </cfRule>
  </conditionalFormatting>
  <conditionalFormatting sqref="K26">
    <cfRule type="cellIs" priority="12" operator="notEqual" aboveAverage="0" equalAverage="0" bottom="0" percent="0" rank="0" text="" dxfId="378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7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6-04T12:5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