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0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4</xdr:row>
                <xdr:rowOff>20</xdr:rowOff>
              </xdr:from>
              <xdr:to>
                <xdr:col>4</xdr:col>
                <xdr:colOff>-545</xdr:colOff>
                <xdr:row>1887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</xdr:row>
                <xdr:rowOff>7</xdr:rowOff>
              </xdr:from>
              <xdr:to>
                <xdr:col>8</xdr:col>
                <xdr:colOff>10</xdr:colOff>
                <xdr:row>1307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</xdr:rowOff>
              </xdr:from>
              <xdr:to>
                <xdr:col>7</xdr:col>
                <xdr:colOff>22</xdr:colOff>
                <xdr:row>171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9</xdr:row>
                <xdr:rowOff>15</xdr:rowOff>
              </xdr:from>
              <xdr:to>
                <xdr:col>6</xdr:col>
                <xdr:colOff>62</xdr:colOff>
                <xdr:row>1866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9</xdr:row>
                <xdr:rowOff>8</xdr:rowOff>
              </xdr:from>
              <xdr:to>
                <xdr:col>5</xdr:col>
                <xdr:colOff>113</xdr:colOff>
                <xdr:row>1876</xdr:row>
                <xdr:rowOff>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16</xdr:rowOff>
              </xdr:from>
              <xdr:to>
                <xdr:col>8</xdr:col>
                <xdr:colOff>9</xdr:colOff>
                <xdr:row>2030</xdr:row>
                <xdr:rowOff>2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6</xdr:row>
                <xdr:rowOff>16</xdr:rowOff>
              </xdr:from>
              <xdr:to>
                <xdr:col>8</xdr:col>
                <xdr:colOff>9</xdr:colOff>
                <xdr:row>2030</xdr:row>
                <xdr:rowOff>20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8</xdr:rowOff>
              </xdr:from>
              <xdr:to>
                <xdr:col>8</xdr:col>
                <xdr:colOff>9</xdr:colOff>
                <xdr:row>2179</xdr:row>
                <xdr:rowOff>12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8</xdr:rowOff>
              </xdr:from>
              <xdr:to>
                <xdr:col>8</xdr:col>
                <xdr:colOff>9</xdr:colOff>
                <xdr:row>2179</xdr:row>
                <xdr:rowOff>12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0</xdr:rowOff>
              </xdr:from>
              <xdr:to>
                <xdr:col>8</xdr:col>
                <xdr:colOff>9</xdr:colOff>
                <xdr:row>2328</xdr:row>
                <xdr:rowOff>4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4</xdr:row>
                <xdr:rowOff>0</xdr:rowOff>
              </xdr:from>
              <xdr:to>
                <xdr:col>8</xdr:col>
                <xdr:colOff>9</xdr:colOff>
                <xdr:row>2328</xdr:row>
                <xdr:rowOff>4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13</xdr:rowOff>
              </xdr:from>
              <xdr:to>
                <xdr:col>8</xdr:col>
                <xdr:colOff>9</xdr:colOff>
                <xdr:row>2476</xdr:row>
                <xdr:rowOff>17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2</xdr:row>
                <xdr:rowOff>13</xdr:rowOff>
              </xdr:from>
              <xdr:to>
                <xdr:col>8</xdr:col>
                <xdr:colOff>9</xdr:colOff>
                <xdr:row>2476</xdr:row>
                <xdr:rowOff>17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0</xdr:row>
                <xdr:rowOff>5</xdr:rowOff>
              </xdr:from>
              <xdr:to>
                <xdr:col>8</xdr:col>
                <xdr:colOff>9</xdr:colOff>
                <xdr:row>2625</xdr:row>
                <xdr:rowOff>9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1</xdr:row>
                <xdr:rowOff>5</xdr:rowOff>
              </xdr:from>
              <xdr:to>
                <xdr:col>8</xdr:col>
                <xdr:colOff>9</xdr:colOff>
                <xdr:row>2625</xdr:row>
                <xdr:rowOff>9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8</xdr:row>
                <xdr:rowOff>19</xdr:rowOff>
              </xdr:from>
              <xdr:to>
                <xdr:col>8</xdr:col>
                <xdr:colOff>9</xdr:colOff>
                <xdr:row>2774</xdr:row>
                <xdr:rowOff>1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9</xdr:row>
                <xdr:rowOff>19</xdr:rowOff>
              </xdr:from>
              <xdr:to>
                <xdr:col>8</xdr:col>
                <xdr:colOff>9</xdr:colOff>
                <xdr:row>2774</xdr:row>
                <xdr:rowOff>1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7</xdr:row>
                <xdr:rowOff>11</xdr:rowOff>
              </xdr:from>
              <xdr:to>
                <xdr:col>8</xdr:col>
                <xdr:colOff>9</xdr:colOff>
                <xdr:row>2922</xdr:row>
                <xdr:rowOff>15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8</xdr:row>
                <xdr:rowOff>11</xdr:rowOff>
              </xdr:from>
              <xdr:to>
                <xdr:col>8</xdr:col>
                <xdr:colOff>9</xdr:colOff>
                <xdr:row>2922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5</xdr:row>
                <xdr:rowOff>11</xdr:rowOff>
              </xdr:from>
              <xdr:to>
                <xdr:col>7</xdr:col>
                <xdr:colOff>101</xdr:colOff>
                <xdr:row>457</xdr:row>
                <xdr:rowOff>21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60</xdr:row>
                <xdr:rowOff>29</xdr:rowOff>
              </xdr:from>
              <xdr:to>
                <xdr:col>9</xdr:col>
                <xdr:colOff>40</xdr:colOff>
                <xdr:row>761</xdr:row>
                <xdr:rowOff>6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0</xdr:row>
                <xdr:rowOff>4</xdr:rowOff>
              </xdr:from>
              <xdr:to>
                <xdr:col>5</xdr:col>
                <xdr:colOff>101</xdr:colOff>
                <xdr:row>93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20</xdr:rowOff>
              </xdr:from>
              <xdr:to>
                <xdr:col>5</xdr:col>
                <xdr:colOff>73</xdr:colOff>
                <xdr:row>942</xdr:row>
                <xdr:rowOff>16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1</xdr:row>
                <xdr:rowOff>3</xdr:rowOff>
              </xdr:from>
              <xdr:to>
                <xdr:col>7</xdr:col>
                <xdr:colOff>34</xdr:colOff>
                <xdr:row>995</xdr:row>
                <xdr:rowOff>1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3</xdr:rowOff>
              </xdr:from>
              <xdr:to>
                <xdr:col>7</xdr:col>
                <xdr:colOff>97</xdr:colOff>
                <xdr:row>1307</xdr:row>
                <xdr:rowOff>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5</xdr:row>
                <xdr:rowOff>16</xdr:rowOff>
              </xdr:from>
              <xdr:to>
                <xdr:col>6</xdr:col>
                <xdr:colOff>27</xdr:colOff>
                <xdr:row>1786</xdr:row>
                <xdr:rowOff>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9</xdr:row>
                <xdr:rowOff>1</xdr:rowOff>
              </xdr:from>
              <xdr:to>
                <xdr:col>5</xdr:col>
                <xdr:colOff>113</xdr:colOff>
                <xdr:row>1832</xdr:row>
                <xdr:rowOff>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30</xdr:row>
                <xdr:rowOff>3</xdr:rowOff>
              </xdr:from>
              <xdr:to>
                <xdr:col>5</xdr:col>
                <xdr:colOff>113</xdr:colOff>
                <xdr:row>1837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0</xdr:row>
                <xdr:rowOff>16</xdr:rowOff>
              </xdr:from>
              <xdr:to>
                <xdr:col>5</xdr:col>
                <xdr:colOff>101</xdr:colOff>
                <xdr:row>1942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16</xdr:rowOff>
              </xdr:from>
              <xdr:to>
                <xdr:col>5</xdr:col>
                <xdr:colOff>74</xdr:colOff>
                <xdr:row>1947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16</xdr:rowOff>
              </xdr:from>
              <xdr:to>
                <xdr:col>7</xdr:col>
                <xdr:colOff>34</xdr:colOff>
                <xdr:row>1948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15</xdr:rowOff>
              </xdr:from>
              <xdr:to>
                <xdr:col>7</xdr:col>
                <xdr:colOff>123</xdr:colOff>
                <xdr:row>1977</xdr:row>
                <xdr:rowOff>20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4</xdr:row>
                <xdr:rowOff>16</xdr:rowOff>
              </xdr:from>
              <xdr:to>
                <xdr:col>7</xdr:col>
                <xdr:colOff>96</xdr:colOff>
                <xdr:row>2028</xdr:row>
                <xdr:rowOff>16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8</xdr:rowOff>
              </xdr:from>
              <xdr:to>
                <xdr:col>5</xdr:col>
                <xdr:colOff>101</xdr:colOff>
                <xdr:row>2091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8</xdr:rowOff>
              </xdr:from>
              <xdr:to>
                <xdr:col>5</xdr:col>
                <xdr:colOff>74</xdr:colOff>
                <xdr:row>2096</xdr:row>
                <xdr:rowOff>4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4</xdr:row>
                <xdr:rowOff>8</xdr:rowOff>
              </xdr:from>
              <xdr:to>
                <xdr:col>7</xdr:col>
                <xdr:colOff>34</xdr:colOff>
                <xdr:row>2096</xdr:row>
                <xdr:rowOff>21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7</xdr:rowOff>
              </xdr:from>
              <xdr:to>
                <xdr:col>7</xdr:col>
                <xdr:colOff>123</xdr:colOff>
                <xdr:row>2126</xdr:row>
                <xdr:rowOff>12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8</xdr:rowOff>
              </xdr:from>
              <xdr:to>
                <xdr:col>7</xdr:col>
                <xdr:colOff>96</xdr:colOff>
                <xdr:row>2177</xdr:row>
                <xdr:rowOff>8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0</xdr:rowOff>
              </xdr:from>
              <xdr:to>
                <xdr:col>5</xdr:col>
                <xdr:colOff>101</xdr:colOff>
                <xdr:row>2239</xdr:row>
                <xdr:rowOff>19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0</xdr:rowOff>
              </xdr:from>
              <xdr:to>
                <xdr:col>5</xdr:col>
                <xdr:colOff>74</xdr:colOff>
                <xdr:row>2244</xdr:row>
                <xdr:rowOff>17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3</xdr:row>
                <xdr:rowOff>0</xdr:rowOff>
              </xdr:from>
              <xdr:to>
                <xdr:col>7</xdr:col>
                <xdr:colOff>34</xdr:colOff>
                <xdr:row>2245</xdr:row>
                <xdr:rowOff>13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20</xdr:rowOff>
              </xdr:from>
              <xdr:to>
                <xdr:col>7</xdr:col>
                <xdr:colOff>123</xdr:colOff>
                <xdr:row>2275</xdr:row>
                <xdr:rowOff>4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2</xdr:row>
                <xdr:rowOff>0</xdr:rowOff>
              </xdr:from>
              <xdr:to>
                <xdr:col>7</xdr:col>
                <xdr:colOff>96</xdr:colOff>
                <xdr:row>2325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6</xdr:row>
                <xdr:rowOff>13</xdr:rowOff>
              </xdr:from>
              <xdr:to>
                <xdr:col>5</xdr:col>
                <xdr:colOff>101</xdr:colOff>
                <xdr:row>2388</xdr:row>
                <xdr:rowOff>11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0</xdr:row>
                <xdr:rowOff>13</xdr:rowOff>
              </xdr:from>
              <xdr:to>
                <xdr:col>5</xdr:col>
                <xdr:colOff>74</xdr:colOff>
                <xdr:row>2393</xdr:row>
                <xdr:rowOff>9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1</xdr:row>
                <xdr:rowOff>13</xdr:rowOff>
              </xdr:from>
              <xdr:to>
                <xdr:col>7</xdr:col>
                <xdr:colOff>34</xdr:colOff>
                <xdr:row>2394</xdr:row>
                <xdr:rowOff>5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12</xdr:rowOff>
              </xdr:from>
              <xdr:to>
                <xdr:col>7</xdr:col>
                <xdr:colOff>123</xdr:colOff>
                <xdr:row>2423</xdr:row>
                <xdr:rowOff>17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13</xdr:rowOff>
              </xdr:from>
              <xdr:to>
                <xdr:col>7</xdr:col>
                <xdr:colOff>96</xdr:colOff>
                <xdr:row>2474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5</xdr:row>
                <xdr:rowOff>5</xdr:rowOff>
              </xdr:from>
              <xdr:to>
                <xdr:col>5</xdr:col>
                <xdr:colOff>101</xdr:colOff>
                <xdr:row>2537</xdr:row>
                <xdr:rowOff>3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5</xdr:rowOff>
              </xdr:from>
              <xdr:to>
                <xdr:col>5</xdr:col>
                <xdr:colOff>74</xdr:colOff>
                <xdr:row>2542</xdr:row>
                <xdr:rowOff>1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0</xdr:row>
                <xdr:rowOff>5</xdr:rowOff>
              </xdr:from>
              <xdr:to>
                <xdr:col>7</xdr:col>
                <xdr:colOff>34</xdr:colOff>
                <xdr:row>2542</xdr:row>
                <xdr:rowOff>19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4</xdr:rowOff>
              </xdr:from>
              <xdr:to>
                <xdr:col>7</xdr:col>
                <xdr:colOff>123</xdr:colOff>
                <xdr:row>2572</xdr:row>
                <xdr:rowOff>9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9</xdr:row>
                <xdr:rowOff>5</xdr:rowOff>
              </xdr:from>
              <xdr:to>
                <xdr:col>7</xdr:col>
                <xdr:colOff>96</xdr:colOff>
                <xdr:row>2623</xdr:row>
                <xdr:rowOff>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3</xdr:row>
                <xdr:rowOff>19</xdr:rowOff>
              </xdr:from>
              <xdr:to>
                <xdr:col>5</xdr:col>
                <xdr:colOff>101</xdr:colOff>
                <xdr:row>2685</xdr:row>
                <xdr:rowOff>16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7</xdr:row>
                <xdr:rowOff>19</xdr:rowOff>
              </xdr:from>
              <xdr:to>
                <xdr:col>5</xdr:col>
                <xdr:colOff>74</xdr:colOff>
                <xdr:row>2690</xdr:row>
                <xdr:rowOff>15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19</xdr:rowOff>
              </xdr:from>
              <xdr:to>
                <xdr:col>7</xdr:col>
                <xdr:colOff>34</xdr:colOff>
                <xdr:row>2691</xdr:row>
                <xdr:rowOff>11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17</xdr:rowOff>
              </xdr:from>
              <xdr:to>
                <xdr:col>7</xdr:col>
                <xdr:colOff>123</xdr:colOff>
                <xdr:row>2721</xdr:row>
                <xdr:rowOff>1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7</xdr:row>
                <xdr:rowOff>19</xdr:rowOff>
              </xdr:from>
              <xdr:to>
                <xdr:col>7</xdr:col>
                <xdr:colOff>96</xdr:colOff>
                <xdr:row>2771</xdr:row>
                <xdr:rowOff>19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11</xdr:rowOff>
              </xdr:from>
              <xdr:to>
                <xdr:col>5</xdr:col>
                <xdr:colOff>101</xdr:colOff>
                <xdr:row>2834</xdr:row>
                <xdr:rowOff>8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11</xdr:rowOff>
              </xdr:from>
              <xdr:to>
                <xdr:col>5</xdr:col>
                <xdr:colOff>74</xdr:colOff>
                <xdr:row>2839</xdr:row>
                <xdr:rowOff>7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7</xdr:row>
                <xdr:rowOff>11</xdr:rowOff>
              </xdr:from>
              <xdr:to>
                <xdr:col>7</xdr:col>
                <xdr:colOff>34</xdr:colOff>
                <xdr:row>2840</xdr:row>
                <xdr:rowOff>3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4</xdr:row>
                <xdr:rowOff>9</xdr:rowOff>
              </xdr:from>
              <xdr:to>
                <xdr:col>7</xdr:col>
                <xdr:colOff>123</xdr:colOff>
                <xdr:row>2869</xdr:row>
                <xdr:rowOff>15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11</xdr:rowOff>
              </xdr:from>
              <xdr:to>
                <xdr:col>7</xdr:col>
                <xdr:colOff>96</xdr:colOff>
                <xdr:row>292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50</t>
  </si>
  <si>
    <t xml:space="preserve">nextcell</t>
  </si>
  <si>
    <t xml:space="preserve">b1578</t>
  </si>
  <si>
    <t xml:space="preserve">INF copyrf</t>
  </si>
  <si>
    <t xml:space="preserve">i12:u150</t>
  </si>
  <si>
    <t xml:space="preserve">dejKN</t>
  </si>
  <si>
    <t xml:space="preserve">d145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</v>
      </c>
      <c r="J20" s="119" t="n">
        <f aca="false">+IF(OR($P$2=98,$P$2=42,$P$2=96,$P$2=97),$Q20,0)</f>
        <v>7</v>
      </c>
      <c r="K20" s="99"/>
      <c r="L20" s="119" t="n">
        <f aca="false">+IF($P$2=33,$Q20,0)</f>
        <v>0</v>
      </c>
      <c r="M20" s="99"/>
      <c r="N20" s="120" t="n">
        <f aca="false">+ROUND(+G20+J20+L20,0)</f>
        <v>7</v>
      </c>
      <c r="O20" s="101"/>
      <c r="P20" s="118" t="n">
        <f aca="false">+ROUND(+SUM(OTCHET!E82:E90),0)</f>
        <v>1</v>
      </c>
      <c r="Q20" s="119" t="n">
        <f aca="false">+ROUND(+SUM(OTCHET!L82:L90),0)</f>
        <v>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15</v>
      </c>
      <c r="J22" s="133" t="n">
        <f aca="false">+IF(OR($P$2=98,$P$2=42,$P$2=96,$P$2=97),$Q22,0)</f>
        <v>-205</v>
      </c>
      <c r="K22" s="99"/>
      <c r="L22" s="133" t="n">
        <f aca="false">+IF($P$2=33,$Q22,0)</f>
        <v>0</v>
      </c>
      <c r="M22" s="99"/>
      <c r="N22" s="134" t="n">
        <f aca="false">+ROUND(+G22+J22+L22,0)</f>
        <v>-205</v>
      </c>
      <c r="O22" s="101"/>
      <c r="P22" s="132" t="n">
        <f aca="false">+ROUND(OTCHET!E114+OTCHET!E115+OTCHET!E121,0)</f>
        <v>-115</v>
      </c>
      <c r="Q22" s="133" t="n">
        <f aca="false">+ROUND(OTCHET!L114+OTCHET!L115+OTCHET!L121,0)</f>
        <v>-20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14</v>
      </c>
      <c r="J23" s="139" t="n">
        <f aca="false">+ROUND(+SUM(J13,J14,J16,J17,J18,J19,J20,J21,J22),0)</f>
        <v>-19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98</v>
      </c>
      <c r="O23" s="101"/>
      <c r="P23" s="139" t="n">
        <f aca="false">+ROUND(+SUM(P13,P14,P16,P17,P18,P19,P20,P21,P22),0)</f>
        <v>-114</v>
      </c>
      <c r="Q23" s="139" t="n">
        <f aca="false">+ROUND(+SUM(Q13,Q14,Q16,Q17,Q18,Q19,Q20,Q21,Q22),0)</f>
        <v>-19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3656</v>
      </c>
      <c r="J42" s="112" t="n">
        <f aca="false">+IF(OR($P$2=98,$P$2=42,$P$2=96,$P$2=97),$Q42,0)</f>
        <v>60327</v>
      </c>
      <c r="K42" s="99"/>
      <c r="L42" s="112" t="n">
        <f aca="false">+IF($P$2=33,$Q42,0)</f>
        <v>0</v>
      </c>
      <c r="M42" s="99"/>
      <c r="N42" s="113" t="n">
        <f aca="false">+ROUND(+G42+J42+L42,0)</f>
        <v>60327</v>
      </c>
      <c r="O42" s="101"/>
      <c r="P42" s="111" t="n">
        <f aca="false">+ROUND(OTCHET!E144+OTCHET!E145+OTCHET!E162+OTCHET!E163,0)</f>
        <v>53656</v>
      </c>
      <c r="Q42" s="112" t="n">
        <f aca="false">+ROUND(OTCHET!L144+OTCHET!L145+OTCHET!L162+OTCHET!L163,0)</f>
        <v>6032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3656</v>
      </c>
      <c r="J46" s="142" t="n">
        <f aca="false">+ROUND(+SUM(J42:J45),0)</f>
        <v>60327</v>
      </c>
      <c r="K46" s="99"/>
      <c r="L46" s="142" t="n">
        <f aca="false">+ROUND(+SUM(L42:L45),0)</f>
        <v>0</v>
      </c>
      <c r="M46" s="99"/>
      <c r="N46" s="143" t="n">
        <f aca="false">+ROUND(+SUM(N42:N45),0)</f>
        <v>60327</v>
      </c>
      <c r="O46" s="101"/>
      <c r="P46" s="139" t="n">
        <f aca="false">+ROUND(+SUM(P42:P45),0)</f>
        <v>53656</v>
      </c>
      <c r="Q46" s="142" t="n">
        <f aca="false">+ROUND(+SUM(Q42:Q45),0)</f>
        <v>6032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3542</v>
      </c>
      <c r="J48" s="215" t="n">
        <f aca="false">+ROUND(J23+J28+J35+J40+J46,0)</f>
        <v>6012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0129</v>
      </c>
      <c r="O48" s="217"/>
      <c r="P48" s="214" t="n">
        <f aca="false">+ROUND(P23+P28+P35+P40+P46,0)</f>
        <v>53542</v>
      </c>
      <c r="Q48" s="215" t="n">
        <f aca="false">+ROUND(Q23+Q28+Q35+Q40+Q46,0)</f>
        <v>6012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32521</v>
      </c>
      <c r="J51" s="106" t="n">
        <f aca="false">+IF(OR($P$2=98,$P$2=42,$P$2=96,$P$2=97),$Q51,0)</f>
        <v>238036</v>
      </c>
      <c r="K51" s="99"/>
      <c r="L51" s="106" t="n">
        <f aca="false">+IF($P$2=33,$Q51,0)</f>
        <v>0</v>
      </c>
      <c r="M51" s="99"/>
      <c r="N51" s="147" t="n">
        <f aca="false">+ROUND(+G51+J51+L51,0)</f>
        <v>238036</v>
      </c>
      <c r="O51" s="101"/>
      <c r="P51" s="105" t="n">
        <f aca="false">+ROUND(OTCHET!E206-SUM(OTCHET!E218:E220)+OTCHET!E273+IF(+OR(OTCHET!$F$12=5500,OTCHET!$F$12=5600),0,+OTCHET!E299),0)</f>
        <v>432521</v>
      </c>
      <c r="Q51" s="106" t="n">
        <f aca="false">+ROUND(OTCHET!L206-SUM(OTCHET!L218:L220)+OTCHET!L273+IF(+OR(OTCHET!$F$12=5500,OTCHET!$F$12=5600),0,+OTCHET!L299),0)</f>
        <v>23803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92</v>
      </c>
      <c r="J52" s="133" t="n">
        <f aca="false">+IF(OR($P$2=98,$P$2=42,$P$2=96,$P$2=97),$Q52,0)</f>
        <v>192</v>
      </c>
      <c r="K52" s="99"/>
      <c r="L52" s="133" t="n">
        <f aca="false">+IF($P$2=33,$Q52,0)</f>
        <v>0</v>
      </c>
      <c r="M52" s="99"/>
      <c r="N52" s="134" t="n">
        <f aca="false">+ROUND(+G52+J52+L52,0)</f>
        <v>192</v>
      </c>
      <c r="O52" s="101"/>
      <c r="P52" s="132" t="n">
        <f aca="false">+ROUND(+SUM(OTCHET!E218:E220),0)</f>
        <v>192</v>
      </c>
      <c r="Q52" s="133" t="n">
        <f aca="false">+ROUND(+SUM(OTCHET!L218:L220),0)</f>
        <v>19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3</v>
      </c>
      <c r="J53" s="133" t="n">
        <f aca="false">+IF(OR($P$2=98,$P$2=42,$P$2=96,$P$2=97),$Q53,0)</f>
        <v>3</v>
      </c>
      <c r="K53" s="99"/>
      <c r="L53" s="133" t="n">
        <f aca="false">+IF($P$2=33,$Q53,0)</f>
        <v>0</v>
      </c>
      <c r="M53" s="99"/>
      <c r="N53" s="134" t="n">
        <f aca="false">+ROUND(+G53+J53+L53,0)</f>
        <v>3</v>
      </c>
      <c r="O53" s="101"/>
      <c r="P53" s="132" t="n">
        <f aca="false">+ROUND(OTCHET!E224,0)</f>
        <v>3</v>
      </c>
      <c r="Q53" s="133" t="n">
        <f aca="false">+ROUND(OTCHET!L224,0)</f>
        <v>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6392</v>
      </c>
      <c r="J54" s="133" t="n">
        <f aca="false">+IF(OR($P$2=98,$P$2=42,$P$2=96,$P$2=97),$Q54,0)</f>
        <v>48883</v>
      </c>
      <c r="K54" s="99"/>
      <c r="L54" s="133" t="n">
        <f aca="false">+IF($P$2=33,$Q54,0)</f>
        <v>0</v>
      </c>
      <c r="M54" s="99"/>
      <c r="N54" s="134" t="n">
        <f aca="false">+ROUND(+G54+J54+L54,0)</f>
        <v>48883</v>
      </c>
      <c r="O54" s="101"/>
      <c r="P54" s="132" t="n">
        <f aca="false">+ROUND(OTCHET!E188+OTCHET!E191,0)</f>
        <v>66392</v>
      </c>
      <c r="Q54" s="133" t="n">
        <f aca="false">+ROUND(OTCHET!L188+OTCHET!L191,0)</f>
        <v>4888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319</v>
      </c>
      <c r="J55" s="133" t="n">
        <f aca="false">+IF(OR($P$2=98,$P$2=42,$P$2=96,$P$2=97),$Q55,0)</f>
        <v>5233</v>
      </c>
      <c r="K55" s="99"/>
      <c r="L55" s="133" t="n">
        <f aca="false">+IF($P$2=33,$Q55,0)</f>
        <v>0</v>
      </c>
      <c r="M55" s="99"/>
      <c r="N55" s="134" t="n">
        <f aca="false">+ROUND(+G55+J55+L55,0)</f>
        <v>5233</v>
      </c>
      <c r="O55" s="101"/>
      <c r="P55" s="132" t="n">
        <f aca="false">+ROUND(OTCHET!E197+OTCHET!E205,0)</f>
        <v>5319</v>
      </c>
      <c r="Q55" s="133" t="n">
        <f aca="false">+ROUND(OTCHET!L197+OTCHET!L205,0)</f>
        <v>52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04427</v>
      </c>
      <c r="J56" s="142" t="n">
        <f aca="false">+ROUND(+SUM(J51:J55),0)</f>
        <v>292347</v>
      </c>
      <c r="K56" s="99"/>
      <c r="L56" s="142" t="n">
        <f aca="false">+ROUND(+SUM(L51:L55),0)</f>
        <v>0</v>
      </c>
      <c r="M56" s="99"/>
      <c r="N56" s="143" t="n">
        <f aca="false">+ROUND(+SUM(N51:N55),0)</f>
        <v>292347</v>
      </c>
      <c r="O56" s="101"/>
      <c r="P56" s="139" t="n">
        <f aca="false">+ROUND(+SUM(P51:P55),0)</f>
        <v>504427</v>
      </c>
      <c r="Q56" s="142" t="n">
        <f aca="false">+ROUND(+SUM(Q51:Q55),0)</f>
        <v>29234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431</v>
      </c>
      <c r="J59" s="133" t="n">
        <f aca="false">+IF(OR($P$2=98,$P$2=42,$P$2=96,$P$2=97),$Q59,0)</f>
        <v>4431</v>
      </c>
      <c r="K59" s="99"/>
      <c r="L59" s="133" t="n">
        <f aca="false">+IF($P$2=33,$Q59,0)</f>
        <v>0</v>
      </c>
      <c r="M59" s="99"/>
      <c r="N59" s="134" t="n">
        <f aca="false">+ROUND(+G59+J59+L59,0)</f>
        <v>4431</v>
      </c>
      <c r="O59" s="101"/>
      <c r="P59" s="132" t="n">
        <f aca="false">+ROUND(+OTCHET!E277+OTCHET!E278,0)</f>
        <v>4431</v>
      </c>
      <c r="Q59" s="133" t="n">
        <f aca="false">+ROUND(+OTCHET!L277+OTCHET!L278,0)</f>
        <v>443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431</v>
      </c>
      <c r="J63" s="142" t="n">
        <f aca="false">+ROUND(+SUM(J58:J61),0)</f>
        <v>4431</v>
      </c>
      <c r="K63" s="99"/>
      <c r="L63" s="142" t="n">
        <f aca="false">+ROUND(+SUM(L58:L61),0)</f>
        <v>0</v>
      </c>
      <c r="M63" s="99"/>
      <c r="N63" s="143" t="n">
        <f aca="false">+ROUND(+SUM(N58:N61),0)</f>
        <v>4431</v>
      </c>
      <c r="O63" s="101"/>
      <c r="P63" s="139" t="n">
        <f aca="false">+ROUND(+SUM(P58:P61),0)</f>
        <v>4431</v>
      </c>
      <c r="Q63" s="142" t="n">
        <f aca="false">+ROUND(+SUM(Q58:Q61),0)</f>
        <v>443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978</v>
      </c>
      <c r="K69" s="99"/>
      <c r="L69" s="106" t="n">
        <f aca="false">+IF($P$2=33,$Q69,0)</f>
        <v>0</v>
      </c>
      <c r="M69" s="99"/>
      <c r="N69" s="147" t="n">
        <f aca="false">+ROUND(+G69+J69+L69,0)</f>
        <v>978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97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978</v>
      </c>
      <c r="K71" s="99"/>
      <c r="L71" s="142" t="n">
        <f aca="false">+ROUND(+SUM(L69:L70),0)</f>
        <v>0</v>
      </c>
      <c r="M71" s="99"/>
      <c r="N71" s="143" t="n">
        <f aca="false">+ROUND(+SUM(N69:N70),0)</f>
        <v>978</v>
      </c>
      <c r="O71" s="101"/>
      <c r="P71" s="139" t="n">
        <f aca="false">+ROUND(+SUM(P69:P70),0)</f>
        <v>0</v>
      </c>
      <c r="Q71" s="142" t="n">
        <f aca="false">+ROUND(+SUM(Q69:Q70),0)</f>
        <v>97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8139</v>
      </c>
      <c r="J73" s="106" t="n">
        <f aca="false">+IF(OR($P$2=98,$P$2=42,$P$2=96,$P$2=97),$Q73,0)</f>
        <v>216109</v>
      </c>
      <c r="K73" s="99"/>
      <c r="L73" s="106" t="n">
        <f aca="false">+IF($P$2=33,$Q73,0)</f>
        <v>0</v>
      </c>
      <c r="M73" s="99"/>
      <c r="N73" s="147" t="n">
        <f aca="false">+ROUND(+G73+J73+L73,0)</f>
        <v>216109</v>
      </c>
      <c r="O73" s="101"/>
      <c r="P73" s="105" t="n">
        <f aca="false">+ROUND(+OTCHET!E250+OTCHET!E267+OTCHET!E271+OTCHET!E272+OTCHET!E275,0)</f>
        <v>38139</v>
      </c>
      <c r="Q73" s="106" t="n">
        <f aca="false">+ROUND(+OTCHET!L250+OTCHET!L267+OTCHET!L271+OTCHET!L272+OTCHET!L275,0)</f>
        <v>21610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8139</v>
      </c>
      <c r="J75" s="142" t="n">
        <f aca="false">+ROUND(+SUM(J73:J74),0)</f>
        <v>216109</v>
      </c>
      <c r="K75" s="99"/>
      <c r="L75" s="142" t="n">
        <f aca="false">+ROUND(+SUM(L73:L74),0)</f>
        <v>0</v>
      </c>
      <c r="M75" s="99"/>
      <c r="N75" s="143" t="n">
        <f aca="false">+ROUND(+SUM(N73:N74),0)</f>
        <v>216109</v>
      </c>
      <c r="O75" s="101"/>
      <c r="P75" s="139" t="n">
        <f aca="false">+ROUND(+SUM(P73:P74),0)</f>
        <v>38139</v>
      </c>
      <c r="Q75" s="142" t="n">
        <f aca="false">+ROUND(+SUM(Q73:Q74),0)</f>
        <v>21610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46997</v>
      </c>
      <c r="J77" s="215" t="n">
        <f aca="false">+ROUND(J56+J63+J67+J71+J75,0)</f>
        <v>5138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3865</v>
      </c>
      <c r="O77" s="101"/>
      <c r="P77" s="214" t="n">
        <f aca="false">+ROUND(P56+P63+P67+P71+P75,0)</f>
        <v>546997</v>
      </c>
      <c r="Q77" s="215" t="n">
        <f aca="false">+ROUND(Q56+Q63+Q67+Q71+Q75,0)</f>
        <v>5138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2462</v>
      </c>
      <c r="J79" s="112" t="n">
        <f aca="false">+IF(OR($P$2=98,$P$2=42,$P$2=96,$P$2=97),$Q79,0)</f>
        <v>317254</v>
      </c>
      <c r="K79" s="99"/>
      <c r="L79" s="112" t="n">
        <f aca="false">+IF($P$2=33,$Q79,0)</f>
        <v>0</v>
      </c>
      <c r="M79" s="99"/>
      <c r="N79" s="113" t="n">
        <f aca="false">+ROUND(+G79+J79+L79,0)</f>
        <v>317254</v>
      </c>
      <c r="O79" s="101"/>
      <c r="P79" s="111" t="n">
        <f aca="false">+ROUND(OTCHET!E421,0)</f>
        <v>152462</v>
      </c>
      <c r="Q79" s="112" t="n">
        <f aca="false">+ROUND(OTCHET!L421,0)</f>
        <v>3172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77452</v>
      </c>
      <c r="J80" s="133" t="n">
        <f aca="false">+IF(OR($P$2=98,$P$2=42,$P$2=96,$P$2=97),$Q80,0)</f>
        <v>75572</v>
      </c>
      <c r="K80" s="99"/>
      <c r="L80" s="133" t="n">
        <f aca="false">+IF($P$2=33,$Q80,0)</f>
        <v>0</v>
      </c>
      <c r="M80" s="99"/>
      <c r="N80" s="134" t="n">
        <f aca="false">+ROUND(+G80+J80+L80,0)</f>
        <v>75572</v>
      </c>
      <c r="O80" s="101"/>
      <c r="P80" s="132" t="n">
        <f aca="false">+ROUND(OTCHET!E431,0)</f>
        <v>77452</v>
      </c>
      <c r="Q80" s="133" t="n">
        <f aca="false">+ROUND(OTCHET!L431,0)</f>
        <v>7557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9914</v>
      </c>
      <c r="J81" s="245" t="n">
        <f aca="false">+ROUND(J79+J80,0)</f>
        <v>392826</v>
      </c>
      <c r="K81" s="99"/>
      <c r="L81" s="245" t="n">
        <f aca="false">+ROUND(L79+L80,0)</f>
        <v>0</v>
      </c>
      <c r="M81" s="99"/>
      <c r="N81" s="246" t="n">
        <f aca="false">+ROUND(N79+N80,0)</f>
        <v>392826</v>
      </c>
      <c r="O81" s="101"/>
      <c r="P81" s="244" t="n">
        <f aca="false">+ROUND(P79+P80,0)</f>
        <v>229914</v>
      </c>
      <c r="Q81" s="245" t="n">
        <f aca="false">+ROUND(Q79+Q80,0)</f>
        <v>39282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63541</v>
      </c>
      <c r="J83" s="260" t="n">
        <f aca="false">+ROUND(J48,0)-ROUND(J77,0)+ROUND(J81,0)</f>
        <v>-6091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0910</v>
      </c>
      <c r="O83" s="262"/>
      <c r="P83" s="259" t="n">
        <f aca="false">+ROUND(P48,0)-ROUND(P77,0)+ROUND(P81,0)</f>
        <v>-263541</v>
      </c>
      <c r="Q83" s="260" t="n">
        <f aca="false">+ROUND(Q48,0)-ROUND(Q77,0)+ROUND(Q81,0)</f>
        <v>-609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63541</v>
      </c>
      <c r="J84" s="268" t="n">
        <f aca="false">+ROUND(J101,0)+ROUND(J120,0)+ROUND(J127,0)-ROUND(J132,0)</f>
        <v>6091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0910</v>
      </c>
      <c r="O84" s="262"/>
      <c r="P84" s="267" t="n">
        <f aca="false">+ROUND(P101,0)+ROUND(P120,0)+ROUND(P127,0)-ROUND(P132,0)</f>
        <v>263541</v>
      </c>
      <c r="Q84" s="268" t="n">
        <f aca="false">+ROUND(Q101,0)+ROUND(Q120,0)+ROUND(Q127,0)-ROUND(Q132,0)</f>
        <v>609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63541</v>
      </c>
      <c r="J123" s="133" t="n">
        <f aca="false">+IF(OR($P$2=98,$P$2=42,$P$2=96,$P$2=97),$Q123,0)</f>
        <v>60910</v>
      </c>
      <c r="K123" s="99"/>
      <c r="L123" s="133" t="n">
        <f aca="false">+IF($P$2=33,$Q123,0)</f>
        <v>0</v>
      </c>
      <c r="M123" s="99"/>
      <c r="N123" s="134" t="n">
        <f aca="false">+ROUND(+G123+J123+L123,0)</f>
        <v>60910</v>
      </c>
      <c r="O123" s="101"/>
      <c r="P123" s="132" t="n">
        <f aca="false">+ROUND(OTCHET!E526,0)</f>
        <v>263541</v>
      </c>
      <c r="Q123" s="133" t="n">
        <f aca="false">+ROUND(OTCHET!L526,0)</f>
        <v>6091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63541</v>
      </c>
      <c r="J127" s="245" t="n">
        <f aca="false">+ROUND(+SUM(J122:J126),0)</f>
        <v>6091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0910</v>
      </c>
      <c r="O127" s="101"/>
      <c r="P127" s="244" t="n">
        <f aca="false">+ROUND(+SUM(P122:P126),0)</f>
        <v>263541</v>
      </c>
      <c r="Q127" s="245" t="n">
        <f aca="false">+ROUND(+SUM(Q122:Q126),0)</f>
        <v>6091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3542</v>
      </c>
      <c r="F22" s="465" t="n">
        <f aca="false">+F23+F25+F36+F37</f>
        <v>60129</v>
      </c>
      <c r="G22" s="466" t="n">
        <f aca="false">+G23+G25+G36+G37</f>
        <v>-38</v>
      </c>
      <c r="H22" s="467" t="n">
        <f aca="false">+H23+H25+H36+H37</f>
        <v>6016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14</v>
      </c>
      <c r="F25" s="484" t="n">
        <f aca="false">+F26+F30+F31+F32+F33</f>
        <v>-198</v>
      </c>
      <c r="G25" s="485" t="n">
        <f aca="false">+G26+G30+G31+G32+G33</f>
        <v>-38</v>
      </c>
      <c r="H25" s="486" t="n">
        <f aca="false">+H26+H30+H31+H32+H33</f>
        <v>-16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1</v>
      </c>
      <c r="F26" s="489" t="n">
        <f aca="false">+G26+H26+I26</f>
        <v>7</v>
      </c>
      <c r="G26" s="490" t="n">
        <f aca="false">OTCHET!I75</f>
        <v>3</v>
      </c>
      <c r="H26" s="491" t="n">
        <f aca="false">OTCHET!J75</f>
        <v>4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115</v>
      </c>
      <c r="F32" s="517" t="n">
        <f aca="false">+G32+H32+I32</f>
        <v>-205</v>
      </c>
      <c r="G32" s="518" t="n">
        <f aca="false">OTCHET!I113+OTCHET!I122+OTCHET!I138+OTCHET!I139</f>
        <v>-41</v>
      </c>
      <c r="H32" s="519" t="n">
        <f aca="false">OTCHET!J113+OTCHET!J122+OTCHET!J138+OTCHET!J139</f>
        <v>-164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53656</v>
      </c>
      <c r="F37" s="537" t="n">
        <f aca="false">+G37+H37+I37</f>
        <v>60327</v>
      </c>
      <c r="G37" s="538" t="n">
        <f aca="false">OTCHET!I143+OTCHET!I152+OTCHET!I161</f>
        <v>0</v>
      </c>
      <c r="H37" s="539" t="n">
        <f aca="false">OTCHET!J143+OTCHET!J152+OTCHET!J161</f>
        <v>60327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46997</v>
      </c>
      <c r="F38" s="465" t="n">
        <f aca="false">F39+F43+F44+F46+SUM(F48:F52)+F55</f>
        <v>513865</v>
      </c>
      <c r="G38" s="466" t="n">
        <f aca="false">G39+G43+G44+G46+SUM(G48:G52)+G55</f>
        <v>144984</v>
      </c>
      <c r="H38" s="467" t="n">
        <f aca="false">H39+H43+H44+H46+SUM(H48:H52)+H55</f>
        <v>368881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71711</v>
      </c>
      <c r="F39" s="512" t="n">
        <f aca="false">SUM(F40:F42)</f>
        <v>54116</v>
      </c>
      <c r="G39" s="513" t="n">
        <f aca="false">SUM(G40:G42)</f>
        <v>9570</v>
      </c>
      <c r="H39" s="514" t="n">
        <f aca="false">SUM(H40:H42)</f>
        <v>44546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50982</v>
      </c>
      <c r="F40" s="550" t="n">
        <f aca="false">+G40+H40+I40</f>
        <v>33473</v>
      </c>
      <c r="G40" s="551" t="n">
        <f aca="false">OTCHET!I188</f>
        <v>494</v>
      </c>
      <c r="H40" s="552" t="n">
        <f aca="false">OTCHET!J188</f>
        <v>32979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5410</v>
      </c>
      <c r="F41" s="555" t="n">
        <f aca="false">+G41+H41+I41</f>
        <v>15410</v>
      </c>
      <c r="G41" s="556" t="n">
        <f aca="false">OTCHET!I191</f>
        <v>8273</v>
      </c>
      <c r="H41" s="557" t="n">
        <f aca="false">OTCHET!J191</f>
        <v>7137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5319</v>
      </c>
      <c r="F42" s="559" t="n">
        <f aca="false">+G42+H42+I42</f>
        <v>5233</v>
      </c>
      <c r="G42" s="560" t="n">
        <f aca="false">+OTCHET!I197+OTCHET!I205</f>
        <v>803</v>
      </c>
      <c r="H42" s="561" t="n">
        <f aca="false">+OTCHET!J197+OTCHET!J205</f>
        <v>443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432716</v>
      </c>
      <c r="F43" s="517" t="n">
        <f aca="false">+G43+H43+I43</f>
        <v>238231</v>
      </c>
      <c r="G43" s="518" t="n">
        <f aca="false">+OTCHET!I206+OTCHET!I224+OTCHET!I273</f>
        <v>96297</v>
      </c>
      <c r="H43" s="519" t="n">
        <f aca="false">+OTCHET!J206+OTCHET!J224+OTCHET!J273</f>
        <v>141934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978</v>
      </c>
      <c r="G46" s="574" t="n">
        <f aca="false">+OTCHET!I257+OTCHET!I258+OTCHET!I259+OTCHET!I260</f>
        <v>978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978</v>
      </c>
      <c r="G47" s="568" t="n">
        <f aca="false">+OTCHET!I258</f>
        <v>978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37191</v>
      </c>
      <c r="G48" s="518" t="n">
        <f aca="false">+OTCHET!I267+OTCHET!I271+OTCHET!I272</f>
        <v>0</v>
      </c>
      <c r="H48" s="519" t="n">
        <f aca="false">+OTCHET!J267+OTCHET!J271+OTCHET!J272</f>
        <v>37191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4431</v>
      </c>
      <c r="F49" s="517" t="n">
        <f aca="false">+G49+H49+I49</f>
        <v>4431</v>
      </c>
      <c r="G49" s="518" t="n">
        <f aca="false">OTCHET!I277+OTCHET!I278+OTCHET!I286+OTCHET!I289</f>
        <v>0</v>
      </c>
      <c r="H49" s="519" t="n">
        <f aca="false">OTCHET!J277+OTCHET!J278+OTCHET!J286+OTCHET!J289</f>
        <v>4431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38139</v>
      </c>
      <c r="F51" s="479" t="n">
        <f aca="false">+G51+H51+I51</f>
        <v>178918</v>
      </c>
      <c r="G51" s="480" t="n">
        <f aca="false">+OTCHET!I274</f>
        <v>38139</v>
      </c>
      <c r="H51" s="481" t="n">
        <f aca="false">+OTCHET!J274</f>
        <v>140779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9914</v>
      </c>
      <c r="F56" s="592" t="n">
        <f aca="false">+F57+F58+F62</f>
        <v>392826</v>
      </c>
      <c r="G56" s="593" t="n">
        <f aca="false">+G57+G58+G62</f>
        <v>2716</v>
      </c>
      <c r="H56" s="594" t="n">
        <f aca="false">+H57+H58+H62</f>
        <v>39011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9914</v>
      </c>
      <c r="F58" s="517" t="n">
        <f aca="false">+G58+H58+I58</f>
        <v>392826</v>
      </c>
      <c r="G58" s="518" t="n">
        <f aca="false">+OTCHET!I385+OTCHET!I393+OTCHET!I398+OTCHET!I401+OTCHET!I404+OTCHET!I407+OTCHET!I408+OTCHET!I411+OTCHET!I424+OTCHET!I425+OTCHET!I426+OTCHET!I427+OTCHET!I428</f>
        <v>2716</v>
      </c>
      <c r="H58" s="519" t="n">
        <f aca="false">+OTCHET!J385+OTCHET!J393+OTCHET!J398+OTCHET!J401+OTCHET!J404+OTCHET!J407+OTCHET!J408+OTCHET!J411+OTCHET!J424+OTCHET!J425+OTCHET!J426+OTCHET!J427+OTCHET!J428</f>
        <v>39011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77452</v>
      </c>
      <c r="F59" s="479" t="n">
        <f aca="false">+G59+H59+I59</f>
        <v>75572</v>
      </c>
      <c r="G59" s="480" t="n">
        <f aca="false">+OTCHET!I424+OTCHET!I425+OTCHET!I426+OTCHET!I427+OTCHET!I428</f>
        <v>2716</v>
      </c>
      <c r="H59" s="481" t="n">
        <f aca="false">+OTCHET!J424+OTCHET!J425+OTCHET!J426+OTCHET!J427+OTCHET!J428</f>
        <v>72856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263541</v>
      </c>
      <c r="F64" s="607" t="n">
        <f aca="false">+F22-F38+F56-F63</f>
        <v>-60910</v>
      </c>
      <c r="G64" s="608" t="n">
        <f aca="false">+G22-G38+G56-G63</f>
        <v>-142306</v>
      </c>
      <c r="H64" s="609" t="n">
        <f aca="false">+H22-H38+H56-H63</f>
        <v>81396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263541</v>
      </c>
      <c r="F66" s="615" t="n">
        <f aca="false">SUM(+F68+F76+F77+F84+F85+F86+F89+F90+F91+F92+F93+F94+F95)</f>
        <v>60910</v>
      </c>
      <c r="G66" s="616" t="n">
        <f aca="false">SUM(+G68+G76+G77+G84+G85+G86+G89+G90+G91+G92+G93+G94+G95)</f>
        <v>142306</v>
      </c>
      <c r="H66" s="617" t="n">
        <f aca="false">SUM(+H68+H76+H77+H84+H85+H86+H89+H90+H91+H92+H93+H94+H95)</f>
        <v>-81396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263541</v>
      </c>
      <c r="F86" s="479" t="n">
        <f aca="false">+F87+F88</f>
        <v>60910</v>
      </c>
      <c r="G86" s="480" t="n">
        <f aca="false">+G87+G88</f>
        <v>142306</v>
      </c>
      <c r="H86" s="481" t="n">
        <f aca="false">+H87+H88</f>
        <v>-81396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263541</v>
      </c>
      <c r="F88" s="537" t="n">
        <f aca="false">+G88+H88+I88</f>
        <v>60910</v>
      </c>
      <c r="G88" s="538" t="n">
        <f aca="false">+OTCHET!I523+OTCHET!I526+OTCHET!I546</f>
        <v>142306</v>
      </c>
      <c r="H88" s="539" t="n">
        <f aca="false">+OTCHET!J523+OTCHET!J526+OTCHET!J546</f>
        <v>-81396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0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I113" activeCellId="0" sqref="I1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1</v>
      </c>
      <c r="F75" s="774" t="n">
        <f aca="false">SUM(F76:F90)</f>
        <v>1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3</v>
      </c>
      <c r="J75" s="775" t="n">
        <f aca="false">SUM(J76:J90)</f>
        <v>4</v>
      </c>
      <c r="K75" s="776" t="n">
        <f aca="false">SUM(K76:K90)</f>
        <v>0</v>
      </c>
      <c r="L75" s="773" t="n">
        <f aca="false">SUM(L76:L90)</f>
        <v>7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1</v>
      </c>
      <c r="F82" s="815" t="n">
        <v>1</v>
      </c>
      <c r="G82" s="816"/>
      <c r="H82" s="760" t="n">
        <v>0</v>
      </c>
      <c r="I82" s="815" t="n">
        <f aca="false">1+2</f>
        <v>3</v>
      </c>
      <c r="J82" s="816" t="n">
        <v>4</v>
      </c>
      <c r="K82" s="760" t="n">
        <v>0</v>
      </c>
      <c r="L82" s="757" t="n">
        <f aca="false">I82+J82+K82</f>
        <v>7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-115</v>
      </c>
      <c r="F113" s="774" t="n">
        <f aca="false">SUM(F114:F121)</f>
        <v>-10</v>
      </c>
      <c r="G113" s="775" t="n">
        <f aca="false">SUM(G114:G121)</f>
        <v>-105</v>
      </c>
      <c r="H113" s="776" t="n">
        <f aca="false">SUM(H114:H121)</f>
        <v>0</v>
      </c>
      <c r="I113" s="774" t="n">
        <f aca="false">SUM(I114:I121)</f>
        <v>-41</v>
      </c>
      <c r="J113" s="775" t="n">
        <f aca="false">SUM(J114:J121)</f>
        <v>-164</v>
      </c>
      <c r="K113" s="776" t="n">
        <f aca="false">SUM(K114:K121)</f>
        <v>0</v>
      </c>
      <c r="L113" s="773" t="n">
        <f aca="false">SUM(L114:L121)</f>
        <v>-205</v>
      </c>
      <c r="M113" s="679" t="n">
        <f aca="false">(IF($E113&lt;&gt;0,$M$2,IF($L113&lt;&gt;0,$M$2,"")))</f>
        <v>1</v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-115</v>
      </c>
      <c r="F114" s="827" t="n">
        <v>-10</v>
      </c>
      <c r="G114" s="814" t="n">
        <v>-105</v>
      </c>
      <c r="H114" s="753" t="n">
        <v>0</v>
      </c>
      <c r="I114" s="827" t="n">
        <v>-41</v>
      </c>
      <c r="J114" s="814" t="n">
        <v>-164</v>
      </c>
      <c r="K114" s="753" t="n">
        <v>0</v>
      </c>
      <c r="L114" s="750" t="n">
        <f aca="false">I114+J114+K114</f>
        <v>-205</v>
      </c>
      <c r="M114" s="679" t="n">
        <f aca="false">(IF($E114&lt;&gt;0,$M$2,IF($L114&lt;&gt;0,$M$2,"")))</f>
        <v>1</v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53656</v>
      </c>
      <c r="F143" s="774" t="n">
        <f aca="false">SUM(F144:F151)</f>
        <v>0</v>
      </c>
      <c r="G143" s="775" t="n">
        <f aca="false">SUM(G144:G151)</f>
        <v>53656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60327</v>
      </c>
      <c r="K143" s="776" t="n">
        <f aca="false">SUM(K144:K151)</f>
        <v>0</v>
      </c>
      <c r="L143" s="773" t="n">
        <f aca="false">SUM(L144:L151)</f>
        <v>60327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53656</v>
      </c>
      <c r="F144" s="827"/>
      <c r="G144" s="814" t="n">
        <v>53656</v>
      </c>
      <c r="H144" s="753" t="n">
        <v>0</v>
      </c>
      <c r="I144" s="827"/>
      <c r="J144" s="814" t="n">
        <v>60327</v>
      </c>
      <c r="K144" s="753" t="n">
        <v>0</v>
      </c>
      <c r="L144" s="750" t="n">
        <f aca="false">I144+J144+K144</f>
        <v>60327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53542</v>
      </c>
      <c r="F170" s="859" t="n">
        <f aca="false">SUM(F22,F28,F33,F39,F47,F52,F58,F61,F64,F65,F72,F73,F74,F75,F91,F94,F95,F109,F113,F122,F126,F138,F139,F140,F143,F152,F161)</f>
        <v>-9</v>
      </c>
      <c r="G170" s="860" t="n">
        <f aca="false">SUM(G22,G28,G33,G39,G47,G52,G58,G61,G64,G65,G72,G73,G74,G75,G91,G94,G95,G109,G113,G122,G126,G138,G139,G140,G143,G152,G161)</f>
        <v>53551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-38</v>
      </c>
      <c r="J170" s="860" t="n">
        <f aca="false">SUM(J22,J28,J33,J39,J47,J52,J58,J61,J64,J65,J72,J73,J74,J75,J91,J94,J95,J109,J113,J122,J126,J138,J139,J140,J143,J152,J161)</f>
        <v>60167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60129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50982</v>
      </c>
      <c r="F188" s="926" t="n">
        <f aca="false">SUMIF($B$609:$B$12315,$B188,F$609:F$12315)</f>
        <v>494</v>
      </c>
      <c r="G188" s="927" t="n">
        <f aca="false">SUMIF($B$609:$B$12315,$B188,G$609:G$12315)</f>
        <v>50488</v>
      </c>
      <c r="H188" s="570" t="n">
        <f aca="false">SUMIF($B$609:$B$12315,$B188,H$609:H$12315)</f>
        <v>0</v>
      </c>
      <c r="I188" s="926" t="n">
        <f aca="false">SUMIF($B$609:$B$12315,$B188,I$609:I$12315)</f>
        <v>494</v>
      </c>
      <c r="J188" s="927" t="n">
        <f aca="false">SUMIF($B$609:$B$12315,$B188,J$609:J$12315)</f>
        <v>32979</v>
      </c>
      <c r="K188" s="570" t="n">
        <f aca="false">SUMIF($B$609:$B$12315,$B188,K$609:K$12315)</f>
        <v>0</v>
      </c>
      <c r="L188" s="925" t="n">
        <f aca="false">SUMIF($B$609:$B$12315,$B188,L$609:L$12315)</f>
        <v>33473</v>
      </c>
      <c r="M188" s="679" t="n">
        <f aca="false">(IF($E188&lt;&gt;0,$M$2,IF($L188&lt;&gt;0,$M$2,"")))</f>
        <v>1</v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43916</v>
      </c>
      <c r="F189" s="932" t="n">
        <f aca="false">SUMIF($C$609:$C$12315,$C189,F$609:F$12315)</f>
        <v>494</v>
      </c>
      <c r="G189" s="933" t="n">
        <f aca="false">SUMIF($C$609:$C$12315,$C189,G$609:G$12315)</f>
        <v>43422</v>
      </c>
      <c r="H189" s="934" t="n">
        <f aca="false">SUMIF($C$609:$C$12315,$C189,H$609:H$12315)</f>
        <v>0</v>
      </c>
      <c r="I189" s="932" t="n">
        <f aca="false">SUMIF($C$609:$C$12315,$C189,I$609:I$12315)</f>
        <v>494</v>
      </c>
      <c r="J189" s="933" t="n">
        <f aca="false">SUMIF($C$609:$C$12315,$C189,J$609:J$12315)</f>
        <v>25913</v>
      </c>
      <c r="K189" s="934" t="n">
        <f aca="false">SUMIF($C$609:$C$12315,$C189,K$609:K$12315)</f>
        <v>0</v>
      </c>
      <c r="L189" s="750" t="n">
        <f aca="false">SUMIF($C$609:$C$12315,$C189,L$609:L$12315)</f>
        <v>26407</v>
      </c>
      <c r="M189" s="679" t="n">
        <f aca="false">(IF($E189&lt;&gt;0,$M$2,IF($L189&lt;&gt;0,$M$2,"")))</f>
        <v>1</v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7066</v>
      </c>
      <c r="F190" s="937" t="n">
        <f aca="false">SUMIF($C$609:$C$12315,$C190,F$609:F$12315)</f>
        <v>0</v>
      </c>
      <c r="G190" s="938" t="n">
        <f aca="false">SUMIF($C$609:$C$12315,$C190,G$609:G$12315)</f>
        <v>7066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7066</v>
      </c>
      <c r="K190" s="939" t="n">
        <f aca="false">SUMIF($C$609:$C$12315,$C190,K$609:K$12315)</f>
        <v>0</v>
      </c>
      <c r="L190" s="779" t="n">
        <f aca="false">SUMIF($C$609:$C$12315,$C190,L$609:L$12315)</f>
        <v>7066</v>
      </c>
      <c r="M190" s="679" t="n">
        <f aca="false">(IF($E190&lt;&gt;0,$M$2,IF($L190&lt;&gt;0,$M$2,"")))</f>
        <v>1</v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5410</v>
      </c>
      <c r="F191" s="926" t="n">
        <f aca="false">SUMIF($B$609:$B$12315,$B191,F$609:F$12315)</f>
        <v>8273</v>
      </c>
      <c r="G191" s="927" t="n">
        <f aca="false">SUMIF($B$609:$B$12315,$B191,G$609:G$12315)</f>
        <v>7137</v>
      </c>
      <c r="H191" s="570" t="n">
        <f aca="false">SUMIF($B$609:$B$12315,$B191,H$609:H$12315)</f>
        <v>0</v>
      </c>
      <c r="I191" s="926" t="n">
        <f aca="false">SUMIF($B$609:$B$12315,$B191,I$609:I$12315)</f>
        <v>8273</v>
      </c>
      <c r="J191" s="927" t="n">
        <f aca="false">SUMIF($B$609:$B$12315,$B191,J$609:J$12315)</f>
        <v>7137</v>
      </c>
      <c r="K191" s="570" t="n">
        <f aca="false">SUMIF($B$609:$B$12315,$B191,K$609:K$12315)</f>
        <v>0</v>
      </c>
      <c r="L191" s="925" t="n">
        <f aca="false">SUMIF($B$609:$B$12315,$B191,L$609:L$12315)</f>
        <v>15410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5410</v>
      </c>
      <c r="F193" s="945" t="n">
        <f aca="false">SUMIF($C$609:$C$12315,$C193,F$609:F$12315)</f>
        <v>8273</v>
      </c>
      <c r="G193" s="946" t="n">
        <f aca="false">SUMIF($C$609:$C$12315,$C193,G$609:G$12315)</f>
        <v>7137</v>
      </c>
      <c r="H193" s="947" t="n">
        <f aca="false">SUMIF($C$609:$C$12315,$C193,H$609:H$12315)</f>
        <v>0</v>
      </c>
      <c r="I193" s="945" t="n">
        <f aca="false">SUMIF($C$609:$C$12315,$C193,I$609:I$12315)</f>
        <v>8273</v>
      </c>
      <c r="J193" s="946" t="n">
        <f aca="false">SUMIF($C$609:$C$12315,$C193,J$609:J$12315)</f>
        <v>7137</v>
      </c>
      <c r="K193" s="947" t="n">
        <f aca="false">SUMIF($C$609:$C$12315,$C193,K$609:K$12315)</f>
        <v>0</v>
      </c>
      <c r="L193" s="757" t="n">
        <f aca="false">SUMIF($C$609:$C$12315,$C193,L$609:L$12315)</f>
        <v>15410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5319</v>
      </c>
      <c r="F197" s="926" t="n">
        <f aca="false">SUMIF($B$609:$B$12315,$B197,F$609:F$12315)</f>
        <v>803</v>
      </c>
      <c r="G197" s="927" t="n">
        <f aca="false">SUMIF($B$609:$B$12315,$B197,G$609:G$12315)</f>
        <v>4516</v>
      </c>
      <c r="H197" s="570" t="n">
        <f aca="false">SUMIF($B$609:$B$12315,$B197,H$609:H$12315)</f>
        <v>0</v>
      </c>
      <c r="I197" s="926" t="n">
        <f aca="false">SUMIF($B$609:$B$12315,$B197,I$609:I$12315)</f>
        <v>803</v>
      </c>
      <c r="J197" s="927" t="n">
        <f aca="false">SUMIF($B$609:$B$12315,$B197,J$609:J$12315)</f>
        <v>4430</v>
      </c>
      <c r="K197" s="570" t="n">
        <f aca="false">SUMIF($B$609:$B$12315,$B197,K$609:K$12315)</f>
        <v>0</v>
      </c>
      <c r="L197" s="925" t="n">
        <f aca="false">SUMIF($B$609:$B$12315,$B197,L$609:L$12315)</f>
        <v>5233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2990</v>
      </c>
      <c r="F198" s="932" t="n">
        <f aca="false">SUMIF($C$609:$C$12315,$C198,F$609:F$12315)</f>
        <v>463</v>
      </c>
      <c r="G198" s="933" t="n">
        <f aca="false">SUMIF($C$609:$C$12315,$C198,G$609:G$12315)</f>
        <v>2527</v>
      </c>
      <c r="H198" s="934" t="n">
        <f aca="false">SUMIF($C$609:$C$12315,$C198,H$609:H$12315)</f>
        <v>0</v>
      </c>
      <c r="I198" s="932" t="n">
        <f aca="false">SUMIF($C$609:$C$12315,$C198,I$609:I$12315)</f>
        <v>463</v>
      </c>
      <c r="J198" s="933" t="n">
        <f aca="false">SUMIF($C$609:$C$12315,$C198,J$609:J$12315)</f>
        <v>2511</v>
      </c>
      <c r="K198" s="934" t="n">
        <f aca="false">SUMIF($C$609:$C$12315,$C198,K$609:K$12315)</f>
        <v>0</v>
      </c>
      <c r="L198" s="750" t="n">
        <f aca="false">SUMIF($C$609:$C$12315,$C198,L$609:L$12315)</f>
        <v>2974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272</v>
      </c>
      <c r="F199" s="945" t="n">
        <f aca="false">SUMIF($C$609:$C$12315,$C199,F$609:F$12315)</f>
        <v>0</v>
      </c>
      <c r="G199" s="946" t="n">
        <f aca="false">SUMIF($C$609:$C$12315,$C199,G$609:G$12315)</f>
        <v>272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248</v>
      </c>
      <c r="K199" s="947" t="n">
        <f aca="false">SUMIF($C$609:$C$12315,$C199,K$609:K$12315)</f>
        <v>0</v>
      </c>
      <c r="L199" s="757" t="n">
        <f aca="false">SUMIF($C$609:$C$12315,$C199,L$609:L$12315)</f>
        <v>248</v>
      </c>
      <c r="M199" s="679" t="n">
        <f aca="false">(IF($E199&lt;&gt;0,$M$2,IF($L199&lt;&gt;0,$M$2,"")))</f>
        <v>1</v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1365</v>
      </c>
      <c r="F201" s="945" t="n">
        <f aca="false">SUMIF($C$609:$C$12315,$C201,F$609:F$12315)</f>
        <v>241</v>
      </c>
      <c r="G201" s="946" t="n">
        <f aca="false">SUMIF($C$609:$C$12315,$C201,G$609:G$12315)</f>
        <v>1124</v>
      </c>
      <c r="H201" s="947" t="n">
        <f aca="false">SUMIF($C$609:$C$12315,$C201,H$609:H$12315)</f>
        <v>0</v>
      </c>
      <c r="I201" s="945" t="n">
        <f aca="false">SUMIF($C$609:$C$12315,$C201,I$609:I$12315)</f>
        <v>241</v>
      </c>
      <c r="J201" s="946" t="n">
        <f aca="false">SUMIF($C$609:$C$12315,$C201,J$609:J$12315)</f>
        <v>1099</v>
      </c>
      <c r="K201" s="947" t="n">
        <f aca="false">SUMIF($C$609:$C$12315,$C201,K$609:K$12315)</f>
        <v>0</v>
      </c>
      <c r="L201" s="757" t="n">
        <f aca="false">SUMIF($C$609:$C$12315,$C201,L$609:L$12315)</f>
        <v>1340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692</v>
      </c>
      <c r="F202" s="945" t="n">
        <f aca="false">SUMIF($C$609:$C$12315,$C202,F$609:F$12315)</f>
        <v>99</v>
      </c>
      <c r="G202" s="946" t="n">
        <f aca="false">SUMIF($C$609:$C$12315,$C202,G$609:G$12315)</f>
        <v>593</v>
      </c>
      <c r="H202" s="947" t="n">
        <f aca="false">SUMIF($C$609:$C$12315,$C202,H$609:H$12315)</f>
        <v>0</v>
      </c>
      <c r="I202" s="945" t="n">
        <f aca="false">SUMIF($C$609:$C$12315,$C202,I$609:I$12315)</f>
        <v>99</v>
      </c>
      <c r="J202" s="946" t="n">
        <f aca="false">SUMIF($C$609:$C$12315,$C202,J$609:J$12315)</f>
        <v>572</v>
      </c>
      <c r="K202" s="947" t="n">
        <f aca="false">SUMIF($C$609:$C$12315,$C202,K$609:K$12315)</f>
        <v>0</v>
      </c>
      <c r="L202" s="757" t="n">
        <f aca="false">SUMIF($C$609:$C$12315,$C202,L$609:L$12315)</f>
        <v>671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432713</v>
      </c>
      <c r="F206" s="926" t="n">
        <f aca="false">SUMIF($B$609:$B$12315,$B206,F$609:F$12315)</f>
        <v>293653</v>
      </c>
      <c r="G206" s="927" t="n">
        <f aca="false">SUMIF($B$609:$B$12315,$B206,G$609:G$12315)</f>
        <v>139060</v>
      </c>
      <c r="H206" s="570" t="n">
        <f aca="false">SUMIF($B$609:$B$12315,$B206,H$609:H$12315)</f>
        <v>0</v>
      </c>
      <c r="I206" s="926" t="n">
        <f aca="false">SUMIF($B$609:$B$12315,$B206,I$609:I$12315)</f>
        <v>96294</v>
      </c>
      <c r="J206" s="927" t="n">
        <f aca="false">SUMIF($B$609:$B$12315,$B206,J$609:J$12315)</f>
        <v>141934</v>
      </c>
      <c r="K206" s="570" t="n">
        <f aca="false">SUMIF($B$609:$B$12315,$B206,K$609:K$12315)</f>
        <v>0</v>
      </c>
      <c r="L206" s="959" t="n">
        <f aca="false">SUMIF($B$609:$B$12315,$B206,L$609:L$12315)</f>
        <v>238228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7518</v>
      </c>
      <c r="F211" s="945" t="n">
        <f aca="false">SUMIF($C$609:$C$12315,$C211,F$609:F$12315)</f>
        <v>1728</v>
      </c>
      <c r="G211" s="946" t="n">
        <f aca="false">SUMIF($C$609:$C$12315,$C211,G$609:G$12315)</f>
        <v>5790</v>
      </c>
      <c r="H211" s="947" t="n">
        <f aca="false">SUMIF($C$609:$C$12315,$C211,H$609:H$12315)</f>
        <v>0</v>
      </c>
      <c r="I211" s="945" t="n">
        <f aca="false">SUMIF($C$609:$C$12315,$C211,I$609:I$12315)</f>
        <v>2226</v>
      </c>
      <c r="J211" s="946" t="n">
        <f aca="false">SUMIF($C$609:$C$12315,$C211,J$609:J$12315)</f>
        <v>6056</v>
      </c>
      <c r="K211" s="947" t="n">
        <f aca="false">SUMIF($C$609:$C$12315,$C211,K$609:K$12315)</f>
        <v>0</v>
      </c>
      <c r="L211" s="757" t="n">
        <f aca="false">SUMIF($C$609:$C$12315,$C211,L$609:L$12315)</f>
        <v>8282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816</v>
      </c>
      <c r="F212" s="963" t="n">
        <f aca="false">SUMIF($C$609:$C$12315,$C212,F$609:F$12315)</f>
        <v>816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816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816</v>
      </c>
      <c r="M212" s="679" t="n">
        <f aca="false">(IF($E212&lt;&gt;0,$M$2,IF($L212&lt;&gt;0,$M$2,"")))</f>
        <v>1</v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56955</v>
      </c>
      <c r="F213" s="969" t="n">
        <f aca="false">SUMIF($C$609:$C$12315,$C213,F$609:F$12315)</f>
        <v>32876</v>
      </c>
      <c r="G213" s="970" t="n">
        <f aca="false">SUMIF($C$609:$C$12315,$C213,G$609:G$12315)</f>
        <v>24079</v>
      </c>
      <c r="H213" s="971" t="n">
        <f aca="false">SUMIF($C$609:$C$12315,$C213,H$609:H$12315)</f>
        <v>0</v>
      </c>
      <c r="I213" s="969" t="n">
        <f aca="false">SUMIF($C$609:$C$12315,$C213,I$609:I$12315)</f>
        <v>44339</v>
      </c>
      <c r="J213" s="970" t="n">
        <f aca="false">SUMIF($C$609:$C$12315,$C213,J$609:J$12315)</f>
        <v>29463</v>
      </c>
      <c r="K213" s="971" t="n">
        <f aca="false">SUMIF($C$609:$C$12315,$C213,K$609:K$12315)</f>
        <v>0</v>
      </c>
      <c r="L213" s="968" t="n">
        <f aca="false">SUMIF($C$609:$C$12315,$C213,L$609:L$12315)</f>
        <v>73802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120791</v>
      </c>
      <c r="F216" s="945" t="n">
        <f aca="false">SUMIF($C$609:$C$12315,$C216,F$609:F$12315)</f>
        <v>20556</v>
      </c>
      <c r="G216" s="946" t="n">
        <f aca="false">SUMIF($C$609:$C$12315,$C216,G$609:G$12315)</f>
        <v>100235</v>
      </c>
      <c r="H216" s="947" t="n">
        <f aca="false">SUMIF($C$609:$C$12315,$C216,H$609:H$12315)</f>
        <v>0</v>
      </c>
      <c r="I216" s="945" t="n">
        <f aca="false">SUMIF($C$609:$C$12315,$C216,I$609:I$12315)</f>
        <v>21603</v>
      </c>
      <c r="J216" s="946" t="n">
        <f aca="false">SUMIF($C$609:$C$12315,$C216,J$609:J$12315)</f>
        <v>100385</v>
      </c>
      <c r="K216" s="947" t="n">
        <f aca="false">SUMIF($C$609:$C$12315,$C216,K$609:K$12315)</f>
        <v>0</v>
      </c>
      <c r="L216" s="757" t="n">
        <f aca="false">SUMIF($C$609:$C$12315,$C216,L$609:L$12315)</f>
        <v>121988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5868</v>
      </c>
      <c r="K217" s="977" t="n">
        <f aca="false">SUMIF($C$609:$C$12315,$C217,K$609:K$12315)</f>
        <v>0</v>
      </c>
      <c r="L217" s="974" t="n">
        <f aca="false">SUMIF($C$609:$C$12315,$C217,L$609:L$12315)</f>
        <v>5868</v>
      </c>
      <c r="M217" s="679" t="n">
        <f aca="false">(IF($E217&lt;&gt;0,$M$2,IF($L217&lt;&gt;0,$M$2,"")))</f>
        <v>1</v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172</v>
      </c>
      <c r="F218" s="969" t="n">
        <f aca="false">SUMIF($C$609:$C$12315,$C218,F$609:F$12315)</f>
        <v>30</v>
      </c>
      <c r="G218" s="970" t="n">
        <f aca="false">SUMIF($C$609:$C$12315,$C218,G$609:G$12315)</f>
        <v>142</v>
      </c>
      <c r="H218" s="971" t="n">
        <f aca="false">SUMIF($C$609:$C$12315,$C218,H$609:H$12315)</f>
        <v>0</v>
      </c>
      <c r="I218" s="969" t="n">
        <f aca="false">SUMIF($C$609:$C$12315,$C218,I$609:I$12315)</f>
        <v>30</v>
      </c>
      <c r="J218" s="970" t="n">
        <f aca="false">SUMIF($C$609:$C$12315,$C218,J$609:J$12315)</f>
        <v>142</v>
      </c>
      <c r="K218" s="971" t="n">
        <f aca="false">SUMIF($C$609:$C$12315,$C218,K$609:K$12315)</f>
        <v>0</v>
      </c>
      <c r="L218" s="968" t="n">
        <f aca="false">SUMIF($C$609:$C$12315,$C218,L$609:L$12315)</f>
        <v>172</v>
      </c>
      <c r="M218" s="679" t="n">
        <f aca="false">(IF($E218&lt;&gt;0,$M$2,IF($L218&lt;&gt;0,$M$2,"")))</f>
        <v>1</v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20</v>
      </c>
      <c r="F220" s="984" t="n">
        <f aca="false">SUMIF($C$609:$C$12315,$C220,F$609:F$12315)</f>
        <v>0</v>
      </c>
      <c r="G220" s="985" t="n">
        <f aca="false">SUMIF($C$609:$C$12315,$C220,G$609:G$12315)</f>
        <v>2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20</v>
      </c>
      <c r="K220" s="986" t="n">
        <f aca="false">SUMIF($C$609:$C$12315,$C220,K$609:K$12315)</f>
        <v>0</v>
      </c>
      <c r="L220" s="983" t="n">
        <f aca="false">SUMIF($C$609:$C$12315,$C220,L$609:L$12315)</f>
        <v>20</v>
      </c>
      <c r="M220" s="679" t="n">
        <f aca="false">(IF($E220&lt;&gt;0,$M$2,IF($L220&lt;&gt;0,$M$2,"")))</f>
        <v>1</v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246441</v>
      </c>
      <c r="F223" s="937" t="n">
        <f aca="false">SUMIF($C$609:$C$12315,$C223,F$609:F$12315)</f>
        <v>237647</v>
      </c>
      <c r="G223" s="938" t="n">
        <f aca="false">SUMIF($C$609:$C$12315,$C223,G$609:G$12315)</f>
        <v>8794</v>
      </c>
      <c r="H223" s="939" t="n">
        <f aca="false">SUMIF($C$609:$C$12315,$C223,H$609:H$12315)</f>
        <v>0</v>
      </c>
      <c r="I223" s="937" t="n">
        <f aca="false">SUMIF($C$609:$C$12315,$C223,I$609:I$12315)</f>
        <v>2728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27280</v>
      </c>
      <c r="M223" s="679" t="n">
        <f aca="false">(IF($E223&lt;&gt;0,$M$2,IF($L223&lt;&gt;0,$M$2,"")))</f>
        <v>1</v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3</v>
      </c>
      <c r="F224" s="926" t="n">
        <f aca="false">SUMIF($B$609:$B$12315,$B224,F$609:F$12315)</f>
        <v>3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3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3</v>
      </c>
      <c r="M224" s="679" t="n">
        <f aca="false">(IF($E224&lt;&gt;0,$M$2,IF($L224&lt;&gt;0,$M$2,"")))</f>
        <v>1</v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3</v>
      </c>
      <c r="F225" s="932" t="n">
        <f aca="false">SUMIF($C$609:$C$12315,$C225,F$609:F$12315)</f>
        <v>3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3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3</v>
      </c>
      <c r="M225" s="679" t="n">
        <f aca="false">(IF($E225&lt;&gt;0,$M$2,IF($L225&lt;&gt;0,$M$2,"")))</f>
        <v>1</v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978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978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37191</v>
      </c>
      <c r="K272" s="570" t="n">
        <f aca="false">SUMIF($B$609:$B$12315,$B272,K$609:K$12315)</f>
        <v>0</v>
      </c>
      <c r="L272" s="959" t="n">
        <f aca="false">SUMIF($B$609:$B$12315,$B272,L$609:L$12315)</f>
        <v>37191</v>
      </c>
      <c r="M272" s="679" t="n">
        <f aca="false">(IF($E272&lt;&gt;0,$M$2,IF($L272&lt;&gt;0,$M$2,"")))</f>
        <v>1</v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38139</v>
      </c>
      <c r="F274" s="926" t="n">
        <f aca="false">SUMIF($B$609:$B$12315,$B274,F$609:F$12315)</f>
        <v>38139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38139</v>
      </c>
      <c r="J274" s="927" t="n">
        <f aca="false">SUMIF($B$609:$B$12315,$B274,J$609:J$12315)</f>
        <v>140779</v>
      </c>
      <c r="K274" s="570" t="n">
        <f aca="false">SUMIF($B$609:$B$12315,$B274,K$609:K$12315)</f>
        <v>0</v>
      </c>
      <c r="L274" s="959" t="n">
        <f aca="false">SUMIF($B$609:$B$12315,$B274,L$609:L$12315)</f>
        <v>178918</v>
      </c>
      <c r="M274" s="679" t="n">
        <f aca="false">(IF($E274&lt;&gt;0,$M$2,IF($L274&lt;&gt;0,$M$2,"")))</f>
        <v>1</v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38139</v>
      </c>
      <c r="F275" s="932" t="n">
        <f aca="false">SUMIF($C$609:$C$12315,$C275,F$609:F$12315)</f>
        <v>38139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38139</v>
      </c>
      <c r="J275" s="933" t="n">
        <f aca="false">SUMIF($C$609:$C$12315,$C275,J$609:J$12315)</f>
        <v>140779</v>
      </c>
      <c r="K275" s="934" t="n">
        <f aca="false">SUMIF($C$609:$C$12315,$C275,K$609:K$12315)</f>
        <v>0</v>
      </c>
      <c r="L275" s="750" t="n">
        <f aca="false">SUMIF($C$609:$C$12315,$C275,L$609:L$12315)</f>
        <v>178918</v>
      </c>
      <c r="M275" s="679" t="n">
        <f aca="false">(IF($E275&lt;&gt;0,$M$2,IF($L275&lt;&gt;0,$M$2,"")))</f>
        <v>1</v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4431</v>
      </c>
      <c r="F278" s="926" t="n">
        <f aca="false">SUMIF($B$609:$B$12315,$B278,F$609:F$12315)</f>
        <v>0</v>
      </c>
      <c r="G278" s="927" t="n">
        <f aca="false">SUMIF($B$609:$B$12315,$B278,G$609:G$12315)</f>
        <v>4431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4431</v>
      </c>
      <c r="K278" s="570" t="n">
        <f aca="false">SUMIF($B$609:$B$12315,$B278,K$609:K$12315)</f>
        <v>0</v>
      </c>
      <c r="L278" s="959" t="n">
        <f aca="false">SUMIF($B$609:$B$12315,$B278,L$609:L$12315)</f>
        <v>4431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4431</v>
      </c>
      <c r="F279" s="932" t="n">
        <f aca="false">SUMIF($C$609:$C$12315,$C279,F$609:F$12315)</f>
        <v>0</v>
      </c>
      <c r="G279" s="933" t="n">
        <f aca="false">SUMIF($C$609:$C$12315,$C279,G$609:G$12315)</f>
        <v>4431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4431</v>
      </c>
      <c r="K279" s="934" t="n">
        <f aca="false">SUMIF($C$609:$C$12315,$C279,K$609:K$12315)</f>
        <v>0</v>
      </c>
      <c r="L279" s="750" t="n">
        <f aca="false">SUMIF($C$609:$C$12315,$C279,L$609:L$12315)</f>
        <v>4431</v>
      </c>
      <c r="M279" s="679" t="n">
        <f aca="false">(IF($E279&lt;&gt;0,$M$2,IF($L279&lt;&gt;0,$M$2,"")))</f>
        <v>1</v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546997</v>
      </c>
      <c r="F303" s="1055" t="n">
        <f aca="false">SUMIF($C$609:$C$12315,$C303,F$609:F$12315)</f>
        <v>341365</v>
      </c>
      <c r="G303" s="1056" t="n">
        <f aca="false">SUMIF($C$609:$C$12315,$C303,G$609:G$12315)</f>
        <v>205632</v>
      </c>
      <c r="H303" s="1057" t="n">
        <f aca="false">SUMIF($C$609:$C$12315,$C303,H$609:H$12315)</f>
        <v>0</v>
      </c>
      <c r="I303" s="1055" t="n">
        <f aca="false">SUMIF($C$609:$C$12315,$C303,I$609:I$12315)</f>
        <v>144984</v>
      </c>
      <c r="J303" s="1056" t="n">
        <f aca="false">SUMIF($C$609:$C$12315,$C303,J$609:J$12315)</f>
        <v>368881</v>
      </c>
      <c r="K303" s="1057" t="n">
        <f aca="false">SUMIF($C$609:$C$12315,$C303,K$609:K$12315)</f>
        <v>0</v>
      </c>
      <c r="L303" s="1054" t="n">
        <f aca="false">SUMIF($C$609:$C$12315,$C303,L$609:L$12315)</f>
        <v>51386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11</v>
      </c>
      <c r="K398" s="1133" t="n">
        <f aca="false">SUM(K399:K400)</f>
        <v>0</v>
      </c>
      <c r="L398" s="1130" t="n">
        <f aca="false">SUM(L399:L400)</f>
        <v>11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 t="n">
        <v>11</v>
      </c>
      <c r="K399" s="753" t="n">
        <v>0</v>
      </c>
      <c r="L399" s="1134" t="n">
        <f aca="false">I399+J399+K399</f>
        <v>11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52462</v>
      </c>
      <c r="F401" s="1178" t="n">
        <f aca="false">SUM(F402:F403)</f>
        <v>0</v>
      </c>
      <c r="G401" s="1179" t="n">
        <f aca="false">SUM(G402:G403)</f>
        <v>152462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317243</v>
      </c>
      <c r="K401" s="1133" t="n">
        <f aca="false">SUM(K402:K403)</f>
        <v>0</v>
      </c>
      <c r="L401" s="1130" t="n">
        <f aca="false">SUM(L402:L403)</f>
        <v>31724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52462</v>
      </c>
      <c r="F402" s="827"/>
      <c r="G402" s="795" t="n">
        <v>152462</v>
      </c>
      <c r="H402" s="796" t="n">
        <v>0</v>
      </c>
      <c r="I402" s="827"/>
      <c r="J402" s="795" t="n">
        <v>317243</v>
      </c>
      <c r="K402" s="1184" t="n">
        <v>0</v>
      </c>
      <c r="L402" s="1134" t="n">
        <f aca="false">I402+J402+K402</f>
        <v>31724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152462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152462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317254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317254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77452</v>
      </c>
      <c r="F426" s="1198"/>
      <c r="G426" s="1199" t="n">
        <v>77452</v>
      </c>
      <c r="H426" s="1200" t="n">
        <v>0</v>
      </c>
      <c r="I426" s="1198" t="n">
        <v>2716</v>
      </c>
      <c r="J426" s="1199" t="n">
        <v>72856</v>
      </c>
      <c r="K426" s="1200" t="n">
        <v>0</v>
      </c>
      <c r="L426" s="1130" t="n">
        <f aca="false">I426+J426+K426</f>
        <v>75572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77452</v>
      </c>
      <c r="F431" s="1235" t="n">
        <f aca="false">SUM(F424,F425,F426,F427,F428)</f>
        <v>0</v>
      </c>
      <c r="G431" s="1236" t="n">
        <f aca="false">SUM(G424,G425,G426,G427,G428)</f>
        <v>77452</v>
      </c>
      <c r="H431" s="1211" t="n">
        <f aca="false">SUM(H424,H425,H426,H427,H428)</f>
        <v>0</v>
      </c>
      <c r="I431" s="1235" t="n">
        <f aca="false">SUM(I424,I425,I426,I427,I428)</f>
        <v>2716</v>
      </c>
      <c r="J431" s="1236" t="n">
        <f aca="false">SUM(J424,J425,J426,J427,J428)</f>
        <v>72856</v>
      </c>
      <c r="K431" s="1211" t="n">
        <f aca="false">SUM(K424,K425,K426,K427,K428)</f>
        <v>0</v>
      </c>
      <c r="L431" s="1208" t="n">
        <f aca="false">SUM(L424,L425,L426,L427,L428)</f>
        <v>75572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263541</v>
      </c>
      <c r="F447" s="1264" t="n">
        <f aca="false">+F170-F303+F421+F431</f>
        <v>-341374</v>
      </c>
      <c r="G447" s="1265" t="n">
        <f aca="false">+G170-G303+G421+G431</f>
        <v>77833</v>
      </c>
      <c r="H447" s="1266" t="n">
        <f aca="false">+H170-H303+H421+H431</f>
        <v>0</v>
      </c>
      <c r="I447" s="1264" t="n">
        <f aca="false">+I170-I303+I421+I431</f>
        <v>-142306</v>
      </c>
      <c r="J447" s="1265" t="n">
        <f aca="false">+J170-J303+J421+J431</f>
        <v>81396</v>
      </c>
      <c r="K447" s="1266" t="n">
        <f aca="false">+K170-K303+K421+K431</f>
        <v>0</v>
      </c>
      <c r="L447" s="1267" t="n">
        <f aca="false">+L170-L303+L421+L431</f>
        <v>-6091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263541</v>
      </c>
      <c r="F448" s="1271" t="n">
        <f aca="false">+F599</f>
        <v>341374</v>
      </c>
      <c r="G448" s="1272" t="n">
        <f aca="false">+G599</f>
        <v>-77833</v>
      </c>
      <c r="H448" s="1273" t="n">
        <f aca="false">+H599</f>
        <v>0</v>
      </c>
      <c r="I448" s="1271" t="n">
        <f aca="false">+I599</f>
        <v>142306</v>
      </c>
      <c r="J448" s="1272" t="n">
        <f aca="false">+J599</f>
        <v>-81396</v>
      </c>
      <c r="K448" s="1273" t="n">
        <f aca="false">+K599</f>
        <v>0</v>
      </c>
      <c r="L448" s="1274" t="n">
        <f aca="false">+L599</f>
        <v>6091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263541</v>
      </c>
      <c r="F526" s="1311" t="n">
        <f aca="false">SUM(F527:F532)</f>
        <v>341374</v>
      </c>
      <c r="G526" s="1303" t="n">
        <f aca="false">SUM(G527:G532)</f>
        <v>-77833</v>
      </c>
      <c r="H526" s="1304" t="n">
        <f aca="false">SUM(H527:H532)</f>
        <v>0</v>
      </c>
      <c r="I526" s="1311" t="n">
        <f aca="false">SUM(I527:I532)</f>
        <v>142306</v>
      </c>
      <c r="J526" s="1303" t="n">
        <f aca="false">SUM(J527:J532)</f>
        <v>-81396</v>
      </c>
      <c r="K526" s="1304" t="n">
        <f aca="false">SUM(K527:K532)</f>
        <v>0</v>
      </c>
      <c r="L526" s="1301" t="n">
        <f aca="false">SUM(L527:L532)</f>
        <v>60910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263541</v>
      </c>
      <c r="F529" s="815" t="n">
        <v>341374</v>
      </c>
      <c r="G529" s="816" t="n">
        <v>-77833</v>
      </c>
      <c r="H529" s="1308" t="n">
        <v>0</v>
      </c>
      <c r="I529" s="815" t="n">
        <v>142306</v>
      </c>
      <c r="J529" s="816" t="n">
        <v>-81396</v>
      </c>
      <c r="K529" s="1308" t="n">
        <v>0</v>
      </c>
      <c r="L529" s="1190" t="n">
        <f aca="false">I529+J529+K529</f>
        <v>60910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263541</v>
      </c>
      <c r="F599" s="1430" t="n">
        <f aca="false">SUM(F463,F467,F470,F473,F483,F499,F504,F505,F514,F518,F523,F480,F526,F533,F537,F538,F543,F546,F568,F588,F593)</f>
        <v>341374</v>
      </c>
      <c r="G599" s="1431" t="n">
        <f aca="false">SUM(G463,G467,G470,G473,G483,G499,G504,G505,G514,G518,G523,G480,G526,G533,G537,G538,G543,G546,G568,G588,G593)</f>
        <v>-77833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142306</v>
      </c>
      <c r="J599" s="1431" t="n">
        <f aca="false">SUM(J463,J467,J470,J473,J483,J499,J504,J505,J514,J518,J523,J480,J526,J533,J537,J538,J543,J546,J568,J588,J593)</f>
        <v>-81396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6091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0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1</v>
      </c>
      <c r="C606" s="1441"/>
      <c r="D606" s="1442" t="s">
        <v>922</v>
      </c>
      <c r="E606" s="1443"/>
      <c r="F606" s="1444"/>
      <c r="G606" s="1438" t="s">
        <v>920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3</v>
      </c>
      <c r="E607" s="1447"/>
      <c r="F607" s="1448"/>
      <c r="G607" s="1449" t="s">
        <v>924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5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6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159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27</v>
      </c>
      <c r="E623" s="721" t="s">
        <v>928</v>
      </c>
      <c r="F623" s="721"/>
      <c r="G623" s="721"/>
      <c r="H623" s="721"/>
      <c r="I623" s="900" t="s">
        <v>929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0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1128</v>
      </c>
      <c r="D627" s="1471" t="s">
        <v>931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1128</v>
      </c>
      <c r="D628" s="1483" t="s">
        <v>932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3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2176</v>
      </c>
      <c r="F648" s="926" t="n">
        <f aca="false">SUM(F649:F665)</f>
        <v>0</v>
      </c>
      <c r="G648" s="927" t="n">
        <f aca="false">SUM(G649:G665)</f>
        <v>12176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2176</v>
      </c>
      <c r="K648" s="570" t="n">
        <f aca="false">SUM(K649:K665)</f>
        <v>0</v>
      </c>
      <c r="L648" s="959" t="n">
        <f aca="false">SUM(L649:L665)</f>
        <v>12176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080</v>
      </c>
      <c r="F655" s="1164"/>
      <c r="G655" s="1165" t="n">
        <v>1080</v>
      </c>
      <c r="H655" s="1498"/>
      <c r="I655" s="1164"/>
      <c r="J655" s="1165" t="n">
        <v>1080</v>
      </c>
      <c r="K655" s="1498"/>
      <c r="L655" s="968" t="n">
        <f aca="false">I655+J655+K655</f>
        <v>1080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11096</v>
      </c>
      <c r="F658" s="815"/>
      <c r="G658" s="816" t="n">
        <v>11096</v>
      </c>
      <c r="H658" s="1493"/>
      <c r="I658" s="815"/>
      <c r="J658" s="816" t="n">
        <v>11096</v>
      </c>
      <c r="K658" s="1493"/>
      <c r="L658" s="757" t="n">
        <f aca="false">I658+J658+K658</f>
        <v>11096</v>
      </c>
      <c r="M658" s="1490" t="n">
        <f aca="false">(IF($E658&lt;&gt;0,$M$2,IF($L658&lt;&gt;0,$M$2,"")))</f>
        <v>1</v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4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5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2176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2176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2176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2176</v>
      </c>
      <c r="M746" s="1490" t="n">
        <f aca="false">(IF($E746&lt;&gt;0,$M$2,IF($L746&lt;&gt;0,$M$2,"")))</f>
        <v>1</v>
      </c>
      <c r="N746" s="1515" t="str">
        <f aca="false">LEFT(C627,1)</f>
        <v>1</v>
      </c>
    </row>
    <row r="747" customFormat="false" ht="16.5" hidden="false" customHeight="false" outlineLevel="0" collapsed="false">
      <c r="A747" s="830" t="n">
        <v>755</v>
      </c>
      <c r="B747" s="1516" t="s">
        <v>936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ДЕС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6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159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96</v>
      </c>
      <c r="F759" s="1098" t="str">
        <f aca="false">$F$15</f>
        <v>СЕС - ДЕС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27</v>
      </c>
      <c r="E761" s="721" t="s">
        <v>928</v>
      </c>
      <c r="F761" s="721"/>
      <c r="G761" s="721"/>
      <c r="H761" s="721"/>
      <c r="I761" s="900" t="s">
        <v>929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0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11</v>
      </c>
      <c r="D765" s="1471" t="s">
        <v>931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11</v>
      </c>
      <c r="D766" s="1483" t="s">
        <v>937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3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-3426</v>
      </c>
      <c r="F786" s="926" t="n">
        <f aca="false">SUM(F787:F803)</f>
        <v>0</v>
      </c>
      <c r="G786" s="927" t="n">
        <f aca="false">SUM(G787:G803)</f>
        <v>-3426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-3426</v>
      </c>
      <c r="K786" s="570" t="n">
        <f aca="false">SUM(K787:K803)</f>
        <v>0</v>
      </c>
      <c r="L786" s="959" t="n">
        <f aca="false">SUM(L787:L803)</f>
        <v>-3426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557</v>
      </c>
      <c r="F791" s="815"/>
      <c r="G791" s="816" t="n">
        <v>557</v>
      </c>
      <c r="H791" s="1493"/>
      <c r="I791" s="815"/>
      <c r="J791" s="816" t="n">
        <v>557</v>
      </c>
      <c r="K791" s="1493"/>
      <c r="L791" s="757" t="n">
        <f aca="false">I791+J791+K791</f>
        <v>557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-3983</v>
      </c>
      <c r="F796" s="815"/>
      <c r="G796" s="816" t="n">
        <v>-3983</v>
      </c>
      <c r="H796" s="1493"/>
      <c r="I796" s="815"/>
      <c r="J796" s="816" t="n">
        <v>-3983</v>
      </c>
      <c r="K796" s="1493"/>
      <c r="L796" s="757" t="n">
        <f aca="false">I796+J796+K796</f>
        <v>-3983</v>
      </c>
      <c r="M796" s="1490" t="n">
        <f aca="false">(IF($E796&lt;&gt;0,$M$2,IF($L796&lt;&gt;0,$M$2,"")))</f>
        <v>1</v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4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5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fals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2763</v>
      </c>
      <c r="F858" s="926" t="n">
        <f aca="false">SUM(F859:F865)</f>
        <v>0</v>
      </c>
      <c r="G858" s="927" t="n">
        <f aca="false">SUM(G859:G865)</f>
        <v>2763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2763</v>
      </c>
      <c r="K858" s="570" t="n">
        <f aca="false">SUM(K859:K865)</f>
        <v>0</v>
      </c>
      <c r="L858" s="959" t="n">
        <f aca="false">SUM(L859:L865)</f>
        <v>2763</v>
      </c>
      <c r="M858" s="1490" t="n">
        <f aca="false">(IF($E858&lt;&gt;0,$M$2,IF($L858&lt;&gt;0,$M$2,"")))</f>
        <v>1</v>
      </c>
      <c r="N858" s="1082"/>
    </row>
    <row r="859" customFormat="false" ht="15.75" hidden="fals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2763</v>
      </c>
      <c r="F859" s="827"/>
      <c r="G859" s="814" t="n">
        <v>2763</v>
      </c>
      <c r="H859" s="1491"/>
      <c r="I859" s="827"/>
      <c r="J859" s="814" t="n">
        <v>2763</v>
      </c>
      <c r="K859" s="1491"/>
      <c r="L859" s="750" t="n">
        <f aca="false">I859+J859+K859</f>
        <v>2763</v>
      </c>
      <c r="M859" s="1490" t="n">
        <f aca="false">(IF($E859&lt;&gt;0,$M$2,IF($L859&lt;&gt;0,$M$2,"")))</f>
        <v>1</v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-663</v>
      </c>
      <c r="F884" s="1055" t="n">
        <f aca="false">SUM(F768,F771,F777,F785,F786,F804,F808,F814,F817,F818,F819,F820,F821,F830,F837,F838,F839,F840,F847,F851,F852,F853,F854,F857,F858,F866,F869,F870,F875)+F880</f>
        <v>0</v>
      </c>
      <c r="G884" s="1056" t="n">
        <f aca="false">SUM(G768,G771,G777,G785,G786,G804,G808,G814,G817,G818,G819,G820,G821,G830,G837,G838,G839,G840,G847,G851,G852,G853,G854,G857,G858,G866,G869,G870,G875)+G880</f>
        <v>-663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-663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-663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36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5.75" hidden="false" customHeight="false" outlineLevel="0" collapsed="false">
      <c r="A888" s="829" t="n">
        <v>775</v>
      </c>
      <c r="B888" s="1095"/>
      <c r="C888" s="1095"/>
      <c r="D888" s="1242"/>
      <c r="E888" s="1459"/>
      <c r="F888" s="1459"/>
      <c r="G888" s="1459"/>
      <c r="H888" s="1459"/>
      <c r="I888" s="1459"/>
      <c r="J888" s="1459"/>
      <c r="K888" s="1459"/>
      <c r="L888" s="1459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0" t="n">
        <v>780</v>
      </c>
      <c r="B889" s="1095"/>
      <c r="C889" s="1460"/>
      <c r="D889" s="1461"/>
      <c r="E889" s="1459"/>
      <c r="F889" s="1459"/>
      <c r="G889" s="1459"/>
      <c r="H889" s="1459"/>
      <c r="I889" s="1459"/>
      <c r="J889" s="1459"/>
      <c r="K889" s="1459"/>
      <c r="L889" s="1459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0" t="n">
        <v>785</v>
      </c>
      <c r="B890" s="1278" t="str">
        <f aca="false">$B$7</f>
        <v>ОТЧЕТНИ ДАННИ ПО ЕБК ЗА СМЕТКИТЕ ЗА СРЕДСТВАТА ОТ ЕВРОПЕЙСКИЯ СЪЮЗ - ДЕС</v>
      </c>
      <c r="C890" s="1278"/>
      <c r="D890" s="1278"/>
      <c r="E890" s="893"/>
      <c r="F890" s="893"/>
      <c r="G890" s="877"/>
      <c r="H890" s="877"/>
      <c r="I890" s="877"/>
      <c r="J890" s="877"/>
      <c r="K890" s="877"/>
      <c r="L890" s="877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0" t="n">
        <v>790</v>
      </c>
      <c r="B891" s="408"/>
      <c r="C891" s="1050"/>
      <c r="D891" s="1059"/>
      <c r="E891" s="398" t="s">
        <v>407</v>
      </c>
      <c r="F891" s="398" t="s">
        <v>408</v>
      </c>
      <c r="G891" s="877"/>
      <c r="H891" s="1462" t="s">
        <v>926</v>
      </c>
      <c r="I891" s="1463"/>
      <c r="J891" s="1464"/>
      <c r="K891" s="877"/>
      <c r="L891" s="877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0" t="n">
        <v>795</v>
      </c>
      <c r="B892" s="881" t="str">
        <f aca="false">$B$9</f>
        <v>Столична община</v>
      </c>
      <c r="C892" s="881"/>
      <c r="D892" s="881"/>
      <c r="E892" s="698" t="n">
        <f aca="false">$E$9</f>
        <v>43101</v>
      </c>
      <c r="F892" s="882" t="n">
        <f aca="false">$F$9</f>
        <v>43159</v>
      </c>
      <c r="G892" s="877"/>
      <c r="H892" s="877"/>
      <c r="I892" s="877"/>
      <c r="J892" s="877"/>
      <c r="K892" s="877"/>
      <c r="L892" s="877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29" t="n">
        <v>805</v>
      </c>
      <c r="B893" s="408" t="str">
        <f aca="false">$B$10</f>
        <v>(наименование на разпоредителя с бюджет)</v>
      </c>
      <c r="C893" s="408"/>
      <c r="D893" s="883"/>
      <c r="E893" s="877"/>
      <c r="F893" s="877"/>
      <c r="G893" s="877"/>
      <c r="H893" s="877"/>
      <c r="I893" s="877"/>
      <c r="J893" s="877"/>
      <c r="K893" s="877"/>
      <c r="L893" s="877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0" t="n">
        <v>810</v>
      </c>
      <c r="B894" s="408"/>
      <c r="C894" s="408"/>
      <c r="D894" s="883"/>
      <c r="E894" s="877"/>
      <c r="F894" s="877"/>
      <c r="G894" s="877"/>
      <c r="H894" s="877"/>
      <c r="I894" s="877"/>
      <c r="J894" s="877"/>
      <c r="K894" s="877"/>
      <c r="L894" s="877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0" t="n">
        <v>815</v>
      </c>
      <c r="B895" s="1465" t="str">
        <f aca="false">$B$12</f>
        <v>Столична община</v>
      </c>
      <c r="C895" s="1465"/>
      <c r="D895" s="1465"/>
      <c r="E895" s="1093" t="s">
        <v>583</v>
      </c>
      <c r="F895" s="1466" t="str">
        <f aca="false">$F$12</f>
        <v>7225</v>
      </c>
      <c r="G895" s="877"/>
      <c r="H895" s="877"/>
      <c r="I895" s="877"/>
      <c r="J895" s="877"/>
      <c r="K895" s="877"/>
      <c r="L895" s="877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38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3"/>
      <c r="E896" s="893"/>
      <c r="F896" s="893"/>
      <c r="G896" s="877"/>
      <c r="H896" s="877"/>
      <c r="I896" s="877"/>
      <c r="J896" s="877"/>
      <c r="K896" s="877"/>
      <c r="L896" s="877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29" t="n">
        <v>820</v>
      </c>
      <c r="B897" s="887"/>
      <c r="C897" s="877"/>
      <c r="D897" s="888" t="s">
        <v>414</v>
      </c>
      <c r="E897" s="889" t="n">
        <f aca="false">$E$15</f>
        <v>96</v>
      </c>
      <c r="F897" s="1098" t="str">
        <f aca="false">$F$15</f>
        <v>СЕС - ДЕС</v>
      </c>
      <c r="G897" s="871"/>
      <c r="H897" s="871"/>
      <c r="I897" s="871"/>
      <c r="J897" s="871"/>
      <c r="K897" s="871"/>
      <c r="L897" s="871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0" t="n">
        <v>821</v>
      </c>
      <c r="B898" s="408"/>
      <c r="C898" s="1050"/>
      <c r="D898" s="1059"/>
      <c r="E898" s="877"/>
      <c r="F898" s="877"/>
      <c r="G898" s="877"/>
      <c r="H898" s="877"/>
      <c r="I898" s="877"/>
      <c r="J898" s="877"/>
      <c r="K898" s="877"/>
      <c r="L898" s="896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0" t="n">
        <v>822</v>
      </c>
      <c r="B899" s="897"/>
      <c r="C899" s="898"/>
      <c r="D899" s="899" t="s">
        <v>927</v>
      </c>
      <c r="E899" s="721" t="s">
        <v>928</v>
      </c>
      <c r="F899" s="721"/>
      <c r="G899" s="721"/>
      <c r="H899" s="721"/>
      <c r="I899" s="900" t="s">
        <v>929</v>
      </c>
      <c r="J899" s="900"/>
      <c r="K899" s="900"/>
      <c r="L899" s="900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0" t="n">
        <v>823</v>
      </c>
      <c r="B900" s="901" t="s">
        <v>243</v>
      </c>
      <c r="C900" s="902" t="s">
        <v>420</v>
      </c>
      <c r="D900" s="903" t="s">
        <v>930</v>
      </c>
      <c r="E900" s="1290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4" t="str">
        <f aca="false">$I$20</f>
        <v>държавни дейности -ОТЧЕТ</v>
      </c>
      <c r="J900" s="905" t="str">
        <f aca="false">$J$20</f>
        <v>местни дейности - ОТЧЕТ</v>
      </c>
      <c r="K900" s="906" t="str">
        <f aca="false">$K$20</f>
        <v>дофинансиране - ОТЧЕТ</v>
      </c>
      <c r="L900" s="1467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0" t="n">
        <v>825</v>
      </c>
      <c r="B901" s="909"/>
      <c r="C901" s="910"/>
      <c r="D901" s="911" t="s">
        <v>588</v>
      </c>
      <c r="E901" s="1468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2" t="str">
        <f aca="false">$I$21</f>
        <v>(5)</v>
      </c>
      <c r="J901" s="913" t="str">
        <f aca="false">$J$21</f>
        <v>(6)</v>
      </c>
      <c r="K901" s="914" t="str">
        <f aca="false">$K$21</f>
        <v>(7)</v>
      </c>
      <c r="L901" s="915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0"/>
      <c r="B902" s="1469"/>
      <c r="C902" s="1470" t="e">
        <f aca="false">VLOOKUP(D902,OP_LIST2,2,FALSE())</f>
        <v>#N/A</v>
      </c>
      <c r="D902" s="1471"/>
      <c r="E902" s="1048"/>
      <c r="F902" s="1472"/>
      <c r="G902" s="1473"/>
      <c r="H902" s="1474"/>
      <c r="I902" s="1472"/>
      <c r="J902" s="1473"/>
      <c r="K902" s="1474"/>
      <c r="L902" s="1475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0"/>
      <c r="B903" s="1476"/>
      <c r="C903" s="1477" t="n">
        <f aca="false">VLOOKUP(D904,EBK_DEIN2,2,FALSE())</f>
        <v>3322</v>
      </c>
      <c r="D903" s="1471" t="s">
        <v>931</v>
      </c>
      <c r="E903" s="1048"/>
      <c r="F903" s="1478"/>
      <c r="G903" s="1479"/>
      <c r="H903" s="1480"/>
      <c r="I903" s="1478"/>
      <c r="J903" s="1479"/>
      <c r="K903" s="1480"/>
      <c r="L903" s="1475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0"/>
      <c r="B904" s="1481"/>
      <c r="C904" s="1482" t="n">
        <f aca="false">+C903</f>
        <v>3322</v>
      </c>
      <c r="D904" s="1483" t="s">
        <v>938</v>
      </c>
      <c r="E904" s="1048"/>
      <c r="F904" s="1478"/>
      <c r="G904" s="1479"/>
      <c r="H904" s="1480"/>
      <c r="I904" s="1478"/>
      <c r="J904" s="1479"/>
      <c r="K904" s="1480"/>
      <c r="L904" s="1475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0"/>
      <c r="B905" s="1484"/>
      <c r="C905" s="1485"/>
      <c r="D905" s="1486" t="s">
        <v>933</v>
      </c>
      <c r="E905" s="1048"/>
      <c r="F905" s="1487"/>
      <c r="G905" s="1488"/>
      <c r="H905" s="1489"/>
      <c r="I905" s="1487"/>
      <c r="J905" s="1488"/>
      <c r="K905" s="1489"/>
      <c r="L905" s="1475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0"/>
      <c r="B906" s="923" t="n">
        <v>100</v>
      </c>
      <c r="C906" s="924" t="s">
        <v>589</v>
      </c>
      <c r="D906" s="924"/>
      <c r="E906" s="925" t="n">
        <f aca="false">SUM(E907:E908)</f>
        <v>27657</v>
      </c>
      <c r="F906" s="926" t="n">
        <f aca="false">SUM(F907:F908)</f>
        <v>494</v>
      </c>
      <c r="G906" s="927" t="n">
        <f aca="false">SUM(G907:G908)</f>
        <v>27163</v>
      </c>
      <c r="H906" s="570" t="n">
        <f aca="false">SUM(H907:H908)</f>
        <v>0</v>
      </c>
      <c r="I906" s="926" t="n">
        <f aca="false">SUM(I907:I908)</f>
        <v>494</v>
      </c>
      <c r="J906" s="927" t="n">
        <f aca="false">SUM(J907:J908)</f>
        <v>9654</v>
      </c>
      <c r="K906" s="570" t="n">
        <f aca="false">SUM(K907:K908)</f>
        <v>0</v>
      </c>
      <c r="L906" s="925" t="n">
        <f aca="false">SUM(L907:L908)</f>
        <v>10148</v>
      </c>
      <c r="M906" s="1490" t="n">
        <f aca="false">(IF($E906&lt;&gt;0,$M$2,IF($L906&lt;&gt;0,$M$2,"")))</f>
        <v>1</v>
      </c>
      <c r="N906" s="1082"/>
    </row>
    <row r="907" customFormat="false" ht="15.75" hidden="false" customHeight="false" outlineLevel="0" collapsed="false">
      <c r="A907" s="830"/>
      <c r="B907" s="929"/>
      <c r="C907" s="930" t="n">
        <v>101</v>
      </c>
      <c r="D907" s="931" t="s">
        <v>590</v>
      </c>
      <c r="E907" s="750" t="n">
        <f aca="false">F907+G907+H907</f>
        <v>22976</v>
      </c>
      <c r="F907" s="827" t="n">
        <v>494</v>
      </c>
      <c r="G907" s="814" t="n">
        <v>22482</v>
      </c>
      <c r="H907" s="1491"/>
      <c r="I907" s="827" t="n">
        <v>494</v>
      </c>
      <c r="J907" s="814" t="n">
        <v>4973</v>
      </c>
      <c r="K907" s="1491"/>
      <c r="L907" s="750" t="n">
        <f aca="false">I907+J907+K907</f>
        <v>5467</v>
      </c>
      <c r="M907" s="1490" t="n">
        <f aca="false">(IF($E907&lt;&gt;0,$M$2,IF($L907&lt;&gt;0,$M$2,"")))</f>
        <v>1</v>
      </c>
      <c r="N907" s="1082"/>
    </row>
    <row r="908" customFormat="false" ht="15.75" hidden="false" customHeight="false" outlineLevel="0" collapsed="false">
      <c r="A908" s="715"/>
      <c r="B908" s="929"/>
      <c r="C908" s="935" t="n">
        <v>102</v>
      </c>
      <c r="D908" s="936" t="s">
        <v>591</v>
      </c>
      <c r="E908" s="779" t="n">
        <f aca="false">F908+G908+H908</f>
        <v>4681</v>
      </c>
      <c r="F908" s="823"/>
      <c r="G908" s="824" t="n">
        <v>4681</v>
      </c>
      <c r="H908" s="1492"/>
      <c r="I908" s="823"/>
      <c r="J908" s="824" t="n">
        <v>4681</v>
      </c>
      <c r="K908" s="1492"/>
      <c r="L908" s="779" t="n">
        <f aca="false">I908+J908+K908</f>
        <v>4681</v>
      </c>
      <c r="M908" s="1490" t="n">
        <f aca="false">(IF($E908&lt;&gt;0,$M$2,IF($L908&lt;&gt;0,$M$2,"")))</f>
        <v>1</v>
      </c>
      <c r="N908" s="1082"/>
    </row>
    <row r="909" customFormat="false" ht="15.75" hidden="false" customHeight="false" outlineLevel="0" collapsed="false">
      <c r="A909" s="715"/>
      <c r="B909" s="923" t="n">
        <v>200</v>
      </c>
      <c r="C909" s="940" t="s">
        <v>592</v>
      </c>
      <c r="D909" s="940"/>
      <c r="E909" s="925" t="n">
        <f aca="false">SUM(E910:E914)</f>
        <v>4613</v>
      </c>
      <c r="F909" s="926" t="n">
        <f aca="false">SUM(F910:F914)</f>
        <v>4613</v>
      </c>
      <c r="G909" s="927" t="n">
        <f aca="false">SUM(G910:G914)</f>
        <v>0</v>
      </c>
      <c r="H909" s="570" t="n">
        <f aca="false">SUM(H910:H914)</f>
        <v>0</v>
      </c>
      <c r="I909" s="926" t="n">
        <f aca="false">SUM(I910:I914)</f>
        <v>4613</v>
      </c>
      <c r="J909" s="927" t="n">
        <f aca="false">SUM(J910:J914)</f>
        <v>0</v>
      </c>
      <c r="K909" s="570" t="n">
        <f aca="false">SUM(K910:K914)</f>
        <v>0</v>
      </c>
      <c r="L909" s="925" t="n">
        <f aca="false">SUM(L910:L914)</f>
        <v>4613</v>
      </c>
      <c r="M909" s="1490" t="n">
        <f aca="false">(IF($E909&lt;&gt;0,$M$2,IF($L909&lt;&gt;0,$M$2,"")))</f>
        <v>1</v>
      </c>
      <c r="N909" s="1082"/>
    </row>
    <row r="910" customFormat="false" ht="15.75" hidden="true" customHeight="false" outlineLevel="0" collapsed="false">
      <c r="A910" s="715"/>
      <c r="B910" s="941"/>
      <c r="C910" s="930" t="n">
        <v>201</v>
      </c>
      <c r="D910" s="931" t="s">
        <v>593</v>
      </c>
      <c r="E910" s="750" t="n">
        <f aca="false">F910+G910+H910</f>
        <v>0</v>
      </c>
      <c r="F910" s="827"/>
      <c r="G910" s="814"/>
      <c r="H910" s="1491"/>
      <c r="I910" s="827"/>
      <c r="J910" s="814"/>
      <c r="K910" s="1491"/>
      <c r="L910" s="750" t="n">
        <f aca="false">I910+J910+K910</f>
        <v>0</v>
      </c>
      <c r="M910" s="1490" t="str">
        <f aca="false">(IF($E910&lt;&gt;0,$M$2,IF($L910&lt;&gt;0,$M$2,"")))</f>
        <v/>
      </c>
      <c r="N910" s="1082"/>
    </row>
    <row r="911" customFormat="false" ht="15.75" hidden="false" customHeight="false" outlineLevel="0" collapsed="false">
      <c r="A911" s="715"/>
      <c r="B911" s="942"/>
      <c r="C911" s="943" t="n">
        <v>202</v>
      </c>
      <c r="D911" s="944" t="s">
        <v>594</v>
      </c>
      <c r="E911" s="757" t="n">
        <f aca="false">F911+G911+H911</f>
        <v>4613</v>
      </c>
      <c r="F911" s="815" t="n">
        <v>4613</v>
      </c>
      <c r="G911" s="816"/>
      <c r="H911" s="1493"/>
      <c r="I911" s="815" t="n">
        <v>4613</v>
      </c>
      <c r="J911" s="816"/>
      <c r="K911" s="1493"/>
      <c r="L911" s="757" t="n">
        <f aca="false">I911+J911+K911</f>
        <v>4613</v>
      </c>
      <c r="M911" s="1490" t="n">
        <f aca="false">(IF($E911&lt;&gt;0,$M$2,IF($L911&lt;&gt;0,$M$2,"")))</f>
        <v>1</v>
      </c>
      <c r="N911" s="1082"/>
    </row>
    <row r="912" customFormat="false" ht="31.5" hidden="true" customHeight="false" outlineLevel="0" collapsed="false">
      <c r="A912" s="715"/>
      <c r="B912" s="942"/>
      <c r="C912" s="943" t="n">
        <v>205</v>
      </c>
      <c r="D912" s="944" t="s">
        <v>595</v>
      </c>
      <c r="E912" s="757" t="n">
        <f aca="false">F912+G912+H912</f>
        <v>0</v>
      </c>
      <c r="F912" s="815"/>
      <c r="G912" s="816"/>
      <c r="H912" s="1493"/>
      <c r="I912" s="815"/>
      <c r="J912" s="816"/>
      <c r="K912" s="1493"/>
      <c r="L912" s="757" t="n">
        <f aca="false">I912+J912+K912</f>
        <v>0</v>
      </c>
      <c r="M912" s="1490" t="str">
        <f aca="false">(IF($E912&lt;&gt;0,$M$2,IF($L912&lt;&gt;0,$M$2,"")))</f>
        <v/>
      </c>
      <c r="N912" s="1082"/>
    </row>
    <row r="913" customFormat="false" ht="15.75" hidden="true" customHeight="false" outlineLevel="0" collapsed="false">
      <c r="A913" s="715"/>
      <c r="B913" s="942"/>
      <c r="C913" s="943" t="n">
        <v>208</v>
      </c>
      <c r="D913" s="948" t="s">
        <v>596</v>
      </c>
      <c r="E913" s="757" t="n">
        <f aca="false">F913+G913+H913</f>
        <v>0</v>
      </c>
      <c r="F913" s="815"/>
      <c r="G913" s="816"/>
      <c r="H913" s="1493"/>
      <c r="I913" s="815"/>
      <c r="J913" s="816"/>
      <c r="K913" s="1493"/>
      <c r="L913" s="757" t="n">
        <f aca="false">I913+J913+K913</f>
        <v>0</v>
      </c>
      <c r="M913" s="1490" t="str">
        <f aca="false">(IF($E913&lt;&gt;0,$M$2,IF($L913&lt;&gt;0,$M$2,"")))</f>
        <v/>
      </c>
      <c r="N913" s="1082"/>
    </row>
    <row r="914" customFormat="false" ht="15.75" hidden="true" customHeight="false" outlineLevel="0" collapsed="false">
      <c r="A914" s="715"/>
      <c r="B914" s="941"/>
      <c r="C914" s="935" t="n">
        <v>209</v>
      </c>
      <c r="D914" s="949" t="s">
        <v>597</v>
      </c>
      <c r="E914" s="779" t="n">
        <f aca="false">F914+G914+H914</f>
        <v>0</v>
      </c>
      <c r="F914" s="823"/>
      <c r="G914" s="824"/>
      <c r="H914" s="1492"/>
      <c r="I914" s="823"/>
      <c r="J914" s="824"/>
      <c r="K914" s="1492"/>
      <c r="L914" s="779" t="n">
        <f aca="false">I914+J914+K914</f>
        <v>0</v>
      </c>
      <c r="M914" s="1490" t="str">
        <f aca="false">(IF($E914&lt;&gt;0,$M$2,IF($L914&lt;&gt;0,$M$2,"")))</f>
        <v/>
      </c>
      <c r="N914" s="1082"/>
    </row>
    <row r="915" customFormat="false" ht="15.75" hidden="false" customHeight="false" outlineLevel="0" collapsed="false">
      <c r="A915" s="715"/>
      <c r="B915" s="923" t="n">
        <v>500</v>
      </c>
      <c r="C915" s="940" t="s">
        <v>598</v>
      </c>
      <c r="D915" s="940"/>
      <c r="E915" s="925" t="n">
        <f aca="false">SUM(E916:E922)</f>
        <v>1212</v>
      </c>
      <c r="F915" s="926" t="n">
        <f aca="false">SUM(F916:F922)</f>
        <v>407</v>
      </c>
      <c r="G915" s="927" t="n">
        <f aca="false">SUM(G916:G922)</f>
        <v>805</v>
      </c>
      <c r="H915" s="570" t="n">
        <f aca="false">SUM(H916:H922)</f>
        <v>0</v>
      </c>
      <c r="I915" s="926" t="n">
        <f aca="false">SUM(I916:I922)</f>
        <v>407</v>
      </c>
      <c r="J915" s="927" t="n">
        <f aca="false">SUM(J916:J922)</f>
        <v>719</v>
      </c>
      <c r="K915" s="570" t="n">
        <f aca="false">SUM(K916:K922)</f>
        <v>0</v>
      </c>
      <c r="L915" s="925" t="n">
        <f aca="false">SUM(L916:L922)</f>
        <v>1126</v>
      </c>
      <c r="M915" s="1490" t="n">
        <f aca="false">(IF($E915&lt;&gt;0,$M$2,IF($L915&lt;&gt;0,$M$2,"")))</f>
        <v>1</v>
      </c>
      <c r="N915" s="1082"/>
    </row>
    <row r="916" customFormat="false" ht="18" hidden="false" customHeight="true" outlineLevel="0" collapsed="false">
      <c r="A916" s="715"/>
      <c r="B916" s="941"/>
      <c r="C916" s="950" t="n">
        <v>551</v>
      </c>
      <c r="D916" s="951" t="s">
        <v>599</v>
      </c>
      <c r="E916" s="750" t="n">
        <f aca="false">F916+G916+H916</f>
        <v>691</v>
      </c>
      <c r="F916" s="827" t="n">
        <v>260</v>
      </c>
      <c r="G916" s="814" t="n">
        <v>431</v>
      </c>
      <c r="H916" s="1491"/>
      <c r="I916" s="827" t="n">
        <v>260</v>
      </c>
      <c r="J916" s="814" t="n">
        <v>415</v>
      </c>
      <c r="K916" s="1491"/>
      <c r="L916" s="750" t="n">
        <f aca="false">I916+J916+K916</f>
        <v>675</v>
      </c>
      <c r="M916" s="1490" t="n">
        <f aca="false">(IF($E916&lt;&gt;0,$M$2,IF($L916&lt;&gt;0,$M$2,"")))</f>
        <v>1</v>
      </c>
      <c r="N916" s="1082"/>
    </row>
    <row r="917" customFormat="false" ht="15.75" hidden="false" customHeight="false" outlineLevel="0" collapsed="false">
      <c r="A917" s="715"/>
      <c r="B917" s="941"/>
      <c r="C917" s="952" t="n">
        <v>552</v>
      </c>
      <c r="D917" s="953" t="s">
        <v>600</v>
      </c>
      <c r="E917" s="757" t="n">
        <f aca="false">F917+G917+H917</f>
        <v>50</v>
      </c>
      <c r="F917" s="815"/>
      <c r="G917" s="816" t="n">
        <v>50</v>
      </c>
      <c r="H917" s="1493"/>
      <c r="I917" s="815"/>
      <c r="J917" s="816" t="n">
        <v>26</v>
      </c>
      <c r="K917" s="1493"/>
      <c r="L917" s="757" t="n">
        <f aca="false">I917+J917+K917</f>
        <v>26</v>
      </c>
      <c r="M917" s="1490" t="n">
        <f aca="false">(IF($E917&lt;&gt;0,$M$2,IF($L917&lt;&gt;0,$M$2,"")))</f>
        <v>1</v>
      </c>
      <c r="N917" s="1082"/>
    </row>
    <row r="918" customFormat="false" ht="15.75" hidden="true" customHeight="false" outlineLevel="0" collapsed="false">
      <c r="A918" s="715"/>
      <c r="B918" s="954"/>
      <c r="C918" s="952" t="n">
        <v>558</v>
      </c>
      <c r="D918" s="955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490" t="str">
        <f aca="false">(IF($E918&lt;&gt;0,$M$2,IF($L918&lt;&gt;0,$M$2,"")))</f>
        <v/>
      </c>
      <c r="N918" s="1082"/>
    </row>
    <row r="919" customFormat="false" ht="15.75" hidden="false" customHeight="false" outlineLevel="0" collapsed="false">
      <c r="A919" s="715"/>
      <c r="B919" s="954"/>
      <c r="C919" s="952" t="n">
        <v>560</v>
      </c>
      <c r="D919" s="955" t="s">
        <v>601</v>
      </c>
      <c r="E919" s="757" t="n">
        <f aca="false">F919+G919+H919</f>
        <v>348</v>
      </c>
      <c r="F919" s="815" t="n">
        <v>119</v>
      </c>
      <c r="G919" s="816" t="n">
        <v>229</v>
      </c>
      <c r="H919" s="1493"/>
      <c r="I919" s="815" t="n">
        <v>119</v>
      </c>
      <c r="J919" s="816" t="n">
        <v>204</v>
      </c>
      <c r="K919" s="1493"/>
      <c r="L919" s="757" t="n">
        <f aca="false">I919+J919+K919</f>
        <v>323</v>
      </c>
      <c r="M919" s="1490" t="n">
        <f aca="false">(IF($E919&lt;&gt;0,$M$2,IF($L919&lt;&gt;0,$M$2,"")))</f>
        <v>1</v>
      </c>
      <c r="N919" s="1082"/>
    </row>
    <row r="920" customFormat="false" ht="15.75" hidden="false" customHeight="false" outlineLevel="0" collapsed="false">
      <c r="A920" s="715"/>
      <c r="B920" s="954"/>
      <c r="C920" s="952" t="n">
        <v>580</v>
      </c>
      <c r="D920" s="953" t="s">
        <v>602</v>
      </c>
      <c r="E920" s="757" t="n">
        <f aca="false">F920+G920+H920</f>
        <v>123</v>
      </c>
      <c r="F920" s="815" t="n">
        <v>28</v>
      </c>
      <c r="G920" s="816" t="n">
        <v>95</v>
      </c>
      <c r="H920" s="1493"/>
      <c r="I920" s="815" t="n">
        <v>28</v>
      </c>
      <c r="J920" s="816" t="n">
        <v>74</v>
      </c>
      <c r="K920" s="1493"/>
      <c r="L920" s="757" t="n">
        <f aca="false">I920+J920+K920</f>
        <v>102</v>
      </c>
      <c r="M920" s="1490" t="n">
        <f aca="false">(IF($E920&lt;&gt;0,$M$2,IF($L920&lt;&gt;0,$M$2,"")))</f>
        <v>1</v>
      </c>
      <c r="N920" s="1082"/>
    </row>
    <row r="921" customFormat="false" ht="15.75" hidden="true" customHeight="false" outlineLevel="0" collapsed="false">
      <c r="A921" s="715"/>
      <c r="B921" s="941"/>
      <c r="C921" s="952" t="n">
        <v>588</v>
      </c>
      <c r="D921" s="953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490" t="str">
        <f aca="false">(IF($E921&lt;&gt;0,$M$2,IF($L921&lt;&gt;0,$M$2,"")))</f>
        <v/>
      </c>
      <c r="N921" s="1082"/>
    </row>
    <row r="922" customFormat="false" ht="31.5" hidden="true" customHeight="false" outlineLevel="0" collapsed="false">
      <c r="A922" s="715"/>
      <c r="B922" s="941"/>
      <c r="C922" s="956" t="n">
        <v>590</v>
      </c>
      <c r="D922" s="957" t="s">
        <v>604</v>
      </c>
      <c r="E922" s="779" t="n">
        <f aca="false">F922+G922+H922</f>
        <v>0</v>
      </c>
      <c r="F922" s="823"/>
      <c r="G922" s="824"/>
      <c r="H922" s="1492"/>
      <c r="I922" s="823"/>
      <c r="J922" s="824"/>
      <c r="K922" s="1492"/>
      <c r="L922" s="779" t="n">
        <f aca="false">I922+J922+K922</f>
        <v>0</v>
      </c>
      <c r="M922" s="1490" t="str">
        <f aca="false">(IF($E922&lt;&gt;0,$M$2,IF($L922&lt;&gt;0,$M$2,"")))</f>
        <v/>
      </c>
      <c r="N922" s="1082"/>
    </row>
    <row r="923" customFormat="false" ht="15.75" hidden="true" customHeight="true" outlineLevel="0" collapsed="false">
      <c r="A923" s="715"/>
      <c r="B923" s="923" t="n">
        <v>800</v>
      </c>
      <c r="C923" s="958" t="s">
        <v>605</v>
      </c>
      <c r="D923" s="958"/>
      <c r="E923" s="959" t="n">
        <f aca="false">F923+G923+H923</f>
        <v>0</v>
      </c>
      <c r="F923" s="1494"/>
      <c r="G923" s="1495"/>
      <c r="H923" s="1496"/>
      <c r="I923" s="1494"/>
      <c r="J923" s="1495"/>
      <c r="K923" s="1496"/>
      <c r="L923" s="959" t="n">
        <f aca="false">I923+J923+K923</f>
        <v>0</v>
      </c>
      <c r="M923" s="1490" t="str">
        <f aca="false">(IF($E923&lt;&gt;0,$M$2,IF($L923&lt;&gt;0,$M$2,"")))</f>
        <v/>
      </c>
      <c r="N923" s="1082"/>
    </row>
    <row r="924" customFormat="false" ht="15.75" hidden="false" customHeight="false" outlineLevel="0" collapsed="false">
      <c r="A924" s="829" t="n">
        <v>5</v>
      </c>
      <c r="B924" s="923" t="n">
        <v>1000</v>
      </c>
      <c r="C924" s="940" t="s">
        <v>606</v>
      </c>
      <c r="D924" s="940"/>
      <c r="E924" s="959" t="n">
        <f aca="false">SUM(E925:E941)</f>
        <v>149624</v>
      </c>
      <c r="F924" s="926" t="n">
        <f aca="false">SUM(F925:F941)</f>
        <v>70013</v>
      </c>
      <c r="G924" s="927" t="n">
        <f aca="false">SUM(G925:G941)</f>
        <v>79611</v>
      </c>
      <c r="H924" s="570" t="n">
        <f aca="false">SUM(H925:H941)</f>
        <v>0</v>
      </c>
      <c r="I924" s="926" t="n">
        <f aca="false">SUM(I925:I941)</f>
        <v>73697</v>
      </c>
      <c r="J924" s="927" t="n">
        <f aca="false">SUM(J925:J941)</f>
        <v>68362</v>
      </c>
      <c r="K924" s="570" t="n">
        <f aca="false">SUM(K925:K941)</f>
        <v>0</v>
      </c>
      <c r="L924" s="959" t="n">
        <f aca="false">SUM(L925:L941)</f>
        <v>142059</v>
      </c>
      <c r="M924" s="1490" t="n">
        <f aca="false">(IF($E924&lt;&gt;0,$M$2,IF($L924&lt;&gt;0,$M$2,"")))</f>
        <v>1</v>
      </c>
      <c r="N924" s="1082"/>
    </row>
    <row r="925" customFormat="false" ht="15.75" hidden="true" customHeight="false" outlineLevel="0" collapsed="false">
      <c r="A925" s="830" t="n">
        <v>10</v>
      </c>
      <c r="B925" s="942"/>
      <c r="C925" s="930" t="n">
        <v>1011</v>
      </c>
      <c r="D925" s="960" t="s">
        <v>607</v>
      </c>
      <c r="E925" s="750" t="n">
        <f aca="false">F925+G925+H925</f>
        <v>0</v>
      </c>
      <c r="F925" s="827"/>
      <c r="G925" s="814"/>
      <c r="H925" s="1491"/>
      <c r="I925" s="827"/>
      <c r="J925" s="814"/>
      <c r="K925" s="1491"/>
      <c r="L925" s="750" t="n">
        <f aca="false">I925+J925+K925</f>
        <v>0</v>
      </c>
      <c r="M925" s="1490" t="str">
        <f aca="false">(IF($E925&lt;&gt;0,$M$2,IF($L925&lt;&gt;0,$M$2,"")))</f>
        <v/>
      </c>
      <c r="N925" s="1082"/>
    </row>
    <row r="926" customFormat="false" ht="15.75" hidden="true" customHeight="false" outlineLevel="0" collapsed="false">
      <c r="A926" s="830" t="n">
        <v>15</v>
      </c>
      <c r="B926" s="942"/>
      <c r="C926" s="943" t="n">
        <v>1012</v>
      </c>
      <c r="D926" s="944" t="s">
        <v>608</v>
      </c>
      <c r="E926" s="757" t="n">
        <f aca="false">F926+G926+H926</f>
        <v>0</v>
      </c>
      <c r="F926" s="815"/>
      <c r="G926" s="816"/>
      <c r="H926" s="1493"/>
      <c r="I926" s="815"/>
      <c r="J926" s="816"/>
      <c r="K926" s="1493"/>
      <c r="L926" s="757" t="n">
        <f aca="false">I926+J926+K926</f>
        <v>0</v>
      </c>
      <c r="M926" s="1490" t="str">
        <f aca="false">(IF($E926&lt;&gt;0,$M$2,IF($L926&lt;&gt;0,$M$2,"")))</f>
        <v/>
      </c>
      <c r="N926" s="1082"/>
    </row>
    <row r="927" customFormat="false" ht="15.75" hidden="true" customHeight="false" outlineLevel="0" collapsed="false">
      <c r="A927" s="829" t="n">
        <v>35</v>
      </c>
      <c r="B927" s="942"/>
      <c r="C927" s="943" t="n">
        <v>1013</v>
      </c>
      <c r="D927" s="944" t="s">
        <v>609</v>
      </c>
      <c r="E927" s="757" t="n">
        <f aca="false">F927+G927+H927</f>
        <v>0</v>
      </c>
      <c r="F927" s="815"/>
      <c r="G927" s="816"/>
      <c r="H927" s="1493"/>
      <c r="I927" s="815"/>
      <c r="J927" s="816"/>
      <c r="K927" s="1493"/>
      <c r="L927" s="757" t="n">
        <f aca="false">I927+J927+K927</f>
        <v>0</v>
      </c>
      <c r="M927" s="1490" t="str">
        <f aca="false">(IF($E927&lt;&gt;0,$M$2,IF($L927&lt;&gt;0,$M$2,"")))</f>
        <v/>
      </c>
      <c r="N927" s="1082"/>
    </row>
    <row r="928" customFormat="false" ht="15.75" hidden="true" customHeight="false" outlineLevel="0" collapsed="false">
      <c r="A928" s="830" t="n">
        <v>40</v>
      </c>
      <c r="B928" s="942"/>
      <c r="C928" s="943" t="n">
        <v>1014</v>
      </c>
      <c r="D928" s="944" t="s">
        <v>610</v>
      </c>
      <c r="E928" s="757" t="n">
        <f aca="false">F928+G928+H928</f>
        <v>0</v>
      </c>
      <c r="F928" s="815"/>
      <c r="G928" s="816"/>
      <c r="H928" s="1493"/>
      <c r="I928" s="815"/>
      <c r="J928" s="816"/>
      <c r="K928" s="1493"/>
      <c r="L928" s="757" t="n">
        <f aca="false">I928+J928+K928</f>
        <v>0</v>
      </c>
      <c r="M928" s="1490" t="str">
        <f aca="false">(IF($E928&lt;&gt;0,$M$2,IF($L928&lt;&gt;0,$M$2,"")))</f>
        <v/>
      </c>
      <c r="N928" s="1082"/>
    </row>
    <row r="929" customFormat="false" ht="15.75" hidden="false" customHeight="false" outlineLevel="0" collapsed="false">
      <c r="A929" s="830" t="n">
        <v>45</v>
      </c>
      <c r="B929" s="942"/>
      <c r="C929" s="943" t="n">
        <v>1015</v>
      </c>
      <c r="D929" s="944" t="s">
        <v>611</v>
      </c>
      <c r="E929" s="757" t="n">
        <f aca="false">F929+G929+H929</f>
        <v>6961</v>
      </c>
      <c r="F929" s="815" t="n">
        <v>1728</v>
      </c>
      <c r="G929" s="816" t="n">
        <v>5233</v>
      </c>
      <c r="H929" s="1493"/>
      <c r="I929" s="815" t="n">
        <v>2226</v>
      </c>
      <c r="J929" s="816" t="n">
        <v>5233</v>
      </c>
      <c r="K929" s="1493"/>
      <c r="L929" s="757" t="n">
        <f aca="false">I929+J929+K929</f>
        <v>7459</v>
      </c>
      <c r="M929" s="1490" t="n">
        <f aca="false">(IF($E929&lt;&gt;0,$M$2,IF($L929&lt;&gt;0,$M$2,"")))</f>
        <v>1</v>
      </c>
      <c r="N929" s="1082"/>
    </row>
    <row r="930" customFormat="false" ht="15.75" hidden="false" customHeight="false" outlineLevel="0" collapsed="false">
      <c r="A930" s="830" t="n">
        <v>50</v>
      </c>
      <c r="B930" s="942"/>
      <c r="C930" s="961" t="n">
        <v>1016</v>
      </c>
      <c r="D930" s="962" t="s">
        <v>612</v>
      </c>
      <c r="E930" s="767" t="n">
        <f aca="false">F930+G930+H930</f>
        <v>816</v>
      </c>
      <c r="F930" s="1324" t="n">
        <v>816</v>
      </c>
      <c r="G930" s="761"/>
      <c r="H930" s="1497"/>
      <c r="I930" s="1324" t="n">
        <v>816</v>
      </c>
      <c r="J930" s="761"/>
      <c r="K930" s="1497"/>
      <c r="L930" s="767" t="n">
        <f aca="false">I930+J930+K930</f>
        <v>816</v>
      </c>
      <c r="M930" s="1490" t="n">
        <f aca="false">(IF($E930&lt;&gt;0,$M$2,IF($L930&lt;&gt;0,$M$2,"")))</f>
        <v>1</v>
      </c>
      <c r="N930" s="1082"/>
    </row>
    <row r="931" customFormat="false" ht="15.75" hidden="false" customHeight="false" outlineLevel="0" collapsed="false">
      <c r="A931" s="830" t="n">
        <v>55</v>
      </c>
      <c r="B931" s="929"/>
      <c r="C931" s="966" t="n">
        <v>1020</v>
      </c>
      <c r="D931" s="967" t="s">
        <v>613</v>
      </c>
      <c r="E931" s="968" t="n">
        <f aca="false">F931+G931+H931</f>
        <v>36215</v>
      </c>
      <c r="F931" s="1164" t="n">
        <v>30546</v>
      </c>
      <c r="G931" s="1165" t="n">
        <v>5669</v>
      </c>
      <c r="H931" s="1498"/>
      <c r="I931" s="1164" t="n">
        <v>33732</v>
      </c>
      <c r="J931" s="1165" t="n">
        <v>5669</v>
      </c>
      <c r="K931" s="1498"/>
      <c r="L931" s="968" t="n">
        <f aca="false">I931+J931+K931</f>
        <v>39401</v>
      </c>
      <c r="M931" s="1490" t="n">
        <f aca="false">(IF($E931&lt;&gt;0,$M$2,IF($L931&lt;&gt;0,$M$2,"")))</f>
        <v>1</v>
      </c>
      <c r="N931" s="1082"/>
    </row>
    <row r="932" customFormat="false" ht="15.75" hidden="true" customHeight="false" outlineLevel="0" collapsed="false">
      <c r="A932" s="830" t="n">
        <v>60</v>
      </c>
      <c r="B932" s="942"/>
      <c r="C932" s="972" t="n">
        <v>1030</v>
      </c>
      <c r="D932" s="973" t="s">
        <v>614</v>
      </c>
      <c r="E932" s="974" t="n">
        <f aca="false">F932+G932+H932</f>
        <v>0</v>
      </c>
      <c r="F932" s="1168"/>
      <c r="G932" s="1169"/>
      <c r="H932" s="1499"/>
      <c r="I932" s="1168"/>
      <c r="J932" s="1169"/>
      <c r="K932" s="1499"/>
      <c r="L932" s="974" t="n">
        <f aca="false">I932+J932+K932</f>
        <v>0</v>
      </c>
      <c r="M932" s="1490" t="str">
        <f aca="false">(IF($E932&lt;&gt;0,$M$2,IF($L932&lt;&gt;0,$M$2,"")))</f>
        <v/>
      </c>
      <c r="N932" s="1082"/>
    </row>
    <row r="933" customFormat="false" ht="15.75" hidden="true" customHeight="false" outlineLevel="0" collapsed="false">
      <c r="A933" s="829" t="n">
        <v>65</v>
      </c>
      <c r="B933" s="942"/>
      <c r="C933" s="966" t="n">
        <v>1051</v>
      </c>
      <c r="D933" s="979" t="s">
        <v>615</v>
      </c>
      <c r="E933" s="968" t="n">
        <f aca="false">F933+G933+H933</f>
        <v>0</v>
      </c>
      <c r="F933" s="1164"/>
      <c r="G933" s="1165"/>
      <c r="H933" s="1498"/>
      <c r="I933" s="1164"/>
      <c r="J933" s="1165"/>
      <c r="K933" s="1498"/>
      <c r="L933" s="968" t="n">
        <f aca="false">I933+J933+K933</f>
        <v>0</v>
      </c>
      <c r="M933" s="1490" t="str">
        <f aca="false">(IF($E933&lt;&gt;0,$M$2,IF($L933&lt;&gt;0,$M$2,"")))</f>
        <v/>
      </c>
      <c r="N933" s="1082"/>
    </row>
    <row r="934" customFormat="false" ht="15.75" hidden="false" customHeight="false" outlineLevel="0" collapsed="false">
      <c r="A934" s="830" t="n">
        <v>70</v>
      </c>
      <c r="B934" s="942"/>
      <c r="C934" s="943" t="n">
        <v>1052</v>
      </c>
      <c r="D934" s="944" t="s">
        <v>616</v>
      </c>
      <c r="E934" s="757" t="n">
        <f aca="false">F934+G934+H934</f>
        <v>69417</v>
      </c>
      <c r="F934" s="815" t="n">
        <v>9643</v>
      </c>
      <c r="G934" s="816" t="n">
        <v>59774</v>
      </c>
      <c r="H934" s="1493"/>
      <c r="I934" s="815" t="n">
        <v>9643</v>
      </c>
      <c r="J934" s="816" t="n">
        <v>51448</v>
      </c>
      <c r="K934" s="1493"/>
      <c r="L934" s="757" t="n">
        <f aca="false">I934+J934+K934</f>
        <v>61091</v>
      </c>
      <c r="M934" s="1490" t="n">
        <f aca="false">(IF($E934&lt;&gt;0,$M$2,IF($L934&lt;&gt;0,$M$2,"")))</f>
        <v>1</v>
      </c>
      <c r="N934" s="1082"/>
    </row>
    <row r="935" customFormat="false" ht="15.75" hidden="false" customHeight="false" outlineLevel="0" collapsed="false">
      <c r="A935" s="830" t="n">
        <v>75</v>
      </c>
      <c r="B935" s="942"/>
      <c r="C935" s="972" t="n">
        <v>1053</v>
      </c>
      <c r="D935" s="973" t="s">
        <v>617</v>
      </c>
      <c r="E935" s="974" t="n">
        <f aca="false">F935+G935+H935</f>
        <v>0</v>
      </c>
      <c r="F935" s="1168"/>
      <c r="G935" s="1169"/>
      <c r="H935" s="1499"/>
      <c r="I935" s="1168"/>
      <c r="J935" s="1169" t="n">
        <v>5868</v>
      </c>
      <c r="K935" s="1499"/>
      <c r="L935" s="974" t="n">
        <f aca="false">I935+J935+K935</f>
        <v>5868</v>
      </c>
      <c r="M935" s="1490" t="n">
        <f aca="false">(IF($E935&lt;&gt;0,$M$2,IF($L935&lt;&gt;0,$M$2,"")))</f>
        <v>1</v>
      </c>
      <c r="N935" s="1082"/>
    </row>
    <row r="936" customFormat="false" ht="15.75" hidden="false" customHeight="false" outlineLevel="0" collapsed="false">
      <c r="A936" s="830" t="n">
        <v>80</v>
      </c>
      <c r="B936" s="942"/>
      <c r="C936" s="966" t="n">
        <v>1062</v>
      </c>
      <c r="D936" s="967" t="s">
        <v>618</v>
      </c>
      <c r="E936" s="968" t="n">
        <f aca="false">F936+G936+H936</f>
        <v>124</v>
      </c>
      <c r="F936" s="1164"/>
      <c r="G936" s="1165" t="n">
        <v>124</v>
      </c>
      <c r="H936" s="1498"/>
      <c r="I936" s="1164"/>
      <c r="J936" s="1165" t="n">
        <v>124</v>
      </c>
      <c r="K936" s="1498"/>
      <c r="L936" s="968" t="n">
        <f aca="false">I936+J936+K936</f>
        <v>124</v>
      </c>
      <c r="M936" s="1490" t="n">
        <f aca="false">(IF($E936&lt;&gt;0,$M$2,IF($L936&lt;&gt;0,$M$2,"")))</f>
        <v>1</v>
      </c>
      <c r="N936" s="1082"/>
    </row>
    <row r="937" customFormat="false" ht="15.75" hidden="true" customHeight="false" outlineLevel="0" collapsed="false">
      <c r="A937" s="830" t="n">
        <v>80</v>
      </c>
      <c r="B937" s="942"/>
      <c r="C937" s="972" t="n">
        <v>1063</v>
      </c>
      <c r="D937" s="980" t="s">
        <v>619</v>
      </c>
      <c r="E937" s="974" t="n">
        <f aca="false">F937+G937+H937</f>
        <v>0</v>
      </c>
      <c r="F937" s="1168"/>
      <c r="G937" s="1169"/>
      <c r="H937" s="1499"/>
      <c r="I937" s="1168"/>
      <c r="J937" s="1169"/>
      <c r="K937" s="1499"/>
      <c r="L937" s="974" t="n">
        <f aca="false">I937+J937+K937</f>
        <v>0</v>
      </c>
      <c r="M937" s="1490" t="str">
        <f aca="false">(IF($E937&lt;&gt;0,$M$2,IF($L937&lt;&gt;0,$M$2,"")))</f>
        <v/>
      </c>
      <c r="N937" s="1082"/>
    </row>
    <row r="938" customFormat="false" ht="15.75" hidden="false" customHeight="false" outlineLevel="0" collapsed="false">
      <c r="A938" s="830" t="n">
        <v>85</v>
      </c>
      <c r="B938" s="942"/>
      <c r="C938" s="981" t="n">
        <v>1069</v>
      </c>
      <c r="D938" s="982" t="s">
        <v>620</v>
      </c>
      <c r="E938" s="983" t="n">
        <f aca="false">F938+G938+H938</f>
        <v>20</v>
      </c>
      <c r="F938" s="1329"/>
      <c r="G938" s="1330" t="n">
        <v>20</v>
      </c>
      <c r="H938" s="1500"/>
      <c r="I938" s="1329"/>
      <c r="J938" s="1330" t="n">
        <v>20</v>
      </c>
      <c r="K938" s="1500"/>
      <c r="L938" s="983" t="n">
        <f aca="false">I938+J938+K938</f>
        <v>20</v>
      </c>
      <c r="M938" s="1490" t="n">
        <f aca="false">(IF($E938&lt;&gt;0,$M$2,IF($L938&lt;&gt;0,$M$2,"")))</f>
        <v>1</v>
      </c>
      <c r="N938" s="1082"/>
    </row>
    <row r="939" customFormat="false" ht="15.75" hidden="true" customHeight="false" outlineLevel="0" collapsed="false">
      <c r="A939" s="830" t="n">
        <v>90</v>
      </c>
      <c r="B939" s="929"/>
      <c r="C939" s="966" t="n">
        <v>1091</v>
      </c>
      <c r="D939" s="979" t="s">
        <v>621</v>
      </c>
      <c r="E939" s="968" t="n">
        <f aca="false">F939+G939+H939</f>
        <v>0</v>
      </c>
      <c r="F939" s="1164"/>
      <c r="G939" s="1165"/>
      <c r="H939" s="1498"/>
      <c r="I939" s="1164"/>
      <c r="J939" s="1165"/>
      <c r="K939" s="1498"/>
      <c r="L939" s="968" t="n">
        <f aca="false">I939+J939+K939</f>
        <v>0</v>
      </c>
      <c r="M939" s="1490" t="str">
        <f aca="false">(IF($E939&lt;&gt;0,$M$2,IF($L939&lt;&gt;0,$M$2,"")))</f>
        <v/>
      </c>
      <c r="N939" s="1082"/>
    </row>
    <row r="940" customFormat="false" ht="15.75" hidden="true" customHeight="false" outlineLevel="0" collapsed="false">
      <c r="A940" s="830" t="n">
        <v>90</v>
      </c>
      <c r="B940" s="942"/>
      <c r="C940" s="943" t="n">
        <v>1092</v>
      </c>
      <c r="D940" s="944" t="s">
        <v>622</v>
      </c>
      <c r="E940" s="757" t="n">
        <f aca="false">F940+G940+H940</f>
        <v>0</v>
      </c>
      <c r="F940" s="815"/>
      <c r="G940" s="816"/>
      <c r="H940" s="1493"/>
      <c r="I940" s="815"/>
      <c r="J940" s="816"/>
      <c r="K940" s="1493"/>
      <c r="L940" s="757" t="n">
        <f aca="false">I940+J940+K940</f>
        <v>0</v>
      </c>
      <c r="M940" s="1490" t="str">
        <f aca="false">(IF($E940&lt;&gt;0,$M$2,IF($L940&lt;&gt;0,$M$2,"")))</f>
        <v/>
      </c>
      <c r="N940" s="1082"/>
    </row>
    <row r="941" customFormat="false" ht="15.75" hidden="false" customHeight="false" outlineLevel="0" collapsed="false">
      <c r="A941" s="829" t="n">
        <v>115</v>
      </c>
      <c r="B941" s="942"/>
      <c r="C941" s="935" t="n">
        <v>1098</v>
      </c>
      <c r="D941" s="987" t="s">
        <v>623</v>
      </c>
      <c r="E941" s="779" t="n">
        <f aca="false">F941+G941+H941</f>
        <v>36071</v>
      </c>
      <c r="F941" s="823" t="n">
        <v>27280</v>
      </c>
      <c r="G941" s="824" t="n">
        <v>8791</v>
      </c>
      <c r="H941" s="1492"/>
      <c r="I941" s="823" t="n">
        <v>27280</v>
      </c>
      <c r="J941" s="824"/>
      <c r="K941" s="1492"/>
      <c r="L941" s="779" t="n">
        <f aca="false">I941+J941+K941</f>
        <v>27280</v>
      </c>
      <c r="M941" s="1490" t="n">
        <f aca="false">(IF($E941&lt;&gt;0,$M$2,IF($L941&lt;&gt;0,$M$2,"")))</f>
        <v>1</v>
      </c>
      <c r="N941" s="1082"/>
    </row>
    <row r="942" customFormat="false" ht="15.75" hidden="false" customHeight="false" outlineLevel="0" collapsed="false">
      <c r="A942" s="829" t="n">
        <v>125</v>
      </c>
      <c r="B942" s="923" t="n">
        <v>1900</v>
      </c>
      <c r="C942" s="988" t="s">
        <v>624</v>
      </c>
      <c r="D942" s="988"/>
      <c r="E942" s="959" t="n">
        <f aca="false">SUM(E943:E945)</f>
        <v>3</v>
      </c>
      <c r="F942" s="926" t="n">
        <f aca="false">SUM(F943:F945)</f>
        <v>3</v>
      </c>
      <c r="G942" s="927" t="n">
        <f aca="false">SUM(G943:G945)</f>
        <v>0</v>
      </c>
      <c r="H942" s="570" t="n">
        <f aca="false">SUM(H943:H945)</f>
        <v>0</v>
      </c>
      <c r="I942" s="926" t="n">
        <f aca="false">SUM(I943:I945)</f>
        <v>3</v>
      </c>
      <c r="J942" s="927" t="n">
        <f aca="false">SUM(J943:J945)</f>
        <v>0</v>
      </c>
      <c r="K942" s="570" t="n">
        <f aca="false">SUM(K943:K945)</f>
        <v>0</v>
      </c>
      <c r="L942" s="959" t="n">
        <f aca="false">SUM(L943:L945)</f>
        <v>3</v>
      </c>
      <c r="M942" s="1490" t="n">
        <f aca="false">(IF($E942&lt;&gt;0,$M$2,IF($L942&lt;&gt;0,$M$2,"")))</f>
        <v>1</v>
      </c>
      <c r="N942" s="1082"/>
    </row>
    <row r="943" customFormat="false" ht="15.75" hidden="false" customHeight="false" outlineLevel="0" collapsed="false">
      <c r="A943" s="830" t="n">
        <v>130</v>
      </c>
      <c r="B943" s="942"/>
      <c r="C943" s="930" t="n">
        <v>1901</v>
      </c>
      <c r="D943" s="989" t="s">
        <v>625</v>
      </c>
      <c r="E943" s="750" t="n">
        <f aca="false">F943+G943+H943</f>
        <v>3</v>
      </c>
      <c r="F943" s="827" t="n">
        <v>3</v>
      </c>
      <c r="G943" s="814"/>
      <c r="H943" s="1491"/>
      <c r="I943" s="827" t="n">
        <v>3</v>
      </c>
      <c r="J943" s="814"/>
      <c r="K943" s="1491"/>
      <c r="L943" s="750" t="n">
        <f aca="false">I943+J943+K943</f>
        <v>3</v>
      </c>
      <c r="M943" s="1490" t="n">
        <f aca="false">(IF($E943&lt;&gt;0,$M$2,IF($L943&lt;&gt;0,$M$2,"")))</f>
        <v>1</v>
      </c>
      <c r="N943" s="1082"/>
    </row>
    <row r="944" customFormat="false" ht="15.75" hidden="true" customHeight="false" outlineLevel="0" collapsed="false">
      <c r="A944" s="830" t="n">
        <v>135</v>
      </c>
      <c r="B944" s="990"/>
      <c r="C944" s="943" t="n">
        <v>1981</v>
      </c>
      <c r="D944" s="991" t="s">
        <v>626</v>
      </c>
      <c r="E944" s="757" t="n">
        <f aca="false">F944+G944+H944</f>
        <v>0</v>
      </c>
      <c r="F944" s="815"/>
      <c r="G944" s="816"/>
      <c r="H944" s="1493"/>
      <c r="I944" s="815"/>
      <c r="J944" s="816"/>
      <c r="K944" s="1493"/>
      <c r="L944" s="757" t="n">
        <f aca="false">I944+J944+K944</f>
        <v>0</v>
      </c>
      <c r="M944" s="1490" t="str">
        <f aca="false">(IF($E944&lt;&gt;0,$M$2,IF($L944&lt;&gt;0,$M$2,"")))</f>
        <v/>
      </c>
      <c r="N944" s="1082"/>
    </row>
    <row r="945" customFormat="false" ht="15.75" hidden="true" customHeight="false" outlineLevel="0" collapsed="false">
      <c r="A945" s="830" t="n">
        <v>140</v>
      </c>
      <c r="B945" s="942"/>
      <c r="C945" s="935" t="n">
        <v>1991</v>
      </c>
      <c r="D945" s="992" t="s">
        <v>627</v>
      </c>
      <c r="E945" s="779" t="n">
        <f aca="false">F945+G945+H945</f>
        <v>0</v>
      </c>
      <c r="F945" s="823"/>
      <c r="G945" s="824"/>
      <c r="H945" s="1492"/>
      <c r="I945" s="823"/>
      <c r="J945" s="824"/>
      <c r="K945" s="1492"/>
      <c r="L945" s="779" t="n">
        <f aca="false">I945+J945+K945</f>
        <v>0</v>
      </c>
      <c r="M945" s="1490" t="str">
        <f aca="false">(IF($E945&lt;&gt;0,$M$2,IF($L945&lt;&gt;0,$M$2,"")))</f>
        <v/>
      </c>
      <c r="N945" s="1082"/>
    </row>
    <row r="946" customFormat="false" ht="15.75" hidden="true" customHeight="false" outlineLevel="0" collapsed="false">
      <c r="A946" s="830" t="n">
        <v>145</v>
      </c>
      <c r="B946" s="923" t="n">
        <v>2100</v>
      </c>
      <c r="C946" s="988" t="s">
        <v>628</v>
      </c>
      <c r="D946" s="988"/>
      <c r="E946" s="959" t="n">
        <f aca="false">SUM(E947:E951)</f>
        <v>0</v>
      </c>
      <c r="F946" s="926" t="n">
        <f aca="false">SUM(F947:F951)</f>
        <v>0</v>
      </c>
      <c r="G946" s="927" t="n">
        <f aca="false">SUM(G947:G951)</f>
        <v>0</v>
      </c>
      <c r="H946" s="570" t="n">
        <f aca="false">SUM(H947:H951)</f>
        <v>0</v>
      </c>
      <c r="I946" s="926" t="n">
        <f aca="false">SUM(I947:I951)</f>
        <v>0</v>
      </c>
      <c r="J946" s="927" t="n">
        <f aca="false">SUM(J947:J951)</f>
        <v>0</v>
      </c>
      <c r="K946" s="570" t="n">
        <f aca="false">SUM(K947:K951)</f>
        <v>0</v>
      </c>
      <c r="L946" s="959" t="n">
        <f aca="false">SUM(L947:L951)</f>
        <v>0</v>
      </c>
      <c r="M946" s="1490" t="str">
        <f aca="false">(IF($E946&lt;&gt;0,$M$2,IF($L946&lt;&gt;0,$M$2,"")))</f>
        <v/>
      </c>
      <c r="N946" s="1082"/>
    </row>
    <row r="947" customFormat="false" ht="15.75" hidden="true" customHeight="false" outlineLevel="0" collapsed="false">
      <c r="A947" s="830" t="n">
        <v>150</v>
      </c>
      <c r="B947" s="942"/>
      <c r="C947" s="930" t="n">
        <v>2110</v>
      </c>
      <c r="D947" s="993" t="s">
        <v>629</v>
      </c>
      <c r="E947" s="750" t="n">
        <f aca="false">F947+G947+H947</f>
        <v>0</v>
      </c>
      <c r="F947" s="827"/>
      <c r="G947" s="814"/>
      <c r="H947" s="1491"/>
      <c r="I947" s="827"/>
      <c r="J947" s="814"/>
      <c r="K947" s="1491"/>
      <c r="L947" s="750" t="n">
        <f aca="false">I947+J947+K947</f>
        <v>0</v>
      </c>
      <c r="M947" s="1490" t="str">
        <f aca="false">(IF($E947&lt;&gt;0,$M$2,IF($L947&lt;&gt;0,$M$2,"")))</f>
        <v/>
      </c>
      <c r="N947" s="1082"/>
    </row>
    <row r="948" customFormat="false" ht="15.75" hidden="true" customHeight="false" outlineLevel="0" collapsed="false">
      <c r="A948" s="830" t="n">
        <v>155</v>
      </c>
      <c r="B948" s="990"/>
      <c r="C948" s="943" t="n">
        <v>2120</v>
      </c>
      <c r="D948" s="948" t="s">
        <v>630</v>
      </c>
      <c r="E948" s="757" t="n">
        <f aca="false">F948+G948+H948</f>
        <v>0</v>
      </c>
      <c r="F948" s="815"/>
      <c r="G948" s="816"/>
      <c r="H948" s="1493"/>
      <c r="I948" s="815"/>
      <c r="J948" s="816"/>
      <c r="K948" s="1493"/>
      <c r="L948" s="757" t="n">
        <f aca="false">I948+J948+K948</f>
        <v>0</v>
      </c>
      <c r="M948" s="1490" t="str">
        <f aca="false">(IF($E948&lt;&gt;0,$M$2,IF($L948&lt;&gt;0,$M$2,"")))</f>
        <v/>
      </c>
      <c r="N948" s="1082"/>
    </row>
    <row r="949" customFormat="false" ht="15.75" hidden="true" customHeight="false" outlineLevel="0" collapsed="false">
      <c r="A949" s="830" t="n">
        <v>160</v>
      </c>
      <c r="B949" s="990"/>
      <c r="C949" s="943" t="n">
        <v>2125</v>
      </c>
      <c r="D949" s="948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490" t="str">
        <f aca="false">(IF($E949&lt;&gt;0,$M$2,IF($L949&lt;&gt;0,$M$2,"")))</f>
        <v/>
      </c>
      <c r="N949" s="1082"/>
    </row>
    <row r="950" customFormat="false" ht="15.75" hidden="true" customHeight="false" outlineLevel="0" collapsed="false">
      <c r="A950" s="830" t="n">
        <v>165</v>
      </c>
      <c r="B950" s="941"/>
      <c r="C950" s="943" t="n">
        <v>2140</v>
      </c>
      <c r="D950" s="948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490" t="str">
        <f aca="false">(IF($E950&lt;&gt;0,$M$2,IF($L950&lt;&gt;0,$M$2,"")))</f>
        <v/>
      </c>
      <c r="N950" s="1082"/>
    </row>
    <row r="951" customFormat="false" ht="15.75" hidden="true" customHeight="false" outlineLevel="0" collapsed="false">
      <c r="A951" s="830" t="n">
        <v>175</v>
      </c>
      <c r="B951" s="942"/>
      <c r="C951" s="935" t="n">
        <v>2190</v>
      </c>
      <c r="D951" s="994" t="s">
        <v>633</v>
      </c>
      <c r="E951" s="779" t="n">
        <f aca="false">F951+G951+H951</f>
        <v>0</v>
      </c>
      <c r="F951" s="823"/>
      <c r="G951" s="824"/>
      <c r="H951" s="1492"/>
      <c r="I951" s="823"/>
      <c r="J951" s="824"/>
      <c r="K951" s="1492"/>
      <c r="L951" s="779" t="n">
        <f aca="false">I951+J951+K951</f>
        <v>0</v>
      </c>
      <c r="M951" s="1490" t="str">
        <f aca="false">(IF($E951&lt;&gt;0,$M$2,IF($L951&lt;&gt;0,$M$2,"")))</f>
        <v/>
      </c>
      <c r="N951" s="1082"/>
    </row>
    <row r="952" customFormat="false" ht="15.75" hidden="true" customHeight="false" outlineLevel="0" collapsed="false">
      <c r="A952" s="830" t="n">
        <v>180</v>
      </c>
      <c r="B952" s="923" t="n">
        <v>2200</v>
      </c>
      <c r="C952" s="988" t="s">
        <v>634</v>
      </c>
      <c r="D952" s="988"/>
      <c r="E952" s="959" t="n">
        <f aca="false">SUM(E953:E954)</f>
        <v>0</v>
      </c>
      <c r="F952" s="926" t="n">
        <f aca="false">SUM(F953:F954)</f>
        <v>0</v>
      </c>
      <c r="G952" s="927" t="n">
        <f aca="false">SUM(G953:G954)</f>
        <v>0</v>
      </c>
      <c r="H952" s="570" t="n">
        <f aca="false">SUM(H953:H954)</f>
        <v>0</v>
      </c>
      <c r="I952" s="926" t="n">
        <f aca="false">SUM(I953:I954)</f>
        <v>0</v>
      </c>
      <c r="J952" s="927" t="n">
        <f aca="false">SUM(J953:J954)</f>
        <v>0</v>
      </c>
      <c r="K952" s="570" t="n">
        <f aca="false">SUM(K953:K954)</f>
        <v>0</v>
      </c>
      <c r="L952" s="959" t="n">
        <f aca="false">SUM(L953:L954)</f>
        <v>0</v>
      </c>
      <c r="M952" s="1490" t="str">
        <f aca="false">(IF($E952&lt;&gt;0,$M$2,IF($L952&lt;&gt;0,$M$2,"")))</f>
        <v/>
      </c>
      <c r="N952" s="1082"/>
    </row>
    <row r="953" customFormat="false" ht="15.75" hidden="true" customHeight="false" outlineLevel="0" collapsed="false">
      <c r="A953" s="830" t="n">
        <v>185</v>
      </c>
      <c r="B953" s="942"/>
      <c r="C953" s="930" t="n">
        <v>2221</v>
      </c>
      <c r="D953" s="931" t="s">
        <v>635</v>
      </c>
      <c r="E953" s="750" t="n">
        <f aca="false">F953+G953+H953</f>
        <v>0</v>
      </c>
      <c r="F953" s="827"/>
      <c r="G953" s="814"/>
      <c r="H953" s="1491"/>
      <c r="I953" s="827"/>
      <c r="J953" s="814"/>
      <c r="K953" s="1491"/>
      <c r="L953" s="750" t="n">
        <f aca="false">I953+J953+K953</f>
        <v>0</v>
      </c>
      <c r="M953" s="1490" t="str">
        <f aca="false">(IF($E953&lt;&gt;0,$M$2,IF($L953&lt;&gt;0,$M$2,"")))</f>
        <v/>
      </c>
      <c r="N953" s="1082"/>
    </row>
    <row r="954" customFormat="false" ht="15.75" hidden="true" customHeight="false" outlineLevel="0" collapsed="false">
      <c r="A954" s="830" t="n">
        <v>190</v>
      </c>
      <c r="B954" s="942"/>
      <c r="C954" s="935" t="n">
        <v>2224</v>
      </c>
      <c r="D954" s="936" t="s">
        <v>636</v>
      </c>
      <c r="E954" s="779" t="n">
        <f aca="false">F954+G954+H954</f>
        <v>0</v>
      </c>
      <c r="F954" s="823"/>
      <c r="G954" s="824"/>
      <c r="H954" s="1492"/>
      <c r="I954" s="823"/>
      <c r="J954" s="824"/>
      <c r="K954" s="1492"/>
      <c r="L954" s="779" t="n">
        <f aca="false">I954+J954+K954</f>
        <v>0</v>
      </c>
      <c r="M954" s="1490" t="str">
        <f aca="false">(IF($E954&lt;&gt;0,$M$2,IF($L954&lt;&gt;0,$M$2,"")))</f>
        <v/>
      </c>
      <c r="N954" s="1082"/>
    </row>
    <row r="955" customFormat="false" ht="15.75" hidden="true" customHeight="false" outlineLevel="0" collapsed="false">
      <c r="A955" s="830" t="n">
        <v>200</v>
      </c>
      <c r="B955" s="923" t="n">
        <v>2500</v>
      </c>
      <c r="C955" s="988" t="s">
        <v>637</v>
      </c>
      <c r="D955" s="988"/>
      <c r="E955" s="959" t="n">
        <f aca="false">F955+G955+H955</f>
        <v>0</v>
      </c>
      <c r="F955" s="1494"/>
      <c r="G955" s="1495"/>
      <c r="H955" s="1496"/>
      <c r="I955" s="1494"/>
      <c r="J955" s="1495"/>
      <c r="K955" s="1496"/>
      <c r="L955" s="959" t="n">
        <f aca="false">I955+J955+K955</f>
        <v>0</v>
      </c>
      <c r="M955" s="1490" t="str">
        <f aca="false">(IF($E955&lt;&gt;0,$M$2,IF($L955&lt;&gt;0,$M$2,"")))</f>
        <v/>
      </c>
      <c r="N955" s="1082"/>
    </row>
    <row r="956" customFormat="false" ht="15.75" hidden="true" customHeight="true" outlineLevel="0" collapsed="false">
      <c r="A956" s="830" t="n">
        <v>200</v>
      </c>
      <c r="B956" s="923" t="n">
        <v>2600</v>
      </c>
      <c r="C956" s="995" t="s">
        <v>638</v>
      </c>
      <c r="D956" s="995"/>
      <c r="E956" s="959" t="n">
        <f aca="false">F956+G956+H956</f>
        <v>0</v>
      </c>
      <c r="F956" s="1494"/>
      <c r="G956" s="1495"/>
      <c r="H956" s="1496"/>
      <c r="I956" s="1494"/>
      <c r="J956" s="1495"/>
      <c r="K956" s="1496"/>
      <c r="L956" s="959" t="n">
        <f aca="false">I956+J956+K956</f>
        <v>0</v>
      </c>
      <c r="M956" s="1490" t="str">
        <f aca="false">(IF($E956&lt;&gt;0,$M$2,IF($L956&lt;&gt;0,$M$2,"")))</f>
        <v/>
      </c>
      <c r="N956" s="1082"/>
    </row>
    <row r="957" customFormat="false" ht="15.75" hidden="true" customHeight="true" outlineLevel="0" collapsed="false">
      <c r="A957" s="830" t="n">
        <v>205</v>
      </c>
      <c r="B957" s="923" t="n">
        <v>2700</v>
      </c>
      <c r="C957" s="995" t="s">
        <v>639</v>
      </c>
      <c r="D957" s="995"/>
      <c r="E957" s="959" t="n">
        <f aca="false">F957+G957+H957</f>
        <v>0</v>
      </c>
      <c r="F957" s="1494"/>
      <c r="G957" s="1495"/>
      <c r="H957" s="1496"/>
      <c r="I957" s="1494"/>
      <c r="J957" s="1495"/>
      <c r="K957" s="1496"/>
      <c r="L957" s="959" t="n">
        <f aca="false">I957+J957+K957</f>
        <v>0</v>
      </c>
      <c r="M957" s="1490" t="str">
        <f aca="false">(IF($E957&lt;&gt;0,$M$2,IF($L957&lt;&gt;0,$M$2,"")))</f>
        <v/>
      </c>
      <c r="N957" s="1082"/>
    </row>
    <row r="958" customFormat="false" ht="36" hidden="true" customHeight="true" outlineLevel="0" collapsed="false">
      <c r="A958" s="830" t="n">
        <v>210</v>
      </c>
      <c r="B958" s="923" t="n">
        <v>2800</v>
      </c>
      <c r="C958" s="995" t="s">
        <v>934</v>
      </c>
      <c r="D958" s="995"/>
      <c r="E958" s="959" t="n">
        <f aca="false">F958+G958+H958</f>
        <v>0</v>
      </c>
      <c r="F958" s="1494"/>
      <c r="G958" s="1495"/>
      <c r="H958" s="1496"/>
      <c r="I958" s="1494"/>
      <c r="J958" s="1495"/>
      <c r="K958" s="1496"/>
      <c r="L958" s="959" t="n">
        <f aca="false">I958+J958+K958</f>
        <v>0</v>
      </c>
      <c r="M958" s="1490" t="str">
        <f aca="false">(IF($E958&lt;&gt;0,$M$2,IF($L958&lt;&gt;0,$M$2,"")))</f>
        <v/>
      </c>
      <c r="N958" s="1082"/>
    </row>
    <row r="959" customFormat="false" ht="15.75" hidden="true" customHeight="false" outlineLevel="0" collapsed="false">
      <c r="A959" s="830" t="n">
        <v>215</v>
      </c>
      <c r="B959" s="923" t="n">
        <v>2900</v>
      </c>
      <c r="C959" s="988" t="s">
        <v>641</v>
      </c>
      <c r="D959" s="988"/>
      <c r="E959" s="959" t="n">
        <f aca="false">SUM(E960:E967)</f>
        <v>0</v>
      </c>
      <c r="F959" s="926" t="n">
        <f aca="false">SUM(F960:F967)</f>
        <v>0</v>
      </c>
      <c r="G959" s="926" t="n">
        <f aca="false">SUM(G960:G967)</f>
        <v>0</v>
      </c>
      <c r="H959" s="926" t="n">
        <f aca="false">SUM(H960:H967)</f>
        <v>0</v>
      </c>
      <c r="I959" s="926" t="n">
        <f aca="false">SUM(I960:I967)</f>
        <v>0</v>
      </c>
      <c r="J959" s="926" t="n">
        <f aca="false">SUM(J960:J967)</f>
        <v>0</v>
      </c>
      <c r="K959" s="926" t="n">
        <f aca="false">SUM(K960:K967)</f>
        <v>0</v>
      </c>
      <c r="L959" s="926" t="n">
        <f aca="false">SUM(L960:L967)</f>
        <v>0</v>
      </c>
      <c r="M959" s="1490" t="str">
        <f aca="false">(IF($E959&lt;&gt;0,$M$2,IF($L959&lt;&gt;0,$M$2,"")))</f>
        <v/>
      </c>
      <c r="N959" s="1082"/>
    </row>
    <row r="960" customFormat="false" ht="15.75" hidden="true" customHeight="false" outlineLevel="0" collapsed="false">
      <c r="A960" s="829" t="n">
        <v>220</v>
      </c>
      <c r="B960" s="990"/>
      <c r="C960" s="930" t="n">
        <v>2910</v>
      </c>
      <c r="D960" s="997" t="s">
        <v>642</v>
      </c>
      <c r="E960" s="750" t="n">
        <f aca="false">F960+G960+H960</f>
        <v>0</v>
      </c>
      <c r="F960" s="827"/>
      <c r="G960" s="814"/>
      <c r="H960" s="1491"/>
      <c r="I960" s="827"/>
      <c r="J960" s="814"/>
      <c r="K960" s="1491"/>
      <c r="L960" s="750" t="n">
        <f aca="false">I960+J960+K960</f>
        <v>0</v>
      </c>
      <c r="M960" s="1490" t="str">
        <f aca="false">(IF($E960&lt;&gt;0,$M$2,IF($L960&lt;&gt;0,$M$2,"")))</f>
        <v/>
      </c>
      <c r="N960" s="1082"/>
    </row>
    <row r="961" customFormat="false" ht="15.75" hidden="true" customHeight="false" outlineLevel="0" collapsed="false">
      <c r="A961" s="830" t="n">
        <v>225</v>
      </c>
      <c r="B961" s="990"/>
      <c r="C961" s="930" t="n">
        <v>2920</v>
      </c>
      <c r="D961" s="997" t="s">
        <v>643</v>
      </c>
      <c r="E961" s="750" t="n">
        <f aca="false">F961+G961+H961</f>
        <v>0</v>
      </c>
      <c r="F961" s="827"/>
      <c r="G961" s="814"/>
      <c r="H961" s="1491"/>
      <c r="I961" s="827"/>
      <c r="J961" s="814"/>
      <c r="K961" s="1491"/>
      <c r="L961" s="750" t="n">
        <f aca="false">I961+J961+K961</f>
        <v>0</v>
      </c>
      <c r="M961" s="1490" t="str">
        <f aca="false">(IF($E961&lt;&gt;0,$M$2,IF($L961&lt;&gt;0,$M$2,"")))</f>
        <v/>
      </c>
      <c r="N961" s="1082"/>
    </row>
    <row r="962" customFormat="false" ht="31.5" hidden="true" customHeight="false" outlineLevel="0" collapsed="false">
      <c r="A962" s="830" t="n">
        <v>230</v>
      </c>
      <c r="B962" s="990"/>
      <c r="C962" s="972" t="n">
        <v>2969</v>
      </c>
      <c r="D962" s="998" t="s">
        <v>644</v>
      </c>
      <c r="E962" s="974" t="n">
        <f aca="false">F962+G962+H962</f>
        <v>0</v>
      </c>
      <c r="F962" s="1168"/>
      <c r="G962" s="1169"/>
      <c r="H962" s="1499"/>
      <c r="I962" s="1168"/>
      <c r="J962" s="1169"/>
      <c r="K962" s="1499"/>
      <c r="L962" s="974" t="n">
        <f aca="false">I962+J962+K962</f>
        <v>0</v>
      </c>
      <c r="M962" s="1490" t="str">
        <f aca="false">(IF($E962&lt;&gt;0,$M$2,IF($L962&lt;&gt;0,$M$2,"")))</f>
        <v/>
      </c>
      <c r="N962" s="1082"/>
    </row>
    <row r="963" customFormat="false" ht="31.5" hidden="true" customHeight="false" outlineLevel="0" collapsed="false">
      <c r="A963" s="830" t="n">
        <v>245</v>
      </c>
      <c r="B963" s="990"/>
      <c r="C963" s="999" t="n">
        <v>2970</v>
      </c>
      <c r="D963" s="1000" t="s">
        <v>645</v>
      </c>
      <c r="E963" s="1001" t="n">
        <f aca="false">F963+G963+H963</f>
        <v>0</v>
      </c>
      <c r="F963" s="1396"/>
      <c r="G963" s="1397"/>
      <c r="H963" s="1501"/>
      <c r="I963" s="1396"/>
      <c r="J963" s="1397"/>
      <c r="K963" s="1501"/>
      <c r="L963" s="1001" t="n">
        <f aca="false">I963+J963+K963</f>
        <v>0</v>
      </c>
      <c r="M963" s="1490" t="str">
        <f aca="false">(IF($E963&lt;&gt;0,$M$2,IF($L963&lt;&gt;0,$M$2,"")))</f>
        <v/>
      </c>
      <c r="N963" s="1082"/>
    </row>
    <row r="964" customFormat="false" ht="15.75" hidden="true" customHeight="false" outlineLevel="0" collapsed="false">
      <c r="A964" s="829" t="n">
        <v>220</v>
      </c>
      <c r="B964" s="990"/>
      <c r="C964" s="981" t="n">
        <v>2989</v>
      </c>
      <c r="D964" s="1005" t="s">
        <v>646</v>
      </c>
      <c r="E964" s="983" t="n">
        <f aca="false">F964+G964+H964</f>
        <v>0</v>
      </c>
      <c r="F964" s="1329"/>
      <c r="G964" s="1330"/>
      <c r="H964" s="1500"/>
      <c r="I964" s="1329"/>
      <c r="J964" s="1330"/>
      <c r="K964" s="1500"/>
      <c r="L964" s="983" t="n">
        <f aca="false">I964+J964+K964</f>
        <v>0</v>
      </c>
      <c r="M964" s="1490" t="str">
        <f aca="false">(IF($E964&lt;&gt;0,$M$2,IF($L964&lt;&gt;0,$M$2,"")))</f>
        <v/>
      </c>
      <c r="N964" s="1082"/>
    </row>
    <row r="965" customFormat="false" ht="15.75" hidden="true" customHeight="false" outlineLevel="0" collapsed="false">
      <c r="A965" s="830" t="n">
        <v>225</v>
      </c>
      <c r="B965" s="942"/>
      <c r="C965" s="966" t="n">
        <v>2990</v>
      </c>
      <c r="D965" s="1006" t="s">
        <v>935</v>
      </c>
      <c r="E965" s="968" t="n">
        <f aca="false">F965+G965+H965</f>
        <v>0</v>
      </c>
      <c r="F965" s="1164"/>
      <c r="G965" s="1165"/>
      <c r="H965" s="1498"/>
      <c r="I965" s="1164"/>
      <c r="J965" s="1165"/>
      <c r="K965" s="1498"/>
      <c r="L965" s="968" t="n">
        <f aca="false">I965+J965+K965</f>
        <v>0</v>
      </c>
      <c r="M965" s="1490" t="str">
        <f aca="false">(IF($E965&lt;&gt;0,$M$2,IF($L965&lt;&gt;0,$M$2,"")))</f>
        <v/>
      </c>
      <c r="N965" s="1082"/>
    </row>
    <row r="966" customFormat="false" ht="15.75" hidden="true" customHeight="false" outlineLevel="0" collapsed="false">
      <c r="A966" s="830" t="n">
        <v>230</v>
      </c>
      <c r="B966" s="942"/>
      <c r="C966" s="966" t="n">
        <v>2991</v>
      </c>
      <c r="D966" s="1006" t="s">
        <v>648</v>
      </c>
      <c r="E966" s="968" t="n">
        <f aca="false">F966+G966+H966</f>
        <v>0</v>
      </c>
      <c r="F966" s="1164"/>
      <c r="G966" s="1165"/>
      <c r="H966" s="1498"/>
      <c r="I966" s="1164"/>
      <c r="J966" s="1165"/>
      <c r="K966" s="1498"/>
      <c r="L966" s="968" t="n">
        <f aca="false">I966+J966+K966</f>
        <v>0</v>
      </c>
      <c r="M966" s="1490" t="str">
        <f aca="false">(IF($E966&lt;&gt;0,$M$2,IF($L966&lt;&gt;0,$M$2,"")))</f>
        <v/>
      </c>
      <c r="N966" s="1082"/>
    </row>
    <row r="967" customFormat="false" ht="15.75" hidden="true" customHeight="false" outlineLevel="0" collapsed="false">
      <c r="A967" s="830" t="n">
        <v>235</v>
      </c>
      <c r="B967" s="942"/>
      <c r="C967" s="935" t="n">
        <v>2992</v>
      </c>
      <c r="D967" s="1007" t="s">
        <v>649</v>
      </c>
      <c r="E967" s="779" t="n">
        <f aca="false">F967+G967+H967</f>
        <v>0</v>
      </c>
      <c r="F967" s="823"/>
      <c r="G967" s="824"/>
      <c r="H967" s="1492"/>
      <c r="I967" s="823"/>
      <c r="J967" s="824"/>
      <c r="K967" s="1492"/>
      <c r="L967" s="779" t="n">
        <f aca="false">I967+J967+K967</f>
        <v>0</v>
      </c>
      <c r="M967" s="1490" t="str">
        <f aca="false">(IF($E967&lt;&gt;0,$M$2,IF($L967&lt;&gt;0,$M$2,"")))</f>
        <v/>
      </c>
      <c r="N967" s="1082"/>
    </row>
    <row r="968" customFormat="false" ht="15.75" hidden="true" customHeight="false" outlineLevel="0" collapsed="false">
      <c r="A968" s="830" t="n">
        <v>240</v>
      </c>
      <c r="B968" s="923" t="n">
        <v>3300</v>
      </c>
      <c r="C968" s="1008" t="s">
        <v>650</v>
      </c>
      <c r="D968" s="1009"/>
      <c r="E968" s="959" t="n">
        <f aca="false">SUM(E969:E974)</f>
        <v>0</v>
      </c>
      <c r="F968" s="926" t="n">
        <f aca="false">SUM(F969:F974)</f>
        <v>0</v>
      </c>
      <c r="G968" s="927" t="n">
        <f aca="false">SUM(G969:G974)</f>
        <v>0</v>
      </c>
      <c r="H968" s="570" t="n">
        <f aca="false">SUM(H969:H974)</f>
        <v>0</v>
      </c>
      <c r="I968" s="926" t="n">
        <f aca="false">SUM(I969:I974)</f>
        <v>0</v>
      </c>
      <c r="J968" s="927" t="n">
        <f aca="false">SUM(J969:J974)</f>
        <v>0</v>
      </c>
      <c r="K968" s="570" t="n">
        <f aca="false">SUM(K969:K974)</f>
        <v>0</v>
      </c>
      <c r="L968" s="959" t="n">
        <f aca="false">SUM(L969:L974)</f>
        <v>0</v>
      </c>
      <c r="M968" s="1490" t="str">
        <f aca="false">(IF($E968&lt;&gt;0,$M$2,IF($L968&lt;&gt;0,$M$2,"")))</f>
        <v/>
      </c>
      <c r="N968" s="1082"/>
    </row>
    <row r="969" customFormat="false" ht="15.75" hidden="true" customHeight="false" outlineLevel="0" collapsed="false">
      <c r="A969" s="830" t="n">
        <v>245</v>
      </c>
      <c r="B969" s="941"/>
      <c r="C969" s="930" t="n">
        <v>3301</v>
      </c>
      <c r="D969" s="1010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490" t="str">
        <f aca="false">(IF($E969&lt;&gt;0,$M$2,IF($L969&lt;&gt;0,$M$2,"")))</f>
        <v/>
      </c>
      <c r="N969" s="1082"/>
    </row>
    <row r="970" customFormat="false" ht="15.75" hidden="true" customHeight="false" outlineLevel="0" collapsed="false">
      <c r="A970" s="829" t="n">
        <v>250</v>
      </c>
      <c r="B970" s="941"/>
      <c r="C970" s="943" t="n">
        <v>3302</v>
      </c>
      <c r="D970" s="1011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490" t="str">
        <f aca="false">(IF($E970&lt;&gt;0,$M$2,IF($L970&lt;&gt;0,$M$2,"")))</f>
        <v/>
      </c>
      <c r="N970" s="1082"/>
    </row>
    <row r="971" customFormat="false" ht="15.75" hidden="true" customHeight="false" outlineLevel="0" collapsed="false">
      <c r="A971" s="830" t="n">
        <v>255</v>
      </c>
      <c r="B971" s="941"/>
      <c r="C971" s="943" t="n">
        <v>3303</v>
      </c>
      <c r="D971" s="1011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490" t="str">
        <f aca="false">(IF($E971&lt;&gt;0,$M$2,IF($L971&lt;&gt;0,$M$2,"")))</f>
        <v/>
      </c>
      <c r="N971" s="1082"/>
    </row>
    <row r="972" customFormat="false" ht="15.75" hidden="true" customHeight="false" outlineLevel="0" collapsed="false">
      <c r="A972" s="830" t="n">
        <v>265</v>
      </c>
      <c r="B972" s="941"/>
      <c r="C972" s="943" t="n">
        <v>3304</v>
      </c>
      <c r="D972" s="1011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490" t="str">
        <f aca="false">(IF($E972&lt;&gt;0,$M$2,IF($L972&lt;&gt;0,$M$2,"")))</f>
        <v/>
      </c>
      <c r="N972" s="1082"/>
    </row>
    <row r="973" customFormat="false" ht="15.75" hidden="true" customHeight="false" outlineLevel="0" collapsed="false">
      <c r="A973" s="829" t="n">
        <v>270</v>
      </c>
      <c r="B973" s="941"/>
      <c r="C973" s="943" t="n">
        <v>3305</v>
      </c>
      <c r="D973" s="1011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490" t="str">
        <f aca="false">(IF($E973&lt;&gt;0,$M$2,IF($L973&lt;&gt;0,$M$2,"")))</f>
        <v/>
      </c>
      <c r="N973" s="1082"/>
    </row>
    <row r="974" customFormat="false" ht="31.5" hidden="true" customHeight="false" outlineLevel="0" collapsed="false">
      <c r="A974" s="829" t="n">
        <v>290</v>
      </c>
      <c r="B974" s="941"/>
      <c r="C974" s="935" t="n">
        <v>3306</v>
      </c>
      <c r="D974" s="1013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490" t="str">
        <f aca="false">(IF($E974&lt;&gt;0,$M$2,IF($L974&lt;&gt;0,$M$2,"")))</f>
        <v/>
      </c>
      <c r="N974" s="1082"/>
    </row>
    <row r="975" customFormat="false" ht="15.75" hidden="true" customHeight="false" outlineLevel="0" collapsed="false">
      <c r="A975" s="996" t="n">
        <v>320</v>
      </c>
      <c r="B975" s="923" t="n">
        <v>3900</v>
      </c>
      <c r="C975" s="988" t="s">
        <v>657</v>
      </c>
      <c r="D975" s="988"/>
      <c r="E975" s="959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59" t="n">
        <f aca="false">I975+J975+K975</f>
        <v>0</v>
      </c>
      <c r="M975" s="1490" t="str">
        <f aca="false">(IF($E975&lt;&gt;0,$M$2,IF($L975&lt;&gt;0,$M$2,"")))</f>
        <v/>
      </c>
      <c r="N975" s="1082"/>
    </row>
    <row r="976" customFormat="false" ht="15.75" hidden="true" customHeight="false" outlineLevel="0" collapsed="false">
      <c r="A976" s="829" t="n">
        <v>330</v>
      </c>
      <c r="B976" s="923" t="n">
        <v>4000</v>
      </c>
      <c r="C976" s="988" t="s">
        <v>658</v>
      </c>
      <c r="D976" s="988"/>
      <c r="E976" s="959" t="n">
        <f aca="false">F976+G976+H976</f>
        <v>0</v>
      </c>
      <c r="F976" s="1494"/>
      <c r="G976" s="1495"/>
      <c r="H976" s="1496"/>
      <c r="I976" s="1494"/>
      <c r="J976" s="1495"/>
      <c r="K976" s="1496"/>
      <c r="L976" s="959" t="n">
        <f aca="false">I976+J976+K976</f>
        <v>0</v>
      </c>
      <c r="M976" s="1490" t="str">
        <f aca="false">(IF($E976&lt;&gt;0,$M$2,IF($L976&lt;&gt;0,$M$2,"")))</f>
        <v/>
      </c>
      <c r="N976" s="1082"/>
    </row>
    <row r="977" customFormat="false" ht="15.75" hidden="true" customHeight="false" outlineLevel="0" collapsed="false">
      <c r="A977" s="829" t="n">
        <v>350</v>
      </c>
      <c r="B977" s="923" t="n">
        <v>4100</v>
      </c>
      <c r="C977" s="988" t="s">
        <v>659</v>
      </c>
      <c r="D977" s="988"/>
      <c r="E977" s="959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59" t="n">
        <f aca="false">I977+J977+K977</f>
        <v>0</v>
      </c>
      <c r="M977" s="1490" t="str">
        <f aca="false">(IF($E977&lt;&gt;0,$M$2,IF($L977&lt;&gt;0,$M$2,"")))</f>
        <v/>
      </c>
      <c r="N977" s="1082"/>
    </row>
    <row r="978" customFormat="false" ht="15.75" hidden="true" customHeight="false" outlineLevel="0" collapsed="false">
      <c r="A978" s="830" t="n">
        <v>355</v>
      </c>
      <c r="B978" s="923" t="n">
        <v>4200</v>
      </c>
      <c r="C978" s="988" t="s">
        <v>660</v>
      </c>
      <c r="D978" s="988"/>
      <c r="E978" s="959" t="n">
        <f aca="false">SUM(E979:E984)</f>
        <v>0</v>
      </c>
      <c r="F978" s="926" t="n">
        <f aca="false">SUM(F979:F984)</f>
        <v>0</v>
      </c>
      <c r="G978" s="927" t="n">
        <f aca="false">SUM(G979:G984)</f>
        <v>0</v>
      </c>
      <c r="H978" s="570" t="n">
        <f aca="false">SUM(H979:H984)</f>
        <v>0</v>
      </c>
      <c r="I978" s="926" t="n">
        <f aca="false">SUM(I979:I984)</f>
        <v>0</v>
      </c>
      <c r="J978" s="927" t="n">
        <f aca="false">SUM(J979:J984)</f>
        <v>0</v>
      </c>
      <c r="K978" s="570" t="n">
        <f aca="false">SUM(K979:K984)</f>
        <v>0</v>
      </c>
      <c r="L978" s="959" t="n">
        <f aca="false">SUM(L979:L984)</f>
        <v>0</v>
      </c>
      <c r="M978" s="1490" t="str">
        <f aca="false">(IF($E978&lt;&gt;0,$M$2,IF($L978&lt;&gt;0,$M$2,"")))</f>
        <v/>
      </c>
      <c r="N978" s="1082"/>
    </row>
    <row r="979" customFormat="false" ht="15.75" hidden="true" customHeight="false" outlineLevel="0" collapsed="false">
      <c r="A979" s="830" t="n">
        <v>355</v>
      </c>
      <c r="B979" s="1014"/>
      <c r="C979" s="930" t="n">
        <v>4201</v>
      </c>
      <c r="D979" s="931" t="s">
        <v>661</v>
      </c>
      <c r="E979" s="750" t="n">
        <f aca="false">F979+G979+H979</f>
        <v>0</v>
      </c>
      <c r="F979" s="827"/>
      <c r="G979" s="814"/>
      <c r="H979" s="1491"/>
      <c r="I979" s="827"/>
      <c r="J979" s="814"/>
      <c r="K979" s="1491"/>
      <c r="L979" s="750" t="n">
        <f aca="false">I979+J979+K979</f>
        <v>0</v>
      </c>
      <c r="M979" s="1490" t="str">
        <f aca="false">(IF($E979&lt;&gt;0,$M$2,IF($L979&lt;&gt;0,$M$2,"")))</f>
        <v/>
      </c>
      <c r="N979" s="1082"/>
    </row>
    <row r="980" customFormat="false" ht="15.75" hidden="true" customHeight="false" outlineLevel="0" collapsed="false">
      <c r="A980" s="830" t="n">
        <v>375</v>
      </c>
      <c r="B980" s="1014"/>
      <c r="C980" s="943" t="n">
        <v>4202</v>
      </c>
      <c r="D980" s="1015" t="s">
        <v>662</v>
      </c>
      <c r="E980" s="757" t="n">
        <f aca="false">F980+G980+H980</f>
        <v>0</v>
      </c>
      <c r="F980" s="815"/>
      <c r="G980" s="816"/>
      <c r="H980" s="1493"/>
      <c r="I980" s="815"/>
      <c r="J980" s="816"/>
      <c r="K980" s="1493"/>
      <c r="L980" s="757" t="n">
        <f aca="false">I980+J980+K980</f>
        <v>0</v>
      </c>
      <c r="M980" s="1490" t="str">
        <f aca="false">(IF($E980&lt;&gt;0,$M$2,IF($L980&lt;&gt;0,$M$2,"")))</f>
        <v/>
      </c>
      <c r="N980" s="1082"/>
    </row>
    <row r="981" customFormat="false" ht="15.75" hidden="true" customHeight="false" outlineLevel="0" collapsed="false">
      <c r="A981" s="830" t="n">
        <v>380</v>
      </c>
      <c r="B981" s="1014"/>
      <c r="C981" s="943" t="n">
        <v>4214</v>
      </c>
      <c r="D981" s="1015" t="s">
        <v>663</v>
      </c>
      <c r="E981" s="757" t="n">
        <f aca="false">F981+G981+H981</f>
        <v>0</v>
      </c>
      <c r="F981" s="815"/>
      <c r="G981" s="816"/>
      <c r="H981" s="1493"/>
      <c r="I981" s="815"/>
      <c r="J981" s="816"/>
      <c r="K981" s="1493"/>
      <c r="L981" s="757" t="n">
        <f aca="false">I981+J981+K981</f>
        <v>0</v>
      </c>
      <c r="M981" s="1490" t="str">
        <f aca="false">(IF($E981&lt;&gt;0,$M$2,IF($L981&lt;&gt;0,$M$2,"")))</f>
        <v/>
      </c>
      <c r="N981" s="1082"/>
    </row>
    <row r="982" customFormat="false" ht="15.75" hidden="true" customHeight="false" outlineLevel="0" collapsed="false">
      <c r="A982" s="830" t="n">
        <v>385</v>
      </c>
      <c r="B982" s="1014"/>
      <c r="C982" s="943" t="n">
        <v>4217</v>
      </c>
      <c r="D982" s="1015" t="s">
        <v>664</v>
      </c>
      <c r="E982" s="757" t="n">
        <f aca="false">F982+G982+H982</f>
        <v>0</v>
      </c>
      <c r="F982" s="815"/>
      <c r="G982" s="816"/>
      <c r="H982" s="1493"/>
      <c r="I982" s="815"/>
      <c r="J982" s="816"/>
      <c r="K982" s="1493"/>
      <c r="L982" s="757" t="n">
        <f aca="false">I982+J982+K982</f>
        <v>0</v>
      </c>
      <c r="M982" s="1490" t="str">
        <f aca="false">(IF($E982&lt;&gt;0,$M$2,IF($L982&lt;&gt;0,$M$2,"")))</f>
        <v/>
      </c>
      <c r="N982" s="1082"/>
    </row>
    <row r="983" customFormat="false" ht="15.75" hidden="true" customHeight="false" outlineLevel="0" collapsed="false">
      <c r="A983" s="830" t="n">
        <v>390</v>
      </c>
      <c r="B983" s="1014"/>
      <c r="C983" s="943" t="n">
        <v>4218</v>
      </c>
      <c r="D983" s="944" t="s">
        <v>665</v>
      </c>
      <c r="E983" s="757" t="n">
        <f aca="false">F983+G983+H983</f>
        <v>0</v>
      </c>
      <c r="F983" s="815"/>
      <c r="G983" s="816"/>
      <c r="H983" s="1493"/>
      <c r="I983" s="815"/>
      <c r="J983" s="816"/>
      <c r="K983" s="1493"/>
      <c r="L983" s="757" t="n">
        <f aca="false">I983+J983+K983</f>
        <v>0</v>
      </c>
      <c r="M983" s="1490" t="str">
        <f aca="false">(IF($E983&lt;&gt;0,$M$2,IF($L983&lt;&gt;0,$M$2,"")))</f>
        <v/>
      </c>
      <c r="N983" s="1082"/>
    </row>
    <row r="984" customFormat="false" ht="15.75" hidden="true" customHeight="false" outlineLevel="0" collapsed="false">
      <c r="A984" s="830" t="n">
        <v>390</v>
      </c>
      <c r="B984" s="1014"/>
      <c r="C984" s="935" t="n">
        <v>4219</v>
      </c>
      <c r="D984" s="1016" t="s">
        <v>666</v>
      </c>
      <c r="E984" s="779" t="n">
        <f aca="false">F984+G984+H984</f>
        <v>0</v>
      </c>
      <c r="F984" s="823"/>
      <c r="G984" s="824"/>
      <c r="H984" s="1492"/>
      <c r="I984" s="823"/>
      <c r="J984" s="824"/>
      <c r="K984" s="1492"/>
      <c r="L984" s="779" t="n">
        <f aca="false">I984+J984+K984</f>
        <v>0</v>
      </c>
      <c r="M984" s="1490" t="str">
        <f aca="false">(IF($E984&lt;&gt;0,$M$2,IF($L984&lt;&gt;0,$M$2,"")))</f>
        <v/>
      </c>
      <c r="N984" s="1082"/>
    </row>
    <row r="985" customFormat="false" ht="15.75" hidden="true" customHeight="false" outlineLevel="0" collapsed="false">
      <c r="A985" s="830" t="n">
        <v>395</v>
      </c>
      <c r="B985" s="923" t="n">
        <v>4300</v>
      </c>
      <c r="C985" s="988" t="s">
        <v>667</v>
      </c>
      <c r="D985" s="988"/>
      <c r="E985" s="959" t="n">
        <f aca="false">SUM(E986:E988)</f>
        <v>0</v>
      </c>
      <c r="F985" s="926" t="n">
        <f aca="false">SUM(F986:F988)</f>
        <v>0</v>
      </c>
      <c r="G985" s="927" t="n">
        <f aca="false">SUM(G986:G988)</f>
        <v>0</v>
      </c>
      <c r="H985" s="570" t="n">
        <f aca="false">SUM(H986:H988)</f>
        <v>0</v>
      </c>
      <c r="I985" s="926" t="n">
        <f aca="false">SUM(I986:I988)</f>
        <v>0</v>
      </c>
      <c r="J985" s="927" t="n">
        <f aca="false">SUM(J986:J988)</f>
        <v>0</v>
      </c>
      <c r="K985" s="570" t="n">
        <f aca="false">SUM(K986:K988)</f>
        <v>0</v>
      </c>
      <c r="L985" s="959" t="n">
        <f aca="false">SUM(L986:L988)</f>
        <v>0</v>
      </c>
      <c r="M985" s="1490" t="str">
        <f aca="false">(IF($E985&lt;&gt;0,$M$2,IF($L985&lt;&gt;0,$M$2,"")))</f>
        <v/>
      </c>
      <c r="N985" s="1082"/>
    </row>
    <row r="986" customFormat="false" ht="15.75" hidden="true" customHeight="false" outlineLevel="0" collapsed="false">
      <c r="A986" s="812" t="n">
        <v>397</v>
      </c>
      <c r="B986" s="1014"/>
      <c r="C986" s="930" t="n">
        <v>4301</v>
      </c>
      <c r="D986" s="960" t="s">
        <v>668</v>
      </c>
      <c r="E986" s="750" t="n">
        <f aca="false">F986+G986+H986</f>
        <v>0</v>
      </c>
      <c r="F986" s="827"/>
      <c r="G986" s="814"/>
      <c r="H986" s="1491"/>
      <c r="I986" s="827"/>
      <c r="J986" s="814"/>
      <c r="K986" s="1491"/>
      <c r="L986" s="750" t="n">
        <f aca="false">I986+J986+K986</f>
        <v>0</v>
      </c>
      <c r="M986" s="1490" t="str">
        <f aca="false">(IF($E986&lt;&gt;0,$M$2,IF($L986&lt;&gt;0,$M$2,"")))</f>
        <v/>
      </c>
      <c r="N986" s="1082"/>
    </row>
    <row r="987" customFormat="false" ht="15.75" hidden="true" customHeight="false" outlineLevel="0" collapsed="false">
      <c r="A987" s="764" t="n">
        <v>398</v>
      </c>
      <c r="B987" s="1014"/>
      <c r="C987" s="943" t="n">
        <v>4302</v>
      </c>
      <c r="D987" s="1015" t="s">
        <v>669</v>
      </c>
      <c r="E987" s="757" t="n">
        <f aca="false">F987+G987+H987</f>
        <v>0</v>
      </c>
      <c r="F987" s="815"/>
      <c r="G987" s="816"/>
      <c r="H987" s="1493"/>
      <c r="I987" s="815"/>
      <c r="J987" s="816"/>
      <c r="K987" s="1493"/>
      <c r="L987" s="757" t="n">
        <f aca="false">I987+J987+K987</f>
        <v>0</v>
      </c>
      <c r="M987" s="1490" t="str">
        <f aca="false">(IF($E987&lt;&gt;0,$M$2,IF($L987&lt;&gt;0,$M$2,"")))</f>
        <v/>
      </c>
      <c r="N987" s="1082"/>
    </row>
    <row r="988" customFormat="false" ht="15.75" hidden="true" customHeight="false" outlineLevel="0" collapsed="false">
      <c r="A988" s="764" t="n">
        <v>399</v>
      </c>
      <c r="B988" s="1014"/>
      <c r="C988" s="935" t="n">
        <v>4309</v>
      </c>
      <c r="D988" s="949" t="s">
        <v>670</v>
      </c>
      <c r="E988" s="779" t="n">
        <f aca="false">F988+G988+H988</f>
        <v>0</v>
      </c>
      <c r="F988" s="823"/>
      <c r="G988" s="824"/>
      <c r="H988" s="1492"/>
      <c r="I988" s="823"/>
      <c r="J988" s="824"/>
      <c r="K988" s="1492"/>
      <c r="L988" s="779" t="n">
        <f aca="false">I988+J988+K988</f>
        <v>0</v>
      </c>
      <c r="M988" s="1490" t="str">
        <f aca="false">(IF($E988&lt;&gt;0,$M$2,IF($L988&lt;&gt;0,$M$2,"")))</f>
        <v/>
      </c>
      <c r="N988" s="1082"/>
    </row>
    <row r="989" customFormat="false" ht="15.75" hidden="true" customHeight="false" outlineLevel="0" collapsed="false">
      <c r="A989" s="764" t="n">
        <v>400</v>
      </c>
      <c r="B989" s="923" t="n">
        <v>4400</v>
      </c>
      <c r="C989" s="988" t="s">
        <v>671</v>
      </c>
      <c r="D989" s="988"/>
      <c r="E989" s="959" t="n">
        <f aca="false">F989+G989+H989</f>
        <v>0</v>
      </c>
      <c r="F989" s="1494"/>
      <c r="G989" s="1495"/>
      <c r="H989" s="1496"/>
      <c r="I989" s="1494"/>
      <c r="J989" s="1495"/>
      <c r="K989" s="1496"/>
      <c r="L989" s="959" t="n">
        <f aca="false">I989+J989+K989</f>
        <v>0</v>
      </c>
      <c r="M989" s="1490" t="str">
        <f aca="false">(IF($E989&lt;&gt;0,$M$2,IF($L989&lt;&gt;0,$M$2,"")))</f>
        <v/>
      </c>
      <c r="N989" s="1082"/>
    </row>
    <row r="990" customFormat="false" ht="15.75" hidden="true" customHeight="false" outlineLevel="0" collapsed="false">
      <c r="A990" s="764" t="n">
        <v>401</v>
      </c>
      <c r="B990" s="923" t="n">
        <v>4500</v>
      </c>
      <c r="C990" s="988" t="s">
        <v>672</v>
      </c>
      <c r="D990" s="988"/>
      <c r="E990" s="959" t="n">
        <f aca="false">F990+G990+H990</f>
        <v>0</v>
      </c>
      <c r="F990" s="1494"/>
      <c r="G990" s="1495"/>
      <c r="H990" s="1496"/>
      <c r="I990" s="1494"/>
      <c r="J990" s="1495"/>
      <c r="K990" s="1496"/>
      <c r="L990" s="959" t="n">
        <f aca="false">I990+J990+K990</f>
        <v>0</v>
      </c>
      <c r="M990" s="1490" t="str">
        <f aca="false">(IF($E990&lt;&gt;0,$M$2,IF($L990&lt;&gt;0,$M$2,"")))</f>
        <v/>
      </c>
      <c r="N990" s="1082"/>
    </row>
    <row r="991" customFormat="false" ht="15.75" hidden="true" customHeight="true" outlineLevel="0" collapsed="false">
      <c r="A991" s="764" t="n">
        <v>402</v>
      </c>
      <c r="B991" s="923" t="n">
        <v>4600</v>
      </c>
      <c r="C991" s="995" t="s">
        <v>673</v>
      </c>
      <c r="D991" s="995"/>
      <c r="E991" s="959" t="n">
        <f aca="false">F991+G991+H991</f>
        <v>0</v>
      </c>
      <c r="F991" s="1494"/>
      <c r="G991" s="1495"/>
      <c r="H991" s="1496"/>
      <c r="I991" s="1494"/>
      <c r="J991" s="1495"/>
      <c r="K991" s="1496"/>
      <c r="L991" s="959" t="n">
        <f aca="false">I991+J991+K991</f>
        <v>0</v>
      </c>
      <c r="M991" s="1490" t="str">
        <f aca="false">(IF($E991&lt;&gt;0,$M$2,IF($L991&lt;&gt;0,$M$2,"")))</f>
        <v/>
      </c>
      <c r="N991" s="1082"/>
    </row>
    <row r="992" customFormat="false" ht="15.75" hidden="true" customHeight="false" outlineLevel="0" collapsed="false">
      <c r="A992" s="1012" t="n">
        <v>404</v>
      </c>
      <c r="B992" s="923" t="n">
        <v>4900</v>
      </c>
      <c r="C992" s="988" t="s">
        <v>674</v>
      </c>
      <c r="D992" s="988"/>
      <c r="E992" s="959" t="n">
        <f aca="false">+E993+E994</f>
        <v>0</v>
      </c>
      <c r="F992" s="926" t="n">
        <f aca="false">+F993+F994</f>
        <v>0</v>
      </c>
      <c r="G992" s="927" t="n">
        <f aca="false">+G993+G994</f>
        <v>0</v>
      </c>
      <c r="H992" s="570" t="n">
        <f aca="false">+H993+H994</f>
        <v>0</v>
      </c>
      <c r="I992" s="926" t="n">
        <f aca="false">+I993+I994</f>
        <v>0</v>
      </c>
      <c r="J992" s="927" t="n">
        <f aca="false">+J993+J994</f>
        <v>0</v>
      </c>
      <c r="K992" s="570" t="n">
        <f aca="false">+K993+K994</f>
        <v>0</v>
      </c>
      <c r="L992" s="959" t="n">
        <f aca="false">+L993+L994</f>
        <v>0</v>
      </c>
      <c r="M992" s="1490" t="str">
        <f aca="false">(IF($E992&lt;&gt;0,$M$2,IF($L992&lt;&gt;0,$M$2,"")))</f>
        <v/>
      </c>
      <c r="N992" s="1082"/>
    </row>
    <row r="993" customFormat="false" ht="15.75" hidden="true" customHeight="false" outlineLevel="0" collapsed="false">
      <c r="A993" s="1012" t="n">
        <v>404</v>
      </c>
      <c r="B993" s="1014"/>
      <c r="C993" s="930" t="n">
        <v>4901</v>
      </c>
      <c r="D993" s="1017" t="s">
        <v>675</v>
      </c>
      <c r="E993" s="750" t="n">
        <f aca="false">F993+G993+H993</f>
        <v>0</v>
      </c>
      <c r="F993" s="827"/>
      <c r="G993" s="814"/>
      <c r="H993" s="1491"/>
      <c r="I993" s="827"/>
      <c r="J993" s="814"/>
      <c r="K993" s="1491"/>
      <c r="L993" s="750" t="n">
        <f aca="false">I993+J993+K993</f>
        <v>0</v>
      </c>
      <c r="M993" s="1490" t="str">
        <f aca="false">(IF($E993&lt;&gt;0,$M$2,IF($L993&lt;&gt;0,$M$2,"")))</f>
        <v/>
      </c>
      <c r="N993" s="1082"/>
    </row>
    <row r="994" customFormat="false" ht="15.75" hidden="true" customHeight="false" outlineLevel="0" collapsed="false">
      <c r="A994" s="829" t="n">
        <v>440</v>
      </c>
      <c r="B994" s="1014"/>
      <c r="C994" s="935" t="n">
        <v>4902</v>
      </c>
      <c r="D994" s="949" t="s">
        <v>676</v>
      </c>
      <c r="E994" s="779" t="n">
        <f aca="false">F994+G994+H994</f>
        <v>0</v>
      </c>
      <c r="F994" s="823"/>
      <c r="G994" s="824"/>
      <c r="H994" s="1492"/>
      <c r="I994" s="823"/>
      <c r="J994" s="824"/>
      <c r="K994" s="1492"/>
      <c r="L994" s="779" t="n">
        <f aca="false">I994+J994+K994</f>
        <v>0</v>
      </c>
      <c r="M994" s="1490" t="str">
        <f aca="false">(IF($E994&lt;&gt;0,$M$2,IF($L994&lt;&gt;0,$M$2,"")))</f>
        <v/>
      </c>
      <c r="N994" s="1082"/>
    </row>
    <row r="995" customFormat="false" ht="15.75" hidden="true" customHeight="false" outlineLevel="0" collapsed="false">
      <c r="A995" s="829" t="n">
        <v>450</v>
      </c>
      <c r="B995" s="1018" t="n">
        <v>5100</v>
      </c>
      <c r="C995" s="1019" t="s">
        <v>677</v>
      </c>
      <c r="D995" s="1019"/>
      <c r="E995" s="959" t="n">
        <f aca="false">F995+G995+H995</f>
        <v>0</v>
      </c>
      <c r="F995" s="1494"/>
      <c r="G995" s="1495"/>
      <c r="H995" s="1496"/>
      <c r="I995" s="1494"/>
      <c r="J995" s="1495"/>
      <c r="K995" s="1496"/>
      <c r="L995" s="959" t="n">
        <f aca="false">I995+J995+K995</f>
        <v>0</v>
      </c>
      <c r="M995" s="1490" t="str">
        <f aca="false">(IF($E995&lt;&gt;0,$M$2,IF($L995&lt;&gt;0,$M$2,"")))</f>
        <v/>
      </c>
      <c r="N995" s="1082"/>
    </row>
    <row r="996" customFormat="false" ht="15.75" hidden="false" customHeight="false" outlineLevel="0" collapsed="false">
      <c r="A996" s="829" t="n">
        <v>495</v>
      </c>
      <c r="B996" s="1018" t="n">
        <v>5200</v>
      </c>
      <c r="C996" s="1019" t="s">
        <v>678</v>
      </c>
      <c r="D996" s="1019"/>
      <c r="E996" s="959" t="n">
        <f aca="false">SUM(E997:E1003)</f>
        <v>1668</v>
      </c>
      <c r="F996" s="926" t="n">
        <f aca="false">SUM(F997:F1003)</f>
        <v>0</v>
      </c>
      <c r="G996" s="927" t="n">
        <f aca="false">SUM(G997:G1003)</f>
        <v>1668</v>
      </c>
      <c r="H996" s="570" t="n">
        <f aca="false">SUM(H997:H1003)</f>
        <v>0</v>
      </c>
      <c r="I996" s="926" t="n">
        <f aca="false">SUM(I997:I1003)</f>
        <v>0</v>
      </c>
      <c r="J996" s="927" t="n">
        <f aca="false">SUM(J997:J1003)</f>
        <v>1668</v>
      </c>
      <c r="K996" s="570" t="n">
        <f aca="false">SUM(K997:K1003)</f>
        <v>0</v>
      </c>
      <c r="L996" s="959" t="n">
        <f aca="false">SUM(L997:L1003)</f>
        <v>1668</v>
      </c>
      <c r="M996" s="1490" t="n">
        <f aca="false">(IF($E996&lt;&gt;0,$M$2,IF($L996&lt;&gt;0,$M$2,"")))</f>
        <v>1</v>
      </c>
      <c r="N996" s="1082"/>
    </row>
    <row r="997" customFormat="false" ht="15.75" hidden="false" customHeight="false" outlineLevel="0" collapsed="false">
      <c r="A997" s="830" t="n">
        <v>500</v>
      </c>
      <c r="B997" s="1021"/>
      <c r="C997" s="1022" t="n">
        <v>5201</v>
      </c>
      <c r="D997" s="1023" t="s">
        <v>679</v>
      </c>
      <c r="E997" s="750" t="n">
        <f aca="false">F997+G997+H997</f>
        <v>1668</v>
      </c>
      <c r="F997" s="827"/>
      <c r="G997" s="814" t="n">
        <v>1668</v>
      </c>
      <c r="H997" s="1491"/>
      <c r="I997" s="827"/>
      <c r="J997" s="814" t="n">
        <v>1668</v>
      </c>
      <c r="K997" s="1491"/>
      <c r="L997" s="750" t="n">
        <f aca="false">I997+J997+K997</f>
        <v>1668</v>
      </c>
      <c r="M997" s="1490" t="n">
        <f aca="false">(IF($E997&lt;&gt;0,$M$2,IF($L997&lt;&gt;0,$M$2,"")))</f>
        <v>1</v>
      </c>
      <c r="N997" s="1082"/>
    </row>
    <row r="998" customFormat="false" ht="15.75" hidden="true" customHeight="false" outlineLevel="0" collapsed="false">
      <c r="A998" s="830" t="n">
        <v>505</v>
      </c>
      <c r="B998" s="1021"/>
      <c r="C998" s="1025" t="n">
        <v>5202</v>
      </c>
      <c r="D998" s="1026" t="s">
        <v>680</v>
      </c>
      <c r="E998" s="757" t="n">
        <f aca="false">F998+G998+H998</f>
        <v>0</v>
      </c>
      <c r="F998" s="815"/>
      <c r="G998" s="816"/>
      <c r="H998" s="1493"/>
      <c r="I998" s="815"/>
      <c r="J998" s="816"/>
      <c r="K998" s="1493"/>
      <c r="L998" s="757" t="n">
        <f aca="false">I998+J998+K998</f>
        <v>0</v>
      </c>
      <c r="M998" s="1490" t="str">
        <f aca="false">(IF($E998&lt;&gt;0,$M$2,IF($L998&lt;&gt;0,$M$2,"")))</f>
        <v/>
      </c>
      <c r="N998" s="1082"/>
    </row>
    <row r="999" customFormat="false" ht="15.75" hidden="true" customHeight="false" outlineLevel="0" collapsed="false">
      <c r="A999" s="830" t="n">
        <v>510</v>
      </c>
      <c r="B999" s="1021"/>
      <c r="C999" s="1025" t="n">
        <v>5203</v>
      </c>
      <c r="D999" s="1026" t="s">
        <v>681</v>
      </c>
      <c r="E999" s="757" t="n">
        <f aca="false">F999+G999+H999</f>
        <v>0</v>
      </c>
      <c r="F999" s="815"/>
      <c r="G999" s="816"/>
      <c r="H999" s="1493"/>
      <c r="I999" s="815"/>
      <c r="J999" s="816"/>
      <c r="K999" s="1493"/>
      <c r="L999" s="757" t="n">
        <f aca="false">I999+J999+K999</f>
        <v>0</v>
      </c>
      <c r="M999" s="1490" t="str">
        <f aca="false">(IF($E999&lt;&gt;0,$M$2,IF($L999&lt;&gt;0,$M$2,"")))</f>
        <v/>
      </c>
      <c r="N999" s="1082"/>
    </row>
    <row r="1000" customFormat="false" ht="15.75" hidden="true" customHeight="false" outlineLevel="0" collapsed="false">
      <c r="A1000" s="830" t="n">
        <v>515</v>
      </c>
      <c r="B1000" s="1021"/>
      <c r="C1000" s="1025" t="n">
        <v>5204</v>
      </c>
      <c r="D1000" s="1026" t="s">
        <v>682</v>
      </c>
      <c r="E1000" s="757" t="n">
        <f aca="false">F1000+G1000+H1000</f>
        <v>0</v>
      </c>
      <c r="F1000" s="815"/>
      <c r="G1000" s="816"/>
      <c r="H1000" s="1493"/>
      <c r="I1000" s="815"/>
      <c r="J1000" s="816"/>
      <c r="K1000" s="1493"/>
      <c r="L1000" s="757" t="n">
        <f aca="false">I1000+J1000+K1000</f>
        <v>0</v>
      </c>
      <c r="M1000" s="1490" t="str">
        <f aca="false">(IF($E1000&lt;&gt;0,$M$2,IF($L1000&lt;&gt;0,$M$2,"")))</f>
        <v/>
      </c>
      <c r="N1000" s="1082"/>
    </row>
    <row r="1001" customFormat="false" ht="15.75" hidden="true" customHeight="false" outlineLevel="0" collapsed="false">
      <c r="A1001" s="830" t="n">
        <v>520</v>
      </c>
      <c r="B1001" s="1021"/>
      <c r="C1001" s="1025" t="n">
        <v>5205</v>
      </c>
      <c r="D1001" s="1026" t="s">
        <v>683</v>
      </c>
      <c r="E1001" s="757" t="n">
        <f aca="false">F1001+G1001+H1001</f>
        <v>0</v>
      </c>
      <c r="F1001" s="815"/>
      <c r="G1001" s="816"/>
      <c r="H1001" s="1493"/>
      <c r="I1001" s="815"/>
      <c r="J1001" s="816"/>
      <c r="K1001" s="1493"/>
      <c r="L1001" s="757" t="n">
        <f aca="false">I1001+J1001+K1001</f>
        <v>0</v>
      </c>
      <c r="M1001" s="1490" t="str">
        <f aca="false">(IF($E1001&lt;&gt;0,$M$2,IF($L1001&lt;&gt;0,$M$2,"")))</f>
        <v/>
      </c>
      <c r="N1001" s="1082"/>
    </row>
    <row r="1002" customFormat="false" ht="15.75" hidden="true" customHeight="false" outlineLevel="0" collapsed="false">
      <c r="A1002" s="830" t="n">
        <v>525</v>
      </c>
      <c r="B1002" s="1021"/>
      <c r="C1002" s="1025" t="n">
        <v>5206</v>
      </c>
      <c r="D1002" s="1026" t="s">
        <v>684</v>
      </c>
      <c r="E1002" s="757" t="n">
        <f aca="false">F1002+G1002+H1002</f>
        <v>0</v>
      </c>
      <c r="F1002" s="815"/>
      <c r="G1002" s="816"/>
      <c r="H1002" s="1493"/>
      <c r="I1002" s="815"/>
      <c r="J1002" s="816"/>
      <c r="K1002" s="1493"/>
      <c r="L1002" s="757" t="n">
        <f aca="false">I1002+J1002+K1002</f>
        <v>0</v>
      </c>
      <c r="M1002" s="1490" t="str">
        <f aca="false">(IF($E1002&lt;&gt;0,$M$2,IF($L1002&lt;&gt;0,$M$2,"")))</f>
        <v/>
      </c>
      <c r="N1002" s="1082"/>
    </row>
    <row r="1003" customFormat="false" ht="15.75" hidden="true" customHeight="false" outlineLevel="0" collapsed="false">
      <c r="A1003" s="829" t="n">
        <v>635</v>
      </c>
      <c r="B1003" s="1021"/>
      <c r="C1003" s="1027" t="n">
        <v>5219</v>
      </c>
      <c r="D1003" s="1028" t="s">
        <v>685</v>
      </c>
      <c r="E1003" s="779" t="n">
        <f aca="false">F1003+G1003+H1003</f>
        <v>0</v>
      </c>
      <c r="F1003" s="823"/>
      <c r="G1003" s="824"/>
      <c r="H1003" s="1492"/>
      <c r="I1003" s="823"/>
      <c r="J1003" s="824"/>
      <c r="K1003" s="1492"/>
      <c r="L1003" s="779" t="n">
        <f aca="false">I1003+J1003+K1003</f>
        <v>0</v>
      </c>
      <c r="M1003" s="1490" t="str">
        <f aca="false">(IF($E1003&lt;&gt;0,$M$2,IF($L1003&lt;&gt;0,$M$2,"")))</f>
        <v/>
      </c>
      <c r="N1003" s="1082"/>
    </row>
    <row r="1004" customFormat="false" ht="15.75" hidden="true" customHeight="false" outlineLevel="0" collapsed="false">
      <c r="A1004" s="830" t="n">
        <v>640</v>
      </c>
      <c r="B1004" s="1018" t="n">
        <v>5300</v>
      </c>
      <c r="C1004" s="1019" t="s">
        <v>686</v>
      </c>
      <c r="D1004" s="1019"/>
      <c r="E1004" s="959" t="n">
        <f aca="false">SUM(E1005:E1006)</f>
        <v>0</v>
      </c>
      <c r="F1004" s="926" t="n">
        <f aca="false">SUM(F1005:F1006)</f>
        <v>0</v>
      </c>
      <c r="G1004" s="927" t="n">
        <f aca="false">SUM(G1005:G1006)</f>
        <v>0</v>
      </c>
      <c r="H1004" s="570" t="n">
        <f aca="false">SUM(H1005:H1006)</f>
        <v>0</v>
      </c>
      <c r="I1004" s="926" t="n">
        <f aca="false">SUM(I1005:I1006)</f>
        <v>0</v>
      </c>
      <c r="J1004" s="927" t="n">
        <f aca="false">SUM(J1005:J1006)</f>
        <v>0</v>
      </c>
      <c r="K1004" s="570" t="n">
        <f aca="false">SUM(K1005:K1006)</f>
        <v>0</v>
      </c>
      <c r="L1004" s="959" t="n">
        <f aca="false">SUM(L1005:L1006)</f>
        <v>0</v>
      </c>
      <c r="M1004" s="1490" t="str">
        <f aca="false">(IF($E1004&lt;&gt;0,$M$2,IF($L1004&lt;&gt;0,$M$2,"")))</f>
        <v/>
      </c>
      <c r="N1004" s="1082"/>
    </row>
    <row r="1005" customFormat="false" ht="15.75" hidden="true" customHeight="false" outlineLevel="0" collapsed="false">
      <c r="A1005" s="830" t="n">
        <v>645</v>
      </c>
      <c r="B1005" s="1021"/>
      <c r="C1005" s="1022" t="n">
        <v>5301</v>
      </c>
      <c r="D1005" s="1023" t="s">
        <v>687</v>
      </c>
      <c r="E1005" s="750" t="n">
        <f aca="false">F1005+G1005+H1005</f>
        <v>0</v>
      </c>
      <c r="F1005" s="827"/>
      <c r="G1005" s="814"/>
      <c r="H1005" s="1491"/>
      <c r="I1005" s="827"/>
      <c r="J1005" s="814"/>
      <c r="K1005" s="1491"/>
      <c r="L1005" s="750" t="n">
        <f aca="false">I1005+J1005+K1005</f>
        <v>0</v>
      </c>
      <c r="M1005" s="1490" t="str">
        <f aca="false">(IF($E1005&lt;&gt;0,$M$2,IF($L1005&lt;&gt;0,$M$2,"")))</f>
        <v/>
      </c>
      <c r="N1005" s="1082"/>
    </row>
    <row r="1006" customFormat="false" ht="15.75" hidden="true" customHeight="false" outlineLevel="0" collapsed="false">
      <c r="A1006" s="830" t="n">
        <v>650</v>
      </c>
      <c r="B1006" s="1021"/>
      <c r="C1006" s="1027" t="n">
        <v>5309</v>
      </c>
      <c r="D1006" s="1028" t="s">
        <v>688</v>
      </c>
      <c r="E1006" s="779" t="n">
        <f aca="false">F1006+G1006+H1006</f>
        <v>0</v>
      </c>
      <c r="F1006" s="823"/>
      <c r="G1006" s="824"/>
      <c r="H1006" s="1492"/>
      <c r="I1006" s="823"/>
      <c r="J1006" s="824"/>
      <c r="K1006" s="1492"/>
      <c r="L1006" s="779" t="n">
        <f aca="false">I1006+J1006+K1006</f>
        <v>0</v>
      </c>
      <c r="M1006" s="1490" t="str">
        <f aca="false">(IF($E1006&lt;&gt;0,$M$2,IF($L1006&lt;&gt;0,$M$2,"")))</f>
        <v/>
      </c>
      <c r="N1006" s="1082"/>
    </row>
    <row r="1007" customFormat="false" ht="15.75" hidden="true" customHeight="false" outlineLevel="0" collapsed="false">
      <c r="A1007" s="829" t="n">
        <v>655</v>
      </c>
      <c r="B1007" s="1018" t="n">
        <v>5400</v>
      </c>
      <c r="C1007" s="1019" t="s">
        <v>689</v>
      </c>
      <c r="D1007" s="1019"/>
      <c r="E1007" s="959" t="n">
        <f aca="false">F1007+G1007+H1007</f>
        <v>0</v>
      </c>
      <c r="F1007" s="1494"/>
      <c r="G1007" s="1495"/>
      <c r="H1007" s="1496"/>
      <c r="I1007" s="1494"/>
      <c r="J1007" s="1495"/>
      <c r="K1007" s="1496"/>
      <c r="L1007" s="959" t="n">
        <f aca="false">I1007+J1007+K1007</f>
        <v>0</v>
      </c>
      <c r="M1007" s="1490" t="str">
        <f aca="false">(IF($E1007&lt;&gt;0,$M$2,IF($L1007&lt;&gt;0,$M$2,"")))</f>
        <v/>
      </c>
      <c r="N1007" s="1082"/>
    </row>
    <row r="1008" customFormat="false" ht="15.75" hidden="true" customHeight="false" outlineLevel="0" collapsed="false">
      <c r="A1008" s="829" t="n">
        <v>665</v>
      </c>
      <c r="B1008" s="923" t="n">
        <v>5500</v>
      </c>
      <c r="C1008" s="988" t="s">
        <v>690</v>
      </c>
      <c r="D1008" s="988"/>
      <c r="E1008" s="959" t="n">
        <f aca="false">SUM(E1009:E1012)</f>
        <v>0</v>
      </c>
      <c r="F1008" s="926" t="n">
        <f aca="false">SUM(F1009:F1012)</f>
        <v>0</v>
      </c>
      <c r="G1008" s="927" t="n">
        <f aca="false">SUM(G1009:G1012)</f>
        <v>0</v>
      </c>
      <c r="H1008" s="570" t="n">
        <f aca="false">SUM(H1009:H1012)</f>
        <v>0</v>
      </c>
      <c r="I1008" s="926" t="n">
        <f aca="false">SUM(I1009:I1012)</f>
        <v>0</v>
      </c>
      <c r="J1008" s="927" t="n">
        <f aca="false">SUM(J1009:J1012)</f>
        <v>0</v>
      </c>
      <c r="K1008" s="570" t="n">
        <f aca="false">SUM(K1009:K1012)</f>
        <v>0</v>
      </c>
      <c r="L1008" s="959" t="n">
        <f aca="false">SUM(L1009:L1012)</f>
        <v>0</v>
      </c>
      <c r="M1008" s="1490" t="str">
        <f aca="false">(IF($E1008&lt;&gt;0,$M$2,IF($L1008&lt;&gt;0,$M$2,"")))</f>
        <v/>
      </c>
      <c r="N1008" s="1082"/>
    </row>
    <row r="1009" customFormat="false" ht="15.75" hidden="true" customHeight="false" outlineLevel="0" collapsed="false">
      <c r="A1009" s="829" t="n">
        <v>675</v>
      </c>
      <c r="B1009" s="1014"/>
      <c r="C1009" s="930" t="n">
        <v>5501</v>
      </c>
      <c r="D1009" s="960" t="s">
        <v>691</v>
      </c>
      <c r="E1009" s="750" t="n">
        <f aca="false">F1009+G1009+H1009</f>
        <v>0</v>
      </c>
      <c r="F1009" s="827"/>
      <c r="G1009" s="814"/>
      <c r="H1009" s="1491"/>
      <c r="I1009" s="827"/>
      <c r="J1009" s="814"/>
      <c r="K1009" s="1491"/>
      <c r="L1009" s="750" t="n">
        <f aca="false">I1009+J1009+K1009</f>
        <v>0</v>
      </c>
      <c r="M1009" s="1490" t="str">
        <f aca="false">(IF($E1009&lt;&gt;0,$M$2,IF($L1009&lt;&gt;0,$M$2,"")))</f>
        <v/>
      </c>
      <c r="N1009" s="1082"/>
    </row>
    <row r="1010" customFormat="false" ht="15.75" hidden="true" customHeight="false" outlineLevel="0" collapsed="false">
      <c r="A1010" s="829" t="n">
        <v>685</v>
      </c>
      <c r="B1010" s="1014"/>
      <c r="C1010" s="943" t="n">
        <v>5502</v>
      </c>
      <c r="D1010" s="944" t="s">
        <v>692</v>
      </c>
      <c r="E1010" s="757" t="n">
        <f aca="false">F1010+G1010+H1010</f>
        <v>0</v>
      </c>
      <c r="F1010" s="815"/>
      <c r="G1010" s="816"/>
      <c r="H1010" s="1493"/>
      <c r="I1010" s="815"/>
      <c r="J1010" s="816"/>
      <c r="K1010" s="1493"/>
      <c r="L1010" s="757" t="n">
        <f aca="false">I1010+J1010+K1010</f>
        <v>0</v>
      </c>
      <c r="M1010" s="1490" t="str">
        <f aca="false">(IF($E1010&lt;&gt;0,$M$2,IF($L1010&lt;&gt;0,$M$2,"")))</f>
        <v/>
      </c>
      <c r="N1010" s="1082"/>
    </row>
    <row r="1011" customFormat="false" ht="15.75" hidden="true" customHeight="false" outlineLevel="0" collapsed="false">
      <c r="A1011" s="830" t="n">
        <v>690</v>
      </c>
      <c r="B1011" s="1014"/>
      <c r="C1011" s="943" t="n">
        <v>5503</v>
      </c>
      <c r="D1011" s="1015" t="s">
        <v>693</v>
      </c>
      <c r="E1011" s="757" t="n">
        <f aca="false">F1011+G1011+H1011</f>
        <v>0</v>
      </c>
      <c r="F1011" s="815"/>
      <c r="G1011" s="816"/>
      <c r="H1011" s="1493"/>
      <c r="I1011" s="815"/>
      <c r="J1011" s="816"/>
      <c r="K1011" s="1493"/>
      <c r="L1011" s="757" t="n">
        <f aca="false">I1011+J1011+K1011</f>
        <v>0</v>
      </c>
      <c r="M1011" s="1490" t="str">
        <f aca="false">(IF($E1011&lt;&gt;0,$M$2,IF($L1011&lt;&gt;0,$M$2,"")))</f>
        <v/>
      </c>
      <c r="N1011" s="1082"/>
    </row>
    <row r="1012" customFormat="false" ht="15.75" hidden="true" customHeight="false" outlineLevel="0" collapsed="false">
      <c r="A1012" s="830" t="n">
        <v>695</v>
      </c>
      <c r="B1012" s="1014"/>
      <c r="C1012" s="935" t="n">
        <v>5504</v>
      </c>
      <c r="D1012" s="987" t="s">
        <v>694</v>
      </c>
      <c r="E1012" s="779" t="n">
        <f aca="false">F1012+G1012+H1012</f>
        <v>0</v>
      </c>
      <c r="F1012" s="823"/>
      <c r="G1012" s="824"/>
      <c r="H1012" s="1492"/>
      <c r="I1012" s="823"/>
      <c r="J1012" s="824"/>
      <c r="K1012" s="1492"/>
      <c r="L1012" s="779" t="n">
        <f aca="false">I1012+J1012+K1012</f>
        <v>0</v>
      </c>
      <c r="M1012" s="1490" t="str">
        <f aca="false">(IF($E1012&lt;&gt;0,$M$2,IF($L1012&lt;&gt;0,$M$2,"")))</f>
        <v/>
      </c>
      <c r="N1012" s="1082"/>
    </row>
    <row r="1013" customFormat="false" ht="15.75" hidden="true" customHeight="true" outlineLevel="0" collapsed="false">
      <c r="A1013" s="829" t="n">
        <v>700</v>
      </c>
      <c r="B1013" s="1018" t="n">
        <v>5700</v>
      </c>
      <c r="C1013" s="1029" t="s">
        <v>695</v>
      </c>
      <c r="D1013" s="1029"/>
      <c r="E1013" s="959" t="n">
        <f aca="false">SUM(E1014:E1016)</f>
        <v>0</v>
      </c>
      <c r="F1013" s="926" t="n">
        <f aca="false">SUM(F1014:F1016)</f>
        <v>0</v>
      </c>
      <c r="G1013" s="927" t="n">
        <f aca="false">SUM(G1014:G1016)</f>
        <v>0</v>
      </c>
      <c r="H1013" s="570" t="n">
        <f aca="false">SUM(H1014:H1016)</f>
        <v>0</v>
      </c>
      <c r="I1013" s="926" t="n">
        <f aca="false">SUM(I1014:I1016)</f>
        <v>0</v>
      </c>
      <c r="J1013" s="927" t="n">
        <f aca="false">SUM(J1014:J1016)</f>
        <v>0</v>
      </c>
      <c r="K1013" s="570" t="n">
        <f aca="false">SUM(K1014:K1016)</f>
        <v>0</v>
      </c>
      <c r="L1013" s="959" t="n">
        <f aca="false">SUM(L1014:L1016)</f>
        <v>0</v>
      </c>
      <c r="M1013" s="1490" t="str">
        <f aca="false">(IF($E1013&lt;&gt;0,$M$2,IF($L1013&lt;&gt;0,$M$2,"")))</f>
        <v/>
      </c>
      <c r="N1013" s="1082"/>
    </row>
    <row r="1014" customFormat="false" ht="15.75" hidden="true" customHeight="false" outlineLevel="0" collapsed="false">
      <c r="A1014" s="829" t="n">
        <v>710</v>
      </c>
      <c r="B1014" s="1021"/>
      <c r="C1014" s="1022" t="n">
        <v>5701</v>
      </c>
      <c r="D1014" s="1023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490" t="str">
        <f aca="false">(IF($E1014&lt;&gt;0,$M$2,IF($L1014&lt;&gt;0,$M$2,"")))</f>
        <v/>
      </c>
      <c r="N1014" s="1082"/>
    </row>
    <row r="1015" customFormat="false" ht="15.75" hidden="true" customHeight="false" outlineLevel="0" collapsed="false">
      <c r="A1015" s="830" t="n">
        <v>715</v>
      </c>
      <c r="B1015" s="1021"/>
      <c r="C1015" s="1030" t="n">
        <v>5702</v>
      </c>
      <c r="D1015" s="1031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490" t="str">
        <f aca="false">(IF($E1015&lt;&gt;0,$M$2,IF($L1015&lt;&gt;0,$M$2,"")))</f>
        <v/>
      </c>
      <c r="N1015" s="1082"/>
    </row>
    <row r="1016" customFormat="false" ht="15.75" hidden="true" customHeight="false" outlineLevel="0" collapsed="false">
      <c r="A1016" s="830" t="n">
        <v>720</v>
      </c>
      <c r="B1016" s="942"/>
      <c r="C1016" s="1032" t="n">
        <v>4071</v>
      </c>
      <c r="D1016" s="1033" t="s">
        <v>698</v>
      </c>
      <c r="E1016" s="1034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4" t="n">
        <f aca="false">I1016+J1016+K1016</f>
        <v>0</v>
      </c>
      <c r="M1016" s="1490" t="str">
        <f aca="false">(IF($E1016&lt;&gt;0,$M$2,IF($L1016&lt;&gt;0,$M$2,"")))</f>
        <v/>
      </c>
      <c r="N1016" s="1082"/>
    </row>
    <row r="1017" customFormat="false" ht="15.75" hidden="true" customHeight="false" outlineLevel="0" collapsed="false">
      <c r="A1017" s="830" t="n">
        <v>725</v>
      </c>
      <c r="B1017" s="1305"/>
      <c r="C1017" s="1041" t="s">
        <v>699</v>
      </c>
      <c r="D1017" s="1041"/>
      <c r="E1017" s="1502"/>
      <c r="F1017" s="1502"/>
      <c r="G1017" s="1502"/>
      <c r="H1017" s="1502"/>
      <c r="I1017" s="1502"/>
      <c r="J1017" s="1502"/>
      <c r="K1017" s="1502"/>
      <c r="L1017" s="1503"/>
      <c r="M1017" s="1490" t="str">
        <f aca="false">(IF($E1017&lt;&gt;0,$M$2,IF($L1017&lt;&gt;0,$M$2,"")))</f>
        <v/>
      </c>
      <c r="N1017" s="1082"/>
    </row>
    <row r="1018" customFormat="false" ht="15.75" hidden="true" customHeight="false" outlineLevel="0" collapsed="false">
      <c r="A1018" s="830" t="n">
        <v>730</v>
      </c>
      <c r="B1018" s="1040" t="n">
        <v>98</v>
      </c>
      <c r="C1018" s="1041" t="s">
        <v>699</v>
      </c>
      <c r="D1018" s="1041"/>
      <c r="E1018" s="959" t="n">
        <f aca="false">F1018+G1018+H1018</f>
        <v>0</v>
      </c>
      <c r="F1018" s="1504"/>
      <c r="G1018" s="1505"/>
      <c r="H1018" s="1506"/>
      <c r="I1018" s="1228" t="n">
        <v>0</v>
      </c>
      <c r="J1018" s="1507" t="n">
        <v>0</v>
      </c>
      <c r="K1018" s="1200" t="n">
        <v>0</v>
      </c>
      <c r="L1018" s="959" t="n">
        <f aca="false">I1018+J1018+K1018</f>
        <v>0</v>
      </c>
      <c r="M1018" s="1490" t="str">
        <f aca="false">(IF($E1018&lt;&gt;0,$M$2,IF($L1018&lt;&gt;0,$M$2,"")))</f>
        <v/>
      </c>
      <c r="N1018" s="1082"/>
    </row>
    <row r="1019" customFormat="false" ht="15.75" hidden="true" customHeight="false" outlineLevel="0" collapsed="false">
      <c r="A1019" s="830" t="n">
        <v>735</v>
      </c>
      <c r="B1019" s="1508"/>
      <c r="C1019" s="1509"/>
      <c r="D1019" s="1510"/>
      <c r="E1019" s="920"/>
      <c r="F1019" s="920"/>
      <c r="G1019" s="920"/>
      <c r="H1019" s="920"/>
      <c r="I1019" s="920"/>
      <c r="J1019" s="920"/>
      <c r="K1019" s="920"/>
      <c r="L1019" s="921"/>
      <c r="M1019" s="1490" t="str">
        <f aca="false">(IF($E1019&lt;&gt;0,$M$2,IF($L1019&lt;&gt;0,$M$2,"")))</f>
        <v/>
      </c>
      <c r="N1019" s="1082"/>
    </row>
    <row r="1020" customFormat="false" ht="15.75" hidden="true" customHeight="false" outlineLevel="0" collapsed="false">
      <c r="A1020" s="830" t="n">
        <v>740</v>
      </c>
      <c r="B1020" s="1511"/>
      <c r="C1020" s="692"/>
      <c r="D1020" s="1512"/>
      <c r="E1020" s="871"/>
      <c r="F1020" s="871"/>
      <c r="G1020" s="871"/>
      <c r="H1020" s="871"/>
      <c r="I1020" s="871"/>
      <c r="J1020" s="871"/>
      <c r="K1020" s="871"/>
      <c r="L1020" s="1048"/>
      <c r="M1020" s="1490" t="str">
        <f aca="false">(IF($E1020&lt;&gt;0,$M$2,IF($L1020&lt;&gt;0,$M$2,"")))</f>
        <v/>
      </c>
      <c r="N1020" s="1082"/>
    </row>
    <row r="1021" customFormat="false" ht="15.75" hidden="true" customHeight="false" outlineLevel="0" collapsed="false">
      <c r="A1021" s="830" t="n">
        <v>745</v>
      </c>
      <c r="B1021" s="1511"/>
      <c r="C1021" s="692"/>
      <c r="D1021" s="1512"/>
      <c r="E1021" s="871"/>
      <c r="F1021" s="871"/>
      <c r="G1021" s="871"/>
      <c r="H1021" s="871"/>
      <c r="I1021" s="871"/>
      <c r="J1021" s="871"/>
      <c r="K1021" s="871"/>
      <c r="L1021" s="1048"/>
      <c r="M1021" s="1490" t="str">
        <f aca="false">(IF($E1021&lt;&gt;0,$M$2,IF($L1021&lt;&gt;0,$M$2,"")))</f>
        <v/>
      </c>
      <c r="N1021" s="1082"/>
    </row>
    <row r="1022" customFormat="false" ht="16.5" hidden="false" customHeight="false" outlineLevel="0" collapsed="false">
      <c r="A1022" s="829" t="n">
        <v>750</v>
      </c>
      <c r="B1022" s="1513"/>
      <c r="C1022" s="1052" t="s">
        <v>580</v>
      </c>
      <c r="D1022" s="1514" t="n">
        <f aca="false">+B1022</f>
        <v>0</v>
      </c>
      <c r="E1022" s="1054" t="n">
        <f aca="false">SUM(E906,E909,E915,E923,E924,E942,E946,E952,E955,E956,E957,E958,E959,E968,E975,E976,E977,E978,E985,E989,E990,E991,E992,E995,E996,E1004,E1007,E1008,E1013)+E1018</f>
        <v>184777</v>
      </c>
      <c r="F1022" s="1055" t="n">
        <f aca="false">SUM(F906,F909,F915,F923,F924,F942,F946,F952,F955,F956,F957,F958,F959,F968,F975,F976,F977,F978,F985,F989,F990,F991,F992,F995,F996,F1004,F1007,F1008,F1013)+F1018</f>
        <v>75530</v>
      </c>
      <c r="G1022" s="1056" t="n">
        <f aca="false">SUM(G906,G909,G915,G923,G924,G942,G946,G952,G955,G956,G957,G958,G959,G968,G975,G976,G977,G978,G985,G989,G990,G991,G992,G995,G996,G1004,G1007,G1008,G1013)+G1018</f>
        <v>109247</v>
      </c>
      <c r="H1022" s="1057" t="n">
        <f aca="false">SUM(H906,H909,H915,H923,H924,H942,H946,H952,H955,H956,H957,H958,H959,H968,H975,H976,H977,H978,H985,H989,H990,H991,H992,H995,H996,H1004,H1007,H1008,H1013)+H1018</f>
        <v>0</v>
      </c>
      <c r="I1022" s="1055" t="n">
        <f aca="false">SUM(I906,I909,I915,I923,I924,I942,I946,I952,I955,I956,I957,I958,I959,I968,I975,I976,I977,I978,I985,I989,I990,I991,I992,I995,I996,I1004,I1007,I1008,I1013)+I1018</f>
        <v>79214</v>
      </c>
      <c r="J1022" s="1056" t="n">
        <f aca="false">SUM(J906,J909,J915,J923,J924,J942,J946,J952,J955,J956,J957,J958,J959,J968,J975,J976,J977,J978,J985,J989,J990,J991,J992,J995,J996,J1004,J1007,J1008,J1013)+J1018</f>
        <v>80403</v>
      </c>
      <c r="K1022" s="1057" t="n">
        <f aca="false">SUM(K906,K909,K915,K923,K924,K942,K946,K952,K955,K956,K957,K958,K959,K968,K975,K976,K977,K978,K985,K989,K990,K991,K992,K995,K996,K1004,K1007,K1008,K1013)+K1018</f>
        <v>0</v>
      </c>
      <c r="L1022" s="1054" t="n">
        <f aca="false">SUM(L906,L909,L915,L923,L924,L942,L946,L952,L955,L956,L957,L958,L959,L968,L975,L976,L977,L978,L985,L989,L990,L991,L992,L995,L996,L1004,L1007,L1008,L1013)+L1018</f>
        <v>159617</v>
      </c>
      <c r="M1022" s="1490" t="n">
        <f aca="false">(IF($E1022&lt;&gt;0,$M$2,IF($L1022&lt;&gt;0,$M$2,"")))</f>
        <v>1</v>
      </c>
      <c r="N1022" s="1515" t="str">
        <f aca="false">LEFT(C903,1)</f>
        <v>3</v>
      </c>
    </row>
    <row r="1023" customFormat="false" ht="16.5" hidden="false" customHeight="false" outlineLevel="0" collapsed="false">
      <c r="A1023" s="830" t="n">
        <v>755</v>
      </c>
      <c r="B1023" s="1516" t="s">
        <v>936</v>
      </c>
      <c r="C1023" s="1517"/>
      <c r="L1023" s="1095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0" t="n">
        <v>760</v>
      </c>
      <c r="B1024" s="1518"/>
      <c r="C1024" s="1518"/>
      <c r="D1024" s="1519"/>
      <c r="E1024" s="1518"/>
      <c r="F1024" s="1518"/>
      <c r="G1024" s="1518"/>
      <c r="H1024" s="1518"/>
      <c r="I1024" s="1518"/>
      <c r="J1024" s="1518"/>
      <c r="K1024" s="1518"/>
      <c r="L1024" s="1520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29" t="n">
        <v>765</v>
      </c>
      <c r="B1025" s="1521"/>
      <c r="C1025" s="1521"/>
      <c r="D1025" s="1521"/>
      <c r="E1025" s="1521"/>
      <c r="F1025" s="1521"/>
      <c r="G1025" s="1521"/>
      <c r="H1025" s="1521"/>
      <c r="I1025" s="1521"/>
      <c r="J1025" s="1521"/>
      <c r="K1025" s="1521"/>
      <c r="L1025" s="1522"/>
      <c r="M1025" s="1523" t="str">
        <f aca="false">(IF(E1020&lt;&gt;0,$G$2,IF(L1020&lt;&gt;0,$G$2,"")))</f>
        <v/>
      </c>
      <c r="N1025" s="1521"/>
    </row>
    <row r="1026" customFormat="false" ht="15.75" hidden="false" customHeight="false" outlineLevel="0" collapsed="false">
      <c r="A1026" s="829" t="n">
        <v>775</v>
      </c>
      <c r="B1026" s="1095"/>
      <c r="C1026" s="1095"/>
      <c r="D1026" s="1242"/>
      <c r="E1026" s="1459"/>
      <c r="F1026" s="1459"/>
      <c r="G1026" s="1459"/>
      <c r="H1026" s="1459"/>
      <c r="I1026" s="1459"/>
      <c r="J1026" s="1459"/>
      <c r="K1026" s="1459"/>
      <c r="L1026" s="1459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0" t="n">
        <v>780</v>
      </c>
      <c r="B1027" s="1095"/>
      <c r="C1027" s="1460"/>
      <c r="D1027" s="1461"/>
      <c r="E1027" s="1459"/>
      <c r="F1027" s="1459"/>
      <c r="G1027" s="1459"/>
      <c r="H1027" s="1459"/>
      <c r="I1027" s="1459"/>
      <c r="J1027" s="1459"/>
      <c r="K1027" s="1459"/>
      <c r="L1027" s="1459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0" t="n">
        <v>785</v>
      </c>
      <c r="B1028" s="1278" t="str">
        <f aca="false">$B$7</f>
        <v>ОТЧЕТНИ ДАННИ ПО ЕБК ЗА СМЕТКИТЕ ЗА СРЕДСТВАТА ОТ ЕВРОПЕЙСКИЯ СЪЮЗ - ДЕС</v>
      </c>
      <c r="C1028" s="1278"/>
      <c r="D1028" s="1278"/>
      <c r="E1028" s="893"/>
      <c r="F1028" s="893"/>
      <c r="G1028" s="877"/>
      <c r="H1028" s="877"/>
      <c r="I1028" s="877"/>
      <c r="J1028" s="877"/>
      <c r="K1028" s="877"/>
      <c r="L1028" s="877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0" t="n">
        <v>790</v>
      </c>
      <c r="B1029" s="408"/>
      <c r="C1029" s="1050"/>
      <c r="D1029" s="1059"/>
      <c r="E1029" s="398" t="s">
        <v>407</v>
      </c>
      <c r="F1029" s="398" t="s">
        <v>408</v>
      </c>
      <c r="G1029" s="877"/>
      <c r="H1029" s="1462" t="s">
        <v>926</v>
      </c>
      <c r="I1029" s="1463"/>
      <c r="J1029" s="1464"/>
      <c r="K1029" s="877"/>
      <c r="L1029" s="877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0" t="n">
        <v>795</v>
      </c>
      <c r="B1030" s="881" t="str">
        <f aca="false">$B$9</f>
        <v>Столична община</v>
      </c>
      <c r="C1030" s="881"/>
      <c r="D1030" s="881"/>
      <c r="E1030" s="698" t="n">
        <f aca="false">$E$9</f>
        <v>43101</v>
      </c>
      <c r="F1030" s="882" t="n">
        <f aca="false">$F$9</f>
        <v>43159</v>
      </c>
      <c r="G1030" s="877"/>
      <c r="H1030" s="877"/>
      <c r="I1030" s="877"/>
      <c r="J1030" s="877"/>
      <c r="K1030" s="877"/>
      <c r="L1030" s="877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29" t="n">
        <v>805</v>
      </c>
      <c r="B1031" s="408" t="str">
        <f aca="false">$B$10</f>
        <v>(наименование на разпоредителя с бюджет)</v>
      </c>
      <c r="C1031" s="408"/>
      <c r="D1031" s="883"/>
      <c r="E1031" s="877"/>
      <c r="F1031" s="877"/>
      <c r="G1031" s="877"/>
      <c r="H1031" s="877"/>
      <c r="I1031" s="877"/>
      <c r="J1031" s="877"/>
      <c r="K1031" s="877"/>
      <c r="L1031" s="877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0" t="n">
        <v>810</v>
      </c>
      <c r="B1032" s="408"/>
      <c r="C1032" s="408"/>
      <c r="D1032" s="883"/>
      <c r="E1032" s="877"/>
      <c r="F1032" s="877"/>
      <c r="G1032" s="877"/>
      <c r="H1032" s="877"/>
      <c r="I1032" s="877"/>
      <c r="J1032" s="877"/>
      <c r="K1032" s="877"/>
      <c r="L1032" s="877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0" t="n">
        <v>815</v>
      </c>
      <c r="B1033" s="1465" t="str">
        <f aca="false">$B$12</f>
        <v>Столична община</v>
      </c>
      <c r="C1033" s="1465"/>
      <c r="D1033" s="1465"/>
      <c r="E1033" s="1093" t="s">
        <v>583</v>
      </c>
      <c r="F1033" s="1466" t="str">
        <f aca="false">$F$12</f>
        <v>7225</v>
      </c>
      <c r="G1033" s="877"/>
      <c r="H1033" s="877"/>
      <c r="I1033" s="877"/>
      <c r="J1033" s="877"/>
      <c r="K1033" s="877"/>
      <c r="L1033" s="877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38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3"/>
      <c r="E1034" s="893"/>
      <c r="F1034" s="893"/>
      <c r="G1034" s="877"/>
      <c r="H1034" s="877"/>
      <c r="I1034" s="877"/>
      <c r="J1034" s="877"/>
      <c r="K1034" s="877"/>
      <c r="L1034" s="877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29" t="n">
        <v>820</v>
      </c>
      <c r="B1035" s="887"/>
      <c r="C1035" s="877"/>
      <c r="D1035" s="888" t="s">
        <v>414</v>
      </c>
      <c r="E1035" s="889" t="n">
        <f aca="false">$E$15</f>
        <v>96</v>
      </c>
      <c r="F1035" s="1098" t="str">
        <f aca="false">$F$15</f>
        <v>СЕС - ДЕС</v>
      </c>
      <c r="G1035" s="871"/>
      <c r="H1035" s="871"/>
      <c r="I1035" s="871"/>
      <c r="J1035" s="871"/>
      <c r="K1035" s="871"/>
      <c r="L1035" s="871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0" t="n">
        <v>821</v>
      </c>
      <c r="B1036" s="408"/>
      <c r="C1036" s="1050"/>
      <c r="D1036" s="1059"/>
      <c r="E1036" s="877"/>
      <c r="F1036" s="877"/>
      <c r="G1036" s="877"/>
      <c r="H1036" s="877"/>
      <c r="I1036" s="877"/>
      <c r="J1036" s="877"/>
      <c r="K1036" s="877"/>
      <c r="L1036" s="896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0" t="n">
        <v>822</v>
      </c>
      <c r="B1037" s="897"/>
      <c r="C1037" s="898"/>
      <c r="D1037" s="899" t="s">
        <v>927</v>
      </c>
      <c r="E1037" s="721" t="s">
        <v>928</v>
      </c>
      <c r="F1037" s="721"/>
      <c r="G1037" s="721"/>
      <c r="H1037" s="721"/>
      <c r="I1037" s="900" t="s">
        <v>929</v>
      </c>
      <c r="J1037" s="900"/>
      <c r="K1037" s="900"/>
      <c r="L1037" s="900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0" t="n">
        <v>823</v>
      </c>
      <c r="B1038" s="901" t="s">
        <v>243</v>
      </c>
      <c r="C1038" s="902" t="s">
        <v>420</v>
      </c>
      <c r="D1038" s="903" t="s">
        <v>930</v>
      </c>
      <c r="E1038" s="1290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4" t="str">
        <f aca="false">$I$20</f>
        <v>държавни дейности -ОТЧЕТ</v>
      </c>
      <c r="J1038" s="905" t="str">
        <f aca="false">$J$20</f>
        <v>местни дейности - ОТЧЕТ</v>
      </c>
      <c r="K1038" s="906" t="str">
        <f aca="false">$K$20</f>
        <v>дофинансиране - ОТЧЕТ</v>
      </c>
      <c r="L1038" s="1467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0" t="n">
        <v>825</v>
      </c>
      <c r="B1039" s="909"/>
      <c r="C1039" s="910"/>
      <c r="D1039" s="911" t="s">
        <v>588</v>
      </c>
      <c r="E1039" s="1468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2" t="str">
        <f aca="false">$I$21</f>
        <v>(5)</v>
      </c>
      <c r="J1039" s="913" t="str">
        <f aca="false">$J$21</f>
        <v>(6)</v>
      </c>
      <c r="K1039" s="914" t="str">
        <f aca="false">$K$21</f>
        <v>(7)</v>
      </c>
      <c r="L1039" s="915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0"/>
      <c r="B1040" s="1469"/>
      <c r="C1040" s="1470" t="e">
        <f aca="false">VLOOKUP(D1040,OP_LIST2,2,FALSE())</f>
        <v>#N/A</v>
      </c>
      <c r="D1040" s="1471"/>
      <c r="E1040" s="1048"/>
      <c r="F1040" s="1472"/>
      <c r="G1040" s="1473"/>
      <c r="H1040" s="1474"/>
      <c r="I1040" s="1472"/>
      <c r="J1040" s="1473"/>
      <c r="K1040" s="1474"/>
      <c r="L1040" s="1475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0"/>
      <c r="B1041" s="1476"/>
      <c r="C1041" s="1477" t="n">
        <f aca="false">VLOOKUP(D1042,EBK_DEIN2,2,FALSE())</f>
        <v>3388</v>
      </c>
      <c r="D1041" s="1471" t="s">
        <v>931</v>
      </c>
      <c r="E1041" s="1048"/>
      <c r="F1041" s="1478"/>
      <c r="G1041" s="1479"/>
      <c r="H1041" s="1480"/>
      <c r="I1041" s="1478"/>
      <c r="J1041" s="1479"/>
      <c r="K1041" s="1480"/>
      <c r="L1041" s="1475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0"/>
      <c r="B1042" s="1481"/>
      <c r="C1042" s="1482" t="n">
        <f aca="false">+C1041</f>
        <v>3388</v>
      </c>
      <c r="D1042" s="1483" t="s">
        <v>939</v>
      </c>
      <c r="E1042" s="1048"/>
      <c r="F1042" s="1478"/>
      <c r="G1042" s="1479"/>
      <c r="H1042" s="1480"/>
      <c r="I1042" s="1478"/>
      <c r="J1042" s="1479"/>
      <c r="K1042" s="1480"/>
      <c r="L1042" s="1475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0"/>
      <c r="B1043" s="1484"/>
      <c r="C1043" s="1485"/>
      <c r="D1043" s="1486" t="s">
        <v>933</v>
      </c>
      <c r="E1043" s="1048"/>
      <c r="F1043" s="1487"/>
      <c r="G1043" s="1488"/>
      <c r="H1043" s="1489"/>
      <c r="I1043" s="1487"/>
      <c r="J1043" s="1488"/>
      <c r="K1043" s="1489"/>
      <c r="L1043" s="1475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0"/>
      <c r="B1044" s="923" t="n">
        <v>100</v>
      </c>
      <c r="C1044" s="924" t="s">
        <v>589</v>
      </c>
      <c r="D1044" s="924"/>
      <c r="E1044" s="925" t="n">
        <f aca="false">SUM(E1045:E1046)</f>
        <v>9811</v>
      </c>
      <c r="F1044" s="926" t="n">
        <f aca="false">SUM(F1045:F1046)</f>
        <v>0</v>
      </c>
      <c r="G1044" s="927" t="n">
        <f aca="false">SUM(G1045:G1046)</f>
        <v>9811</v>
      </c>
      <c r="H1044" s="570" t="n">
        <f aca="false">SUM(H1045:H1046)</f>
        <v>0</v>
      </c>
      <c r="I1044" s="926" t="n">
        <f aca="false">SUM(I1045:I1046)</f>
        <v>0</v>
      </c>
      <c r="J1044" s="927" t="n">
        <f aca="false">SUM(J1045:J1046)</f>
        <v>9811</v>
      </c>
      <c r="K1044" s="570" t="n">
        <f aca="false">SUM(K1045:K1046)</f>
        <v>0</v>
      </c>
      <c r="L1044" s="925" t="n">
        <f aca="false">SUM(L1045:L1046)</f>
        <v>9811</v>
      </c>
      <c r="M1044" s="1490" t="n">
        <f aca="false">(IF($E1044&lt;&gt;0,$M$2,IF($L1044&lt;&gt;0,$M$2,"")))</f>
        <v>1</v>
      </c>
      <c r="N1044" s="1082"/>
    </row>
    <row r="1045" customFormat="false" ht="15.75" hidden="false" customHeight="false" outlineLevel="0" collapsed="false">
      <c r="A1045" s="830"/>
      <c r="B1045" s="929"/>
      <c r="C1045" s="930" t="n">
        <v>101</v>
      </c>
      <c r="D1045" s="931" t="s">
        <v>590</v>
      </c>
      <c r="E1045" s="750" t="n">
        <f aca="false">F1045+G1045+H1045</f>
        <v>9811</v>
      </c>
      <c r="F1045" s="827"/>
      <c r="G1045" s="814" t="n">
        <v>9811</v>
      </c>
      <c r="H1045" s="1491"/>
      <c r="I1045" s="827"/>
      <c r="J1045" s="814" t="n">
        <v>9811</v>
      </c>
      <c r="K1045" s="1491"/>
      <c r="L1045" s="750" t="n">
        <f aca="false">I1045+J1045+K1045</f>
        <v>9811</v>
      </c>
      <c r="M1045" s="1490" t="n">
        <f aca="false">(IF($E1045&lt;&gt;0,$M$2,IF($L1045&lt;&gt;0,$M$2,"")))</f>
        <v>1</v>
      </c>
      <c r="N1045" s="1082"/>
    </row>
    <row r="1046" customFormat="false" ht="15.75" hidden="true" customHeight="false" outlineLevel="0" collapsed="false">
      <c r="A1046" s="715"/>
      <c r="B1046" s="929"/>
      <c r="C1046" s="935" t="n">
        <v>102</v>
      </c>
      <c r="D1046" s="936" t="s">
        <v>591</v>
      </c>
      <c r="E1046" s="779" t="n">
        <f aca="false">F1046+G1046+H1046</f>
        <v>0</v>
      </c>
      <c r="F1046" s="823"/>
      <c r="G1046" s="824"/>
      <c r="H1046" s="1492"/>
      <c r="I1046" s="823"/>
      <c r="J1046" s="824"/>
      <c r="K1046" s="1492"/>
      <c r="L1046" s="779" t="n">
        <f aca="false">I1046+J1046+K1046</f>
        <v>0</v>
      </c>
      <c r="M1046" s="1490" t="str">
        <f aca="false">(IF($E1046&lt;&gt;0,$M$2,IF($L1046&lt;&gt;0,$M$2,"")))</f>
        <v/>
      </c>
      <c r="N1046" s="1082"/>
    </row>
    <row r="1047" customFormat="false" ht="15.75" hidden="true" customHeight="false" outlineLevel="0" collapsed="false">
      <c r="A1047" s="715"/>
      <c r="B1047" s="923" t="n">
        <v>200</v>
      </c>
      <c r="C1047" s="940" t="s">
        <v>592</v>
      </c>
      <c r="D1047" s="940"/>
      <c r="E1047" s="925" t="n">
        <f aca="false">SUM(E1048:E1052)</f>
        <v>0</v>
      </c>
      <c r="F1047" s="926" t="n">
        <f aca="false">SUM(F1048:F1052)</f>
        <v>0</v>
      </c>
      <c r="G1047" s="927" t="n">
        <f aca="false">SUM(G1048:G1052)</f>
        <v>0</v>
      </c>
      <c r="H1047" s="570" t="n">
        <f aca="false">SUM(H1048:H1052)</f>
        <v>0</v>
      </c>
      <c r="I1047" s="926" t="n">
        <f aca="false">SUM(I1048:I1052)</f>
        <v>0</v>
      </c>
      <c r="J1047" s="927" t="n">
        <f aca="false">SUM(J1048:J1052)</f>
        <v>0</v>
      </c>
      <c r="K1047" s="570" t="n">
        <f aca="false">SUM(K1048:K1052)</f>
        <v>0</v>
      </c>
      <c r="L1047" s="925" t="n">
        <f aca="false">SUM(L1048:L1052)</f>
        <v>0</v>
      </c>
      <c r="M1047" s="1490" t="str">
        <f aca="false">(IF($E1047&lt;&gt;0,$M$2,IF($L1047&lt;&gt;0,$M$2,"")))</f>
        <v/>
      </c>
      <c r="N1047" s="1082"/>
    </row>
    <row r="1048" customFormat="false" ht="15.75" hidden="true" customHeight="false" outlineLevel="0" collapsed="false">
      <c r="A1048" s="715"/>
      <c r="B1048" s="941"/>
      <c r="C1048" s="930" t="n">
        <v>201</v>
      </c>
      <c r="D1048" s="931" t="s">
        <v>593</v>
      </c>
      <c r="E1048" s="750" t="n">
        <f aca="false">F1048+G1048+H1048</f>
        <v>0</v>
      </c>
      <c r="F1048" s="827"/>
      <c r="G1048" s="814"/>
      <c r="H1048" s="1491"/>
      <c r="I1048" s="827"/>
      <c r="J1048" s="814"/>
      <c r="K1048" s="1491"/>
      <c r="L1048" s="750" t="n">
        <f aca="false">I1048+J1048+K1048</f>
        <v>0</v>
      </c>
      <c r="M1048" s="1490" t="str">
        <f aca="false">(IF($E1048&lt;&gt;0,$M$2,IF($L1048&lt;&gt;0,$M$2,"")))</f>
        <v/>
      </c>
      <c r="N1048" s="1082"/>
    </row>
    <row r="1049" customFormat="false" ht="15.75" hidden="true" customHeight="false" outlineLevel="0" collapsed="false">
      <c r="A1049" s="715"/>
      <c r="B1049" s="942"/>
      <c r="C1049" s="943" t="n">
        <v>202</v>
      </c>
      <c r="D1049" s="944" t="s">
        <v>594</v>
      </c>
      <c r="E1049" s="757" t="n">
        <f aca="false">F1049+G1049+H1049</f>
        <v>0</v>
      </c>
      <c r="F1049" s="815"/>
      <c r="G1049" s="816"/>
      <c r="H1049" s="1493"/>
      <c r="I1049" s="815"/>
      <c r="J1049" s="816"/>
      <c r="K1049" s="1493"/>
      <c r="L1049" s="757" t="n">
        <f aca="false">I1049+J1049+K1049</f>
        <v>0</v>
      </c>
      <c r="M1049" s="1490" t="str">
        <f aca="false">(IF($E1049&lt;&gt;0,$M$2,IF($L1049&lt;&gt;0,$M$2,"")))</f>
        <v/>
      </c>
      <c r="N1049" s="1082"/>
    </row>
    <row r="1050" customFormat="false" ht="31.5" hidden="true" customHeight="false" outlineLevel="0" collapsed="false">
      <c r="A1050" s="715"/>
      <c r="B1050" s="942"/>
      <c r="C1050" s="943" t="n">
        <v>205</v>
      </c>
      <c r="D1050" s="944" t="s">
        <v>595</v>
      </c>
      <c r="E1050" s="757" t="n">
        <f aca="false">F1050+G1050+H1050</f>
        <v>0</v>
      </c>
      <c r="F1050" s="815"/>
      <c r="G1050" s="816"/>
      <c r="H1050" s="1493"/>
      <c r="I1050" s="815"/>
      <c r="J1050" s="816"/>
      <c r="K1050" s="1493"/>
      <c r="L1050" s="757" t="n">
        <f aca="false">I1050+J1050+K1050</f>
        <v>0</v>
      </c>
      <c r="M1050" s="1490" t="str">
        <f aca="false">(IF($E1050&lt;&gt;0,$M$2,IF($L1050&lt;&gt;0,$M$2,"")))</f>
        <v/>
      </c>
      <c r="N1050" s="1082"/>
    </row>
    <row r="1051" customFormat="false" ht="15.75" hidden="true" customHeight="false" outlineLevel="0" collapsed="false">
      <c r="A1051" s="715"/>
      <c r="B1051" s="942"/>
      <c r="C1051" s="943" t="n">
        <v>208</v>
      </c>
      <c r="D1051" s="948" t="s">
        <v>596</v>
      </c>
      <c r="E1051" s="757" t="n">
        <f aca="false">F1051+G1051+H1051</f>
        <v>0</v>
      </c>
      <c r="F1051" s="815"/>
      <c r="G1051" s="816"/>
      <c r="H1051" s="1493"/>
      <c r="I1051" s="815"/>
      <c r="J1051" s="816"/>
      <c r="K1051" s="1493"/>
      <c r="L1051" s="757" t="n">
        <f aca="false">I1051+J1051+K1051</f>
        <v>0</v>
      </c>
      <c r="M1051" s="1490" t="str">
        <f aca="false">(IF($E1051&lt;&gt;0,$M$2,IF($L1051&lt;&gt;0,$M$2,"")))</f>
        <v/>
      </c>
      <c r="N1051" s="1082"/>
    </row>
    <row r="1052" customFormat="false" ht="15.75" hidden="true" customHeight="false" outlineLevel="0" collapsed="false">
      <c r="A1052" s="715"/>
      <c r="B1052" s="941"/>
      <c r="C1052" s="935" t="n">
        <v>209</v>
      </c>
      <c r="D1052" s="949" t="s">
        <v>597</v>
      </c>
      <c r="E1052" s="779" t="n">
        <f aca="false">F1052+G1052+H1052</f>
        <v>0</v>
      </c>
      <c r="F1052" s="823"/>
      <c r="G1052" s="824"/>
      <c r="H1052" s="1492"/>
      <c r="I1052" s="823"/>
      <c r="J1052" s="824"/>
      <c r="K1052" s="1492"/>
      <c r="L1052" s="779" t="n">
        <f aca="false">I1052+J1052+K1052</f>
        <v>0</v>
      </c>
      <c r="M1052" s="1490" t="str">
        <f aca="false">(IF($E1052&lt;&gt;0,$M$2,IF($L1052&lt;&gt;0,$M$2,"")))</f>
        <v/>
      </c>
      <c r="N1052" s="1082"/>
    </row>
    <row r="1053" customFormat="false" ht="15.75" hidden="false" customHeight="false" outlineLevel="0" collapsed="false">
      <c r="A1053" s="715"/>
      <c r="B1053" s="923" t="n">
        <v>500</v>
      </c>
      <c r="C1053" s="940" t="s">
        <v>598</v>
      </c>
      <c r="D1053" s="940"/>
      <c r="E1053" s="925" t="n">
        <f aca="false">SUM(E1054:E1060)</f>
        <v>1473</v>
      </c>
      <c r="F1053" s="926" t="n">
        <f aca="false">SUM(F1054:F1060)</f>
        <v>0</v>
      </c>
      <c r="G1053" s="927" t="n">
        <f aca="false">SUM(G1054:G1060)</f>
        <v>1473</v>
      </c>
      <c r="H1053" s="570" t="n">
        <f aca="false">SUM(H1054:H1060)</f>
        <v>0</v>
      </c>
      <c r="I1053" s="926" t="n">
        <f aca="false">SUM(I1054:I1060)</f>
        <v>0</v>
      </c>
      <c r="J1053" s="927" t="n">
        <f aca="false">SUM(J1054:J1060)</f>
        <v>1473</v>
      </c>
      <c r="K1053" s="570" t="n">
        <f aca="false">SUM(K1054:K1060)</f>
        <v>0</v>
      </c>
      <c r="L1053" s="925" t="n">
        <f aca="false">SUM(L1054:L1060)</f>
        <v>1473</v>
      </c>
      <c r="M1053" s="1490" t="n">
        <f aca="false">(IF($E1053&lt;&gt;0,$M$2,IF($L1053&lt;&gt;0,$M$2,"")))</f>
        <v>1</v>
      </c>
      <c r="N1053" s="1082"/>
    </row>
    <row r="1054" customFormat="false" ht="18" hidden="false" customHeight="true" outlineLevel="0" collapsed="false">
      <c r="A1054" s="715"/>
      <c r="B1054" s="941"/>
      <c r="C1054" s="950" t="n">
        <v>551</v>
      </c>
      <c r="D1054" s="951" t="s">
        <v>599</v>
      </c>
      <c r="E1054" s="750" t="n">
        <f aca="false">F1054+G1054+H1054</f>
        <v>766</v>
      </c>
      <c r="F1054" s="827"/>
      <c r="G1054" s="814" t="n">
        <v>766</v>
      </c>
      <c r="H1054" s="1491"/>
      <c r="I1054" s="827"/>
      <c r="J1054" s="814" t="n">
        <v>766</v>
      </c>
      <c r="K1054" s="1491"/>
      <c r="L1054" s="750" t="n">
        <f aca="false">I1054+J1054+K1054</f>
        <v>766</v>
      </c>
      <c r="M1054" s="1490" t="n">
        <f aca="false">(IF($E1054&lt;&gt;0,$M$2,IF($L1054&lt;&gt;0,$M$2,"")))</f>
        <v>1</v>
      </c>
      <c r="N1054" s="1082"/>
    </row>
    <row r="1055" customFormat="false" ht="15.75" hidden="false" customHeight="false" outlineLevel="0" collapsed="false">
      <c r="A1055" s="715"/>
      <c r="B1055" s="941"/>
      <c r="C1055" s="952" t="n">
        <v>552</v>
      </c>
      <c r="D1055" s="953" t="s">
        <v>600</v>
      </c>
      <c r="E1055" s="757" t="n">
        <f aca="false">F1055+G1055+H1055</f>
        <v>222</v>
      </c>
      <c r="F1055" s="815"/>
      <c r="G1055" s="816" t="n">
        <v>222</v>
      </c>
      <c r="H1055" s="1493"/>
      <c r="I1055" s="815"/>
      <c r="J1055" s="816" t="n">
        <v>222</v>
      </c>
      <c r="K1055" s="1493"/>
      <c r="L1055" s="757" t="n">
        <f aca="false">I1055+J1055+K1055</f>
        <v>222</v>
      </c>
      <c r="M1055" s="1490" t="n">
        <f aca="false">(IF($E1055&lt;&gt;0,$M$2,IF($L1055&lt;&gt;0,$M$2,"")))</f>
        <v>1</v>
      </c>
      <c r="N1055" s="1082"/>
    </row>
    <row r="1056" customFormat="false" ht="15.75" hidden="true" customHeight="false" outlineLevel="0" collapsed="false">
      <c r="A1056" s="715"/>
      <c r="B1056" s="954"/>
      <c r="C1056" s="952" t="n">
        <v>558</v>
      </c>
      <c r="D1056" s="955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490" t="str">
        <f aca="false">(IF($E1056&lt;&gt;0,$M$2,IF($L1056&lt;&gt;0,$M$2,"")))</f>
        <v/>
      </c>
      <c r="N1056" s="1082"/>
    </row>
    <row r="1057" customFormat="false" ht="15.75" hidden="false" customHeight="false" outlineLevel="0" collapsed="false">
      <c r="A1057" s="715"/>
      <c r="B1057" s="954"/>
      <c r="C1057" s="952" t="n">
        <v>560</v>
      </c>
      <c r="D1057" s="955" t="s">
        <v>601</v>
      </c>
      <c r="E1057" s="757" t="n">
        <f aca="false">F1057+G1057+H1057</f>
        <v>332</v>
      </c>
      <c r="F1057" s="815"/>
      <c r="G1057" s="816" t="n">
        <v>332</v>
      </c>
      <c r="H1057" s="1493"/>
      <c r="I1057" s="815"/>
      <c r="J1057" s="816" t="n">
        <v>332</v>
      </c>
      <c r="K1057" s="1493"/>
      <c r="L1057" s="757" t="n">
        <f aca="false">I1057+J1057+K1057</f>
        <v>332</v>
      </c>
      <c r="M1057" s="1490" t="n">
        <f aca="false">(IF($E1057&lt;&gt;0,$M$2,IF($L1057&lt;&gt;0,$M$2,"")))</f>
        <v>1</v>
      </c>
      <c r="N1057" s="1082"/>
    </row>
    <row r="1058" customFormat="false" ht="15.75" hidden="false" customHeight="false" outlineLevel="0" collapsed="false">
      <c r="A1058" s="715"/>
      <c r="B1058" s="954"/>
      <c r="C1058" s="952" t="n">
        <v>580</v>
      </c>
      <c r="D1058" s="953" t="s">
        <v>602</v>
      </c>
      <c r="E1058" s="757" t="n">
        <f aca="false">F1058+G1058+H1058</f>
        <v>153</v>
      </c>
      <c r="F1058" s="815"/>
      <c r="G1058" s="816" t="n">
        <v>153</v>
      </c>
      <c r="H1058" s="1493"/>
      <c r="I1058" s="815"/>
      <c r="J1058" s="816" t="n">
        <v>153</v>
      </c>
      <c r="K1058" s="1493"/>
      <c r="L1058" s="757" t="n">
        <f aca="false">I1058+J1058+K1058</f>
        <v>153</v>
      </c>
      <c r="M1058" s="1490" t="n">
        <f aca="false">(IF($E1058&lt;&gt;0,$M$2,IF($L1058&lt;&gt;0,$M$2,"")))</f>
        <v>1</v>
      </c>
      <c r="N1058" s="1082"/>
    </row>
    <row r="1059" customFormat="false" ht="15.75" hidden="true" customHeight="false" outlineLevel="0" collapsed="false">
      <c r="A1059" s="715"/>
      <c r="B1059" s="941"/>
      <c r="C1059" s="952" t="n">
        <v>588</v>
      </c>
      <c r="D1059" s="953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490" t="str">
        <f aca="false">(IF($E1059&lt;&gt;0,$M$2,IF($L1059&lt;&gt;0,$M$2,"")))</f>
        <v/>
      </c>
      <c r="N1059" s="1082"/>
    </row>
    <row r="1060" customFormat="false" ht="31.5" hidden="true" customHeight="false" outlineLevel="0" collapsed="false">
      <c r="A1060" s="715"/>
      <c r="B1060" s="941"/>
      <c r="C1060" s="956" t="n">
        <v>590</v>
      </c>
      <c r="D1060" s="957" t="s">
        <v>604</v>
      </c>
      <c r="E1060" s="779" t="n">
        <f aca="false">F1060+G1060+H1060</f>
        <v>0</v>
      </c>
      <c r="F1060" s="823"/>
      <c r="G1060" s="824"/>
      <c r="H1060" s="1492"/>
      <c r="I1060" s="823"/>
      <c r="J1060" s="824"/>
      <c r="K1060" s="1492"/>
      <c r="L1060" s="779" t="n">
        <f aca="false">I1060+J1060+K1060</f>
        <v>0</v>
      </c>
      <c r="M1060" s="1490" t="str">
        <f aca="false">(IF($E1060&lt;&gt;0,$M$2,IF($L1060&lt;&gt;0,$M$2,"")))</f>
        <v/>
      </c>
      <c r="N1060" s="1082"/>
    </row>
    <row r="1061" customFormat="false" ht="15.75" hidden="true" customHeight="true" outlineLevel="0" collapsed="false">
      <c r="A1061" s="715"/>
      <c r="B1061" s="923" t="n">
        <v>800</v>
      </c>
      <c r="C1061" s="958" t="s">
        <v>605</v>
      </c>
      <c r="D1061" s="958"/>
      <c r="E1061" s="959" t="n">
        <f aca="false">F1061+G1061+H1061</f>
        <v>0</v>
      </c>
      <c r="F1061" s="1494"/>
      <c r="G1061" s="1495"/>
      <c r="H1061" s="1496"/>
      <c r="I1061" s="1494"/>
      <c r="J1061" s="1495"/>
      <c r="K1061" s="1496"/>
      <c r="L1061" s="959" t="n">
        <f aca="false">I1061+J1061+K1061</f>
        <v>0</v>
      </c>
      <c r="M1061" s="1490" t="str">
        <f aca="false">(IF($E1061&lt;&gt;0,$M$2,IF($L1061&lt;&gt;0,$M$2,"")))</f>
        <v/>
      </c>
      <c r="N1061" s="1082"/>
    </row>
    <row r="1062" customFormat="false" ht="15.75" hidden="false" customHeight="false" outlineLevel="0" collapsed="false">
      <c r="A1062" s="829" t="n">
        <v>5</v>
      </c>
      <c r="B1062" s="923" t="n">
        <v>1000</v>
      </c>
      <c r="C1062" s="940" t="s">
        <v>606</v>
      </c>
      <c r="D1062" s="940"/>
      <c r="E1062" s="959" t="n">
        <f aca="false">SUM(E1063:E1079)</f>
        <v>61537</v>
      </c>
      <c r="F1062" s="926" t="n">
        <f aca="false">SUM(F1063:F1079)</f>
        <v>24635</v>
      </c>
      <c r="G1062" s="927" t="n">
        <f aca="false">SUM(G1063:G1079)</f>
        <v>36902</v>
      </c>
      <c r="H1062" s="570" t="n">
        <f aca="false">SUM(H1063:H1079)</f>
        <v>0</v>
      </c>
      <c r="I1062" s="926" t="n">
        <f aca="false">SUM(I1063:I1079)</f>
        <v>18234</v>
      </c>
      <c r="J1062" s="927" t="n">
        <f aca="false">SUM(J1063:J1079)</f>
        <v>51025</v>
      </c>
      <c r="K1062" s="570" t="n">
        <f aca="false">SUM(K1063:K1079)</f>
        <v>0</v>
      </c>
      <c r="L1062" s="959" t="n">
        <f aca="false">SUM(L1063:L1079)</f>
        <v>69259</v>
      </c>
      <c r="M1062" s="1490" t="n">
        <f aca="false">(IF($E1062&lt;&gt;0,$M$2,IF($L1062&lt;&gt;0,$M$2,"")))</f>
        <v>1</v>
      </c>
      <c r="N1062" s="1082"/>
    </row>
    <row r="1063" customFormat="false" ht="15.75" hidden="true" customHeight="false" outlineLevel="0" collapsed="false">
      <c r="A1063" s="830" t="n">
        <v>10</v>
      </c>
      <c r="B1063" s="942"/>
      <c r="C1063" s="930" t="n">
        <v>1011</v>
      </c>
      <c r="D1063" s="960" t="s">
        <v>607</v>
      </c>
      <c r="E1063" s="750" t="n">
        <f aca="false">F1063+G1063+H1063</f>
        <v>0</v>
      </c>
      <c r="F1063" s="827"/>
      <c r="G1063" s="814"/>
      <c r="H1063" s="1491"/>
      <c r="I1063" s="827"/>
      <c r="J1063" s="814"/>
      <c r="K1063" s="1491"/>
      <c r="L1063" s="750" t="n">
        <f aca="false">I1063+J1063+K1063</f>
        <v>0</v>
      </c>
      <c r="M1063" s="1490" t="str">
        <f aca="false">(IF($E1063&lt;&gt;0,$M$2,IF($L1063&lt;&gt;0,$M$2,"")))</f>
        <v/>
      </c>
      <c r="N1063" s="1082"/>
    </row>
    <row r="1064" customFormat="false" ht="15.75" hidden="true" customHeight="false" outlineLevel="0" collapsed="false">
      <c r="A1064" s="830" t="n">
        <v>15</v>
      </c>
      <c r="B1064" s="942"/>
      <c r="C1064" s="943" t="n">
        <v>1012</v>
      </c>
      <c r="D1064" s="944" t="s">
        <v>608</v>
      </c>
      <c r="E1064" s="757" t="n">
        <f aca="false">F1064+G1064+H1064</f>
        <v>0</v>
      </c>
      <c r="F1064" s="815"/>
      <c r="G1064" s="816"/>
      <c r="H1064" s="1493"/>
      <c r="I1064" s="815"/>
      <c r="J1064" s="816"/>
      <c r="K1064" s="1493"/>
      <c r="L1064" s="757" t="n">
        <f aca="false">I1064+J1064+K1064</f>
        <v>0</v>
      </c>
      <c r="M1064" s="1490" t="str">
        <f aca="false">(IF($E1064&lt;&gt;0,$M$2,IF($L1064&lt;&gt;0,$M$2,"")))</f>
        <v/>
      </c>
      <c r="N1064" s="1082"/>
    </row>
    <row r="1065" customFormat="false" ht="15.75" hidden="true" customHeight="false" outlineLevel="0" collapsed="false">
      <c r="A1065" s="829" t="n">
        <v>35</v>
      </c>
      <c r="B1065" s="942"/>
      <c r="C1065" s="943" t="n">
        <v>1013</v>
      </c>
      <c r="D1065" s="944" t="s">
        <v>609</v>
      </c>
      <c r="E1065" s="757" t="n">
        <f aca="false">F1065+G1065+H1065</f>
        <v>0</v>
      </c>
      <c r="F1065" s="815"/>
      <c r="G1065" s="816"/>
      <c r="H1065" s="1493"/>
      <c r="I1065" s="815"/>
      <c r="J1065" s="816"/>
      <c r="K1065" s="1493"/>
      <c r="L1065" s="757" t="n">
        <f aca="false">I1065+J1065+K1065</f>
        <v>0</v>
      </c>
      <c r="M1065" s="1490" t="str">
        <f aca="false">(IF($E1065&lt;&gt;0,$M$2,IF($L1065&lt;&gt;0,$M$2,"")))</f>
        <v/>
      </c>
      <c r="N1065" s="1082"/>
    </row>
    <row r="1066" customFormat="false" ht="15.75" hidden="true" customHeight="false" outlineLevel="0" collapsed="false">
      <c r="A1066" s="830" t="n">
        <v>40</v>
      </c>
      <c r="B1066" s="942"/>
      <c r="C1066" s="943" t="n">
        <v>1014</v>
      </c>
      <c r="D1066" s="944" t="s">
        <v>610</v>
      </c>
      <c r="E1066" s="757" t="n">
        <f aca="false">F1066+G1066+H1066</f>
        <v>0</v>
      </c>
      <c r="F1066" s="815"/>
      <c r="G1066" s="816"/>
      <c r="H1066" s="1493"/>
      <c r="I1066" s="815"/>
      <c r="J1066" s="816"/>
      <c r="K1066" s="1493"/>
      <c r="L1066" s="757" t="n">
        <f aca="false">I1066+J1066+K1066</f>
        <v>0</v>
      </c>
      <c r="M1066" s="1490" t="str">
        <f aca="false">(IF($E1066&lt;&gt;0,$M$2,IF($L1066&lt;&gt;0,$M$2,"")))</f>
        <v/>
      </c>
      <c r="N1066" s="1082"/>
    </row>
    <row r="1067" customFormat="false" ht="15.75" hidden="false" customHeight="false" outlineLevel="0" collapsed="false">
      <c r="A1067" s="830" t="n">
        <v>45</v>
      </c>
      <c r="B1067" s="942"/>
      <c r="C1067" s="943" t="n">
        <v>1015</v>
      </c>
      <c r="D1067" s="944" t="s">
        <v>611</v>
      </c>
      <c r="E1067" s="757" t="n">
        <f aca="false">F1067+G1067+H1067</f>
        <v>0</v>
      </c>
      <c r="F1067" s="815"/>
      <c r="G1067" s="816"/>
      <c r="H1067" s="1493"/>
      <c r="I1067" s="815"/>
      <c r="J1067" s="816" t="n">
        <v>266</v>
      </c>
      <c r="K1067" s="1493"/>
      <c r="L1067" s="757" t="n">
        <f aca="false">I1067+J1067+K1067</f>
        <v>266</v>
      </c>
      <c r="M1067" s="1490" t="n">
        <f aca="false">(IF($E1067&lt;&gt;0,$M$2,IF($L1067&lt;&gt;0,$M$2,"")))</f>
        <v>1</v>
      </c>
      <c r="N1067" s="1082"/>
    </row>
    <row r="1068" customFormat="false" ht="15.75" hidden="true" customHeight="false" outlineLevel="0" collapsed="false">
      <c r="A1068" s="830" t="n">
        <v>50</v>
      </c>
      <c r="B1068" s="942"/>
      <c r="C1068" s="961" t="n">
        <v>1016</v>
      </c>
      <c r="D1068" s="962" t="s">
        <v>612</v>
      </c>
      <c r="E1068" s="767" t="n">
        <f aca="false">F1068+G1068+H1068</f>
        <v>0</v>
      </c>
      <c r="F1068" s="1324"/>
      <c r="G1068" s="761"/>
      <c r="H1068" s="1497"/>
      <c r="I1068" s="1324"/>
      <c r="J1068" s="761"/>
      <c r="K1068" s="1497"/>
      <c r="L1068" s="767" t="n">
        <f aca="false">I1068+J1068+K1068</f>
        <v>0</v>
      </c>
      <c r="M1068" s="1490" t="str">
        <f aca="false">(IF($E1068&lt;&gt;0,$M$2,IF($L1068&lt;&gt;0,$M$2,"")))</f>
        <v/>
      </c>
      <c r="N1068" s="1082"/>
    </row>
    <row r="1069" customFormat="false" ht="15.75" hidden="false" customHeight="false" outlineLevel="0" collapsed="false">
      <c r="A1069" s="830" t="n">
        <v>55</v>
      </c>
      <c r="B1069" s="929"/>
      <c r="C1069" s="966" t="n">
        <v>1020</v>
      </c>
      <c r="D1069" s="967" t="s">
        <v>613</v>
      </c>
      <c r="E1069" s="968" t="n">
        <f aca="false">F1069+G1069+H1069</f>
        <v>10927</v>
      </c>
      <c r="F1069" s="1164" t="n">
        <v>197</v>
      </c>
      <c r="G1069" s="1165" t="n">
        <v>10730</v>
      </c>
      <c r="H1069" s="1498"/>
      <c r="I1069" s="1164" t="n">
        <v>8474</v>
      </c>
      <c r="J1069" s="1165" t="n">
        <v>16114</v>
      </c>
      <c r="K1069" s="1498"/>
      <c r="L1069" s="968" t="n">
        <f aca="false">I1069+J1069+K1069</f>
        <v>24588</v>
      </c>
      <c r="M1069" s="1490" t="n">
        <f aca="false">(IF($E1069&lt;&gt;0,$M$2,IF($L1069&lt;&gt;0,$M$2,"")))</f>
        <v>1</v>
      </c>
      <c r="N1069" s="1082"/>
    </row>
    <row r="1070" customFormat="false" ht="15.75" hidden="true" customHeight="false" outlineLevel="0" collapsed="false">
      <c r="A1070" s="830" t="n">
        <v>60</v>
      </c>
      <c r="B1070" s="942"/>
      <c r="C1070" s="972" t="n">
        <v>1030</v>
      </c>
      <c r="D1070" s="973" t="s">
        <v>614</v>
      </c>
      <c r="E1070" s="974" t="n">
        <f aca="false">F1070+G1070+H1070</f>
        <v>0</v>
      </c>
      <c r="F1070" s="1168"/>
      <c r="G1070" s="1169"/>
      <c r="H1070" s="1499"/>
      <c r="I1070" s="1168"/>
      <c r="J1070" s="1169"/>
      <c r="K1070" s="1499"/>
      <c r="L1070" s="974" t="n">
        <f aca="false">I1070+J1070+K1070</f>
        <v>0</v>
      </c>
      <c r="M1070" s="1490" t="str">
        <f aca="false">(IF($E1070&lt;&gt;0,$M$2,IF($L1070&lt;&gt;0,$M$2,"")))</f>
        <v/>
      </c>
      <c r="N1070" s="1082"/>
    </row>
    <row r="1071" customFormat="false" ht="15.75" hidden="true" customHeight="false" outlineLevel="0" collapsed="false">
      <c r="A1071" s="829" t="n">
        <v>65</v>
      </c>
      <c r="B1071" s="942"/>
      <c r="C1071" s="966" t="n">
        <v>1051</v>
      </c>
      <c r="D1071" s="979" t="s">
        <v>615</v>
      </c>
      <c r="E1071" s="968" t="n">
        <f aca="false">F1071+G1071+H1071</f>
        <v>0</v>
      </c>
      <c r="F1071" s="1164"/>
      <c r="G1071" s="1165"/>
      <c r="H1071" s="1498"/>
      <c r="I1071" s="1164"/>
      <c r="J1071" s="1165"/>
      <c r="K1071" s="1498"/>
      <c r="L1071" s="968" t="n">
        <f aca="false">I1071+J1071+K1071</f>
        <v>0</v>
      </c>
      <c r="M1071" s="1490" t="str">
        <f aca="false">(IF($E1071&lt;&gt;0,$M$2,IF($L1071&lt;&gt;0,$M$2,"")))</f>
        <v/>
      </c>
      <c r="N1071" s="1082"/>
    </row>
    <row r="1072" customFormat="false" ht="15.75" hidden="false" customHeight="false" outlineLevel="0" collapsed="false">
      <c r="A1072" s="830" t="n">
        <v>70</v>
      </c>
      <c r="B1072" s="942"/>
      <c r="C1072" s="943" t="n">
        <v>1052</v>
      </c>
      <c r="D1072" s="944" t="s">
        <v>616</v>
      </c>
      <c r="E1072" s="757" t="n">
        <f aca="false">F1072+G1072+H1072</f>
        <v>34882</v>
      </c>
      <c r="F1072" s="815" t="n">
        <v>8713</v>
      </c>
      <c r="G1072" s="816" t="n">
        <v>26169</v>
      </c>
      <c r="H1072" s="1493"/>
      <c r="I1072" s="815" t="n">
        <v>9760</v>
      </c>
      <c r="J1072" s="816" t="n">
        <v>34645</v>
      </c>
      <c r="K1072" s="1493"/>
      <c r="L1072" s="757" t="n">
        <f aca="false">I1072+J1072+K1072</f>
        <v>44405</v>
      </c>
      <c r="M1072" s="1490" t="n">
        <f aca="false">(IF($E1072&lt;&gt;0,$M$2,IF($L1072&lt;&gt;0,$M$2,"")))</f>
        <v>1</v>
      </c>
      <c r="N1072" s="1082"/>
    </row>
    <row r="1073" customFormat="false" ht="15.75" hidden="true" customHeight="false" outlineLevel="0" collapsed="false">
      <c r="A1073" s="830" t="n">
        <v>75</v>
      </c>
      <c r="B1073" s="942"/>
      <c r="C1073" s="972" t="n">
        <v>1053</v>
      </c>
      <c r="D1073" s="973" t="s">
        <v>617</v>
      </c>
      <c r="E1073" s="974" t="n">
        <f aca="false">F1073+G1073+H1073</f>
        <v>0</v>
      </c>
      <c r="F1073" s="1168"/>
      <c r="G1073" s="1169"/>
      <c r="H1073" s="1499"/>
      <c r="I1073" s="1168"/>
      <c r="J1073" s="1169"/>
      <c r="K1073" s="1499"/>
      <c r="L1073" s="974" t="n">
        <f aca="false">I1073+J1073+K1073</f>
        <v>0</v>
      </c>
      <c r="M1073" s="1490" t="str">
        <f aca="false">(IF($E1073&lt;&gt;0,$M$2,IF($L1073&lt;&gt;0,$M$2,"")))</f>
        <v/>
      </c>
      <c r="N1073" s="1082"/>
    </row>
    <row r="1074" customFormat="false" ht="15.75" hidden="true" customHeight="false" outlineLevel="0" collapsed="false">
      <c r="A1074" s="830" t="n">
        <v>80</v>
      </c>
      <c r="B1074" s="942"/>
      <c r="C1074" s="966" t="n">
        <v>1062</v>
      </c>
      <c r="D1074" s="967" t="s">
        <v>618</v>
      </c>
      <c r="E1074" s="968" t="n">
        <f aca="false">F1074+G1074+H1074</f>
        <v>0</v>
      </c>
      <c r="F1074" s="1164"/>
      <c r="G1074" s="1165"/>
      <c r="H1074" s="1498"/>
      <c r="I1074" s="1164"/>
      <c r="J1074" s="1165"/>
      <c r="K1074" s="1498"/>
      <c r="L1074" s="968" t="n">
        <f aca="false">I1074+J1074+K1074</f>
        <v>0</v>
      </c>
      <c r="M1074" s="1490" t="str">
        <f aca="false">(IF($E1074&lt;&gt;0,$M$2,IF($L1074&lt;&gt;0,$M$2,"")))</f>
        <v/>
      </c>
      <c r="N1074" s="1082"/>
    </row>
    <row r="1075" customFormat="false" ht="15.75" hidden="true" customHeight="false" outlineLevel="0" collapsed="false">
      <c r="A1075" s="830" t="n">
        <v>80</v>
      </c>
      <c r="B1075" s="942"/>
      <c r="C1075" s="972" t="n">
        <v>1063</v>
      </c>
      <c r="D1075" s="980" t="s">
        <v>619</v>
      </c>
      <c r="E1075" s="974" t="n">
        <f aca="false">F1075+G1075+H1075</f>
        <v>0</v>
      </c>
      <c r="F1075" s="1168"/>
      <c r="G1075" s="1169"/>
      <c r="H1075" s="1499"/>
      <c r="I1075" s="1168"/>
      <c r="J1075" s="1169"/>
      <c r="K1075" s="1499"/>
      <c r="L1075" s="974" t="n">
        <f aca="false">I1075+J1075+K1075</f>
        <v>0</v>
      </c>
      <c r="M1075" s="1490" t="str">
        <f aca="false">(IF($E1075&lt;&gt;0,$M$2,IF($L1075&lt;&gt;0,$M$2,"")))</f>
        <v/>
      </c>
      <c r="N1075" s="1082"/>
    </row>
    <row r="1076" customFormat="false" ht="15.75" hidden="true" customHeight="false" outlineLevel="0" collapsed="false">
      <c r="A1076" s="830" t="n">
        <v>85</v>
      </c>
      <c r="B1076" s="942"/>
      <c r="C1076" s="981" t="n">
        <v>1069</v>
      </c>
      <c r="D1076" s="982" t="s">
        <v>620</v>
      </c>
      <c r="E1076" s="983" t="n">
        <f aca="false">F1076+G1076+H1076</f>
        <v>0</v>
      </c>
      <c r="F1076" s="1329"/>
      <c r="G1076" s="1330"/>
      <c r="H1076" s="1500"/>
      <c r="I1076" s="1329"/>
      <c r="J1076" s="1330"/>
      <c r="K1076" s="1500"/>
      <c r="L1076" s="983" t="n">
        <f aca="false">I1076+J1076+K1076</f>
        <v>0</v>
      </c>
      <c r="M1076" s="1490" t="str">
        <f aca="false">(IF($E1076&lt;&gt;0,$M$2,IF($L1076&lt;&gt;0,$M$2,"")))</f>
        <v/>
      </c>
      <c r="N1076" s="1082"/>
    </row>
    <row r="1077" customFormat="false" ht="15.75" hidden="true" customHeight="false" outlineLevel="0" collapsed="false">
      <c r="A1077" s="830" t="n">
        <v>90</v>
      </c>
      <c r="B1077" s="929"/>
      <c r="C1077" s="966" t="n">
        <v>1091</v>
      </c>
      <c r="D1077" s="979" t="s">
        <v>621</v>
      </c>
      <c r="E1077" s="968" t="n">
        <f aca="false">F1077+G1077+H1077</f>
        <v>0</v>
      </c>
      <c r="F1077" s="1164"/>
      <c r="G1077" s="1165"/>
      <c r="H1077" s="1498"/>
      <c r="I1077" s="1164"/>
      <c r="J1077" s="1165"/>
      <c r="K1077" s="1498"/>
      <c r="L1077" s="968" t="n">
        <f aca="false">I1077+J1077+K1077</f>
        <v>0</v>
      </c>
      <c r="M1077" s="1490" t="str">
        <f aca="false">(IF($E1077&lt;&gt;0,$M$2,IF($L1077&lt;&gt;0,$M$2,"")))</f>
        <v/>
      </c>
      <c r="N1077" s="1082"/>
    </row>
    <row r="1078" customFormat="false" ht="15.75" hidden="true" customHeight="false" outlineLevel="0" collapsed="false">
      <c r="A1078" s="830" t="n">
        <v>90</v>
      </c>
      <c r="B1078" s="942"/>
      <c r="C1078" s="943" t="n">
        <v>1092</v>
      </c>
      <c r="D1078" s="944" t="s">
        <v>622</v>
      </c>
      <c r="E1078" s="757" t="n">
        <f aca="false">F1078+G1078+H1078</f>
        <v>0</v>
      </c>
      <c r="F1078" s="815"/>
      <c r="G1078" s="816"/>
      <c r="H1078" s="1493"/>
      <c r="I1078" s="815"/>
      <c r="J1078" s="816"/>
      <c r="K1078" s="1493"/>
      <c r="L1078" s="757" t="n">
        <f aca="false">I1078+J1078+K1078</f>
        <v>0</v>
      </c>
      <c r="M1078" s="1490" t="str">
        <f aca="false">(IF($E1078&lt;&gt;0,$M$2,IF($L1078&lt;&gt;0,$M$2,"")))</f>
        <v/>
      </c>
      <c r="N1078" s="1082"/>
    </row>
    <row r="1079" customFormat="false" ht="15.75" hidden="false" customHeight="false" outlineLevel="0" collapsed="false">
      <c r="A1079" s="829" t="n">
        <v>115</v>
      </c>
      <c r="B1079" s="942"/>
      <c r="C1079" s="935" t="n">
        <v>1098</v>
      </c>
      <c r="D1079" s="987" t="s">
        <v>623</v>
      </c>
      <c r="E1079" s="779" t="n">
        <f aca="false">F1079+G1079+H1079</f>
        <v>15728</v>
      </c>
      <c r="F1079" s="823" t="n">
        <v>15725</v>
      </c>
      <c r="G1079" s="824" t="n">
        <v>3</v>
      </c>
      <c r="H1079" s="1492"/>
      <c r="I1079" s="823"/>
      <c r="J1079" s="824"/>
      <c r="K1079" s="1492"/>
      <c r="L1079" s="779" t="n">
        <f aca="false">I1079+J1079+K1079</f>
        <v>0</v>
      </c>
      <c r="M1079" s="1490" t="n">
        <f aca="false">(IF($E1079&lt;&gt;0,$M$2,IF($L1079&lt;&gt;0,$M$2,"")))</f>
        <v>1</v>
      </c>
      <c r="N1079" s="1082"/>
    </row>
    <row r="1080" customFormat="false" ht="15.75" hidden="true" customHeight="false" outlineLevel="0" collapsed="false">
      <c r="A1080" s="829" t="n">
        <v>125</v>
      </c>
      <c r="B1080" s="923" t="n">
        <v>1900</v>
      </c>
      <c r="C1080" s="988" t="s">
        <v>624</v>
      </c>
      <c r="D1080" s="988"/>
      <c r="E1080" s="959" t="n">
        <f aca="false">SUM(E1081:E1083)</f>
        <v>0</v>
      </c>
      <c r="F1080" s="926" t="n">
        <f aca="false">SUM(F1081:F1083)</f>
        <v>0</v>
      </c>
      <c r="G1080" s="927" t="n">
        <f aca="false">SUM(G1081:G1083)</f>
        <v>0</v>
      </c>
      <c r="H1080" s="570" t="n">
        <f aca="false">SUM(H1081:H1083)</f>
        <v>0</v>
      </c>
      <c r="I1080" s="926" t="n">
        <f aca="false">SUM(I1081:I1083)</f>
        <v>0</v>
      </c>
      <c r="J1080" s="927" t="n">
        <f aca="false">SUM(J1081:J1083)</f>
        <v>0</v>
      </c>
      <c r="K1080" s="570" t="n">
        <f aca="false">SUM(K1081:K1083)</f>
        <v>0</v>
      </c>
      <c r="L1080" s="959" t="n">
        <f aca="false">SUM(L1081:L1083)</f>
        <v>0</v>
      </c>
      <c r="M1080" s="1490" t="str">
        <f aca="false">(IF($E1080&lt;&gt;0,$M$2,IF($L1080&lt;&gt;0,$M$2,"")))</f>
        <v/>
      </c>
      <c r="N1080" s="1082"/>
    </row>
    <row r="1081" customFormat="false" ht="15.75" hidden="true" customHeight="false" outlineLevel="0" collapsed="false">
      <c r="A1081" s="830" t="n">
        <v>130</v>
      </c>
      <c r="B1081" s="942"/>
      <c r="C1081" s="930" t="n">
        <v>1901</v>
      </c>
      <c r="D1081" s="989" t="s">
        <v>625</v>
      </c>
      <c r="E1081" s="750" t="n">
        <f aca="false">F1081+G1081+H1081</f>
        <v>0</v>
      </c>
      <c r="F1081" s="827"/>
      <c r="G1081" s="814"/>
      <c r="H1081" s="1491"/>
      <c r="I1081" s="827"/>
      <c r="J1081" s="814"/>
      <c r="K1081" s="1491"/>
      <c r="L1081" s="750" t="n">
        <f aca="false">I1081+J1081+K1081</f>
        <v>0</v>
      </c>
      <c r="M1081" s="1490" t="str">
        <f aca="false">(IF($E1081&lt;&gt;0,$M$2,IF($L1081&lt;&gt;0,$M$2,"")))</f>
        <v/>
      </c>
      <c r="N1081" s="1082"/>
    </row>
    <row r="1082" customFormat="false" ht="15.75" hidden="true" customHeight="false" outlineLevel="0" collapsed="false">
      <c r="A1082" s="830" t="n">
        <v>135</v>
      </c>
      <c r="B1082" s="990"/>
      <c r="C1082" s="943" t="n">
        <v>1981</v>
      </c>
      <c r="D1082" s="991" t="s">
        <v>626</v>
      </c>
      <c r="E1082" s="757" t="n">
        <f aca="false">F1082+G1082+H1082</f>
        <v>0</v>
      </c>
      <c r="F1082" s="815"/>
      <c r="G1082" s="816"/>
      <c r="H1082" s="1493"/>
      <c r="I1082" s="815"/>
      <c r="J1082" s="816"/>
      <c r="K1082" s="1493"/>
      <c r="L1082" s="757" t="n">
        <f aca="false">I1082+J1082+K1082</f>
        <v>0</v>
      </c>
      <c r="M1082" s="1490" t="str">
        <f aca="false">(IF($E1082&lt;&gt;0,$M$2,IF($L1082&lt;&gt;0,$M$2,"")))</f>
        <v/>
      </c>
      <c r="N1082" s="1082"/>
    </row>
    <row r="1083" customFormat="false" ht="15.75" hidden="true" customHeight="false" outlineLevel="0" collapsed="false">
      <c r="A1083" s="830" t="n">
        <v>140</v>
      </c>
      <c r="B1083" s="942"/>
      <c r="C1083" s="935" t="n">
        <v>1991</v>
      </c>
      <c r="D1083" s="992" t="s">
        <v>627</v>
      </c>
      <c r="E1083" s="779" t="n">
        <f aca="false">F1083+G1083+H1083</f>
        <v>0</v>
      </c>
      <c r="F1083" s="823"/>
      <c r="G1083" s="824"/>
      <c r="H1083" s="1492"/>
      <c r="I1083" s="823"/>
      <c r="J1083" s="824"/>
      <c r="K1083" s="1492"/>
      <c r="L1083" s="779" t="n">
        <f aca="false">I1083+J1083+K1083</f>
        <v>0</v>
      </c>
      <c r="M1083" s="1490" t="str">
        <f aca="false">(IF($E1083&lt;&gt;0,$M$2,IF($L1083&lt;&gt;0,$M$2,"")))</f>
        <v/>
      </c>
      <c r="N1083" s="1082"/>
    </row>
    <row r="1084" customFormat="false" ht="15.75" hidden="true" customHeight="false" outlineLevel="0" collapsed="false">
      <c r="A1084" s="830" t="n">
        <v>145</v>
      </c>
      <c r="B1084" s="923" t="n">
        <v>2100</v>
      </c>
      <c r="C1084" s="988" t="s">
        <v>628</v>
      </c>
      <c r="D1084" s="988"/>
      <c r="E1084" s="959" t="n">
        <f aca="false">SUM(E1085:E1089)</f>
        <v>0</v>
      </c>
      <c r="F1084" s="926" t="n">
        <f aca="false">SUM(F1085:F1089)</f>
        <v>0</v>
      </c>
      <c r="G1084" s="927" t="n">
        <f aca="false">SUM(G1085:G1089)</f>
        <v>0</v>
      </c>
      <c r="H1084" s="570" t="n">
        <f aca="false">SUM(H1085:H1089)</f>
        <v>0</v>
      </c>
      <c r="I1084" s="926" t="n">
        <f aca="false">SUM(I1085:I1089)</f>
        <v>0</v>
      </c>
      <c r="J1084" s="927" t="n">
        <f aca="false">SUM(J1085:J1089)</f>
        <v>0</v>
      </c>
      <c r="K1084" s="570" t="n">
        <f aca="false">SUM(K1085:K1089)</f>
        <v>0</v>
      </c>
      <c r="L1084" s="959" t="n">
        <f aca="false">SUM(L1085:L1089)</f>
        <v>0</v>
      </c>
      <c r="M1084" s="1490" t="str">
        <f aca="false">(IF($E1084&lt;&gt;0,$M$2,IF($L1084&lt;&gt;0,$M$2,"")))</f>
        <v/>
      </c>
      <c r="N1084" s="1082"/>
    </row>
    <row r="1085" customFormat="false" ht="15.75" hidden="true" customHeight="false" outlineLevel="0" collapsed="false">
      <c r="A1085" s="830" t="n">
        <v>150</v>
      </c>
      <c r="B1085" s="942"/>
      <c r="C1085" s="930" t="n">
        <v>2110</v>
      </c>
      <c r="D1085" s="993" t="s">
        <v>629</v>
      </c>
      <c r="E1085" s="750" t="n">
        <f aca="false">F1085+G1085+H1085</f>
        <v>0</v>
      </c>
      <c r="F1085" s="827"/>
      <c r="G1085" s="814"/>
      <c r="H1085" s="1491"/>
      <c r="I1085" s="827"/>
      <c r="J1085" s="814"/>
      <c r="K1085" s="1491"/>
      <c r="L1085" s="750" t="n">
        <f aca="false">I1085+J1085+K1085</f>
        <v>0</v>
      </c>
      <c r="M1085" s="1490" t="str">
        <f aca="false">(IF($E1085&lt;&gt;0,$M$2,IF($L1085&lt;&gt;0,$M$2,"")))</f>
        <v/>
      </c>
      <c r="N1085" s="1082"/>
    </row>
    <row r="1086" customFormat="false" ht="15.75" hidden="true" customHeight="false" outlineLevel="0" collapsed="false">
      <c r="A1086" s="830" t="n">
        <v>155</v>
      </c>
      <c r="B1086" s="990"/>
      <c r="C1086" s="943" t="n">
        <v>2120</v>
      </c>
      <c r="D1086" s="948" t="s">
        <v>630</v>
      </c>
      <c r="E1086" s="757" t="n">
        <f aca="false">F1086+G1086+H1086</f>
        <v>0</v>
      </c>
      <c r="F1086" s="815"/>
      <c r="G1086" s="816"/>
      <c r="H1086" s="1493"/>
      <c r="I1086" s="815"/>
      <c r="J1086" s="816"/>
      <c r="K1086" s="1493"/>
      <c r="L1086" s="757" t="n">
        <f aca="false">I1086+J1086+K1086</f>
        <v>0</v>
      </c>
      <c r="M1086" s="1490" t="str">
        <f aca="false">(IF($E1086&lt;&gt;0,$M$2,IF($L1086&lt;&gt;0,$M$2,"")))</f>
        <v/>
      </c>
      <c r="N1086" s="1082"/>
    </row>
    <row r="1087" customFormat="false" ht="15.75" hidden="true" customHeight="false" outlineLevel="0" collapsed="false">
      <c r="A1087" s="830" t="n">
        <v>160</v>
      </c>
      <c r="B1087" s="990"/>
      <c r="C1087" s="943" t="n">
        <v>2125</v>
      </c>
      <c r="D1087" s="948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490" t="str">
        <f aca="false">(IF($E1087&lt;&gt;0,$M$2,IF($L1087&lt;&gt;0,$M$2,"")))</f>
        <v/>
      </c>
      <c r="N1087" s="1082"/>
    </row>
    <row r="1088" customFormat="false" ht="15.75" hidden="true" customHeight="false" outlineLevel="0" collapsed="false">
      <c r="A1088" s="830" t="n">
        <v>165</v>
      </c>
      <c r="B1088" s="941"/>
      <c r="C1088" s="943" t="n">
        <v>2140</v>
      </c>
      <c r="D1088" s="948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490" t="str">
        <f aca="false">(IF($E1088&lt;&gt;0,$M$2,IF($L1088&lt;&gt;0,$M$2,"")))</f>
        <v/>
      </c>
      <c r="N1088" s="1082"/>
    </row>
    <row r="1089" customFormat="false" ht="15.75" hidden="true" customHeight="false" outlineLevel="0" collapsed="false">
      <c r="A1089" s="830" t="n">
        <v>175</v>
      </c>
      <c r="B1089" s="942"/>
      <c r="C1089" s="935" t="n">
        <v>2190</v>
      </c>
      <c r="D1089" s="994" t="s">
        <v>633</v>
      </c>
      <c r="E1089" s="779" t="n">
        <f aca="false">F1089+G1089+H1089</f>
        <v>0</v>
      </c>
      <c r="F1089" s="823"/>
      <c r="G1089" s="824"/>
      <c r="H1089" s="1492"/>
      <c r="I1089" s="823"/>
      <c r="J1089" s="824"/>
      <c r="K1089" s="1492"/>
      <c r="L1089" s="779" t="n">
        <f aca="false">I1089+J1089+K1089</f>
        <v>0</v>
      </c>
      <c r="M1089" s="1490" t="str">
        <f aca="false">(IF($E1089&lt;&gt;0,$M$2,IF($L1089&lt;&gt;0,$M$2,"")))</f>
        <v/>
      </c>
      <c r="N1089" s="1082"/>
    </row>
    <row r="1090" customFormat="false" ht="15.75" hidden="true" customHeight="false" outlineLevel="0" collapsed="false">
      <c r="A1090" s="830" t="n">
        <v>180</v>
      </c>
      <c r="B1090" s="923" t="n">
        <v>2200</v>
      </c>
      <c r="C1090" s="988" t="s">
        <v>634</v>
      </c>
      <c r="D1090" s="988"/>
      <c r="E1090" s="959" t="n">
        <f aca="false">SUM(E1091:E1092)</f>
        <v>0</v>
      </c>
      <c r="F1090" s="926" t="n">
        <f aca="false">SUM(F1091:F1092)</f>
        <v>0</v>
      </c>
      <c r="G1090" s="927" t="n">
        <f aca="false">SUM(G1091:G1092)</f>
        <v>0</v>
      </c>
      <c r="H1090" s="570" t="n">
        <f aca="false">SUM(H1091:H1092)</f>
        <v>0</v>
      </c>
      <c r="I1090" s="926" t="n">
        <f aca="false">SUM(I1091:I1092)</f>
        <v>0</v>
      </c>
      <c r="J1090" s="927" t="n">
        <f aca="false">SUM(J1091:J1092)</f>
        <v>0</v>
      </c>
      <c r="K1090" s="570" t="n">
        <f aca="false">SUM(K1091:K1092)</f>
        <v>0</v>
      </c>
      <c r="L1090" s="959" t="n">
        <f aca="false">SUM(L1091:L1092)</f>
        <v>0</v>
      </c>
      <c r="M1090" s="1490" t="str">
        <f aca="false">(IF($E1090&lt;&gt;0,$M$2,IF($L1090&lt;&gt;0,$M$2,"")))</f>
        <v/>
      </c>
      <c r="N1090" s="1082"/>
    </row>
    <row r="1091" customFormat="false" ht="15.75" hidden="true" customHeight="false" outlineLevel="0" collapsed="false">
      <c r="A1091" s="830" t="n">
        <v>185</v>
      </c>
      <c r="B1091" s="942"/>
      <c r="C1091" s="930" t="n">
        <v>2221</v>
      </c>
      <c r="D1091" s="931" t="s">
        <v>635</v>
      </c>
      <c r="E1091" s="750" t="n">
        <f aca="false">F1091+G1091+H1091</f>
        <v>0</v>
      </c>
      <c r="F1091" s="827"/>
      <c r="G1091" s="814"/>
      <c r="H1091" s="1491"/>
      <c r="I1091" s="827"/>
      <c r="J1091" s="814"/>
      <c r="K1091" s="1491"/>
      <c r="L1091" s="750" t="n">
        <f aca="false">I1091+J1091+K1091</f>
        <v>0</v>
      </c>
      <c r="M1091" s="1490" t="str">
        <f aca="false">(IF($E1091&lt;&gt;0,$M$2,IF($L1091&lt;&gt;0,$M$2,"")))</f>
        <v/>
      </c>
      <c r="N1091" s="1082"/>
    </row>
    <row r="1092" customFormat="false" ht="15.75" hidden="true" customHeight="false" outlineLevel="0" collapsed="false">
      <c r="A1092" s="830" t="n">
        <v>190</v>
      </c>
      <c r="B1092" s="942"/>
      <c r="C1092" s="935" t="n">
        <v>2224</v>
      </c>
      <c r="D1092" s="936" t="s">
        <v>636</v>
      </c>
      <c r="E1092" s="779" t="n">
        <f aca="false">F1092+G1092+H1092</f>
        <v>0</v>
      </c>
      <c r="F1092" s="823"/>
      <c r="G1092" s="824"/>
      <c r="H1092" s="1492"/>
      <c r="I1092" s="823"/>
      <c r="J1092" s="824"/>
      <c r="K1092" s="1492"/>
      <c r="L1092" s="779" t="n">
        <f aca="false">I1092+J1092+K1092</f>
        <v>0</v>
      </c>
      <c r="M1092" s="1490" t="str">
        <f aca="false">(IF($E1092&lt;&gt;0,$M$2,IF($L1092&lt;&gt;0,$M$2,"")))</f>
        <v/>
      </c>
      <c r="N1092" s="1082"/>
    </row>
    <row r="1093" customFormat="false" ht="15.75" hidden="true" customHeight="false" outlineLevel="0" collapsed="false">
      <c r="A1093" s="830" t="n">
        <v>200</v>
      </c>
      <c r="B1093" s="923" t="n">
        <v>2500</v>
      </c>
      <c r="C1093" s="988" t="s">
        <v>637</v>
      </c>
      <c r="D1093" s="988"/>
      <c r="E1093" s="959" t="n">
        <f aca="false">F1093+G1093+H1093</f>
        <v>0</v>
      </c>
      <c r="F1093" s="1494"/>
      <c r="G1093" s="1495"/>
      <c r="H1093" s="1496"/>
      <c r="I1093" s="1494"/>
      <c r="J1093" s="1495"/>
      <c r="K1093" s="1496"/>
      <c r="L1093" s="959" t="n">
        <f aca="false">I1093+J1093+K1093</f>
        <v>0</v>
      </c>
      <c r="M1093" s="1490" t="str">
        <f aca="false">(IF($E1093&lt;&gt;0,$M$2,IF($L1093&lt;&gt;0,$M$2,"")))</f>
        <v/>
      </c>
      <c r="N1093" s="1082"/>
    </row>
    <row r="1094" customFormat="false" ht="15.75" hidden="true" customHeight="true" outlineLevel="0" collapsed="false">
      <c r="A1094" s="830" t="n">
        <v>200</v>
      </c>
      <c r="B1094" s="923" t="n">
        <v>2600</v>
      </c>
      <c r="C1094" s="995" t="s">
        <v>638</v>
      </c>
      <c r="D1094" s="995"/>
      <c r="E1094" s="959" t="n">
        <f aca="false">F1094+G1094+H1094</f>
        <v>0</v>
      </c>
      <c r="F1094" s="1494"/>
      <c r="G1094" s="1495"/>
      <c r="H1094" s="1496"/>
      <c r="I1094" s="1494"/>
      <c r="J1094" s="1495"/>
      <c r="K1094" s="1496"/>
      <c r="L1094" s="959" t="n">
        <f aca="false">I1094+J1094+K1094</f>
        <v>0</v>
      </c>
      <c r="M1094" s="1490" t="str">
        <f aca="false">(IF($E1094&lt;&gt;0,$M$2,IF($L1094&lt;&gt;0,$M$2,"")))</f>
        <v/>
      </c>
      <c r="N1094" s="1082"/>
    </row>
    <row r="1095" customFormat="false" ht="15.75" hidden="true" customHeight="true" outlineLevel="0" collapsed="false">
      <c r="A1095" s="830" t="n">
        <v>205</v>
      </c>
      <c r="B1095" s="923" t="n">
        <v>2700</v>
      </c>
      <c r="C1095" s="995" t="s">
        <v>639</v>
      </c>
      <c r="D1095" s="995"/>
      <c r="E1095" s="959" t="n">
        <f aca="false">F1095+G1095+H1095</f>
        <v>0</v>
      </c>
      <c r="F1095" s="1494"/>
      <c r="G1095" s="1495"/>
      <c r="H1095" s="1496"/>
      <c r="I1095" s="1494"/>
      <c r="J1095" s="1495"/>
      <c r="K1095" s="1496"/>
      <c r="L1095" s="959" t="n">
        <f aca="false">I1095+J1095+K1095</f>
        <v>0</v>
      </c>
      <c r="M1095" s="1490" t="str">
        <f aca="false">(IF($E1095&lt;&gt;0,$M$2,IF($L1095&lt;&gt;0,$M$2,"")))</f>
        <v/>
      </c>
      <c r="N1095" s="1082"/>
    </row>
    <row r="1096" customFormat="false" ht="36" hidden="true" customHeight="true" outlineLevel="0" collapsed="false">
      <c r="A1096" s="830" t="n">
        <v>210</v>
      </c>
      <c r="B1096" s="923" t="n">
        <v>2800</v>
      </c>
      <c r="C1096" s="995" t="s">
        <v>934</v>
      </c>
      <c r="D1096" s="995"/>
      <c r="E1096" s="959" t="n">
        <f aca="false">F1096+G1096+H1096</f>
        <v>0</v>
      </c>
      <c r="F1096" s="1494"/>
      <c r="G1096" s="1495"/>
      <c r="H1096" s="1496"/>
      <c r="I1096" s="1494"/>
      <c r="J1096" s="1495"/>
      <c r="K1096" s="1496"/>
      <c r="L1096" s="959" t="n">
        <f aca="false">I1096+J1096+K1096</f>
        <v>0</v>
      </c>
      <c r="M1096" s="1490" t="str">
        <f aca="false">(IF($E1096&lt;&gt;0,$M$2,IF($L1096&lt;&gt;0,$M$2,"")))</f>
        <v/>
      </c>
      <c r="N1096" s="1082"/>
    </row>
    <row r="1097" customFormat="false" ht="15.75" hidden="true" customHeight="false" outlineLevel="0" collapsed="false">
      <c r="A1097" s="830" t="n">
        <v>215</v>
      </c>
      <c r="B1097" s="923" t="n">
        <v>2900</v>
      </c>
      <c r="C1097" s="988" t="s">
        <v>641</v>
      </c>
      <c r="D1097" s="988"/>
      <c r="E1097" s="959" t="n">
        <f aca="false">SUM(E1098:E1105)</f>
        <v>0</v>
      </c>
      <c r="F1097" s="926" t="n">
        <f aca="false">SUM(F1098:F1105)</f>
        <v>0</v>
      </c>
      <c r="G1097" s="926" t="n">
        <f aca="false">SUM(G1098:G1105)</f>
        <v>0</v>
      </c>
      <c r="H1097" s="926" t="n">
        <f aca="false">SUM(H1098:H1105)</f>
        <v>0</v>
      </c>
      <c r="I1097" s="926" t="n">
        <f aca="false">SUM(I1098:I1105)</f>
        <v>0</v>
      </c>
      <c r="J1097" s="926" t="n">
        <f aca="false">SUM(J1098:J1105)</f>
        <v>0</v>
      </c>
      <c r="K1097" s="926" t="n">
        <f aca="false">SUM(K1098:K1105)</f>
        <v>0</v>
      </c>
      <c r="L1097" s="926" t="n">
        <f aca="false">SUM(L1098:L1105)</f>
        <v>0</v>
      </c>
      <c r="M1097" s="1490" t="str">
        <f aca="false">(IF($E1097&lt;&gt;0,$M$2,IF($L1097&lt;&gt;0,$M$2,"")))</f>
        <v/>
      </c>
      <c r="N1097" s="1082"/>
    </row>
    <row r="1098" customFormat="false" ht="15.75" hidden="true" customHeight="false" outlineLevel="0" collapsed="false">
      <c r="A1098" s="829" t="n">
        <v>220</v>
      </c>
      <c r="B1098" s="990"/>
      <c r="C1098" s="930" t="n">
        <v>2910</v>
      </c>
      <c r="D1098" s="997" t="s">
        <v>642</v>
      </c>
      <c r="E1098" s="750" t="n">
        <f aca="false">F1098+G1098+H1098</f>
        <v>0</v>
      </c>
      <c r="F1098" s="827"/>
      <c r="G1098" s="814"/>
      <c r="H1098" s="1491"/>
      <c r="I1098" s="827"/>
      <c r="J1098" s="814"/>
      <c r="K1098" s="1491"/>
      <c r="L1098" s="750" t="n">
        <f aca="false">I1098+J1098+K1098</f>
        <v>0</v>
      </c>
      <c r="M1098" s="1490" t="str">
        <f aca="false">(IF($E1098&lt;&gt;0,$M$2,IF($L1098&lt;&gt;0,$M$2,"")))</f>
        <v/>
      </c>
      <c r="N1098" s="1082"/>
    </row>
    <row r="1099" customFormat="false" ht="15.75" hidden="true" customHeight="false" outlineLevel="0" collapsed="false">
      <c r="A1099" s="830" t="n">
        <v>225</v>
      </c>
      <c r="B1099" s="990"/>
      <c r="C1099" s="930" t="n">
        <v>2920</v>
      </c>
      <c r="D1099" s="997" t="s">
        <v>643</v>
      </c>
      <c r="E1099" s="750" t="n">
        <f aca="false">F1099+G1099+H1099</f>
        <v>0</v>
      </c>
      <c r="F1099" s="827"/>
      <c r="G1099" s="814"/>
      <c r="H1099" s="1491"/>
      <c r="I1099" s="827"/>
      <c r="J1099" s="814"/>
      <c r="K1099" s="1491"/>
      <c r="L1099" s="750" t="n">
        <f aca="false">I1099+J1099+K1099</f>
        <v>0</v>
      </c>
      <c r="M1099" s="1490" t="str">
        <f aca="false">(IF($E1099&lt;&gt;0,$M$2,IF($L1099&lt;&gt;0,$M$2,"")))</f>
        <v/>
      </c>
      <c r="N1099" s="1082"/>
    </row>
    <row r="1100" customFormat="false" ht="31.5" hidden="true" customHeight="false" outlineLevel="0" collapsed="false">
      <c r="A1100" s="830" t="n">
        <v>230</v>
      </c>
      <c r="B1100" s="990"/>
      <c r="C1100" s="972" t="n">
        <v>2969</v>
      </c>
      <c r="D1100" s="998" t="s">
        <v>644</v>
      </c>
      <c r="E1100" s="974" t="n">
        <f aca="false">F1100+G1100+H1100</f>
        <v>0</v>
      </c>
      <c r="F1100" s="1168"/>
      <c r="G1100" s="1169"/>
      <c r="H1100" s="1499"/>
      <c r="I1100" s="1168"/>
      <c r="J1100" s="1169"/>
      <c r="K1100" s="1499"/>
      <c r="L1100" s="974" t="n">
        <f aca="false">I1100+J1100+K1100</f>
        <v>0</v>
      </c>
      <c r="M1100" s="1490" t="str">
        <f aca="false">(IF($E1100&lt;&gt;0,$M$2,IF($L1100&lt;&gt;0,$M$2,"")))</f>
        <v/>
      </c>
      <c r="N1100" s="1082"/>
    </row>
    <row r="1101" customFormat="false" ht="31.5" hidden="true" customHeight="false" outlineLevel="0" collapsed="false">
      <c r="A1101" s="830" t="n">
        <v>245</v>
      </c>
      <c r="B1101" s="990"/>
      <c r="C1101" s="999" t="n">
        <v>2970</v>
      </c>
      <c r="D1101" s="1000" t="s">
        <v>645</v>
      </c>
      <c r="E1101" s="1001" t="n">
        <f aca="false">F1101+G1101+H1101</f>
        <v>0</v>
      </c>
      <c r="F1101" s="1396"/>
      <c r="G1101" s="1397"/>
      <c r="H1101" s="1501"/>
      <c r="I1101" s="1396"/>
      <c r="J1101" s="1397"/>
      <c r="K1101" s="1501"/>
      <c r="L1101" s="1001" t="n">
        <f aca="false">I1101+J1101+K1101</f>
        <v>0</v>
      </c>
      <c r="M1101" s="1490" t="str">
        <f aca="false">(IF($E1101&lt;&gt;0,$M$2,IF($L1101&lt;&gt;0,$M$2,"")))</f>
        <v/>
      </c>
      <c r="N1101" s="1082"/>
    </row>
    <row r="1102" customFormat="false" ht="15.75" hidden="true" customHeight="false" outlineLevel="0" collapsed="false">
      <c r="A1102" s="829" t="n">
        <v>220</v>
      </c>
      <c r="B1102" s="990"/>
      <c r="C1102" s="981" t="n">
        <v>2989</v>
      </c>
      <c r="D1102" s="1005" t="s">
        <v>646</v>
      </c>
      <c r="E1102" s="983" t="n">
        <f aca="false">F1102+G1102+H1102</f>
        <v>0</v>
      </c>
      <c r="F1102" s="1329"/>
      <c r="G1102" s="1330"/>
      <c r="H1102" s="1500"/>
      <c r="I1102" s="1329"/>
      <c r="J1102" s="1330"/>
      <c r="K1102" s="1500"/>
      <c r="L1102" s="983" t="n">
        <f aca="false">I1102+J1102+K1102</f>
        <v>0</v>
      </c>
      <c r="M1102" s="1490" t="str">
        <f aca="false">(IF($E1102&lt;&gt;0,$M$2,IF($L1102&lt;&gt;0,$M$2,"")))</f>
        <v/>
      </c>
      <c r="N1102" s="1082"/>
    </row>
    <row r="1103" customFormat="false" ht="15.75" hidden="true" customHeight="false" outlineLevel="0" collapsed="false">
      <c r="A1103" s="830" t="n">
        <v>225</v>
      </c>
      <c r="B1103" s="942"/>
      <c r="C1103" s="966" t="n">
        <v>2990</v>
      </c>
      <c r="D1103" s="1006" t="s">
        <v>935</v>
      </c>
      <c r="E1103" s="968" t="n">
        <f aca="false">F1103+G1103+H1103</f>
        <v>0</v>
      </c>
      <c r="F1103" s="1164"/>
      <c r="G1103" s="1165"/>
      <c r="H1103" s="1498"/>
      <c r="I1103" s="1164"/>
      <c r="J1103" s="1165"/>
      <c r="K1103" s="1498"/>
      <c r="L1103" s="968" t="n">
        <f aca="false">I1103+J1103+K1103</f>
        <v>0</v>
      </c>
      <c r="M1103" s="1490" t="str">
        <f aca="false">(IF($E1103&lt;&gt;0,$M$2,IF($L1103&lt;&gt;0,$M$2,"")))</f>
        <v/>
      </c>
      <c r="N1103" s="1082"/>
    </row>
    <row r="1104" customFormat="false" ht="15.75" hidden="true" customHeight="false" outlineLevel="0" collapsed="false">
      <c r="A1104" s="830" t="n">
        <v>230</v>
      </c>
      <c r="B1104" s="942"/>
      <c r="C1104" s="966" t="n">
        <v>2991</v>
      </c>
      <c r="D1104" s="1006" t="s">
        <v>648</v>
      </c>
      <c r="E1104" s="968" t="n">
        <f aca="false">F1104+G1104+H1104</f>
        <v>0</v>
      </c>
      <c r="F1104" s="1164"/>
      <c r="G1104" s="1165"/>
      <c r="H1104" s="1498"/>
      <c r="I1104" s="1164"/>
      <c r="J1104" s="1165"/>
      <c r="K1104" s="1498"/>
      <c r="L1104" s="968" t="n">
        <f aca="false">I1104+J1104+K1104</f>
        <v>0</v>
      </c>
      <c r="M1104" s="1490" t="str">
        <f aca="false">(IF($E1104&lt;&gt;0,$M$2,IF($L1104&lt;&gt;0,$M$2,"")))</f>
        <v/>
      </c>
      <c r="N1104" s="1082"/>
    </row>
    <row r="1105" customFormat="false" ht="15.75" hidden="true" customHeight="false" outlineLevel="0" collapsed="false">
      <c r="A1105" s="830" t="n">
        <v>235</v>
      </c>
      <c r="B1105" s="942"/>
      <c r="C1105" s="935" t="n">
        <v>2992</v>
      </c>
      <c r="D1105" s="1007" t="s">
        <v>649</v>
      </c>
      <c r="E1105" s="779" t="n">
        <f aca="false">F1105+G1105+H1105</f>
        <v>0</v>
      </c>
      <c r="F1105" s="823"/>
      <c r="G1105" s="824"/>
      <c r="H1105" s="1492"/>
      <c r="I1105" s="823"/>
      <c r="J1105" s="824"/>
      <c r="K1105" s="1492"/>
      <c r="L1105" s="779" t="n">
        <f aca="false">I1105+J1105+K1105</f>
        <v>0</v>
      </c>
      <c r="M1105" s="1490" t="str">
        <f aca="false">(IF($E1105&lt;&gt;0,$M$2,IF($L1105&lt;&gt;0,$M$2,"")))</f>
        <v/>
      </c>
      <c r="N1105" s="1082"/>
    </row>
    <row r="1106" customFormat="false" ht="15.75" hidden="true" customHeight="false" outlineLevel="0" collapsed="false">
      <c r="A1106" s="830" t="n">
        <v>240</v>
      </c>
      <c r="B1106" s="923" t="n">
        <v>3300</v>
      </c>
      <c r="C1106" s="1008" t="s">
        <v>650</v>
      </c>
      <c r="D1106" s="1009"/>
      <c r="E1106" s="959" t="n">
        <f aca="false">SUM(E1107:E1112)</f>
        <v>0</v>
      </c>
      <c r="F1106" s="926" t="n">
        <f aca="false">SUM(F1107:F1112)</f>
        <v>0</v>
      </c>
      <c r="G1106" s="927" t="n">
        <f aca="false">SUM(G1107:G1112)</f>
        <v>0</v>
      </c>
      <c r="H1106" s="570" t="n">
        <f aca="false">SUM(H1107:H1112)</f>
        <v>0</v>
      </c>
      <c r="I1106" s="926" t="n">
        <f aca="false">SUM(I1107:I1112)</f>
        <v>0</v>
      </c>
      <c r="J1106" s="927" t="n">
        <f aca="false">SUM(J1107:J1112)</f>
        <v>0</v>
      </c>
      <c r="K1106" s="570" t="n">
        <f aca="false">SUM(K1107:K1112)</f>
        <v>0</v>
      </c>
      <c r="L1106" s="959" t="n">
        <f aca="false">SUM(L1107:L1112)</f>
        <v>0</v>
      </c>
      <c r="M1106" s="1490" t="str">
        <f aca="false">(IF($E1106&lt;&gt;0,$M$2,IF($L1106&lt;&gt;0,$M$2,"")))</f>
        <v/>
      </c>
      <c r="N1106" s="1082"/>
    </row>
    <row r="1107" customFormat="false" ht="15.75" hidden="true" customHeight="false" outlineLevel="0" collapsed="false">
      <c r="A1107" s="830" t="n">
        <v>245</v>
      </c>
      <c r="B1107" s="941"/>
      <c r="C1107" s="930" t="n">
        <v>3301</v>
      </c>
      <c r="D1107" s="1010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490" t="str">
        <f aca="false">(IF($E1107&lt;&gt;0,$M$2,IF($L1107&lt;&gt;0,$M$2,"")))</f>
        <v/>
      </c>
      <c r="N1107" s="1082"/>
    </row>
    <row r="1108" customFormat="false" ht="15.75" hidden="true" customHeight="false" outlineLevel="0" collapsed="false">
      <c r="A1108" s="829" t="n">
        <v>250</v>
      </c>
      <c r="B1108" s="941"/>
      <c r="C1108" s="943" t="n">
        <v>3302</v>
      </c>
      <c r="D1108" s="1011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490" t="str">
        <f aca="false">(IF($E1108&lt;&gt;0,$M$2,IF($L1108&lt;&gt;0,$M$2,"")))</f>
        <v/>
      </c>
      <c r="N1108" s="1082"/>
    </row>
    <row r="1109" customFormat="false" ht="15.75" hidden="true" customHeight="false" outlineLevel="0" collapsed="false">
      <c r="A1109" s="830" t="n">
        <v>255</v>
      </c>
      <c r="B1109" s="941"/>
      <c r="C1109" s="943" t="n">
        <v>3303</v>
      </c>
      <c r="D1109" s="1011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490" t="str">
        <f aca="false">(IF($E1109&lt;&gt;0,$M$2,IF($L1109&lt;&gt;0,$M$2,"")))</f>
        <v/>
      </c>
      <c r="N1109" s="1082"/>
    </row>
    <row r="1110" customFormat="false" ht="15.75" hidden="true" customHeight="false" outlineLevel="0" collapsed="false">
      <c r="A1110" s="830" t="n">
        <v>265</v>
      </c>
      <c r="B1110" s="941"/>
      <c r="C1110" s="943" t="n">
        <v>3304</v>
      </c>
      <c r="D1110" s="1011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490" t="str">
        <f aca="false">(IF($E1110&lt;&gt;0,$M$2,IF($L1110&lt;&gt;0,$M$2,"")))</f>
        <v/>
      </c>
      <c r="N1110" s="1082"/>
    </row>
    <row r="1111" customFormat="false" ht="15.75" hidden="true" customHeight="false" outlineLevel="0" collapsed="false">
      <c r="A1111" s="829" t="n">
        <v>270</v>
      </c>
      <c r="B1111" s="941"/>
      <c r="C1111" s="943" t="n">
        <v>3305</v>
      </c>
      <c r="D1111" s="1011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490" t="str">
        <f aca="false">(IF($E1111&lt;&gt;0,$M$2,IF($L1111&lt;&gt;0,$M$2,"")))</f>
        <v/>
      </c>
      <c r="N1111" s="1082"/>
    </row>
    <row r="1112" customFormat="false" ht="31.5" hidden="true" customHeight="false" outlineLevel="0" collapsed="false">
      <c r="A1112" s="829" t="n">
        <v>290</v>
      </c>
      <c r="B1112" s="941"/>
      <c r="C1112" s="935" t="n">
        <v>3306</v>
      </c>
      <c r="D1112" s="1013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490" t="str">
        <f aca="false">(IF($E1112&lt;&gt;0,$M$2,IF($L1112&lt;&gt;0,$M$2,"")))</f>
        <v/>
      </c>
      <c r="N1112" s="1082"/>
    </row>
    <row r="1113" customFormat="false" ht="15.75" hidden="true" customHeight="false" outlineLevel="0" collapsed="false">
      <c r="A1113" s="996" t="n">
        <v>320</v>
      </c>
      <c r="B1113" s="923" t="n">
        <v>3900</v>
      </c>
      <c r="C1113" s="988" t="s">
        <v>657</v>
      </c>
      <c r="D1113" s="988"/>
      <c r="E1113" s="959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59" t="n">
        <f aca="false">I1113+J1113+K1113</f>
        <v>0</v>
      </c>
      <c r="M1113" s="1490" t="str">
        <f aca="false">(IF($E1113&lt;&gt;0,$M$2,IF($L1113&lt;&gt;0,$M$2,"")))</f>
        <v/>
      </c>
      <c r="N1113" s="1082"/>
    </row>
    <row r="1114" customFormat="false" ht="15.75" hidden="false" customHeight="false" outlineLevel="0" collapsed="false">
      <c r="A1114" s="829" t="n">
        <v>330</v>
      </c>
      <c r="B1114" s="923" t="n">
        <v>4000</v>
      </c>
      <c r="C1114" s="988" t="s">
        <v>658</v>
      </c>
      <c r="D1114" s="988"/>
      <c r="E1114" s="959" t="n">
        <f aca="false">F1114+G1114+H1114</f>
        <v>0</v>
      </c>
      <c r="F1114" s="1494"/>
      <c r="G1114" s="1495"/>
      <c r="H1114" s="1496"/>
      <c r="I1114" s="1494" t="n">
        <v>978</v>
      </c>
      <c r="J1114" s="1495"/>
      <c r="K1114" s="1496"/>
      <c r="L1114" s="959" t="n">
        <f aca="false">I1114+J1114+K1114</f>
        <v>978</v>
      </c>
      <c r="M1114" s="1490" t="n">
        <f aca="false">(IF($E1114&lt;&gt;0,$M$2,IF($L1114&lt;&gt;0,$M$2,"")))</f>
        <v>1</v>
      </c>
      <c r="N1114" s="1082"/>
    </row>
    <row r="1115" customFormat="false" ht="15.75" hidden="true" customHeight="false" outlineLevel="0" collapsed="false">
      <c r="A1115" s="829" t="n">
        <v>350</v>
      </c>
      <c r="B1115" s="923" t="n">
        <v>4100</v>
      </c>
      <c r="C1115" s="988" t="s">
        <v>659</v>
      </c>
      <c r="D1115" s="988"/>
      <c r="E1115" s="959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59" t="n">
        <f aca="false">I1115+J1115+K1115</f>
        <v>0</v>
      </c>
      <c r="M1115" s="1490" t="str">
        <f aca="false">(IF($E1115&lt;&gt;0,$M$2,IF($L1115&lt;&gt;0,$M$2,"")))</f>
        <v/>
      </c>
      <c r="N1115" s="1082"/>
    </row>
    <row r="1116" customFormat="false" ht="15.75" hidden="true" customHeight="false" outlineLevel="0" collapsed="false">
      <c r="A1116" s="830" t="n">
        <v>355</v>
      </c>
      <c r="B1116" s="923" t="n">
        <v>4200</v>
      </c>
      <c r="C1116" s="988" t="s">
        <v>660</v>
      </c>
      <c r="D1116" s="988"/>
      <c r="E1116" s="959" t="n">
        <f aca="false">SUM(E1117:E1122)</f>
        <v>0</v>
      </c>
      <c r="F1116" s="926" t="n">
        <f aca="false">SUM(F1117:F1122)</f>
        <v>0</v>
      </c>
      <c r="G1116" s="927" t="n">
        <f aca="false">SUM(G1117:G1122)</f>
        <v>0</v>
      </c>
      <c r="H1116" s="570" t="n">
        <f aca="false">SUM(H1117:H1122)</f>
        <v>0</v>
      </c>
      <c r="I1116" s="926" t="n">
        <f aca="false">SUM(I1117:I1122)</f>
        <v>0</v>
      </c>
      <c r="J1116" s="927" t="n">
        <f aca="false">SUM(J1117:J1122)</f>
        <v>0</v>
      </c>
      <c r="K1116" s="570" t="n">
        <f aca="false">SUM(K1117:K1122)</f>
        <v>0</v>
      </c>
      <c r="L1116" s="959" t="n">
        <f aca="false">SUM(L1117:L1122)</f>
        <v>0</v>
      </c>
      <c r="M1116" s="1490" t="str">
        <f aca="false">(IF($E1116&lt;&gt;0,$M$2,IF($L1116&lt;&gt;0,$M$2,"")))</f>
        <v/>
      </c>
      <c r="N1116" s="1082"/>
    </row>
    <row r="1117" customFormat="false" ht="15.75" hidden="true" customHeight="false" outlineLevel="0" collapsed="false">
      <c r="A1117" s="830" t="n">
        <v>355</v>
      </c>
      <c r="B1117" s="1014"/>
      <c r="C1117" s="930" t="n">
        <v>4201</v>
      </c>
      <c r="D1117" s="931" t="s">
        <v>661</v>
      </c>
      <c r="E1117" s="750" t="n">
        <f aca="false">F1117+G1117+H1117</f>
        <v>0</v>
      </c>
      <c r="F1117" s="827"/>
      <c r="G1117" s="814"/>
      <c r="H1117" s="1491"/>
      <c r="I1117" s="827"/>
      <c r="J1117" s="814"/>
      <c r="K1117" s="1491"/>
      <c r="L1117" s="750" t="n">
        <f aca="false">I1117+J1117+K1117</f>
        <v>0</v>
      </c>
      <c r="M1117" s="1490" t="str">
        <f aca="false">(IF($E1117&lt;&gt;0,$M$2,IF($L1117&lt;&gt;0,$M$2,"")))</f>
        <v/>
      </c>
      <c r="N1117" s="1082"/>
    </row>
    <row r="1118" customFormat="false" ht="15.75" hidden="true" customHeight="false" outlineLevel="0" collapsed="false">
      <c r="A1118" s="830" t="n">
        <v>375</v>
      </c>
      <c r="B1118" s="1014"/>
      <c r="C1118" s="943" t="n">
        <v>4202</v>
      </c>
      <c r="D1118" s="1015" t="s">
        <v>662</v>
      </c>
      <c r="E1118" s="757" t="n">
        <f aca="false">F1118+G1118+H1118</f>
        <v>0</v>
      </c>
      <c r="F1118" s="815"/>
      <c r="G1118" s="816"/>
      <c r="H1118" s="1493"/>
      <c r="I1118" s="815"/>
      <c r="J1118" s="816"/>
      <c r="K1118" s="1493"/>
      <c r="L1118" s="757" t="n">
        <f aca="false">I1118+J1118+K1118</f>
        <v>0</v>
      </c>
      <c r="M1118" s="1490" t="str">
        <f aca="false">(IF($E1118&lt;&gt;0,$M$2,IF($L1118&lt;&gt;0,$M$2,"")))</f>
        <v/>
      </c>
      <c r="N1118" s="1082"/>
    </row>
    <row r="1119" customFormat="false" ht="15.75" hidden="true" customHeight="false" outlineLevel="0" collapsed="false">
      <c r="A1119" s="830" t="n">
        <v>380</v>
      </c>
      <c r="B1119" s="1014"/>
      <c r="C1119" s="943" t="n">
        <v>4214</v>
      </c>
      <c r="D1119" s="1015" t="s">
        <v>663</v>
      </c>
      <c r="E1119" s="757" t="n">
        <f aca="false">F1119+G1119+H1119</f>
        <v>0</v>
      </c>
      <c r="F1119" s="815"/>
      <c r="G1119" s="816"/>
      <c r="H1119" s="1493"/>
      <c r="I1119" s="815"/>
      <c r="J1119" s="816"/>
      <c r="K1119" s="1493"/>
      <c r="L1119" s="757" t="n">
        <f aca="false">I1119+J1119+K1119</f>
        <v>0</v>
      </c>
      <c r="M1119" s="1490" t="str">
        <f aca="false">(IF($E1119&lt;&gt;0,$M$2,IF($L1119&lt;&gt;0,$M$2,"")))</f>
        <v/>
      </c>
      <c r="N1119" s="1082"/>
    </row>
    <row r="1120" customFormat="false" ht="15.75" hidden="true" customHeight="false" outlineLevel="0" collapsed="false">
      <c r="A1120" s="830" t="n">
        <v>385</v>
      </c>
      <c r="B1120" s="1014"/>
      <c r="C1120" s="943" t="n">
        <v>4217</v>
      </c>
      <c r="D1120" s="1015" t="s">
        <v>664</v>
      </c>
      <c r="E1120" s="757" t="n">
        <f aca="false">F1120+G1120+H1120</f>
        <v>0</v>
      </c>
      <c r="F1120" s="815"/>
      <c r="G1120" s="816"/>
      <c r="H1120" s="1493"/>
      <c r="I1120" s="815"/>
      <c r="J1120" s="816"/>
      <c r="K1120" s="1493"/>
      <c r="L1120" s="757" t="n">
        <f aca="false">I1120+J1120+K1120</f>
        <v>0</v>
      </c>
      <c r="M1120" s="1490" t="str">
        <f aca="false">(IF($E1120&lt;&gt;0,$M$2,IF($L1120&lt;&gt;0,$M$2,"")))</f>
        <v/>
      </c>
      <c r="N1120" s="1082"/>
    </row>
    <row r="1121" customFormat="false" ht="15.75" hidden="true" customHeight="false" outlineLevel="0" collapsed="false">
      <c r="A1121" s="830" t="n">
        <v>390</v>
      </c>
      <c r="B1121" s="1014"/>
      <c r="C1121" s="943" t="n">
        <v>4218</v>
      </c>
      <c r="D1121" s="944" t="s">
        <v>665</v>
      </c>
      <c r="E1121" s="757" t="n">
        <f aca="false">F1121+G1121+H1121</f>
        <v>0</v>
      </c>
      <c r="F1121" s="815"/>
      <c r="G1121" s="816"/>
      <c r="H1121" s="1493"/>
      <c r="I1121" s="815"/>
      <c r="J1121" s="816"/>
      <c r="K1121" s="1493"/>
      <c r="L1121" s="757" t="n">
        <f aca="false">I1121+J1121+K1121</f>
        <v>0</v>
      </c>
      <c r="M1121" s="1490" t="str">
        <f aca="false">(IF($E1121&lt;&gt;0,$M$2,IF($L1121&lt;&gt;0,$M$2,"")))</f>
        <v/>
      </c>
      <c r="N1121" s="1082"/>
    </row>
    <row r="1122" customFormat="false" ht="15.75" hidden="true" customHeight="false" outlineLevel="0" collapsed="false">
      <c r="A1122" s="830" t="n">
        <v>390</v>
      </c>
      <c r="B1122" s="1014"/>
      <c r="C1122" s="935" t="n">
        <v>4219</v>
      </c>
      <c r="D1122" s="1016" t="s">
        <v>666</v>
      </c>
      <c r="E1122" s="779" t="n">
        <f aca="false">F1122+G1122+H1122</f>
        <v>0</v>
      </c>
      <c r="F1122" s="823"/>
      <c r="G1122" s="824"/>
      <c r="H1122" s="1492"/>
      <c r="I1122" s="823"/>
      <c r="J1122" s="824"/>
      <c r="K1122" s="1492"/>
      <c r="L1122" s="779" t="n">
        <f aca="false">I1122+J1122+K1122</f>
        <v>0</v>
      </c>
      <c r="M1122" s="1490" t="str">
        <f aca="false">(IF($E1122&lt;&gt;0,$M$2,IF($L1122&lt;&gt;0,$M$2,"")))</f>
        <v/>
      </c>
      <c r="N1122" s="1082"/>
    </row>
    <row r="1123" customFormat="false" ht="15.75" hidden="true" customHeight="false" outlineLevel="0" collapsed="false">
      <c r="A1123" s="830" t="n">
        <v>395</v>
      </c>
      <c r="B1123" s="923" t="n">
        <v>4300</v>
      </c>
      <c r="C1123" s="988" t="s">
        <v>667</v>
      </c>
      <c r="D1123" s="988"/>
      <c r="E1123" s="959" t="n">
        <f aca="false">SUM(E1124:E1126)</f>
        <v>0</v>
      </c>
      <c r="F1123" s="926" t="n">
        <f aca="false">SUM(F1124:F1126)</f>
        <v>0</v>
      </c>
      <c r="G1123" s="927" t="n">
        <f aca="false">SUM(G1124:G1126)</f>
        <v>0</v>
      </c>
      <c r="H1123" s="570" t="n">
        <f aca="false">SUM(H1124:H1126)</f>
        <v>0</v>
      </c>
      <c r="I1123" s="926" t="n">
        <f aca="false">SUM(I1124:I1126)</f>
        <v>0</v>
      </c>
      <c r="J1123" s="927" t="n">
        <f aca="false">SUM(J1124:J1126)</f>
        <v>0</v>
      </c>
      <c r="K1123" s="570" t="n">
        <f aca="false">SUM(K1124:K1126)</f>
        <v>0</v>
      </c>
      <c r="L1123" s="959" t="n">
        <f aca="false">SUM(L1124:L1126)</f>
        <v>0</v>
      </c>
      <c r="M1123" s="1490" t="str">
        <f aca="false">(IF($E1123&lt;&gt;0,$M$2,IF($L1123&lt;&gt;0,$M$2,"")))</f>
        <v/>
      </c>
      <c r="N1123" s="1082"/>
    </row>
    <row r="1124" customFormat="false" ht="15.75" hidden="true" customHeight="false" outlineLevel="0" collapsed="false">
      <c r="A1124" s="812" t="n">
        <v>397</v>
      </c>
      <c r="B1124" s="1014"/>
      <c r="C1124" s="930" t="n">
        <v>4301</v>
      </c>
      <c r="D1124" s="960" t="s">
        <v>668</v>
      </c>
      <c r="E1124" s="750" t="n">
        <f aca="false">F1124+G1124+H1124</f>
        <v>0</v>
      </c>
      <c r="F1124" s="827"/>
      <c r="G1124" s="814"/>
      <c r="H1124" s="1491"/>
      <c r="I1124" s="827"/>
      <c r="J1124" s="814"/>
      <c r="K1124" s="1491"/>
      <c r="L1124" s="750" t="n">
        <f aca="false">I1124+J1124+K1124</f>
        <v>0</v>
      </c>
      <c r="M1124" s="1490" t="str">
        <f aca="false">(IF($E1124&lt;&gt;0,$M$2,IF($L1124&lt;&gt;0,$M$2,"")))</f>
        <v/>
      </c>
      <c r="N1124" s="1082"/>
    </row>
    <row r="1125" customFormat="false" ht="15.75" hidden="true" customHeight="false" outlineLevel="0" collapsed="false">
      <c r="A1125" s="764" t="n">
        <v>398</v>
      </c>
      <c r="B1125" s="1014"/>
      <c r="C1125" s="943" t="n">
        <v>4302</v>
      </c>
      <c r="D1125" s="1015" t="s">
        <v>669</v>
      </c>
      <c r="E1125" s="757" t="n">
        <f aca="false">F1125+G1125+H1125</f>
        <v>0</v>
      </c>
      <c r="F1125" s="815"/>
      <c r="G1125" s="816"/>
      <c r="H1125" s="1493"/>
      <c r="I1125" s="815"/>
      <c r="J1125" s="816"/>
      <c r="K1125" s="1493"/>
      <c r="L1125" s="757" t="n">
        <f aca="false">I1125+J1125+K1125</f>
        <v>0</v>
      </c>
      <c r="M1125" s="1490" t="str">
        <f aca="false">(IF($E1125&lt;&gt;0,$M$2,IF($L1125&lt;&gt;0,$M$2,"")))</f>
        <v/>
      </c>
      <c r="N1125" s="1082"/>
    </row>
    <row r="1126" customFormat="false" ht="15.75" hidden="true" customHeight="false" outlineLevel="0" collapsed="false">
      <c r="A1126" s="764" t="n">
        <v>399</v>
      </c>
      <c r="B1126" s="1014"/>
      <c r="C1126" s="935" t="n">
        <v>4309</v>
      </c>
      <c r="D1126" s="949" t="s">
        <v>670</v>
      </c>
      <c r="E1126" s="779" t="n">
        <f aca="false">F1126+G1126+H1126</f>
        <v>0</v>
      </c>
      <c r="F1126" s="823"/>
      <c r="G1126" s="824"/>
      <c r="H1126" s="1492"/>
      <c r="I1126" s="823"/>
      <c r="J1126" s="824"/>
      <c r="K1126" s="1492"/>
      <c r="L1126" s="779" t="n">
        <f aca="false">I1126+J1126+K1126</f>
        <v>0</v>
      </c>
      <c r="M1126" s="1490" t="str">
        <f aca="false">(IF($E1126&lt;&gt;0,$M$2,IF($L1126&lt;&gt;0,$M$2,"")))</f>
        <v/>
      </c>
      <c r="N1126" s="1082"/>
    </row>
    <row r="1127" customFormat="false" ht="15.75" hidden="true" customHeight="false" outlineLevel="0" collapsed="false">
      <c r="A1127" s="764" t="n">
        <v>400</v>
      </c>
      <c r="B1127" s="923" t="n">
        <v>4400</v>
      </c>
      <c r="C1127" s="988" t="s">
        <v>671</v>
      </c>
      <c r="D1127" s="988"/>
      <c r="E1127" s="959" t="n">
        <f aca="false">F1127+G1127+H1127</f>
        <v>0</v>
      </c>
      <c r="F1127" s="1494"/>
      <c r="G1127" s="1495"/>
      <c r="H1127" s="1496"/>
      <c r="I1127" s="1494"/>
      <c r="J1127" s="1495"/>
      <c r="K1127" s="1496"/>
      <c r="L1127" s="959" t="n">
        <f aca="false">I1127+J1127+K1127</f>
        <v>0</v>
      </c>
      <c r="M1127" s="1490" t="str">
        <f aca="false">(IF($E1127&lt;&gt;0,$M$2,IF($L1127&lt;&gt;0,$M$2,"")))</f>
        <v/>
      </c>
      <c r="N1127" s="1082"/>
    </row>
    <row r="1128" customFormat="false" ht="15.75" hidden="false" customHeight="false" outlineLevel="0" collapsed="false">
      <c r="A1128" s="764" t="n">
        <v>401</v>
      </c>
      <c r="B1128" s="923" t="n">
        <v>4500</v>
      </c>
      <c r="C1128" s="988" t="s">
        <v>672</v>
      </c>
      <c r="D1128" s="988"/>
      <c r="E1128" s="959" t="n">
        <f aca="false">F1128+G1128+H1128</f>
        <v>0</v>
      </c>
      <c r="F1128" s="1494"/>
      <c r="G1128" s="1495"/>
      <c r="H1128" s="1496"/>
      <c r="I1128" s="1494"/>
      <c r="J1128" s="1495" t="n">
        <v>37191</v>
      </c>
      <c r="K1128" s="1496"/>
      <c r="L1128" s="959" t="n">
        <f aca="false">I1128+J1128+K1128</f>
        <v>37191</v>
      </c>
      <c r="M1128" s="1490" t="n">
        <f aca="false">(IF($E1128&lt;&gt;0,$M$2,IF($L1128&lt;&gt;0,$M$2,"")))</f>
        <v>1</v>
      </c>
      <c r="N1128" s="1082"/>
    </row>
    <row r="1129" customFormat="false" ht="15.75" hidden="true" customHeight="true" outlineLevel="0" collapsed="false">
      <c r="A1129" s="764" t="n">
        <v>402</v>
      </c>
      <c r="B1129" s="923" t="n">
        <v>4600</v>
      </c>
      <c r="C1129" s="995" t="s">
        <v>673</v>
      </c>
      <c r="D1129" s="995"/>
      <c r="E1129" s="959" t="n">
        <f aca="false">F1129+G1129+H1129</f>
        <v>0</v>
      </c>
      <c r="F1129" s="1494"/>
      <c r="G1129" s="1495"/>
      <c r="H1129" s="1496"/>
      <c r="I1129" s="1494"/>
      <c r="J1129" s="1495"/>
      <c r="K1129" s="1496"/>
      <c r="L1129" s="959" t="n">
        <f aca="false">I1129+J1129+K1129</f>
        <v>0</v>
      </c>
      <c r="M1129" s="1490" t="str">
        <f aca="false">(IF($E1129&lt;&gt;0,$M$2,IF($L1129&lt;&gt;0,$M$2,"")))</f>
        <v/>
      </c>
      <c r="N1129" s="1082"/>
    </row>
    <row r="1130" customFormat="false" ht="15.75" hidden="false" customHeight="false" outlineLevel="0" collapsed="false">
      <c r="A1130" s="1012" t="n">
        <v>404</v>
      </c>
      <c r="B1130" s="923" t="n">
        <v>4900</v>
      </c>
      <c r="C1130" s="988" t="s">
        <v>674</v>
      </c>
      <c r="D1130" s="988"/>
      <c r="E1130" s="959" t="n">
        <f aca="false">+E1131+E1132</f>
        <v>0</v>
      </c>
      <c r="F1130" s="926" t="n">
        <f aca="false">+F1131+F1132</f>
        <v>0</v>
      </c>
      <c r="G1130" s="927" t="n">
        <f aca="false">+G1131+G1132</f>
        <v>0</v>
      </c>
      <c r="H1130" s="570" t="n">
        <f aca="false">+H1131+H1132</f>
        <v>0</v>
      </c>
      <c r="I1130" s="926" t="n">
        <f aca="false">+I1131+I1132</f>
        <v>0</v>
      </c>
      <c r="J1130" s="927" t="n">
        <f aca="false">+J1131+J1132</f>
        <v>140779</v>
      </c>
      <c r="K1130" s="570" t="n">
        <f aca="false">+K1131+K1132</f>
        <v>0</v>
      </c>
      <c r="L1130" s="959" t="n">
        <f aca="false">+L1131+L1132</f>
        <v>140779</v>
      </c>
      <c r="M1130" s="1490" t="n">
        <f aca="false">(IF($E1130&lt;&gt;0,$M$2,IF($L1130&lt;&gt;0,$M$2,"")))</f>
        <v>1</v>
      </c>
      <c r="N1130" s="1082"/>
    </row>
    <row r="1131" customFormat="false" ht="15.75" hidden="false" customHeight="false" outlineLevel="0" collapsed="false">
      <c r="A1131" s="1012" t="n">
        <v>404</v>
      </c>
      <c r="B1131" s="1014"/>
      <c r="C1131" s="930" t="n">
        <v>4901</v>
      </c>
      <c r="D1131" s="1017" t="s">
        <v>675</v>
      </c>
      <c r="E1131" s="750" t="n">
        <f aca="false">F1131+G1131+H1131</f>
        <v>0</v>
      </c>
      <c r="F1131" s="827"/>
      <c r="G1131" s="814"/>
      <c r="H1131" s="1491"/>
      <c r="I1131" s="827"/>
      <c r="J1131" s="814" t="n">
        <v>140779</v>
      </c>
      <c r="K1131" s="1491"/>
      <c r="L1131" s="750" t="n">
        <f aca="false">I1131+J1131+K1131</f>
        <v>140779</v>
      </c>
      <c r="M1131" s="1490" t="n">
        <f aca="false">(IF($E1131&lt;&gt;0,$M$2,IF($L1131&lt;&gt;0,$M$2,"")))</f>
        <v>1</v>
      </c>
      <c r="N1131" s="1082"/>
    </row>
    <row r="1132" customFormat="false" ht="15.75" hidden="true" customHeight="false" outlineLevel="0" collapsed="false">
      <c r="A1132" s="829" t="n">
        <v>440</v>
      </c>
      <c r="B1132" s="1014"/>
      <c r="C1132" s="935" t="n">
        <v>4902</v>
      </c>
      <c r="D1132" s="949" t="s">
        <v>676</v>
      </c>
      <c r="E1132" s="779" t="n">
        <f aca="false">F1132+G1132+H1132</f>
        <v>0</v>
      </c>
      <c r="F1132" s="823"/>
      <c r="G1132" s="824"/>
      <c r="H1132" s="1492"/>
      <c r="I1132" s="823"/>
      <c r="J1132" s="824"/>
      <c r="K1132" s="1492"/>
      <c r="L1132" s="779" t="n">
        <f aca="false">I1132+J1132+K1132</f>
        <v>0</v>
      </c>
      <c r="M1132" s="1490" t="str">
        <f aca="false">(IF($E1132&lt;&gt;0,$M$2,IF($L1132&lt;&gt;0,$M$2,"")))</f>
        <v/>
      </c>
      <c r="N1132" s="1082"/>
    </row>
    <row r="1133" customFormat="false" ht="15.75" hidden="true" customHeight="false" outlineLevel="0" collapsed="false">
      <c r="A1133" s="829" t="n">
        <v>450</v>
      </c>
      <c r="B1133" s="1018" t="n">
        <v>5100</v>
      </c>
      <c r="C1133" s="1019" t="s">
        <v>677</v>
      </c>
      <c r="D1133" s="1019"/>
      <c r="E1133" s="959" t="n">
        <f aca="false">F1133+G1133+H1133</f>
        <v>0</v>
      </c>
      <c r="F1133" s="1494"/>
      <c r="G1133" s="1495"/>
      <c r="H1133" s="1496"/>
      <c r="I1133" s="1494"/>
      <c r="J1133" s="1495"/>
      <c r="K1133" s="1496"/>
      <c r="L1133" s="959" t="n">
        <f aca="false">I1133+J1133+K1133</f>
        <v>0</v>
      </c>
      <c r="M1133" s="1490" t="str">
        <f aca="false">(IF($E1133&lt;&gt;0,$M$2,IF($L1133&lt;&gt;0,$M$2,"")))</f>
        <v/>
      </c>
      <c r="N1133" s="1082"/>
    </row>
    <row r="1134" customFormat="false" ht="15.75" hidden="true" customHeight="false" outlineLevel="0" collapsed="false">
      <c r="A1134" s="829" t="n">
        <v>495</v>
      </c>
      <c r="B1134" s="1018" t="n">
        <v>5200</v>
      </c>
      <c r="C1134" s="1019" t="s">
        <v>678</v>
      </c>
      <c r="D1134" s="1019"/>
      <c r="E1134" s="959" t="n">
        <f aca="false">SUM(E1135:E1141)</f>
        <v>0</v>
      </c>
      <c r="F1134" s="926" t="n">
        <f aca="false">SUM(F1135:F1141)</f>
        <v>0</v>
      </c>
      <c r="G1134" s="927" t="n">
        <f aca="false">SUM(G1135:G1141)</f>
        <v>0</v>
      </c>
      <c r="H1134" s="570" t="n">
        <f aca="false">SUM(H1135:H1141)</f>
        <v>0</v>
      </c>
      <c r="I1134" s="926" t="n">
        <f aca="false">SUM(I1135:I1141)</f>
        <v>0</v>
      </c>
      <c r="J1134" s="927" t="n">
        <f aca="false">SUM(J1135:J1141)</f>
        <v>0</v>
      </c>
      <c r="K1134" s="570" t="n">
        <f aca="false">SUM(K1135:K1141)</f>
        <v>0</v>
      </c>
      <c r="L1134" s="959" t="n">
        <f aca="false">SUM(L1135:L1141)</f>
        <v>0</v>
      </c>
      <c r="M1134" s="1490" t="str">
        <f aca="false">(IF($E1134&lt;&gt;0,$M$2,IF($L1134&lt;&gt;0,$M$2,"")))</f>
        <v/>
      </c>
      <c r="N1134" s="1082"/>
    </row>
    <row r="1135" customFormat="false" ht="15.75" hidden="true" customHeight="false" outlineLevel="0" collapsed="false">
      <c r="A1135" s="830" t="n">
        <v>500</v>
      </c>
      <c r="B1135" s="1021"/>
      <c r="C1135" s="1022" t="n">
        <v>5201</v>
      </c>
      <c r="D1135" s="1023" t="s">
        <v>679</v>
      </c>
      <c r="E1135" s="750" t="n">
        <f aca="false">F1135+G1135+H1135</f>
        <v>0</v>
      </c>
      <c r="F1135" s="827"/>
      <c r="G1135" s="814"/>
      <c r="H1135" s="1491"/>
      <c r="I1135" s="827"/>
      <c r="J1135" s="814"/>
      <c r="K1135" s="1491"/>
      <c r="L1135" s="750" t="n">
        <f aca="false">I1135+J1135+K1135</f>
        <v>0</v>
      </c>
      <c r="M1135" s="1490" t="str">
        <f aca="false">(IF($E1135&lt;&gt;0,$M$2,IF($L1135&lt;&gt;0,$M$2,"")))</f>
        <v/>
      </c>
      <c r="N1135" s="1082"/>
    </row>
    <row r="1136" customFormat="false" ht="15.75" hidden="true" customHeight="false" outlineLevel="0" collapsed="false">
      <c r="A1136" s="830" t="n">
        <v>505</v>
      </c>
      <c r="B1136" s="1021"/>
      <c r="C1136" s="1025" t="n">
        <v>5202</v>
      </c>
      <c r="D1136" s="1026" t="s">
        <v>680</v>
      </c>
      <c r="E1136" s="757" t="n">
        <f aca="false">F1136+G1136+H1136</f>
        <v>0</v>
      </c>
      <c r="F1136" s="815"/>
      <c r="G1136" s="816"/>
      <c r="H1136" s="1493"/>
      <c r="I1136" s="815"/>
      <c r="J1136" s="816"/>
      <c r="K1136" s="1493"/>
      <c r="L1136" s="757" t="n">
        <f aca="false">I1136+J1136+K1136</f>
        <v>0</v>
      </c>
      <c r="M1136" s="1490" t="str">
        <f aca="false">(IF($E1136&lt;&gt;0,$M$2,IF($L1136&lt;&gt;0,$M$2,"")))</f>
        <v/>
      </c>
      <c r="N1136" s="1082"/>
    </row>
    <row r="1137" customFormat="false" ht="15.75" hidden="true" customHeight="false" outlineLevel="0" collapsed="false">
      <c r="A1137" s="830" t="n">
        <v>510</v>
      </c>
      <c r="B1137" s="1021"/>
      <c r="C1137" s="1025" t="n">
        <v>5203</v>
      </c>
      <c r="D1137" s="1026" t="s">
        <v>681</v>
      </c>
      <c r="E1137" s="757" t="n">
        <f aca="false">F1137+G1137+H1137</f>
        <v>0</v>
      </c>
      <c r="F1137" s="815"/>
      <c r="G1137" s="816"/>
      <c r="H1137" s="1493"/>
      <c r="I1137" s="815"/>
      <c r="J1137" s="816"/>
      <c r="K1137" s="1493"/>
      <c r="L1137" s="757" t="n">
        <f aca="false">I1137+J1137+K1137</f>
        <v>0</v>
      </c>
      <c r="M1137" s="1490" t="str">
        <f aca="false">(IF($E1137&lt;&gt;0,$M$2,IF($L1137&lt;&gt;0,$M$2,"")))</f>
        <v/>
      </c>
      <c r="N1137" s="1082"/>
    </row>
    <row r="1138" customFormat="false" ht="15.75" hidden="true" customHeight="false" outlineLevel="0" collapsed="false">
      <c r="A1138" s="830" t="n">
        <v>515</v>
      </c>
      <c r="B1138" s="1021"/>
      <c r="C1138" s="1025" t="n">
        <v>5204</v>
      </c>
      <c r="D1138" s="1026" t="s">
        <v>682</v>
      </c>
      <c r="E1138" s="757" t="n">
        <f aca="false">F1138+G1138+H1138</f>
        <v>0</v>
      </c>
      <c r="F1138" s="815"/>
      <c r="G1138" s="816"/>
      <c r="H1138" s="1493"/>
      <c r="I1138" s="815"/>
      <c r="J1138" s="816"/>
      <c r="K1138" s="1493"/>
      <c r="L1138" s="757" t="n">
        <f aca="false">I1138+J1138+K1138</f>
        <v>0</v>
      </c>
      <c r="M1138" s="1490" t="str">
        <f aca="false">(IF($E1138&lt;&gt;0,$M$2,IF($L1138&lt;&gt;0,$M$2,"")))</f>
        <v/>
      </c>
      <c r="N1138" s="1082"/>
    </row>
    <row r="1139" customFormat="false" ht="15.75" hidden="true" customHeight="false" outlineLevel="0" collapsed="false">
      <c r="A1139" s="830" t="n">
        <v>520</v>
      </c>
      <c r="B1139" s="1021"/>
      <c r="C1139" s="1025" t="n">
        <v>5205</v>
      </c>
      <c r="D1139" s="1026" t="s">
        <v>683</v>
      </c>
      <c r="E1139" s="757" t="n">
        <f aca="false">F1139+G1139+H1139</f>
        <v>0</v>
      </c>
      <c r="F1139" s="815"/>
      <c r="G1139" s="816"/>
      <c r="H1139" s="1493"/>
      <c r="I1139" s="815"/>
      <c r="J1139" s="816"/>
      <c r="K1139" s="1493"/>
      <c r="L1139" s="757" t="n">
        <f aca="false">I1139+J1139+K1139</f>
        <v>0</v>
      </c>
      <c r="M1139" s="1490" t="str">
        <f aca="false">(IF($E1139&lt;&gt;0,$M$2,IF($L1139&lt;&gt;0,$M$2,"")))</f>
        <v/>
      </c>
      <c r="N1139" s="1082"/>
    </row>
    <row r="1140" customFormat="false" ht="15.75" hidden="true" customHeight="false" outlineLevel="0" collapsed="false">
      <c r="A1140" s="830" t="n">
        <v>525</v>
      </c>
      <c r="B1140" s="1021"/>
      <c r="C1140" s="1025" t="n">
        <v>5206</v>
      </c>
      <c r="D1140" s="1026" t="s">
        <v>684</v>
      </c>
      <c r="E1140" s="757" t="n">
        <f aca="false">F1140+G1140+H1140</f>
        <v>0</v>
      </c>
      <c r="F1140" s="815"/>
      <c r="G1140" s="816"/>
      <c r="H1140" s="1493"/>
      <c r="I1140" s="815"/>
      <c r="J1140" s="816"/>
      <c r="K1140" s="1493"/>
      <c r="L1140" s="757" t="n">
        <f aca="false">I1140+J1140+K1140</f>
        <v>0</v>
      </c>
      <c r="M1140" s="1490" t="str">
        <f aca="false">(IF($E1140&lt;&gt;0,$M$2,IF($L1140&lt;&gt;0,$M$2,"")))</f>
        <v/>
      </c>
      <c r="N1140" s="1082"/>
    </row>
    <row r="1141" customFormat="false" ht="15.75" hidden="true" customHeight="false" outlineLevel="0" collapsed="false">
      <c r="A1141" s="829" t="n">
        <v>635</v>
      </c>
      <c r="B1141" s="1021"/>
      <c r="C1141" s="1027" t="n">
        <v>5219</v>
      </c>
      <c r="D1141" s="1028" t="s">
        <v>685</v>
      </c>
      <c r="E1141" s="779" t="n">
        <f aca="false">F1141+G1141+H1141</f>
        <v>0</v>
      </c>
      <c r="F1141" s="823"/>
      <c r="G1141" s="824"/>
      <c r="H1141" s="1492"/>
      <c r="I1141" s="823"/>
      <c r="J1141" s="824"/>
      <c r="K1141" s="1492"/>
      <c r="L1141" s="779" t="n">
        <f aca="false">I1141+J1141+K1141</f>
        <v>0</v>
      </c>
      <c r="M1141" s="1490" t="str">
        <f aca="false">(IF($E1141&lt;&gt;0,$M$2,IF($L1141&lt;&gt;0,$M$2,"")))</f>
        <v/>
      </c>
      <c r="N1141" s="1082"/>
    </row>
    <row r="1142" customFormat="false" ht="15.75" hidden="true" customHeight="false" outlineLevel="0" collapsed="false">
      <c r="A1142" s="830" t="n">
        <v>640</v>
      </c>
      <c r="B1142" s="1018" t="n">
        <v>5300</v>
      </c>
      <c r="C1142" s="1019" t="s">
        <v>686</v>
      </c>
      <c r="D1142" s="1019"/>
      <c r="E1142" s="959" t="n">
        <f aca="false">SUM(E1143:E1144)</f>
        <v>0</v>
      </c>
      <c r="F1142" s="926" t="n">
        <f aca="false">SUM(F1143:F1144)</f>
        <v>0</v>
      </c>
      <c r="G1142" s="927" t="n">
        <f aca="false">SUM(G1143:G1144)</f>
        <v>0</v>
      </c>
      <c r="H1142" s="570" t="n">
        <f aca="false">SUM(H1143:H1144)</f>
        <v>0</v>
      </c>
      <c r="I1142" s="926" t="n">
        <f aca="false">SUM(I1143:I1144)</f>
        <v>0</v>
      </c>
      <c r="J1142" s="927" t="n">
        <f aca="false">SUM(J1143:J1144)</f>
        <v>0</v>
      </c>
      <c r="K1142" s="570" t="n">
        <f aca="false">SUM(K1143:K1144)</f>
        <v>0</v>
      </c>
      <c r="L1142" s="959" t="n">
        <f aca="false">SUM(L1143:L1144)</f>
        <v>0</v>
      </c>
      <c r="M1142" s="1490" t="str">
        <f aca="false">(IF($E1142&lt;&gt;0,$M$2,IF($L1142&lt;&gt;0,$M$2,"")))</f>
        <v/>
      </c>
      <c r="N1142" s="1082"/>
    </row>
    <row r="1143" customFormat="false" ht="15.75" hidden="true" customHeight="false" outlineLevel="0" collapsed="false">
      <c r="A1143" s="830" t="n">
        <v>645</v>
      </c>
      <c r="B1143" s="1021"/>
      <c r="C1143" s="1022" t="n">
        <v>5301</v>
      </c>
      <c r="D1143" s="1023" t="s">
        <v>687</v>
      </c>
      <c r="E1143" s="750" t="n">
        <f aca="false">F1143+G1143+H1143</f>
        <v>0</v>
      </c>
      <c r="F1143" s="827"/>
      <c r="G1143" s="814"/>
      <c r="H1143" s="1491"/>
      <c r="I1143" s="827"/>
      <c r="J1143" s="814"/>
      <c r="K1143" s="1491"/>
      <c r="L1143" s="750" t="n">
        <f aca="false">I1143+J1143+K1143</f>
        <v>0</v>
      </c>
      <c r="M1143" s="1490" t="str">
        <f aca="false">(IF($E1143&lt;&gt;0,$M$2,IF($L1143&lt;&gt;0,$M$2,"")))</f>
        <v/>
      </c>
      <c r="N1143" s="1082"/>
    </row>
    <row r="1144" customFormat="false" ht="15.75" hidden="true" customHeight="false" outlineLevel="0" collapsed="false">
      <c r="A1144" s="830" t="n">
        <v>650</v>
      </c>
      <c r="B1144" s="1021"/>
      <c r="C1144" s="1027" t="n">
        <v>5309</v>
      </c>
      <c r="D1144" s="1028" t="s">
        <v>688</v>
      </c>
      <c r="E1144" s="779" t="n">
        <f aca="false">F1144+G1144+H1144</f>
        <v>0</v>
      </c>
      <c r="F1144" s="823"/>
      <c r="G1144" s="824"/>
      <c r="H1144" s="1492"/>
      <c r="I1144" s="823"/>
      <c r="J1144" s="824"/>
      <c r="K1144" s="1492"/>
      <c r="L1144" s="779" t="n">
        <f aca="false">I1144+J1144+K1144</f>
        <v>0</v>
      </c>
      <c r="M1144" s="1490" t="str">
        <f aca="false">(IF($E1144&lt;&gt;0,$M$2,IF($L1144&lt;&gt;0,$M$2,"")))</f>
        <v/>
      </c>
      <c r="N1144" s="1082"/>
    </row>
    <row r="1145" customFormat="false" ht="15.75" hidden="true" customHeight="false" outlineLevel="0" collapsed="false">
      <c r="A1145" s="829" t="n">
        <v>655</v>
      </c>
      <c r="B1145" s="1018" t="n">
        <v>5400</v>
      </c>
      <c r="C1145" s="1019" t="s">
        <v>689</v>
      </c>
      <c r="D1145" s="1019"/>
      <c r="E1145" s="959" t="n">
        <f aca="false">F1145+G1145+H1145</f>
        <v>0</v>
      </c>
      <c r="F1145" s="1494"/>
      <c r="G1145" s="1495"/>
      <c r="H1145" s="1496"/>
      <c r="I1145" s="1494"/>
      <c r="J1145" s="1495"/>
      <c r="K1145" s="1496"/>
      <c r="L1145" s="959" t="n">
        <f aca="false">I1145+J1145+K1145</f>
        <v>0</v>
      </c>
      <c r="M1145" s="1490" t="str">
        <f aca="false">(IF($E1145&lt;&gt;0,$M$2,IF($L1145&lt;&gt;0,$M$2,"")))</f>
        <v/>
      </c>
      <c r="N1145" s="1082"/>
    </row>
    <row r="1146" customFormat="false" ht="15.75" hidden="true" customHeight="false" outlineLevel="0" collapsed="false">
      <c r="A1146" s="829" t="n">
        <v>665</v>
      </c>
      <c r="B1146" s="923" t="n">
        <v>5500</v>
      </c>
      <c r="C1146" s="988" t="s">
        <v>690</v>
      </c>
      <c r="D1146" s="988"/>
      <c r="E1146" s="959" t="n">
        <f aca="false">SUM(E1147:E1150)</f>
        <v>0</v>
      </c>
      <c r="F1146" s="926" t="n">
        <f aca="false">SUM(F1147:F1150)</f>
        <v>0</v>
      </c>
      <c r="G1146" s="927" t="n">
        <f aca="false">SUM(G1147:G1150)</f>
        <v>0</v>
      </c>
      <c r="H1146" s="570" t="n">
        <f aca="false">SUM(H1147:H1150)</f>
        <v>0</v>
      </c>
      <c r="I1146" s="926" t="n">
        <f aca="false">SUM(I1147:I1150)</f>
        <v>0</v>
      </c>
      <c r="J1146" s="927" t="n">
        <f aca="false">SUM(J1147:J1150)</f>
        <v>0</v>
      </c>
      <c r="K1146" s="570" t="n">
        <f aca="false">SUM(K1147:K1150)</f>
        <v>0</v>
      </c>
      <c r="L1146" s="959" t="n">
        <f aca="false">SUM(L1147:L1150)</f>
        <v>0</v>
      </c>
      <c r="M1146" s="1490" t="str">
        <f aca="false">(IF($E1146&lt;&gt;0,$M$2,IF($L1146&lt;&gt;0,$M$2,"")))</f>
        <v/>
      </c>
      <c r="N1146" s="1082"/>
    </row>
    <row r="1147" customFormat="false" ht="15.75" hidden="true" customHeight="false" outlineLevel="0" collapsed="false">
      <c r="A1147" s="829" t="n">
        <v>675</v>
      </c>
      <c r="B1147" s="1014"/>
      <c r="C1147" s="930" t="n">
        <v>5501</v>
      </c>
      <c r="D1147" s="960" t="s">
        <v>691</v>
      </c>
      <c r="E1147" s="750" t="n">
        <f aca="false">F1147+G1147+H1147</f>
        <v>0</v>
      </c>
      <c r="F1147" s="827"/>
      <c r="G1147" s="814"/>
      <c r="H1147" s="1491"/>
      <c r="I1147" s="827"/>
      <c r="J1147" s="814"/>
      <c r="K1147" s="1491"/>
      <c r="L1147" s="750" t="n">
        <f aca="false">I1147+J1147+K1147</f>
        <v>0</v>
      </c>
      <c r="M1147" s="1490" t="str">
        <f aca="false">(IF($E1147&lt;&gt;0,$M$2,IF($L1147&lt;&gt;0,$M$2,"")))</f>
        <v/>
      </c>
      <c r="N1147" s="1082"/>
    </row>
    <row r="1148" customFormat="false" ht="15.75" hidden="true" customHeight="false" outlineLevel="0" collapsed="false">
      <c r="A1148" s="829" t="n">
        <v>685</v>
      </c>
      <c r="B1148" s="1014"/>
      <c r="C1148" s="943" t="n">
        <v>5502</v>
      </c>
      <c r="D1148" s="944" t="s">
        <v>692</v>
      </c>
      <c r="E1148" s="757" t="n">
        <f aca="false">F1148+G1148+H1148</f>
        <v>0</v>
      </c>
      <c r="F1148" s="815"/>
      <c r="G1148" s="816"/>
      <c r="H1148" s="1493"/>
      <c r="I1148" s="815"/>
      <c r="J1148" s="816"/>
      <c r="K1148" s="1493"/>
      <c r="L1148" s="757" t="n">
        <f aca="false">I1148+J1148+K1148</f>
        <v>0</v>
      </c>
      <c r="M1148" s="1490" t="str">
        <f aca="false">(IF($E1148&lt;&gt;0,$M$2,IF($L1148&lt;&gt;0,$M$2,"")))</f>
        <v/>
      </c>
      <c r="N1148" s="1082"/>
    </row>
    <row r="1149" customFormat="false" ht="15.75" hidden="true" customHeight="false" outlineLevel="0" collapsed="false">
      <c r="A1149" s="830" t="n">
        <v>690</v>
      </c>
      <c r="B1149" s="1014"/>
      <c r="C1149" s="943" t="n">
        <v>5503</v>
      </c>
      <c r="D1149" s="1015" t="s">
        <v>693</v>
      </c>
      <c r="E1149" s="757" t="n">
        <f aca="false">F1149+G1149+H1149</f>
        <v>0</v>
      </c>
      <c r="F1149" s="815"/>
      <c r="G1149" s="816"/>
      <c r="H1149" s="1493"/>
      <c r="I1149" s="815"/>
      <c r="J1149" s="816"/>
      <c r="K1149" s="1493"/>
      <c r="L1149" s="757" t="n">
        <f aca="false">I1149+J1149+K1149</f>
        <v>0</v>
      </c>
      <c r="M1149" s="1490" t="str">
        <f aca="false">(IF($E1149&lt;&gt;0,$M$2,IF($L1149&lt;&gt;0,$M$2,"")))</f>
        <v/>
      </c>
      <c r="N1149" s="1082"/>
    </row>
    <row r="1150" customFormat="false" ht="15.75" hidden="true" customHeight="false" outlineLevel="0" collapsed="false">
      <c r="A1150" s="830" t="n">
        <v>695</v>
      </c>
      <c r="B1150" s="1014"/>
      <c r="C1150" s="935" t="n">
        <v>5504</v>
      </c>
      <c r="D1150" s="987" t="s">
        <v>694</v>
      </c>
      <c r="E1150" s="779" t="n">
        <f aca="false">F1150+G1150+H1150</f>
        <v>0</v>
      </c>
      <c r="F1150" s="823"/>
      <c r="G1150" s="824"/>
      <c r="H1150" s="1492"/>
      <c r="I1150" s="823"/>
      <c r="J1150" s="824"/>
      <c r="K1150" s="1492"/>
      <c r="L1150" s="779" t="n">
        <f aca="false">I1150+J1150+K1150</f>
        <v>0</v>
      </c>
      <c r="M1150" s="1490" t="str">
        <f aca="false">(IF($E1150&lt;&gt;0,$M$2,IF($L1150&lt;&gt;0,$M$2,"")))</f>
        <v/>
      </c>
      <c r="N1150" s="1082"/>
    </row>
    <row r="1151" customFormat="false" ht="15.75" hidden="true" customHeight="true" outlineLevel="0" collapsed="false">
      <c r="A1151" s="829" t="n">
        <v>700</v>
      </c>
      <c r="B1151" s="1018" t="n">
        <v>5700</v>
      </c>
      <c r="C1151" s="1029" t="s">
        <v>695</v>
      </c>
      <c r="D1151" s="1029"/>
      <c r="E1151" s="959" t="n">
        <f aca="false">SUM(E1152:E1154)</f>
        <v>0</v>
      </c>
      <c r="F1151" s="926" t="n">
        <f aca="false">SUM(F1152:F1154)</f>
        <v>0</v>
      </c>
      <c r="G1151" s="927" t="n">
        <f aca="false">SUM(G1152:G1154)</f>
        <v>0</v>
      </c>
      <c r="H1151" s="570" t="n">
        <f aca="false">SUM(H1152:H1154)</f>
        <v>0</v>
      </c>
      <c r="I1151" s="926" t="n">
        <f aca="false">SUM(I1152:I1154)</f>
        <v>0</v>
      </c>
      <c r="J1151" s="927" t="n">
        <f aca="false">SUM(J1152:J1154)</f>
        <v>0</v>
      </c>
      <c r="K1151" s="570" t="n">
        <f aca="false">SUM(K1152:K1154)</f>
        <v>0</v>
      </c>
      <c r="L1151" s="959" t="n">
        <f aca="false">SUM(L1152:L1154)</f>
        <v>0</v>
      </c>
      <c r="M1151" s="1490" t="str">
        <f aca="false">(IF($E1151&lt;&gt;0,$M$2,IF($L1151&lt;&gt;0,$M$2,"")))</f>
        <v/>
      </c>
      <c r="N1151" s="1082"/>
    </row>
    <row r="1152" customFormat="false" ht="15.75" hidden="true" customHeight="false" outlineLevel="0" collapsed="false">
      <c r="A1152" s="829" t="n">
        <v>710</v>
      </c>
      <c r="B1152" s="1021"/>
      <c r="C1152" s="1022" t="n">
        <v>5701</v>
      </c>
      <c r="D1152" s="1023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490" t="str">
        <f aca="false">(IF($E1152&lt;&gt;0,$M$2,IF($L1152&lt;&gt;0,$M$2,"")))</f>
        <v/>
      </c>
      <c r="N1152" s="1082"/>
    </row>
    <row r="1153" customFormat="false" ht="15.75" hidden="true" customHeight="false" outlineLevel="0" collapsed="false">
      <c r="A1153" s="830" t="n">
        <v>715</v>
      </c>
      <c r="B1153" s="1021"/>
      <c r="C1153" s="1030" t="n">
        <v>5702</v>
      </c>
      <c r="D1153" s="1031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490" t="str">
        <f aca="false">(IF($E1153&lt;&gt;0,$M$2,IF($L1153&lt;&gt;0,$M$2,"")))</f>
        <v/>
      </c>
      <c r="N1153" s="1082"/>
    </row>
    <row r="1154" customFormat="false" ht="15.75" hidden="true" customHeight="false" outlineLevel="0" collapsed="false">
      <c r="A1154" s="830" t="n">
        <v>720</v>
      </c>
      <c r="B1154" s="942"/>
      <c r="C1154" s="1032" t="n">
        <v>4071</v>
      </c>
      <c r="D1154" s="1033" t="s">
        <v>698</v>
      </c>
      <c r="E1154" s="1034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4" t="n">
        <f aca="false">I1154+J1154+K1154</f>
        <v>0</v>
      </c>
      <c r="M1154" s="1490" t="str">
        <f aca="false">(IF($E1154&lt;&gt;0,$M$2,IF($L1154&lt;&gt;0,$M$2,"")))</f>
        <v/>
      </c>
      <c r="N1154" s="1082"/>
    </row>
    <row r="1155" customFormat="false" ht="15.75" hidden="true" customHeight="false" outlineLevel="0" collapsed="false">
      <c r="A1155" s="830" t="n">
        <v>725</v>
      </c>
      <c r="B1155" s="1305"/>
      <c r="C1155" s="1041" t="s">
        <v>699</v>
      </c>
      <c r="D1155" s="1041"/>
      <c r="E1155" s="1502"/>
      <c r="F1155" s="1502"/>
      <c r="G1155" s="1502"/>
      <c r="H1155" s="1502"/>
      <c r="I1155" s="1502"/>
      <c r="J1155" s="1502"/>
      <c r="K1155" s="1502"/>
      <c r="L1155" s="1503"/>
      <c r="M1155" s="1490" t="str">
        <f aca="false">(IF($E1155&lt;&gt;0,$M$2,IF($L1155&lt;&gt;0,$M$2,"")))</f>
        <v/>
      </c>
      <c r="N1155" s="1082"/>
    </row>
    <row r="1156" customFormat="false" ht="15.75" hidden="true" customHeight="false" outlineLevel="0" collapsed="false">
      <c r="A1156" s="830" t="n">
        <v>730</v>
      </c>
      <c r="B1156" s="1040" t="n">
        <v>98</v>
      </c>
      <c r="C1156" s="1041" t="s">
        <v>699</v>
      </c>
      <c r="D1156" s="1041"/>
      <c r="E1156" s="959" t="n">
        <f aca="false">F1156+G1156+H1156</f>
        <v>0</v>
      </c>
      <c r="F1156" s="1504"/>
      <c r="G1156" s="1505"/>
      <c r="H1156" s="1506"/>
      <c r="I1156" s="1228" t="n">
        <v>0</v>
      </c>
      <c r="J1156" s="1507" t="n">
        <v>0</v>
      </c>
      <c r="K1156" s="1200" t="n">
        <v>0</v>
      </c>
      <c r="L1156" s="959" t="n">
        <f aca="false">I1156+J1156+K1156</f>
        <v>0</v>
      </c>
      <c r="M1156" s="1490" t="str">
        <f aca="false">(IF($E1156&lt;&gt;0,$M$2,IF($L1156&lt;&gt;0,$M$2,"")))</f>
        <v/>
      </c>
      <c r="N1156" s="1082"/>
    </row>
    <row r="1157" customFormat="false" ht="15.75" hidden="true" customHeight="false" outlineLevel="0" collapsed="false">
      <c r="A1157" s="830" t="n">
        <v>735</v>
      </c>
      <c r="B1157" s="1508"/>
      <c r="C1157" s="1509"/>
      <c r="D1157" s="1510"/>
      <c r="E1157" s="920"/>
      <c r="F1157" s="920"/>
      <c r="G1157" s="920"/>
      <c r="H1157" s="920"/>
      <c r="I1157" s="920"/>
      <c r="J1157" s="920"/>
      <c r="K1157" s="920"/>
      <c r="L1157" s="921"/>
      <c r="M1157" s="1490" t="str">
        <f aca="false">(IF($E1157&lt;&gt;0,$M$2,IF($L1157&lt;&gt;0,$M$2,"")))</f>
        <v/>
      </c>
      <c r="N1157" s="1082"/>
    </row>
    <row r="1158" customFormat="false" ht="15.75" hidden="true" customHeight="false" outlineLevel="0" collapsed="false">
      <c r="A1158" s="830" t="n">
        <v>740</v>
      </c>
      <c r="B1158" s="1511"/>
      <c r="C1158" s="692"/>
      <c r="D1158" s="1512"/>
      <c r="E1158" s="871"/>
      <c r="F1158" s="871"/>
      <c r="G1158" s="871"/>
      <c r="H1158" s="871"/>
      <c r="I1158" s="871"/>
      <c r="J1158" s="871"/>
      <c r="K1158" s="871"/>
      <c r="L1158" s="1048"/>
      <c r="M1158" s="1490" t="str">
        <f aca="false">(IF($E1158&lt;&gt;0,$M$2,IF($L1158&lt;&gt;0,$M$2,"")))</f>
        <v/>
      </c>
      <c r="N1158" s="1082"/>
    </row>
    <row r="1159" customFormat="false" ht="15.75" hidden="true" customHeight="false" outlineLevel="0" collapsed="false">
      <c r="A1159" s="830" t="n">
        <v>745</v>
      </c>
      <c r="B1159" s="1511"/>
      <c r="C1159" s="692"/>
      <c r="D1159" s="1512"/>
      <c r="E1159" s="871"/>
      <c r="F1159" s="871"/>
      <c r="G1159" s="871"/>
      <c r="H1159" s="871"/>
      <c r="I1159" s="871"/>
      <c r="J1159" s="871"/>
      <c r="K1159" s="871"/>
      <c r="L1159" s="1048"/>
      <c r="M1159" s="1490" t="str">
        <f aca="false">(IF($E1159&lt;&gt;0,$M$2,IF($L1159&lt;&gt;0,$M$2,"")))</f>
        <v/>
      </c>
      <c r="N1159" s="1082"/>
    </row>
    <row r="1160" customFormat="false" ht="16.5" hidden="false" customHeight="false" outlineLevel="0" collapsed="false">
      <c r="A1160" s="829" t="n">
        <v>750</v>
      </c>
      <c r="B1160" s="1513"/>
      <c r="C1160" s="1052" t="s">
        <v>580</v>
      </c>
      <c r="D1160" s="1514" t="n">
        <f aca="false">+B1160</f>
        <v>0</v>
      </c>
      <c r="E1160" s="1054" t="n">
        <f aca="false">SUM(E1044,E1047,E1053,E1061,E1062,E1080,E1084,E1090,E1093,E1094,E1095,E1096,E1097,E1106,E1113,E1114,E1115,E1116,E1123,E1127,E1128,E1129,E1130,E1133,E1134,E1142,E1145,E1146,E1151)+E1156</f>
        <v>72821</v>
      </c>
      <c r="F1160" s="1055" t="n">
        <f aca="false">SUM(F1044,F1047,F1053,F1061,F1062,F1080,F1084,F1090,F1093,F1094,F1095,F1096,F1097,F1106,F1113,F1114,F1115,F1116,F1123,F1127,F1128,F1129,F1130,F1133,F1134,F1142,F1145,F1146,F1151)+F1156</f>
        <v>24635</v>
      </c>
      <c r="G1160" s="1056" t="n">
        <f aca="false">SUM(G1044,G1047,G1053,G1061,G1062,G1080,G1084,G1090,G1093,G1094,G1095,G1096,G1097,G1106,G1113,G1114,G1115,G1116,G1123,G1127,G1128,G1129,G1130,G1133,G1134,G1142,G1145,G1146,G1151)+G1156</f>
        <v>48186</v>
      </c>
      <c r="H1160" s="1057" t="n">
        <f aca="false">SUM(H1044,H1047,H1053,H1061,H1062,H1080,H1084,H1090,H1093,H1094,H1095,H1096,H1097,H1106,H1113,H1114,H1115,H1116,H1123,H1127,H1128,H1129,H1130,H1133,H1134,H1142,H1145,H1146,H1151)+H1156</f>
        <v>0</v>
      </c>
      <c r="I1160" s="1055" t="n">
        <f aca="false">SUM(I1044,I1047,I1053,I1061,I1062,I1080,I1084,I1090,I1093,I1094,I1095,I1096,I1097,I1106,I1113,I1114,I1115,I1116,I1123,I1127,I1128,I1129,I1130,I1133,I1134,I1142,I1145,I1146,I1151)+I1156</f>
        <v>19212</v>
      </c>
      <c r="J1160" s="1056" t="n">
        <f aca="false">SUM(J1044,J1047,J1053,J1061,J1062,J1080,J1084,J1090,J1093,J1094,J1095,J1096,J1097,J1106,J1113,J1114,J1115,J1116,J1123,J1127,J1128,J1129,J1130,J1133,J1134,J1142,J1145,J1146,J1151)+J1156</f>
        <v>240279</v>
      </c>
      <c r="K1160" s="1057" t="n">
        <f aca="false">SUM(K1044,K1047,K1053,K1061,K1062,K1080,K1084,K1090,K1093,K1094,K1095,K1096,K1097,K1106,K1113,K1114,K1115,K1116,K1123,K1127,K1128,K1129,K1130,K1133,K1134,K1142,K1145,K1146,K1151)+K1156</f>
        <v>0</v>
      </c>
      <c r="L1160" s="1054" t="n">
        <f aca="false">SUM(L1044,L1047,L1053,L1061,L1062,L1080,L1084,L1090,L1093,L1094,L1095,L1096,L1097,L1106,L1113,L1114,L1115,L1116,L1123,L1127,L1128,L1129,L1130,L1133,L1134,L1142,L1145,L1146,L1151)+L1156</f>
        <v>259491</v>
      </c>
      <c r="M1160" s="1490" t="n">
        <f aca="false">(IF($E1160&lt;&gt;0,$M$2,IF($L1160&lt;&gt;0,$M$2,"")))</f>
        <v>1</v>
      </c>
      <c r="N1160" s="1515" t="str">
        <f aca="false">LEFT(C1041,1)</f>
        <v>3</v>
      </c>
    </row>
    <row r="1161" customFormat="false" ht="16.5" hidden="false" customHeight="false" outlineLevel="0" collapsed="false">
      <c r="A1161" s="830" t="n">
        <v>755</v>
      </c>
      <c r="B1161" s="1516" t="s">
        <v>936</v>
      </c>
      <c r="C1161" s="1517"/>
      <c r="L1161" s="1095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0" t="n">
        <v>760</v>
      </c>
      <c r="B1162" s="1518"/>
      <c r="C1162" s="1518"/>
      <c r="D1162" s="1519"/>
      <c r="E1162" s="1518"/>
      <c r="F1162" s="1518"/>
      <c r="G1162" s="1518"/>
      <c r="H1162" s="1518"/>
      <c r="I1162" s="1518"/>
      <c r="J1162" s="1518"/>
      <c r="K1162" s="1518"/>
      <c r="L1162" s="1520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29" t="n">
        <v>765</v>
      </c>
      <c r="B1163" s="1521"/>
      <c r="C1163" s="1521"/>
      <c r="D1163" s="1521"/>
      <c r="E1163" s="1521"/>
      <c r="F1163" s="1521"/>
      <c r="G1163" s="1521"/>
      <c r="H1163" s="1521"/>
      <c r="I1163" s="1521"/>
      <c r="J1163" s="1521"/>
      <c r="K1163" s="1521"/>
      <c r="L1163" s="1522"/>
      <c r="M1163" s="1523" t="str">
        <f aca="false">(IF(E1158&lt;&gt;0,$G$2,IF(L1158&lt;&gt;0,$G$2,"")))</f>
        <v/>
      </c>
      <c r="N1163" s="1521"/>
    </row>
    <row r="1164" customFormat="false" ht="15.75" hidden="false" customHeight="false" outlineLevel="0" collapsed="false">
      <c r="A1164" s="829" t="n">
        <v>775</v>
      </c>
      <c r="B1164" s="1095"/>
      <c r="C1164" s="1095"/>
      <c r="D1164" s="1242"/>
      <c r="E1164" s="1459"/>
      <c r="F1164" s="1459"/>
      <c r="G1164" s="1459"/>
      <c r="H1164" s="1459"/>
      <c r="I1164" s="1459"/>
      <c r="J1164" s="1459"/>
      <c r="K1164" s="1459"/>
      <c r="L1164" s="1459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0" t="n">
        <v>780</v>
      </c>
      <c r="B1165" s="1095"/>
      <c r="C1165" s="1460"/>
      <c r="D1165" s="1461"/>
      <c r="E1165" s="1459"/>
      <c r="F1165" s="1459"/>
      <c r="G1165" s="1459"/>
      <c r="H1165" s="1459"/>
      <c r="I1165" s="1459"/>
      <c r="J1165" s="1459"/>
      <c r="K1165" s="1459"/>
      <c r="L1165" s="1459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0" t="n">
        <v>785</v>
      </c>
      <c r="B1166" s="1278" t="str">
        <f aca="false">$B$7</f>
        <v>ОТЧЕТНИ ДАННИ ПО ЕБК ЗА СМЕТКИТЕ ЗА СРЕДСТВАТА ОТ ЕВРОПЕЙСКИЯ СЪЮЗ - ДЕС</v>
      </c>
      <c r="C1166" s="1278"/>
      <c r="D1166" s="1278"/>
      <c r="E1166" s="893"/>
      <c r="F1166" s="893"/>
      <c r="G1166" s="877"/>
      <c r="H1166" s="877"/>
      <c r="I1166" s="877"/>
      <c r="J1166" s="877"/>
      <c r="K1166" s="877"/>
      <c r="L1166" s="877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0" t="n">
        <v>790</v>
      </c>
      <c r="B1167" s="408"/>
      <c r="C1167" s="1050"/>
      <c r="D1167" s="1059"/>
      <c r="E1167" s="398" t="s">
        <v>407</v>
      </c>
      <c r="F1167" s="398" t="s">
        <v>408</v>
      </c>
      <c r="G1167" s="877"/>
      <c r="H1167" s="1462" t="s">
        <v>926</v>
      </c>
      <c r="I1167" s="1463"/>
      <c r="J1167" s="1464"/>
      <c r="K1167" s="877"/>
      <c r="L1167" s="877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0" t="n">
        <v>795</v>
      </c>
      <c r="B1168" s="881" t="str">
        <f aca="false">$B$9</f>
        <v>Столична община</v>
      </c>
      <c r="C1168" s="881"/>
      <c r="D1168" s="881"/>
      <c r="E1168" s="698" t="n">
        <f aca="false">$E$9</f>
        <v>43101</v>
      </c>
      <c r="F1168" s="882" t="n">
        <f aca="false">$F$9</f>
        <v>43159</v>
      </c>
      <c r="G1168" s="877"/>
      <c r="H1168" s="877"/>
      <c r="I1168" s="877"/>
      <c r="J1168" s="877"/>
      <c r="K1168" s="877"/>
      <c r="L1168" s="877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29" t="n">
        <v>805</v>
      </c>
      <c r="B1169" s="408" t="str">
        <f aca="false">$B$10</f>
        <v>(наименование на разпоредителя с бюджет)</v>
      </c>
      <c r="C1169" s="408"/>
      <c r="D1169" s="883"/>
      <c r="E1169" s="877"/>
      <c r="F1169" s="877"/>
      <c r="G1169" s="877"/>
      <c r="H1169" s="877"/>
      <c r="I1169" s="877"/>
      <c r="J1169" s="877"/>
      <c r="K1169" s="877"/>
      <c r="L1169" s="877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0" t="n">
        <v>810</v>
      </c>
      <c r="B1170" s="408"/>
      <c r="C1170" s="408"/>
      <c r="D1170" s="883"/>
      <c r="E1170" s="877"/>
      <c r="F1170" s="877"/>
      <c r="G1170" s="877"/>
      <c r="H1170" s="877"/>
      <c r="I1170" s="877"/>
      <c r="J1170" s="877"/>
      <c r="K1170" s="877"/>
      <c r="L1170" s="877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0" t="n">
        <v>815</v>
      </c>
      <c r="B1171" s="1465" t="str">
        <f aca="false">$B$12</f>
        <v>Столична община</v>
      </c>
      <c r="C1171" s="1465"/>
      <c r="D1171" s="1465"/>
      <c r="E1171" s="1093" t="s">
        <v>583</v>
      </c>
      <c r="F1171" s="1466" t="str">
        <f aca="false">$F$12</f>
        <v>7225</v>
      </c>
      <c r="G1171" s="877"/>
      <c r="H1171" s="877"/>
      <c r="I1171" s="877"/>
      <c r="J1171" s="877"/>
      <c r="K1171" s="877"/>
      <c r="L1171" s="877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38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3"/>
      <c r="E1172" s="893"/>
      <c r="F1172" s="893"/>
      <c r="G1172" s="877"/>
      <c r="H1172" s="877"/>
      <c r="I1172" s="877"/>
      <c r="J1172" s="877"/>
      <c r="K1172" s="877"/>
      <c r="L1172" s="877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29" t="n">
        <v>820</v>
      </c>
      <c r="B1173" s="887"/>
      <c r="C1173" s="877"/>
      <c r="D1173" s="888" t="s">
        <v>414</v>
      </c>
      <c r="E1173" s="889" t="n">
        <f aca="false">$E$15</f>
        <v>96</v>
      </c>
      <c r="F1173" s="1098" t="str">
        <f aca="false">$F$15</f>
        <v>СЕС - ДЕС</v>
      </c>
      <c r="G1173" s="871"/>
      <c r="H1173" s="871"/>
      <c r="I1173" s="871"/>
      <c r="J1173" s="871"/>
      <c r="K1173" s="871"/>
      <c r="L1173" s="871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0" t="n">
        <v>821</v>
      </c>
      <c r="B1174" s="408"/>
      <c r="C1174" s="1050"/>
      <c r="D1174" s="1059"/>
      <c r="E1174" s="877"/>
      <c r="F1174" s="877"/>
      <c r="G1174" s="877"/>
      <c r="H1174" s="877"/>
      <c r="I1174" s="877"/>
      <c r="J1174" s="877"/>
      <c r="K1174" s="877"/>
      <c r="L1174" s="896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0" t="n">
        <v>822</v>
      </c>
      <c r="B1175" s="897"/>
      <c r="C1175" s="898"/>
      <c r="D1175" s="899" t="s">
        <v>927</v>
      </c>
      <c r="E1175" s="721" t="s">
        <v>928</v>
      </c>
      <c r="F1175" s="721"/>
      <c r="G1175" s="721"/>
      <c r="H1175" s="721"/>
      <c r="I1175" s="900" t="s">
        <v>929</v>
      </c>
      <c r="J1175" s="900"/>
      <c r="K1175" s="900"/>
      <c r="L1175" s="900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0" t="n">
        <v>823</v>
      </c>
      <c r="B1176" s="901" t="s">
        <v>243</v>
      </c>
      <c r="C1176" s="902" t="s">
        <v>420</v>
      </c>
      <c r="D1176" s="903" t="s">
        <v>930</v>
      </c>
      <c r="E1176" s="1290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4" t="str">
        <f aca="false">$I$20</f>
        <v>държавни дейности -ОТЧЕТ</v>
      </c>
      <c r="J1176" s="905" t="str">
        <f aca="false">$J$20</f>
        <v>местни дейности - ОТЧЕТ</v>
      </c>
      <c r="K1176" s="906" t="str">
        <f aca="false">$K$20</f>
        <v>дофинансиране - ОТЧЕТ</v>
      </c>
      <c r="L1176" s="1467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0" t="n">
        <v>825</v>
      </c>
      <c r="B1177" s="909"/>
      <c r="C1177" s="910"/>
      <c r="D1177" s="911" t="s">
        <v>588</v>
      </c>
      <c r="E1177" s="1468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2" t="str">
        <f aca="false">$I$21</f>
        <v>(5)</v>
      </c>
      <c r="J1177" s="913" t="str">
        <f aca="false">$J$21</f>
        <v>(6)</v>
      </c>
      <c r="K1177" s="914" t="str">
        <f aca="false">$K$21</f>
        <v>(7)</v>
      </c>
      <c r="L1177" s="915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0"/>
      <c r="B1178" s="1469"/>
      <c r="C1178" s="1470" t="e">
        <f aca="false">VLOOKUP(D1178,OP_LIST2,2,FALSE())</f>
        <v>#N/A</v>
      </c>
      <c r="D1178" s="1471"/>
      <c r="E1178" s="1048"/>
      <c r="F1178" s="1472"/>
      <c r="G1178" s="1473"/>
      <c r="H1178" s="1474"/>
      <c r="I1178" s="1472"/>
      <c r="J1178" s="1473"/>
      <c r="K1178" s="1474"/>
      <c r="L1178" s="1475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0"/>
      <c r="B1179" s="1476"/>
      <c r="C1179" s="1477" t="n">
        <f aca="false">VLOOKUP(D1180,EBK_DEIN2,2,FALSE())</f>
        <v>3389</v>
      </c>
      <c r="D1179" s="1471" t="s">
        <v>931</v>
      </c>
      <c r="E1179" s="1048"/>
      <c r="F1179" s="1478"/>
      <c r="G1179" s="1479"/>
      <c r="H1179" s="1480"/>
      <c r="I1179" s="1478"/>
      <c r="J1179" s="1479"/>
      <c r="K1179" s="1480"/>
      <c r="L1179" s="1475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0"/>
      <c r="B1180" s="1481"/>
      <c r="C1180" s="1482" t="n">
        <f aca="false">+C1179</f>
        <v>3389</v>
      </c>
      <c r="D1180" s="1483" t="s">
        <v>940</v>
      </c>
      <c r="E1180" s="1048"/>
      <c r="F1180" s="1478"/>
      <c r="G1180" s="1479"/>
      <c r="H1180" s="1480"/>
      <c r="I1180" s="1478"/>
      <c r="J1180" s="1479"/>
      <c r="K1180" s="1480"/>
      <c r="L1180" s="1475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0"/>
      <c r="B1181" s="1484"/>
      <c r="C1181" s="1485"/>
      <c r="D1181" s="1486" t="s">
        <v>933</v>
      </c>
      <c r="E1181" s="1048"/>
      <c r="F1181" s="1487"/>
      <c r="G1181" s="1488"/>
      <c r="H1181" s="1489"/>
      <c r="I1181" s="1487"/>
      <c r="J1181" s="1488"/>
      <c r="K1181" s="1489"/>
      <c r="L1181" s="1475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0"/>
      <c r="B1182" s="923" t="n">
        <v>100</v>
      </c>
      <c r="C1182" s="924" t="s">
        <v>589</v>
      </c>
      <c r="D1182" s="924"/>
      <c r="E1182" s="925" t="n">
        <f aca="false">SUM(E1183:E1184)</f>
        <v>6469</v>
      </c>
      <c r="F1182" s="926" t="n">
        <f aca="false">SUM(F1183:F1184)</f>
        <v>0</v>
      </c>
      <c r="G1182" s="927" t="n">
        <f aca="false">SUM(G1183:G1184)</f>
        <v>6469</v>
      </c>
      <c r="H1182" s="570" t="n">
        <f aca="false">SUM(H1183:H1184)</f>
        <v>0</v>
      </c>
      <c r="I1182" s="926" t="n">
        <f aca="false">SUM(I1183:I1184)</f>
        <v>0</v>
      </c>
      <c r="J1182" s="927" t="n">
        <f aca="false">SUM(J1183:J1184)</f>
        <v>6469</v>
      </c>
      <c r="K1182" s="570" t="n">
        <f aca="false">SUM(K1183:K1184)</f>
        <v>0</v>
      </c>
      <c r="L1182" s="925" t="n">
        <f aca="false">SUM(L1183:L1184)</f>
        <v>6469</v>
      </c>
      <c r="M1182" s="1490" t="n">
        <f aca="false">(IF($E1182&lt;&gt;0,$M$2,IF($L1182&lt;&gt;0,$M$2,"")))</f>
        <v>1</v>
      </c>
      <c r="N1182" s="1082"/>
    </row>
    <row r="1183" customFormat="false" ht="15.75" hidden="false" customHeight="false" outlineLevel="0" collapsed="false">
      <c r="A1183" s="830"/>
      <c r="B1183" s="929"/>
      <c r="C1183" s="930" t="n">
        <v>101</v>
      </c>
      <c r="D1183" s="931" t="s">
        <v>590</v>
      </c>
      <c r="E1183" s="750" t="n">
        <f aca="false">F1183+G1183+H1183</f>
        <v>6469</v>
      </c>
      <c r="F1183" s="827"/>
      <c r="G1183" s="814" t="n">
        <v>6469</v>
      </c>
      <c r="H1183" s="1491"/>
      <c r="I1183" s="827"/>
      <c r="J1183" s="814" t="n">
        <v>6469</v>
      </c>
      <c r="K1183" s="1491"/>
      <c r="L1183" s="750" t="n">
        <f aca="false">I1183+J1183+K1183</f>
        <v>6469</v>
      </c>
      <c r="M1183" s="1490" t="n">
        <f aca="false">(IF($E1183&lt;&gt;0,$M$2,IF($L1183&lt;&gt;0,$M$2,"")))</f>
        <v>1</v>
      </c>
      <c r="N1183" s="1082"/>
    </row>
    <row r="1184" customFormat="false" ht="15.75" hidden="true" customHeight="false" outlineLevel="0" collapsed="false">
      <c r="A1184" s="715"/>
      <c r="B1184" s="929"/>
      <c r="C1184" s="935" t="n">
        <v>102</v>
      </c>
      <c r="D1184" s="936" t="s">
        <v>591</v>
      </c>
      <c r="E1184" s="779" t="n">
        <f aca="false">F1184+G1184+H1184</f>
        <v>0</v>
      </c>
      <c r="F1184" s="823"/>
      <c r="G1184" s="824"/>
      <c r="H1184" s="1492"/>
      <c r="I1184" s="823"/>
      <c r="J1184" s="824"/>
      <c r="K1184" s="1492"/>
      <c r="L1184" s="779" t="n">
        <f aca="false">I1184+J1184+K1184</f>
        <v>0</v>
      </c>
      <c r="M1184" s="1490" t="str">
        <f aca="false">(IF($E1184&lt;&gt;0,$M$2,IF($L1184&lt;&gt;0,$M$2,"")))</f>
        <v/>
      </c>
      <c r="N1184" s="1082"/>
    </row>
    <row r="1185" customFormat="false" ht="15.75" hidden="false" customHeight="false" outlineLevel="0" collapsed="false">
      <c r="A1185" s="715"/>
      <c r="B1185" s="923" t="n">
        <v>200</v>
      </c>
      <c r="C1185" s="940" t="s">
        <v>592</v>
      </c>
      <c r="D1185" s="940"/>
      <c r="E1185" s="925" t="n">
        <f aca="false">SUM(E1186:E1190)</f>
        <v>3660</v>
      </c>
      <c r="F1185" s="926" t="n">
        <f aca="false">SUM(F1186:F1190)</f>
        <v>3660</v>
      </c>
      <c r="G1185" s="927" t="n">
        <f aca="false">SUM(G1186:G1190)</f>
        <v>0</v>
      </c>
      <c r="H1185" s="570" t="n">
        <f aca="false">SUM(H1186:H1190)</f>
        <v>0</v>
      </c>
      <c r="I1185" s="926" t="n">
        <f aca="false">SUM(I1186:I1190)</f>
        <v>3660</v>
      </c>
      <c r="J1185" s="927" t="n">
        <f aca="false">SUM(J1186:J1190)</f>
        <v>0</v>
      </c>
      <c r="K1185" s="570" t="n">
        <f aca="false">SUM(K1186:K1190)</f>
        <v>0</v>
      </c>
      <c r="L1185" s="925" t="n">
        <f aca="false">SUM(L1186:L1190)</f>
        <v>3660</v>
      </c>
      <c r="M1185" s="1490" t="n">
        <f aca="false">(IF($E1185&lt;&gt;0,$M$2,IF($L1185&lt;&gt;0,$M$2,"")))</f>
        <v>1</v>
      </c>
      <c r="N1185" s="1082"/>
    </row>
    <row r="1186" customFormat="false" ht="15.75" hidden="true" customHeight="false" outlineLevel="0" collapsed="false">
      <c r="A1186" s="715"/>
      <c r="B1186" s="941"/>
      <c r="C1186" s="930" t="n">
        <v>201</v>
      </c>
      <c r="D1186" s="931" t="s">
        <v>593</v>
      </c>
      <c r="E1186" s="750" t="n">
        <f aca="false">F1186+G1186+H1186</f>
        <v>0</v>
      </c>
      <c r="F1186" s="827"/>
      <c r="G1186" s="814"/>
      <c r="H1186" s="1491"/>
      <c r="I1186" s="827"/>
      <c r="J1186" s="814"/>
      <c r="K1186" s="1491"/>
      <c r="L1186" s="750" t="n">
        <f aca="false">I1186+J1186+K1186</f>
        <v>0</v>
      </c>
      <c r="M1186" s="1490" t="str">
        <f aca="false">(IF($E1186&lt;&gt;0,$M$2,IF($L1186&lt;&gt;0,$M$2,"")))</f>
        <v/>
      </c>
      <c r="N1186" s="1082"/>
    </row>
    <row r="1187" customFormat="false" ht="15.75" hidden="false" customHeight="false" outlineLevel="0" collapsed="false">
      <c r="A1187" s="715"/>
      <c r="B1187" s="942"/>
      <c r="C1187" s="943" t="n">
        <v>202</v>
      </c>
      <c r="D1187" s="944" t="s">
        <v>594</v>
      </c>
      <c r="E1187" s="757" t="n">
        <f aca="false">F1187+G1187+H1187</f>
        <v>3660</v>
      </c>
      <c r="F1187" s="815" t="n">
        <v>3660</v>
      </c>
      <c r="G1187" s="816"/>
      <c r="H1187" s="1493"/>
      <c r="I1187" s="815" t="n">
        <v>3660</v>
      </c>
      <c r="J1187" s="816"/>
      <c r="K1187" s="1493"/>
      <c r="L1187" s="757" t="n">
        <f aca="false">I1187+J1187+K1187</f>
        <v>3660</v>
      </c>
      <c r="M1187" s="1490" t="n">
        <f aca="false">(IF($E1187&lt;&gt;0,$M$2,IF($L1187&lt;&gt;0,$M$2,"")))</f>
        <v>1</v>
      </c>
      <c r="N1187" s="1082"/>
    </row>
    <row r="1188" customFormat="false" ht="31.5" hidden="true" customHeight="false" outlineLevel="0" collapsed="false">
      <c r="A1188" s="715"/>
      <c r="B1188" s="942"/>
      <c r="C1188" s="943" t="n">
        <v>205</v>
      </c>
      <c r="D1188" s="944" t="s">
        <v>595</v>
      </c>
      <c r="E1188" s="757" t="n">
        <f aca="false">F1188+G1188+H1188</f>
        <v>0</v>
      </c>
      <c r="F1188" s="815"/>
      <c r="G1188" s="816"/>
      <c r="H1188" s="1493"/>
      <c r="I1188" s="815"/>
      <c r="J1188" s="816"/>
      <c r="K1188" s="1493"/>
      <c r="L1188" s="757" t="n">
        <f aca="false">I1188+J1188+K1188</f>
        <v>0</v>
      </c>
      <c r="M1188" s="1490" t="str">
        <f aca="false">(IF($E1188&lt;&gt;0,$M$2,IF($L1188&lt;&gt;0,$M$2,"")))</f>
        <v/>
      </c>
      <c r="N1188" s="1082"/>
    </row>
    <row r="1189" customFormat="false" ht="15.75" hidden="true" customHeight="false" outlineLevel="0" collapsed="false">
      <c r="A1189" s="715"/>
      <c r="B1189" s="942"/>
      <c r="C1189" s="943" t="n">
        <v>208</v>
      </c>
      <c r="D1189" s="948" t="s">
        <v>596</v>
      </c>
      <c r="E1189" s="757" t="n">
        <f aca="false">F1189+G1189+H1189</f>
        <v>0</v>
      </c>
      <c r="F1189" s="815"/>
      <c r="G1189" s="816"/>
      <c r="H1189" s="1493"/>
      <c r="I1189" s="815"/>
      <c r="J1189" s="816"/>
      <c r="K1189" s="1493"/>
      <c r="L1189" s="757" t="n">
        <f aca="false">I1189+J1189+K1189</f>
        <v>0</v>
      </c>
      <c r="M1189" s="1490" t="str">
        <f aca="false">(IF($E1189&lt;&gt;0,$M$2,IF($L1189&lt;&gt;0,$M$2,"")))</f>
        <v/>
      </c>
      <c r="N1189" s="1082"/>
    </row>
    <row r="1190" customFormat="false" ht="15.75" hidden="true" customHeight="false" outlineLevel="0" collapsed="false">
      <c r="A1190" s="715"/>
      <c r="B1190" s="941"/>
      <c r="C1190" s="935" t="n">
        <v>209</v>
      </c>
      <c r="D1190" s="949" t="s">
        <v>597</v>
      </c>
      <c r="E1190" s="779" t="n">
        <f aca="false">F1190+G1190+H1190</f>
        <v>0</v>
      </c>
      <c r="F1190" s="823"/>
      <c r="G1190" s="824"/>
      <c r="H1190" s="1492"/>
      <c r="I1190" s="823"/>
      <c r="J1190" s="824"/>
      <c r="K1190" s="1492"/>
      <c r="L1190" s="779" t="n">
        <f aca="false">I1190+J1190+K1190</f>
        <v>0</v>
      </c>
      <c r="M1190" s="1490" t="str">
        <f aca="false">(IF($E1190&lt;&gt;0,$M$2,IF($L1190&lt;&gt;0,$M$2,"")))</f>
        <v/>
      </c>
      <c r="N1190" s="1082"/>
    </row>
    <row r="1191" customFormat="false" ht="15.75" hidden="false" customHeight="false" outlineLevel="0" collapsed="false">
      <c r="A1191" s="715"/>
      <c r="B1191" s="923" t="n">
        <v>500</v>
      </c>
      <c r="C1191" s="940" t="s">
        <v>598</v>
      </c>
      <c r="D1191" s="940"/>
      <c r="E1191" s="925" t="n">
        <f aca="false">SUM(E1192:E1198)</f>
        <v>1024</v>
      </c>
      <c r="F1191" s="926" t="n">
        <f aca="false">SUM(F1192:F1198)</f>
        <v>396</v>
      </c>
      <c r="G1191" s="927" t="n">
        <f aca="false">SUM(G1192:G1198)</f>
        <v>628</v>
      </c>
      <c r="H1191" s="570" t="n">
        <f aca="false">SUM(H1192:H1198)</f>
        <v>0</v>
      </c>
      <c r="I1191" s="926" t="n">
        <f aca="false">SUM(I1192:I1198)</f>
        <v>396</v>
      </c>
      <c r="J1191" s="927" t="n">
        <f aca="false">SUM(J1192:J1198)</f>
        <v>628</v>
      </c>
      <c r="K1191" s="570" t="n">
        <f aca="false">SUM(K1192:K1198)</f>
        <v>0</v>
      </c>
      <c r="L1191" s="925" t="n">
        <f aca="false">SUM(L1192:L1198)</f>
        <v>1024</v>
      </c>
      <c r="M1191" s="1490" t="n">
        <f aca="false">(IF($E1191&lt;&gt;0,$M$2,IF($L1191&lt;&gt;0,$M$2,"")))</f>
        <v>1</v>
      </c>
      <c r="N1191" s="1082"/>
    </row>
    <row r="1192" customFormat="false" ht="18" hidden="false" customHeight="true" outlineLevel="0" collapsed="false">
      <c r="A1192" s="715"/>
      <c r="B1192" s="941"/>
      <c r="C1192" s="950" t="n">
        <v>551</v>
      </c>
      <c r="D1192" s="951" t="s">
        <v>599</v>
      </c>
      <c r="E1192" s="750" t="n">
        <f aca="false">F1192+G1192+H1192</f>
        <v>575</v>
      </c>
      <c r="F1192" s="827" t="n">
        <v>203</v>
      </c>
      <c r="G1192" s="814" t="n">
        <v>372</v>
      </c>
      <c r="H1192" s="1491"/>
      <c r="I1192" s="827" t="n">
        <v>203</v>
      </c>
      <c r="J1192" s="814" t="n">
        <v>372</v>
      </c>
      <c r="K1192" s="1491"/>
      <c r="L1192" s="750" t="n">
        <f aca="false">I1192+J1192+K1192</f>
        <v>575</v>
      </c>
      <c r="M1192" s="1490" t="n">
        <f aca="false">(IF($E1192&lt;&gt;0,$M$2,IF($L1192&lt;&gt;0,$M$2,"")))</f>
        <v>1</v>
      </c>
      <c r="N1192" s="1082"/>
    </row>
    <row r="1193" customFormat="false" ht="15.75" hidden="true" customHeight="false" outlineLevel="0" collapsed="false">
      <c r="A1193" s="715"/>
      <c r="B1193" s="941"/>
      <c r="C1193" s="952" t="n">
        <v>552</v>
      </c>
      <c r="D1193" s="953" t="s">
        <v>600</v>
      </c>
      <c r="E1193" s="757" t="n">
        <f aca="false">F1193+G1193+H1193</f>
        <v>0</v>
      </c>
      <c r="F1193" s="815"/>
      <c r="G1193" s="816"/>
      <c r="H1193" s="1493"/>
      <c r="I1193" s="815"/>
      <c r="J1193" s="816"/>
      <c r="K1193" s="1493"/>
      <c r="L1193" s="757" t="n">
        <f aca="false">I1193+J1193+K1193</f>
        <v>0</v>
      </c>
      <c r="M1193" s="1490" t="str">
        <f aca="false">(IF($E1193&lt;&gt;0,$M$2,IF($L1193&lt;&gt;0,$M$2,"")))</f>
        <v/>
      </c>
      <c r="N1193" s="1082"/>
    </row>
    <row r="1194" customFormat="false" ht="15.75" hidden="true" customHeight="false" outlineLevel="0" collapsed="false">
      <c r="A1194" s="715"/>
      <c r="B1194" s="954"/>
      <c r="C1194" s="952" t="n">
        <v>558</v>
      </c>
      <c r="D1194" s="955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490" t="str">
        <f aca="false">(IF($E1194&lt;&gt;0,$M$2,IF($L1194&lt;&gt;0,$M$2,"")))</f>
        <v/>
      </c>
      <c r="N1194" s="1082"/>
    </row>
    <row r="1195" customFormat="false" ht="15.75" hidden="false" customHeight="false" outlineLevel="0" collapsed="false">
      <c r="A1195" s="715"/>
      <c r="B1195" s="954"/>
      <c r="C1195" s="952" t="n">
        <v>560</v>
      </c>
      <c r="D1195" s="955" t="s">
        <v>601</v>
      </c>
      <c r="E1195" s="757" t="n">
        <f aca="false">F1195+G1195+H1195</f>
        <v>282</v>
      </c>
      <c r="F1195" s="815" t="n">
        <v>122</v>
      </c>
      <c r="G1195" s="816" t="n">
        <v>160</v>
      </c>
      <c r="H1195" s="1493"/>
      <c r="I1195" s="815" t="n">
        <v>122</v>
      </c>
      <c r="J1195" s="816" t="n">
        <v>160</v>
      </c>
      <c r="K1195" s="1493"/>
      <c r="L1195" s="757" t="n">
        <f aca="false">I1195+J1195+K1195</f>
        <v>282</v>
      </c>
      <c r="M1195" s="1490" t="n">
        <f aca="false">(IF($E1195&lt;&gt;0,$M$2,IF($L1195&lt;&gt;0,$M$2,"")))</f>
        <v>1</v>
      </c>
      <c r="N1195" s="1082"/>
    </row>
    <row r="1196" customFormat="false" ht="15.75" hidden="false" customHeight="false" outlineLevel="0" collapsed="false">
      <c r="A1196" s="715"/>
      <c r="B1196" s="954"/>
      <c r="C1196" s="952" t="n">
        <v>580</v>
      </c>
      <c r="D1196" s="953" t="s">
        <v>602</v>
      </c>
      <c r="E1196" s="757" t="n">
        <f aca="false">F1196+G1196+H1196</f>
        <v>167</v>
      </c>
      <c r="F1196" s="815" t="n">
        <v>71</v>
      </c>
      <c r="G1196" s="816" t="n">
        <v>96</v>
      </c>
      <c r="H1196" s="1493"/>
      <c r="I1196" s="815" t="n">
        <v>71</v>
      </c>
      <c r="J1196" s="816" t="n">
        <v>96</v>
      </c>
      <c r="K1196" s="1493"/>
      <c r="L1196" s="757" t="n">
        <f aca="false">I1196+J1196+K1196</f>
        <v>167</v>
      </c>
      <c r="M1196" s="1490" t="n">
        <f aca="false">(IF($E1196&lt;&gt;0,$M$2,IF($L1196&lt;&gt;0,$M$2,"")))</f>
        <v>1</v>
      </c>
      <c r="N1196" s="1082"/>
    </row>
    <row r="1197" customFormat="false" ht="15.75" hidden="true" customHeight="false" outlineLevel="0" collapsed="false">
      <c r="A1197" s="715"/>
      <c r="B1197" s="941"/>
      <c r="C1197" s="952" t="n">
        <v>588</v>
      </c>
      <c r="D1197" s="953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490" t="str">
        <f aca="false">(IF($E1197&lt;&gt;0,$M$2,IF($L1197&lt;&gt;0,$M$2,"")))</f>
        <v/>
      </c>
      <c r="N1197" s="1082"/>
    </row>
    <row r="1198" customFormat="false" ht="31.5" hidden="true" customHeight="false" outlineLevel="0" collapsed="false">
      <c r="A1198" s="715"/>
      <c r="B1198" s="941"/>
      <c r="C1198" s="956" t="n">
        <v>590</v>
      </c>
      <c r="D1198" s="957" t="s">
        <v>604</v>
      </c>
      <c r="E1198" s="779" t="n">
        <f aca="false">F1198+G1198+H1198</f>
        <v>0</v>
      </c>
      <c r="F1198" s="823"/>
      <c r="G1198" s="824"/>
      <c r="H1198" s="1492"/>
      <c r="I1198" s="823"/>
      <c r="J1198" s="824"/>
      <c r="K1198" s="1492"/>
      <c r="L1198" s="779" t="n">
        <f aca="false">I1198+J1198+K1198</f>
        <v>0</v>
      </c>
      <c r="M1198" s="1490" t="str">
        <f aca="false">(IF($E1198&lt;&gt;0,$M$2,IF($L1198&lt;&gt;0,$M$2,"")))</f>
        <v/>
      </c>
      <c r="N1198" s="1082"/>
    </row>
    <row r="1199" customFormat="false" ht="15.75" hidden="true" customHeight="true" outlineLevel="0" collapsed="false">
      <c r="A1199" s="715"/>
      <c r="B1199" s="923" t="n">
        <v>800</v>
      </c>
      <c r="C1199" s="958" t="s">
        <v>605</v>
      </c>
      <c r="D1199" s="958"/>
      <c r="E1199" s="959" t="n">
        <f aca="false">F1199+G1199+H1199</f>
        <v>0</v>
      </c>
      <c r="F1199" s="1494"/>
      <c r="G1199" s="1495"/>
      <c r="H1199" s="1496"/>
      <c r="I1199" s="1494"/>
      <c r="J1199" s="1495"/>
      <c r="K1199" s="1496"/>
      <c r="L1199" s="959" t="n">
        <f aca="false">I1199+J1199+K1199</f>
        <v>0</v>
      </c>
      <c r="M1199" s="1490" t="str">
        <f aca="false">(IF($E1199&lt;&gt;0,$M$2,IF($L1199&lt;&gt;0,$M$2,"")))</f>
        <v/>
      </c>
      <c r="N1199" s="1082"/>
    </row>
    <row r="1200" customFormat="false" ht="15.75" hidden="false" customHeight="false" outlineLevel="0" collapsed="false">
      <c r="A1200" s="829" t="n">
        <v>5</v>
      </c>
      <c r="B1200" s="923" t="n">
        <v>1000</v>
      </c>
      <c r="C1200" s="940" t="s">
        <v>606</v>
      </c>
      <c r="D1200" s="940"/>
      <c r="E1200" s="959" t="n">
        <f aca="false">SUM(E1201:E1217)</f>
        <v>202783</v>
      </c>
      <c r="F1200" s="926" t="n">
        <f aca="false">SUM(F1201:F1217)</f>
        <v>199005</v>
      </c>
      <c r="G1200" s="927" t="n">
        <f aca="false">SUM(G1201:G1217)</f>
        <v>3778</v>
      </c>
      <c r="H1200" s="570" t="n">
        <f aca="false">SUM(H1201:H1217)</f>
        <v>0</v>
      </c>
      <c r="I1200" s="926" t="n">
        <f aca="false">SUM(I1201:I1217)</f>
        <v>4363</v>
      </c>
      <c r="J1200" s="927" t="n">
        <f aca="false">SUM(J1201:J1217)</f>
        <v>3778</v>
      </c>
      <c r="K1200" s="570" t="n">
        <f aca="false">SUM(K1201:K1217)</f>
        <v>0</v>
      </c>
      <c r="L1200" s="959" t="n">
        <f aca="false">SUM(L1201:L1217)</f>
        <v>8141</v>
      </c>
      <c r="M1200" s="1490" t="n">
        <f aca="false">(IF($E1200&lt;&gt;0,$M$2,IF($L1200&lt;&gt;0,$M$2,"")))</f>
        <v>1</v>
      </c>
      <c r="N1200" s="1082"/>
    </row>
    <row r="1201" customFormat="false" ht="15.75" hidden="true" customHeight="false" outlineLevel="0" collapsed="false">
      <c r="A1201" s="830" t="n">
        <v>10</v>
      </c>
      <c r="B1201" s="942"/>
      <c r="C1201" s="930" t="n">
        <v>1011</v>
      </c>
      <c r="D1201" s="960" t="s">
        <v>607</v>
      </c>
      <c r="E1201" s="750" t="n">
        <f aca="false">F1201+G1201+H1201</f>
        <v>0</v>
      </c>
      <c r="F1201" s="827"/>
      <c r="G1201" s="814"/>
      <c r="H1201" s="1491"/>
      <c r="I1201" s="827"/>
      <c r="J1201" s="814"/>
      <c r="K1201" s="1491"/>
      <c r="L1201" s="750" t="n">
        <f aca="false">I1201+J1201+K1201</f>
        <v>0</v>
      </c>
      <c r="M1201" s="1490" t="str">
        <f aca="false">(IF($E1201&lt;&gt;0,$M$2,IF($L1201&lt;&gt;0,$M$2,"")))</f>
        <v/>
      </c>
      <c r="N1201" s="1082"/>
    </row>
    <row r="1202" customFormat="false" ht="15.75" hidden="true" customHeight="false" outlineLevel="0" collapsed="false">
      <c r="A1202" s="830" t="n">
        <v>15</v>
      </c>
      <c r="B1202" s="942"/>
      <c r="C1202" s="943" t="n">
        <v>1012</v>
      </c>
      <c r="D1202" s="944" t="s">
        <v>608</v>
      </c>
      <c r="E1202" s="757" t="n">
        <f aca="false">F1202+G1202+H1202</f>
        <v>0</v>
      </c>
      <c r="F1202" s="815"/>
      <c r="G1202" s="816"/>
      <c r="H1202" s="1493"/>
      <c r="I1202" s="815"/>
      <c r="J1202" s="816"/>
      <c r="K1202" s="1493"/>
      <c r="L1202" s="757" t="n">
        <f aca="false">I1202+J1202+K1202</f>
        <v>0</v>
      </c>
      <c r="M1202" s="1490" t="str">
        <f aca="false">(IF($E1202&lt;&gt;0,$M$2,IF($L1202&lt;&gt;0,$M$2,"")))</f>
        <v/>
      </c>
      <c r="N1202" s="1082"/>
    </row>
    <row r="1203" customFormat="false" ht="15.75" hidden="true" customHeight="false" outlineLevel="0" collapsed="false">
      <c r="A1203" s="829" t="n">
        <v>35</v>
      </c>
      <c r="B1203" s="942"/>
      <c r="C1203" s="943" t="n">
        <v>1013</v>
      </c>
      <c r="D1203" s="944" t="s">
        <v>609</v>
      </c>
      <c r="E1203" s="757" t="n">
        <f aca="false">F1203+G1203+H1203</f>
        <v>0</v>
      </c>
      <c r="F1203" s="815"/>
      <c r="G1203" s="816"/>
      <c r="H1203" s="1493"/>
      <c r="I1203" s="815"/>
      <c r="J1203" s="816"/>
      <c r="K1203" s="1493"/>
      <c r="L1203" s="757" t="n">
        <f aca="false">I1203+J1203+K1203</f>
        <v>0</v>
      </c>
      <c r="M1203" s="1490" t="str">
        <f aca="false">(IF($E1203&lt;&gt;0,$M$2,IF($L1203&lt;&gt;0,$M$2,"")))</f>
        <v/>
      </c>
      <c r="N1203" s="1082"/>
    </row>
    <row r="1204" customFormat="false" ht="15.75" hidden="true" customHeight="false" outlineLevel="0" collapsed="false">
      <c r="A1204" s="830" t="n">
        <v>40</v>
      </c>
      <c r="B1204" s="942"/>
      <c r="C1204" s="943" t="n">
        <v>1014</v>
      </c>
      <c r="D1204" s="944" t="s">
        <v>610</v>
      </c>
      <c r="E1204" s="757" t="n">
        <f aca="false">F1204+G1204+H1204</f>
        <v>0</v>
      </c>
      <c r="F1204" s="815"/>
      <c r="G1204" s="816"/>
      <c r="H1204" s="1493"/>
      <c r="I1204" s="815"/>
      <c r="J1204" s="816"/>
      <c r="K1204" s="1493"/>
      <c r="L1204" s="757" t="n">
        <f aca="false">I1204+J1204+K1204</f>
        <v>0</v>
      </c>
      <c r="M1204" s="1490" t="str">
        <f aca="false">(IF($E1204&lt;&gt;0,$M$2,IF($L1204&lt;&gt;0,$M$2,"")))</f>
        <v/>
      </c>
      <c r="N1204" s="1082"/>
    </row>
    <row r="1205" customFormat="false" ht="15.75" hidden="true" customHeight="false" outlineLevel="0" collapsed="false">
      <c r="A1205" s="830" t="n">
        <v>45</v>
      </c>
      <c r="B1205" s="942"/>
      <c r="C1205" s="943" t="n">
        <v>1015</v>
      </c>
      <c r="D1205" s="944" t="s">
        <v>611</v>
      </c>
      <c r="E1205" s="757" t="n">
        <f aca="false">F1205+G1205+H1205</f>
        <v>0</v>
      </c>
      <c r="F1205" s="815"/>
      <c r="G1205" s="816"/>
      <c r="H1205" s="1493"/>
      <c r="I1205" s="815"/>
      <c r="J1205" s="816"/>
      <c r="K1205" s="1493"/>
      <c r="L1205" s="757" t="n">
        <f aca="false">I1205+J1205+K1205</f>
        <v>0</v>
      </c>
      <c r="M1205" s="1490" t="str">
        <f aca="false">(IF($E1205&lt;&gt;0,$M$2,IF($L1205&lt;&gt;0,$M$2,"")))</f>
        <v/>
      </c>
      <c r="N1205" s="1082"/>
    </row>
    <row r="1206" customFormat="false" ht="15.75" hidden="true" customHeight="false" outlineLevel="0" collapsed="false">
      <c r="A1206" s="830" t="n">
        <v>50</v>
      </c>
      <c r="B1206" s="942"/>
      <c r="C1206" s="961" t="n">
        <v>1016</v>
      </c>
      <c r="D1206" s="962" t="s">
        <v>612</v>
      </c>
      <c r="E1206" s="767" t="n">
        <f aca="false">F1206+G1206+H1206</f>
        <v>0</v>
      </c>
      <c r="F1206" s="1324"/>
      <c r="G1206" s="761"/>
      <c r="H1206" s="1497"/>
      <c r="I1206" s="1324"/>
      <c r="J1206" s="761"/>
      <c r="K1206" s="1497"/>
      <c r="L1206" s="767" t="n">
        <f aca="false">I1206+J1206+K1206</f>
        <v>0</v>
      </c>
      <c r="M1206" s="1490" t="str">
        <f aca="false">(IF($E1206&lt;&gt;0,$M$2,IF($L1206&lt;&gt;0,$M$2,"")))</f>
        <v/>
      </c>
      <c r="N1206" s="1082"/>
    </row>
    <row r="1207" customFormat="false" ht="15.75" hidden="false" customHeight="false" outlineLevel="0" collapsed="false">
      <c r="A1207" s="830" t="n">
        <v>55</v>
      </c>
      <c r="B1207" s="929"/>
      <c r="C1207" s="966" t="n">
        <v>1020</v>
      </c>
      <c r="D1207" s="967" t="s">
        <v>613</v>
      </c>
      <c r="E1207" s="968" t="n">
        <f aca="false">F1207+G1207+H1207</f>
        <v>2133</v>
      </c>
      <c r="F1207" s="1164" t="n">
        <v>2133</v>
      </c>
      <c r="G1207" s="1165"/>
      <c r="H1207" s="1498"/>
      <c r="I1207" s="1164" t="n">
        <v>2133</v>
      </c>
      <c r="J1207" s="1165"/>
      <c r="K1207" s="1498"/>
      <c r="L1207" s="968" t="n">
        <f aca="false">I1207+J1207+K1207</f>
        <v>2133</v>
      </c>
      <c r="M1207" s="1490" t="n">
        <f aca="false">(IF($E1207&lt;&gt;0,$M$2,IF($L1207&lt;&gt;0,$M$2,"")))</f>
        <v>1</v>
      </c>
      <c r="N1207" s="1082"/>
    </row>
    <row r="1208" customFormat="false" ht="15.75" hidden="true" customHeight="false" outlineLevel="0" collapsed="false">
      <c r="A1208" s="830" t="n">
        <v>60</v>
      </c>
      <c r="B1208" s="942"/>
      <c r="C1208" s="972" t="n">
        <v>1030</v>
      </c>
      <c r="D1208" s="973" t="s">
        <v>614</v>
      </c>
      <c r="E1208" s="974" t="n">
        <f aca="false">F1208+G1208+H1208</f>
        <v>0</v>
      </c>
      <c r="F1208" s="1168"/>
      <c r="G1208" s="1169"/>
      <c r="H1208" s="1499"/>
      <c r="I1208" s="1168"/>
      <c r="J1208" s="1169"/>
      <c r="K1208" s="1499"/>
      <c r="L1208" s="974" t="n">
        <f aca="false">I1208+J1208+K1208</f>
        <v>0</v>
      </c>
      <c r="M1208" s="1490" t="str">
        <f aca="false">(IF($E1208&lt;&gt;0,$M$2,IF($L1208&lt;&gt;0,$M$2,"")))</f>
        <v/>
      </c>
      <c r="N1208" s="1082"/>
    </row>
    <row r="1209" customFormat="false" ht="15.75" hidden="true" customHeight="false" outlineLevel="0" collapsed="false">
      <c r="A1209" s="829" t="n">
        <v>65</v>
      </c>
      <c r="B1209" s="942"/>
      <c r="C1209" s="966" t="n">
        <v>1051</v>
      </c>
      <c r="D1209" s="979" t="s">
        <v>615</v>
      </c>
      <c r="E1209" s="968" t="n">
        <f aca="false">F1209+G1209+H1209</f>
        <v>0</v>
      </c>
      <c r="F1209" s="1164"/>
      <c r="G1209" s="1165"/>
      <c r="H1209" s="1498"/>
      <c r="I1209" s="1164"/>
      <c r="J1209" s="1165"/>
      <c r="K1209" s="1498"/>
      <c r="L1209" s="968" t="n">
        <f aca="false">I1209+J1209+K1209</f>
        <v>0</v>
      </c>
      <c r="M1209" s="1490" t="str">
        <f aca="false">(IF($E1209&lt;&gt;0,$M$2,IF($L1209&lt;&gt;0,$M$2,"")))</f>
        <v/>
      </c>
      <c r="N1209" s="1082"/>
    </row>
    <row r="1210" customFormat="false" ht="15.75" hidden="false" customHeight="false" outlineLevel="0" collapsed="false">
      <c r="A1210" s="830" t="n">
        <v>70</v>
      </c>
      <c r="B1210" s="942"/>
      <c r="C1210" s="943" t="n">
        <v>1052</v>
      </c>
      <c r="D1210" s="944" t="s">
        <v>616</v>
      </c>
      <c r="E1210" s="757" t="n">
        <f aca="false">F1210+G1210+H1210</f>
        <v>5974</v>
      </c>
      <c r="F1210" s="815" t="n">
        <v>2200</v>
      </c>
      <c r="G1210" s="816" t="n">
        <v>3774</v>
      </c>
      <c r="H1210" s="1493"/>
      <c r="I1210" s="815" t="n">
        <v>2200</v>
      </c>
      <c r="J1210" s="816" t="n">
        <v>3774</v>
      </c>
      <c r="K1210" s="1493"/>
      <c r="L1210" s="757" t="n">
        <f aca="false">I1210+J1210+K1210</f>
        <v>5974</v>
      </c>
      <c r="M1210" s="1490" t="n">
        <f aca="false">(IF($E1210&lt;&gt;0,$M$2,IF($L1210&lt;&gt;0,$M$2,"")))</f>
        <v>1</v>
      </c>
      <c r="N1210" s="1082"/>
    </row>
    <row r="1211" customFormat="false" ht="15.75" hidden="true" customHeight="false" outlineLevel="0" collapsed="false">
      <c r="A1211" s="830" t="n">
        <v>75</v>
      </c>
      <c r="B1211" s="942"/>
      <c r="C1211" s="972" t="n">
        <v>1053</v>
      </c>
      <c r="D1211" s="973" t="s">
        <v>617</v>
      </c>
      <c r="E1211" s="974" t="n">
        <f aca="false">F1211+G1211+H1211</f>
        <v>0</v>
      </c>
      <c r="F1211" s="1168"/>
      <c r="G1211" s="1169"/>
      <c r="H1211" s="1499"/>
      <c r="I1211" s="1168"/>
      <c r="J1211" s="1169"/>
      <c r="K1211" s="1499"/>
      <c r="L1211" s="974" t="n">
        <f aca="false">I1211+J1211+K1211</f>
        <v>0</v>
      </c>
      <c r="M1211" s="1490" t="str">
        <f aca="false">(IF($E1211&lt;&gt;0,$M$2,IF($L1211&lt;&gt;0,$M$2,"")))</f>
        <v/>
      </c>
      <c r="N1211" s="1082"/>
    </row>
    <row r="1212" customFormat="false" ht="15.75" hidden="false" customHeight="false" outlineLevel="0" collapsed="false">
      <c r="A1212" s="830" t="n">
        <v>80</v>
      </c>
      <c r="B1212" s="942"/>
      <c r="C1212" s="966" t="n">
        <v>1062</v>
      </c>
      <c r="D1212" s="967" t="s">
        <v>618</v>
      </c>
      <c r="E1212" s="968" t="n">
        <f aca="false">F1212+G1212+H1212</f>
        <v>34</v>
      </c>
      <c r="F1212" s="1164" t="n">
        <v>30</v>
      </c>
      <c r="G1212" s="1165" t="n">
        <v>4</v>
      </c>
      <c r="H1212" s="1498"/>
      <c r="I1212" s="1164" t="n">
        <v>30</v>
      </c>
      <c r="J1212" s="1165" t="n">
        <v>4</v>
      </c>
      <c r="K1212" s="1498"/>
      <c r="L1212" s="968" t="n">
        <f aca="false">I1212+J1212+K1212</f>
        <v>34</v>
      </c>
      <c r="M1212" s="1490" t="n">
        <f aca="false">(IF($E1212&lt;&gt;0,$M$2,IF($L1212&lt;&gt;0,$M$2,"")))</f>
        <v>1</v>
      </c>
      <c r="N1212" s="1082"/>
    </row>
    <row r="1213" customFormat="false" ht="15.75" hidden="true" customHeight="false" outlineLevel="0" collapsed="false">
      <c r="A1213" s="830" t="n">
        <v>80</v>
      </c>
      <c r="B1213" s="942"/>
      <c r="C1213" s="972" t="n">
        <v>1063</v>
      </c>
      <c r="D1213" s="980" t="s">
        <v>619</v>
      </c>
      <c r="E1213" s="974" t="n">
        <f aca="false">F1213+G1213+H1213</f>
        <v>0</v>
      </c>
      <c r="F1213" s="1168"/>
      <c r="G1213" s="1169"/>
      <c r="H1213" s="1499"/>
      <c r="I1213" s="1168"/>
      <c r="J1213" s="1169"/>
      <c r="K1213" s="1499"/>
      <c r="L1213" s="974" t="n">
        <f aca="false">I1213+J1213+K1213</f>
        <v>0</v>
      </c>
      <c r="M1213" s="1490" t="str">
        <f aca="false">(IF($E1213&lt;&gt;0,$M$2,IF($L1213&lt;&gt;0,$M$2,"")))</f>
        <v/>
      </c>
      <c r="N1213" s="1082"/>
    </row>
    <row r="1214" customFormat="false" ht="15.75" hidden="true" customHeight="false" outlineLevel="0" collapsed="false">
      <c r="A1214" s="830" t="n">
        <v>85</v>
      </c>
      <c r="B1214" s="942"/>
      <c r="C1214" s="981" t="n">
        <v>1069</v>
      </c>
      <c r="D1214" s="982" t="s">
        <v>620</v>
      </c>
      <c r="E1214" s="983" t="n">
        <f aca="false">F1214+G1214+H1214</f>
        <v>0</v>
      </c>
      <c r="F1214" s="1329"/>
      <c r="G1214" s="1330"/>
      <c r="H1214" s="1500"/>
      <c r="I1214" s="1329"/>
      <c r="J1214" s="1330"/>
      <c r="K1214" s="1500"/>
      <c r="L1214" s="983" t="n">
        <f aca="false">I1214+J1214+K1214</f>
        <v>0</v>
      </c>
      <c r="M1214" s="1490" t="str">
        <f aca="false">(IF($E1214&lt;&gt;0,$M$2,IF($L1214&lt;&gt;0,$M$2,"")))</f>
        <v/>
      </c>
      <c r="N1214" s="1082"/>
    </row>
    <row r="1215" customFormat="false" ht="15.75" hidden="true" customHeight="false" outlineLevel="0" collapsed="false">
      <c r="A1215" s="830" t="n">
        <v>90</v>
      </c>
      <c r="B1215" s="929"/>
      <c r="C1215" s="966" t="n">
        <v>1091</v>
      </c>
      <c r="D1215" s="979" t="s">
        <v>621</v>
      </c>
      <c r="E1215" s="968" t="n">
        <f aca="false">F1215+G1215+H1215</f>
        <v>0</v>
      </c>
      <c r="F1215" s="1164"/>
      <c r="G1215" s="1165"/>
      <c r="H1215" s="1498"/>
      <c r="I1215" s="1164"/>
      <c r="J1215" s="1165"/>
      <c r="K1215" s="1498"/>
      <c r="L1215" s="968" t="n">
        <f aca="false">I1215+J1215+K1215</f>
        <v>0</v>
      </c>
      <c r="M1215" s="1490" t="str">
        <f aca="false">(IF($E1215&lt;&gt;0,$M$2,IF($L1215&lt;&gt;0,$M$2,"")))</f>
        <v/>
      </c>
      <c r="N1215" s="1082"/>
    </row>
    <row r="1216" customFormat="false" ht="15.75" hidden="true" customHeight="false" outlineLevel="0" collapsed="false">
      <c r="A1216" s="830" t="n">
        <v>90</v>
      </c>
      <c r="B1216" s="942"/>
      <c r="C1216" s="943" t="n">
        <v>1092</v>
      </c>
      <c r="D1216" s="944" t="s">
        <v>622</v>
      </c>
      <c r="E1216" s="757" t="n">
        <f aca="false">F1216+G1216+H1216</f>
        <v>0</v>
      </c>
      <c r="F1216" s="815"/>
      <c r="G1216" s="816"/>
      <c r="H1216" s="1493"/>
      <c r="I1216" s="815"/>
      <c r="J1216" s="816"/>
      <c r="K1216" s="1493"/>
      <c r="L1216" s="757" t="n">
        <f aca="false">I1216+J1216+K1216</f>
        <v>0</v>
      </c>
      <c r="M1216" s="1490" t="str">
        <f aca="false">(IF($E1216&lt;&gt;0,$M$2,IF($L1216&lt;&gt;0,$M$2,"")))</f>
        <v/>
      </c>
      <c r="N1216" s="1082"/>
    </row>
    <row r="1217" customFormat="false" ht="15.75" hidden="false" customHeight="false" outlineLevel="0" collapsed="false">
      <c r="A1217" s="829" t="n">
        <v>115</v>
      </c>
      <c r="B1217" s="942"/>
      <c r="C1217" s="935" t="n">
        <v>1098</v>
      </c>
      <c r="D1217" s="987" t="s">
        <v>623</v>
      </c>
      <c r="E1217" s="779" t="n">
        <f aca="false">F1217+G1217+H1217</f>
        <v>194642</v>
      </c>
      <c r="F1217" s="823" t="n">
        <v>194642</v>
      </c>
      <c r="G1217" s="824"/>
      <c r="H1217" s="1492"/>
      <c r="I1217" s="823"/>
      <c r="J1217" s="824"/>
      <c r="K1217" s="1492"/>
      <c r="L1217" s="779" t="n">
        <f aca="false">I1217+J1217+K1217</f>
        <v>0</v>
      </c>
      <c r="M1217" s="1490" t="n">
        <f aca="false">(IF($E1217&lt;&gt;0,$M$2,IF($L1217&lt;&gt;0,$M$2,"")))</f>
        <v>1</v>
      </c>
      <c r="N1217" s="1082"/>
    </row>
    <row r="1218" customFormat="false" ht="15.75" hidden="true" customHeight="false" outlineLevel="0" collapsed="false">
      <c r="A1218" s="829" t="n">
        <v>125</v>
      </c>
      <c r="B1218" s="923" t="n">
        <v>1900</v>
      </c>
      <c r="C1218" s="988" t="s">
        <v>624</v>
      </c>
      <c r="D1218" s="988"/>
      <c r="E1218" s="959" t="n">
        <f aca="false">SUM(E1219:E1221)</f>
        <v>0</v>
      </c>
      <c r="F1218" s="926" t="n">
        <f aca="false">SUM(F1219:F1221)</f>
        <v>0</v>
      </c>
      <c r="G1218" s="927" t="n">
        <f aca="false">SUM(G1219:G1221)</f>
        <v>0</v>
      </c>
      <c r="H1218" s="570" t="n">
        <f aca="false">SUM(H1219:H1221)</f>
        <v>0</v>
      </c>
      <c r="I1218" s="926" t="n">
        <f aca="false">SUM(I1219:I1221)</f>
        <v>0</v>
      </c>
      <c r="J1218" s="927" t="n">
        <f aca="false">SUM(J1219:J1221)</f>
        <v>0</v>
      </c>
      <c r="K1218" s="570" t="n">
        <f aca="false">SUM(K1219:K1221)</f>
        <v>0</v>
      </c>
      <c r="L1218" s="959" t="n">
        <f aca="false">SUM(L1219:L1221)</f>
        <v>0</v>
      </c>
      <c r="M1218" s="1490" t="str">
        <f aca="false">(IF($E1218&lt;&gt;0,$M$2,IF($L1218&lt;&gt;0,$M$2,"")))</f>
        <v/>
      </c>
      <c r="N1218" s="1082"/>
    </row>
    <row r="1219" customFormat="false" ht="15.75" hidden="true" customHeight="false" outlineLevel="0" collapsed="false">
      <c r="A1219" s="830" t="n">
        <v>130</v>
      </c>
      <c r="B1219" s="942"/>
      <c r="C1219" s="930" t="n">
        <v>1901</v>
      </c>
      <c r="D1219" s="989" t="s">
        <v>625</v>
      </c>
      <c r="E1219" s="750" t="n">
        <f aca="false">F1219+G1219+H1219</f>
        <v>0</v>
      </c>
      <c r="F1219" s="827"/>
      <c r="G1219" s="814"/>
      <c r="H1219" s="1491"/>
      <c r="I1219" s="827"/>
      <c r="J1219" s="814"/>
      <c r="K1219" s="1491"/>
      <c r="L1219" s="750" t="n">
        <f aca="false">I1219+J1219+K1219</f>
        <v>0</v>
      </c>
      <c r="M1219" s="1490" t="str">
        <f aca="false">(IF($E1219&lt;&gt;0,$M$2,IF($L1219&lt;&gt;0,$M$2,"")))</f>
        <v/>
      </c>
      <c r="N1219" s="1082"/>
    </row>
    <row r="1220" customFormat="false" ht="15.75" hidden="true" customHeight="false" outlineLevel="0" collapsed="false">
      <c r="A1220" s="830" t="n">
        <v>135</v>
      </c>
      <c r="B1220" s="990"/>
      <c r="C1220" s="943" t="n">
        <v>1981</v>
      </c>
      <c r="D1220" s="991" t="s">
        <v>626</v>
      </c>
      <c r="E1220" s="757" t="n">
        <f aca="false">F1220+G1220+H1220</f>
        <v>0</v>
      </c>
      <c r="F1220" s="815"/>
      <c r="G1220" s="816"/>
      <c r="H1220" s="1493"/>
      <c r="I1220" s="815"/>
      <c r="J1220" s="816"/>
      <c r="K1220" s="1493"/>
      <c r="L1220" s="757" t="n">
        <f aca="false">I1220+J1220+K1220</f>
        <v>0</v>
      </c>
      <c r="M1220" s="1490" t="str">
        <f aca="false">(IF($E1220&lt;&gt;0,$M$2,IF($L1220&lt;&gt;0,$M$2,"")))</f>
        <v/>
      </c>
      <c r="N1220" s="1082"/>
    </row>
    <row r="1221" customFormat="false" ht="15.75" hidden="true" customHeight="false" outlineLevel="0" collapsed="false">
      <c r="A1221" s="830" t="n">
        <v>140</v>
      </c>
      <c r="B1221" s="942"/>
      <c r="C1221" s="935" t="n">
        <v>1991</v>
      </c>
      <c r="D1221" s="992" t="s">
        <v>627</v>
      </c>
      <c r="E1221" s="779" t="n">
        <f aca="false">F1221+G1221+H1221</f>
        <v>0</v>
      </c>
      <c r="F1221" s="823"/>
      <c r="G1221" s="824"/>
      <c r="H1221" s="1492"/>
      <c r="I1221" s="823"/>
      <c r="J1221" s="824"/>
      <c r="K1221" s="1492"/>
      <c r="L1221" s="779" t="n">
        <f aca="false">I1221+J1221+K1221</f>
        <v>0</v>
      </c>
      <c r="M1221" s="1490" t="str">
        <f aca="false">(IF($E1221&lt;&gt;0,$M$2,IF($L1221&lt;&gt;0,$M$2,"")))</f>
        <v/>
      </c>
      <c r="N1221" s="1082"/>
    </row>
    <row r="1222" customFormat="false" ht="15.75" hidden="true" customHeight="false" outlineLevel="0" collapsed="false">
      <c r="A1222" s="830" t="n">
        <v>145</v>
      </c>
      <c r="B1222" s="923" t="n">
        <v>2100</v>
      </c>
      <c r="C1222" s="988" t="s">
        <v>628</v>
      </c>
      <c r="D1222" s="988"/>
      <c r="E1222" s="959" t="n">
        <f aca="false">SUM(E1223:E1227)</f>
        <v>0</v>
      </c>
      <c r="F1222" s="926" t="n">
        <f aca="false">SUM(F1223:F1227)</f>
        <v>0</v>
      </c>
      <c r="G1222" s="927" t="n">
        <f aca="false">SUM(G1223:G1227)</f>
        <v>0</v>
      </c>
      <c r="H1222" s="570" t="n">
        <f aca="false">SUM(H1223:H1227)</f>
        <v>0</v>
      </c>
      <c r="I1222" s="926" t="n">
        <f aca="false">SUM(I1223:I1227)</f>
        <v>0</v>
      </c>
      <c r="J1222" s="927" t="n">
        <f aca="false">SUM(J1223:J1227)</f>
        <v>0</v>
      </c>
      <c r="K1222" s="570" t="n">
        <f aca="false">SUM(K1223:K1227)</f>
        <v>0</v>
      </c>
      <c r="L1222" s="959" t="n">
        <f aca="false">SUM(L1223:L1227)</f>
        <v>0</v>
      </c>
      <c r="M1222" s="1490" t="str">
        <f aca="false">(IF($E1222&lt;&gt;0,$M$2,IF($L1222&lt;&gt;0,$M$2,"")))</f>
        <v/>
      </c>
      <c r="N1222" s="1082"/>
    </row>
    <row r="1223" customFormat="false" ht="15.75" hidden="true" customHeight="false" outlineLevel="0" collapsed="false">
      <c r="A1223" s="830" t="n">
        <v>150</v>
      </c>
      <c r="B1223" s="942"/>
      <c r="C1223" s="930" t="n">
        <v>2110</v>
      </c>
      <c r="D1223" s="993" t="s">
        <v>629</v>
      </c>
      <c r="E1223" s="750" t="n">
        <f aca="false">F1223+G1223+H1223</f>
        <v>0</v>
      </c>
      <c r="F1223" s="827"/>
      <c r="G1223" s="814"/>
      <c r="H1223" s="1491"/>
      <c r="I1223" s="827"/>
      <c r="J1223" s="814"/>
      <c r="K1223" s="1491"/>
      <c r="L1223" s="750" t="n">
        <f aca="false">I1223+J1223+K1223</f>
        <v>0</v>
      </c>
      <c r="M1223" s="1490" t="str">
        <f aca="false">(IF($E1223&lt;&gt;0,$M$2,IF($L1223&lt;&gt;0,$M$2,"")))</f>
        <v/>
      </c>
      <c r="N1223" s="1082"/>
    </row>
    <row r="1224" customFormat="false" ht="15.75" hidden="true" customHeight="false" outlineLevel="0" collapsed="false">
      <c r="A1224" s="830" t="n">
        <v>155</v>
      </c>
      <c r="B1224" s="990"/>
      <c r="C1224" s="943" t="n">
        <v>2120</v>
      </c>
      <c r="D1224" s="948" t="s">
        <v>630</v>
      </c>
      <c r="E1224" s="757" t="n">
        <f aca="false">F1224+G1224+H1224</f>
        <v>0</v>
      </c>
      <c r="F1224" s="815"/>
      <c r="G1224" s="816"/>
      <c r="H1224" s="1493"/>
      <c r="I1224" s="815"/>
      <c r="J1224" s="816"/>
      <c r="K1224" s="1493"/>
      <c r="L1224" s="757" t="n">
        <f aca="false">I1224+J1224+K1224</f>
        <v>0</v>
      </c>
      <c r="M1224" s="1490" t="str">
        <f aca="false">(IF($E1224&lt;&gt;0,$M$2,IF($L1224&lt;&gt;0,$M$2,"")))</f>
        <v/>
      </c>
      <c r="N1224" s="1082"/>
    </row>
    <row r="1225" customFormat="false" ht="15.75" hidden="true" customHeight="false" outlineLevel="0" collapsed="false">
      <c r="A1225" s="830" t="n">
        <v>160</v>
      </c>
      <c r="B1225" s="990"/>
      <c r="C1225" s="943" t="n">
        <v>2125</v>
      </c>
      <c r="D1225" s="948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490" t="str">
        <f aca="false">(IF($E1225&lt;&gt;0,$M$2,IF($L1225&lt;&gt;0,$M$2,"")))</f>
        <v/>
      </c>
      <c r="N1225" s="1082"/>
    </row>
    <row r="1226" customFormat="false" ht="15.75" hidden="true" customHeight="false" outlineLevel="0" collapsed="false">
      <c r="A1226" s="830" t="n">
        <v>165</v>
      </c>
      <c r="B1226" s="941"/>
      <c r="C1226" s="943" t="n">
        <v>2140</v>
      </c>
      <c r="D1226" s="948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490" t="str">
        <f aca="false">(IF($E1226&lt;&gt;0,$M$2,IF($L1226&lt;&gt;0,$M$2,"")))</f>
        <v/>
      </c>
      <c r="N1226" s="1082"/>
    </row>
    <row r="1227" customFormat="false" ht="15.75" hidden="true" customHeight="false" outlineLevel="0" collapsed="false">
      <c r="A1227" s="830" t="n">
        <v>175</v>
      </c>
      <c r="B1227" s="942"/>
      <c r="C1227" s="935" t="n">
        <v>2190</v>
      </c>
      <c r="D1227" s="994" t="s">
        <v>633</v>
      </c>
      <c r="E1227" s="779" t="n">
        <f aca="false">F1227+G1227+H1227</f>
        <v>0</v>
      </c>
      <c r="F1227" s="823"/>
      <c r="G1227" s="824"/>
      <c r="H1227" s="1492"/>
      <c r="I1227" s="823"/>
      <c r="J1227" s="824"/>
      <c r="K1227" s="1492"/>
      <c r="L1227" s="779" t="n">
        <f aca="false">I1227+J1227+K1227</f>
        <v>0</v>
      </c>
      <c r="M1227" s="1490" t="str">
        <f aca="false">(IF($E1227&lt;&gt;0,$M$2,IF($L1227&lt;&gt;0,$M$2,"")))</f>
        <v/>
      </c>
      <c r="N1227" s="1082"/>
    </row>
    <row r="1228" customFormat="false" ht="15.75" hidden="true" customHeight="false" outlineLevel="0" collapsed="false">
      <c r="A1228" s="830" t="n">
        <v>180</v>
      </c>
      <c r="B1228" s="923" t="n">
        <v>2200</v>
      </c>
      <c r="C1228" s="988" t="s">
        <v>634</v>
      </c>
      <c r="D1228" s="988"/>
      <c r="E1228" s="959" t="n">
        <f aca="false">SUM(E1229:E1230)</f>
        <v>0</v>
      </c>
      <c r="F1228" s="926" t="n">
        <f aca="false">SUM(F1229:F1230)</f>
        <v>0</v>
      </c>
      <c r="G1228" s="927" t="n">
        <f aca="false">SUM(G1229:G1230)</f>
        <v>0</v>
      </c>
      <c r="H1228" s="570" t="n">
        <f aca="false">SUM(H1229:H1230)</f>
        <v>0</v>
      </c>
      <c r="I1228" s="926" t="n">
        <f aca="false">SUM(I1229:I1230)</f>
        <v>0</v>
      </c>
      <c r="J1228" s="927" t="n">
        <f aca="false">SUM(J1229:J1230)</f>
        <v>0</v>
      </c>
      <c r="K1228" s="570" t="n">
        <f aca="false">SUM(K1229:K1230)</f>
        <v>0</v>
      </c>
      <c r="L1228" s="959" t="n">
        <f aca="false">SUM(L1229:L1230)</f>
        <v>0</v>
      </c>
      <c r="M1228" s="1490" t="str">
        <f aca="false">(IF($E1228&lt;&gt;0,$M$2,IF($L1228&lt;&gt;0,$M$2,"")))</f>
        <v/>
      </c>
      <c r="N1228" s="1082"/>
    </row>
    <row r="1229" customFormat="false" ht="15.75" hidden="true" customHeight="false" outlineLevel="0" collapsed="false">
      <c r="A1229" s="830" t="n">
        <v>185</v>
      </c>
      <c r="B1229" s="942"/>
      <c r="C1229" s="930" t="n">
        <v>2221</v>
      </c>
      <c r="D1229" s="931" t="s">
        <v>635</v>
      </c>
      <c r="E1229" s="750" t="n">
        <f aca="false">F1229+G1229+H1229</f>
        <v>0</v>
      </c>
      <c r="F1229" s="827"/>
      <c r="G1229" s="814"/>
      <c r="H1229" s="1491"/>
      <c r="I1229" s="827"/>
      <c r="J1229" s="814"/>
      <c r="K1229" s="1491"/>
      <c r="L1229" s="750" t="n">
        <f aca="false">I1229+J1229+K1229</f>
        <v>0</v>
      </c>
      <c r="M1229" s="1490" t="str">
        <f aca="false">(IF($E1229&lt;&gt;0,$M$2,IF($L1229&lt;&gt;0,$M$2,"")))</f>
        <v/>
      </c>
      <c r="N1229" s="1082"/>
    </row>
    <row r="1230" customFormat="false" ht="15.75" hidden="true" customHeight="false" outlineLevel="0" collapsed="false">
      <c r="A1230" s="830" t="n">
        <v>190</v>
      </c>
      <c r="B1230" s="942"/>
      <c r="C1230" s="935" t="n">
        <v>2224</v>
      </c>
      <c r="D1230" s="936" t="s">
        <v>636</v>
      </c>
      <c r="E1230" s="779" t="n">
        <f aca="false">F1230+G1230+H1230</f>
        <v>0</v>
      </c>
      <c r="F1230" s="823"/>
      <c r="G1230" s="824"/>
      <c r="H1230" s="1492"/>
      <c r="I1230" s="823"/>
      <c r="J1230" s="824"/>
      <c r="K1230" s="1492"/>
      <c r="L1230" s="779" t="n">
        <f aca="false">I1230+J1230+K1230</f>
        <v>0</v>
      </c>
      <c r="M1230" s="1490" t="str">
        <f aca="false">(IF($E1230&lt;&gt;0,$M$2,IF($L1230&lt;&gt;0,$M$2,"")))</f>
        <v/>
      </c>
      <c r="N1230" s="1082"/>
    </row>
    <row r="1231" customFormat="false" ht="15.75" hidden="true" customHeight="false" outlineLevel="0" collapsed="false">
      <c r="A1231" s="830" t="n">
        <v>200</v>
      </c>
      <c r="B1231" s="923" t="n">
        <v>2500</v>
      </c>
      <c r="C1231" s="988" t="s">
        <v>637</v>
      </c>
      <c r="D1231" s="988"/>
      <c r="E1231" s="959" t="n">
        <f aca="false">F1231+G1231+H1231</f>
        <v>0</v>
      </c>
      <c r="F1231" s="1494"/>
      <c r="G1231" s="1495"/>
      <c r="H1231" s="1496"/>
      <c r="I1231" s="1494"/>
      <c r="J1231" s="1495"/>
      <c r="K1231" s="1496"/>
      <c r="L1231" s="959" t="n">
        <f aca="false">I1231+J1231+K1231</f>
        <v>0</v>
      </c>
      <c r="M1231" s="1490" t="str">
        <f aca="false">(IF($E1231&lt;&gt;0,$M$2,IF($L1231&lt;&gt;0,$M$2,"")))</f>
        <v/>
      </c>
      <c r="N1231" s="1082"/>
    </row>
    <row r="1232" customFormat="false" ht="15.75" hidden="true" customHeight="true" outlineLevel="0" collapsed="false">
      <c r="A1232" s="830" t="n">
        <v>200</v>
      </c>
      <c r="B1232" s="923" t="n">
        <v>2600</v>
      </c>
      <c r="C1232" s="995" t="s">
        <v>638</v>
      </c>
      <c r="D1232" s="995"/>
      <c r="E1232" s="959" t="n">
        <f aca="false">F1232+G1232+H1232</f>
        <v>0</v>
      </c>
      <c r="F1232" s="1494"/>
      <c r="G1232" s="1495"/>
      <c r="H1232" s="1496"/>
      <c r="I1232" s="1494"/>
      <c r="J1232" s="1495"/>
      <c r="K1232" s="1496"/>
      <c r="L1232" s="959" t="n">
        <f aca="false">I1232+J1232+K1232</f>
        <v>0</v>
      </c>
      <c r="M1232" s="1490" t="str">
        <f aca="false">(IF($E1232&lt;&gt;0,$M$2,IF($L1232&lt;&gt;0,$M$2,"")))</f>
        <v/>
      </c>
      <c r="N1232" s="1082"/>
    </row>
    <row r="1233" customFormat="false" ht="15.75" hidden="true" customHeight="true" outlineLevel="0" collapsed="false">
      <c r="A1233" s="830" t="n">
        <v>205</v>
      </c>
      <c r="B1233" s="923" t="n">
        <v>2700</v>
      </c>
      <c r="C1233" s="995" t="s">
        <v>639</v>
      </c>
      <c r="D1233" s="995"/>
      <c r="E1233" s="959" t="n">
        <f aca="false">F1233+G1233+H1233</f>
        <v>0</v>
      </c>
      <c r="F1233" s="1494"/>
      <c r="G1233" s="1495"/>
      <c r="H1233" s="1496"/>
      <c r="I1233" s="1494"/>
      <c r="J1233" s="1495"/>
      <c r="K1233" s="1496"/>
      <c r="L1233" s="959" t="n">
        <f aca="false">I1233+J1233+K1233</f>
        <v>0</v>
      </c>
      <c r="M1233" s="1490" t="str">
        <f aca="false">(IF($E1233&lt;&gt;0,$M$2,IF($L1233&lt;&gt;0,$M$2,"")))</f>
        <v/>
      </c>
      <c r="N1233" s="1082"/>
    </row>
    <row r="1234" customFormat="false" ht="36" hidden="true" customHeight="true" outlineLevel="0" collapsed="false">
      <c r="A1234" s="830" t="n">
        <v>210</v>
      </c>
      <c r="B1234" s="923" t="n">
        <v>2800</v>
      </c>
      <c r="C1234" s="995" t="s">
        <v>934</v>
      </c>
      <c r="D1234" s="995"/>
      <c r="E1234" s="959" t="n">
        <f aca="false">F1234+G1234+H1234</f>
        <v>0</v>
      </c>
      <c r="F1234" s="1494"/>
      <c r="G1234" s="1495"/>
      <c r="H1234" s="1496"/>
      <c r="I1234" s="1494"/>
      <c r="J1234" s="1495"/>
      <c r="K1234" s="1496"/>
      <c r="L1234" s="959" t="n">
        <f aca="false">I1234+J1234+K1234</f>
        <v>0</v>
      </c>
      <c r="M1234" s="1490" t="str">
        <f aca="false">(IF($E1234&lt;&gt;0,$M$2,IF($L1234&lt;&gt;0,$M$2,"")))</f>
        <v/>
      </c>
      <c r="N1234" s="1082"/>
    </row>
    <row r="1235" customFormat="false" ht="15.75" hidden="true" customHeight="false" outlineLevel="0" collapsed="false">
      <c r="A1235" s="830" t="n">
        <v>215</v>
      </c>
      <c r="B1235" s="923" t="n">
        <v>2900</v>
      </c>
      <c r="C1235" s="988" t="s">
        <v>641</v>
      </c>
      <c r="D1235" s="988"/>
      <c r="E1235" s="959" t="n">
        <f aca="false">SUM(E1236:E1243)</f>
        <v>0</v>
      </c>
      <c r="F1235" s="926" t="n">
        <f aca="false">SUM(F1236:F1243)</f>
        <v>0</v>
      </c>
      <c r="G1235" s="926" t="n">
        <f aca="false">SUM(G1236:G1243)</f>
        <v>0</v>
      </c>
      <c r="H1235" s="926" t="n">
        <f aca="false">SUM(H1236:H1243)</f>
        <v>0</v>
      </c>
      <c r="I1235" s="926" t="n">
        <f aca="false">SUM(I1236:I1243)</f>
        <v>0</v>
      </c>
      <c r="J1235" s="926" t="n">
        <f aca="false">SUM(J1236:J1243)</f>
        <v>0</v>
      </c>
      <c r="K1235" s="926" t="n">
        <f aca="false">SUM(K1236:K1243)</f>
        <v>0</v>
      </c>
      <c r="L1235" s="926" t="n">
        <f aca="false">SUM(L1236:L1243)</f>
        <v>0</v>
      </c>
      <c r="M1235" s="1490" t="str">
        <f aca="false">(IF($E1235&lt;&gt;0,$M$2,IF($L1235&lt;&gt;0,$M$2,"")))</f>
        <v/>
      </c>
      <c r="N1235" s="1082"/>
    </row>
    <row r="1236" customFormat="false" ht="15.75" hidden="true" customHeight="false" outlineLevel="0" collapsed="false">
      <c r="A1236" s="829" t="n">
        <v>220</v>
      </c>
      <c r="B1236" s="990"/>
      <c r="C1236" s="930" t="n">
        <v>2910</v>
      </c>
      <c r="D1236" s="997" t="s">
        <v>642</v>
      </c>
      <c r="E1236" s="750" t="n">
        <f aca="false">F1236+G1236+H1236</f>
        <v>0</v>
      </c>
      <c r="F1236" s="827"/>
      <c r="G1236" s="814"/>
      <c r="H1236" s="1491"/>
      <c r="I1236" s="827"/>
      <c r="J1236" s="814"/>
      <c r="K1236" s="1491"/>
      <c r="L1236" s="750" t="n">
        <f aca="false">I1236+J1236+K1236</f>
        <v>0</v>
      </c>
      <c r="M1236" s="1490" t="str">
        <f aca="false">(IF($E1236&lt;&gt;0,$M$2,IF($L1236&lt;&gt;0,$M$2,"")))</f>
        <v/>
      </c>
      <c r="N1236" s="1082"/>
    </row>
    <row r="1237" customFormat="false" ht="15.75" hidden="true" customHeight="false" outlineLevel="0" collapsed="false">
      <c r="A1237" s="830" t="n">
        <v>225</v>
      </c>
      <c r="B1237" s="990"/>
      <c r="C1237" s="930" t="n">
        <v>2920</v>
      </c>
      <c r="D1237" s="997" t="s">
        <v>643</v>
      </c>
      <c r="E1237" s="750" t="n">
        <f aca="false">F1237+G1237+H1237</f>
        <v>0</v>
      </c>
      <c r="F1237" s="827"/>
      <c r="G1237" s="814"/>
      <c r="H1237" s="1491"/>
      <c r="I1237" s="827"/>
      <c r="J1237" s="814"/>
      <c r="K1237" s="1491"/>
      <c r="L1237" s="750" t="n">
        <f aca="false">I1237+J1237+K1237</f>
        <v>0</v>
      </c>
      <c r="M1237" s="1490" t="str">
        <f aca="false">(IF($E1237&lt;&gt;0,$M$2,IF($L1237&lt;&gt;0,$M$2,"")))</f>
        <v/>
      </c>
      <c r="N1237" s="1082"/>
    </row>
    <row r="1238" customFormat="false" ht="31.5" hidden="true" customHeight="false" outlineLevel="0" collapsed="false">
      <c r="A1238" s="830" t="n">
        <v>230</v>
      </c>
      <c r="B1238" s="990"/>
      <c r="C1238" s="972" t="n">
        <v>2969</v>
      </c>
      <c r="D1238" s="998" t="s">
        <v>644</v>
      </c>
      <c r="E1238" s="974" t="n">
        <f aca="false">F1238+G1238+H1238</f>
        <v>0</v>
      </c>
      <c r="F1238" s="1168"/>
      <c r="G1238" s="1169"/>
      <c r="H1238" s="1499"/>
      <c r="I1238" s="1168"/>
      <c r="J1238" s="1169"/>
      <c r="K1238" s="1499"/>
      <c r="L1238" s="974" t="n">
        <f aca="false">I1238+J1238+K1238</f>
        <v>0</v>
      </c>
      <c r="M1238" s="1490" t="str">
        <f aca="false">(IF($E1238&lt;&gt;0,$M$2,IF($L1238&lt;&gt;0,$M$2,"")))</f>
        <v/>
      </c>
      <c r="N1238" s="1082"/>
    </row>
    <row r="1239" customFormat="false" ht="31.5" hidden="true" customHeight="false" outlineLevel="0" collapsed="false">
      <c r="A1239" s="830" t="n">
        <v>245</v>
      </c>
      <c r="B1239" s="990"/>
      <c r="C1239" s="999" t="n">
        <v>2970</v>
      </c>
      <c r="D1239" s="1000" t="s">
        <v>645</v>
      </c>
      <c r="E1239" s="1001" t="n">
        <f aca="false">F1239+G1239+H1239</f>
        <v>0</v>
      </c>
      <c r="F1239" s="1396"/>
      <c r="G1239" s="1397"/>
      <c r="H1239" s="1501"/>
      <c r="I1239" s="1396"/>
      <c r="J1239" s="1397"/>
      <c r="K1239" s="1501"/>
      <c r="L1239" s="1001" t="n">
        <f aca="false">I1239+J1239+K1239</f>
        <v>0</v>
      </c>
      <c r="M1239" s="1490" t="str">
        <f aca="false">(IF($E1239&lt;&gt;0,$M$2,IF($L1239&lt;&gt;0,$M$2,"")))</f>
        <v/>
      </c>
      <c r="N1239" s="1082"/>
    </row>
    <row r="1240" customFormat="false" ht="15.75" hidden="true" customHeight="false" outlineLevel="0" collapsed="false">
      <c r="A1240" s="829" t="n">
        <v>220</v>
      </c>
      <c r="B1240" s="990"/>
      <c r="C1240" s="981" t="n">
        <v>2989</v>
      </c>
      <c r="D1240" s="1005" t="s">
        <v>646</v>
      </c>
      <c r="E1240" s="983" t="n">
        <f aca="false">F1240+G1240+H1240</f>
        <v>0</v>
      </c>
      <c r="F1240" s="1329"/>
      <c r="G1240" s="1330"/>
      <c r="H1240" s="1500"/>
      <c r="I1240" s="1329"/>
      <c r="J1240" s="1330"/>
      <c r="K1240" s="1500"/>
      <c r="L1240" s="983" t="n">
        <f aca="false">I1240+J1240+K1240</f>
        <v>0</v>
      </c>
      <c r="M1240" s="1490" t="str">
        <f aca="false">(IF($E1240&lt;&gt;0,$M$2,IF($L1240&lt;&gt;0,$M$2,"")))</f>
        <v/>
      </c>
      <c r="N1240" s="1082"/>
    </row>
    <row r="1241" customFormat="false" ht="15.75" hidden="true" customHeight="false" outlineLevel="0" collapsed="false">
      <c r="A1241" s="830" t="n">
        <v>225</v>
      </c>
      <c r="B1241" s="942"/>
      <c r="C1241" s="966" t="n">
        <v>2990</v>
      </c>
      <c r="D1241" s="1006" t="s">
        <v>935</v>
      </c>
      <c r="E1241" s="968" t="n">
        <f aca="false">F1241+G1241+H1241</f>
        <v>0</v>
      </c>
      <c r="F1241" s="1164"/>
      <c r="G1241" s="1165"/>
      <c r="H1241" s="1498"/>
      <c r="I1241" s="1164"/>
      <c r="J1241" s="1165"/>
      <c r="K1241" s="1498"/>
      <c r="L1241" s="968" t="n">
        <f aca="false">I1241+J1241+K1241</f>
        <v>0</v>
      </c>
      <c r="M1241" s="1490" t="str">
        <f aca="false">(IF($E1241&lt;&gt;0,$M$2,IF($L1241&lt;&gt;0,$M$2,"")))</f>
        <v/>
      </c>
      <c r="N1241" s="1082"/>
    </row>
    <row r="1242" customFormat="false" ht="15.75" hidden="true" customHeight="false" outlineLevel="0" collapsed="false">
      <c r="A1242" s="830" t="n">
        <v>230</v>
      </c>
      <c r="B1242" s="942"/>
      <c r="C1242" s="966" t="n">
        <v>2991</v>
      </c>
      <c r="D1242" s="1006" t="s">
        <v>648</v>
      </c>
      <c r="E1242" s="968" t="n">
        <f aca="false">F1242+G1242+H1242</f>
        <v>0</v>
      </c>
      <c r="F1242" s="1164"/>
      <c r="G1242" s="1165"/>
      <c r="H1242" s="1498"/>
      <c r="I1242" s="1164"/>
      <c r="J1242" s="1165"/>
      <c r="K1242" s="1498"/>
      <c r="L1242" s="968" t="n">
        <f aca="false">I1242+J1242+K1242</f>
        <v>0</v>
      </c>
      <c r="M1242" s="1490" t="str">
        <f aca="false">(IF($E1242&lt;&gt;0,$M$2,IF($L1242&lt;&gt;0,$M$2,"")))</f>
        <v/>
      </c>
      <c r="N1242" s="1082"/>
    </row>
    <row r="1243" customFormat="false" ht="15.75" hidden="true" customHeight="false" outlineLevel="0" collapsed="false">
      <c r="A1243" s="830" t="n">
        <v>235</v>
      </c>
      <c r="B1243" s="942"/>
      <c r="C1243" s="935" t="n">
        <v>2992</v>
      </c>
      <c r="D1243" s="1007" t="s">
        <v>649</v>
      </c>
      <c r="E1243" s="779" t="n">
        <f aca="false">F1243+G1243+H1243</f>
        <v>0</v>
      </c>
      <c r="F1243" s="823"/>
      <c r="G1243" s="824"/>
      <c r="H1243" s="1492"/>
      <c r="I1243" s="823"/>
      <c r="J1243" s="824"/>
      <c r="K1243" s="1492"/>
      <c r="L1243" s="779" t="n">
        <f aca="false">I1243+J1243+K1243</f>
        <v>0</v>
      </c>
      <c r="M1243" s="1490" t="str">
        <f aca="false">(IF($E1243&lt;&gt;0,$M$2,IF($L1243&lt;&gt;0,$M$2,"")))</f>
        <v/>
      </c>
      <c r="N1243" s="1082"/>
    </row>
    <row r="1244" customFormat="false" ht="15.75" hidden="true" customHeight="false" outlineLevel="0" collapsed="false">
      <c r="A1244" s="830" t="n">
        <v>240</v>
      </c>
      <c r="B1244" s="923" t="n">
        <v>3300</v>
      </c>
      <c r="C1244" s="1008" t="s">
        <v>650</v>
      </c>
      <c r="D1244" s="1009"/>
      <c r="E1244" s="959" t="n">
        <f aca="false">SUM(E1245:E1250)</f>
        <v>0</v>
      </c>
      <c r="F1244" s="926" t="n">
        <f aca="false">SUM(F1245:F1250)</f>
        <v>0</v>
      </c>
      <c r="G1244" s="927" t="n">
        <f aca="false">SUM(G1245:G1250)</f>
        <v>0</v>
      </c>
      <c r="H1244" s="570" t="n">
        <f aca="false">SUM(H1245:H1250)</f>
        <v>0</v>
      </c>
      <c r="I1244" s="926" t="n">
        <f aca="false">SUM(I1245:I1250)</f>
        <v>0</v>
      </c>
      <c r="J1244" s="927" t="n">
        <f aca="false">SUM(J1245:J1250)</f>
        <v>0</v>
      </c>
      <c r="K1244" s="570" t="n">
        <f aca="false">SUM(K1245:K1250)</f>
        <v>0</v>
      </c>
      <c r="L1244" s="959" t="n">
        <f aca="false">SUM(L1245:L1250)</f>
        <v>0</v>
      </c>
      <c r="M1244" s="1490" t="str">
        <f aca="false">(IF($E1244&lt;&gt;0,$M$2,IF($L1244&lt;&gt;0,$M$2,"")))</f>
        <v/>
      </c>
      <c r="N1244" s="1082"/>
    </row>
    <row r="1245" customFormat="false" ht="15.75" hidden="true" customHeight="false" outlineLevel="0" collapsed="false">
      <c r="A1245" s="830" t="n">
        <v>245</v>
      </c>
      <c r="B1245" s="941"/>
      <c r="C1245" s="930" t="n">
        <v>3301</v>
      </c>
      <c r="D1245" s="1010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490" t="str">
        <f aca="false">(IF($E1245&lt;&gt;0,$M$2,IF($L1245&lt;&gt;0,$M$2,"")))</f>
        <v/>
      </c>
      <c r="N1245" s="1082"/>
    </row>
    <row r="1246" customFormat="false" ht="15.75" hidden="true" customHeight="false" outlineLevel="0" collapsed="false">
      <c r="A1246" s="829" t="n">
        <v>250</v>
      </c>
      <c r="B1246" s="941"/>
      <c r="C1246" s="943" t="n">
        <v>3302</v>
      </c>
      <c r="D1246" s="1011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490" t="str">
        <f aca="false">(IF($E1246&lt;&gt;0,$M$2,IF($L1246&lt;&gt;0,$M$2,"")))</f>
        <v/>
      </c>
      <c r="N1246" s="1082"/>
    </row>
    <row r="1247" customFormat="false" ht="15.75" hidden="true" customHeight="false" outlineLevel="0" collapsed="false">
      <c r="A1247" s="830" t="n">
        <v>255</v>
      </c>
      <c r="B1247" s="941"/>
      <c r="C1247" s="943" t="n">
        <v>3303</v>
      </c>
      <c r="D1247" s="1011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490" t="str">
        <f aca="false">(IF($E1247&lt;&gt;0,$M$2,IF($L1247&lt;&gt;0,$M$2,"")))</f>
        <v/>
      </c>
      <c r="N1247" s="1082"/>
    </row>
    <row r="1248" customFormat="false" ht="15.75" hidden="true" customHeight="false" outlineLevel="0" collapsed="false">
      <c r="A1248" s="830" t="n">
        <v>265</v>
      </c>
      <c r="B1248" s="941"/>
      <c r="C1248" s="943" t="n">
        <v>3304</v>
      </c>
      <c r="D1248" s="1011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490" t="str">
        <f aca="false">(IF($E1248&lt;&gt;0,$M$2,IF($L1248&lt;&gt;0,$M$2,"")))</f>
        <v/>
      </c>
      <c r="N1248" s="1082"/>
    </row>
    <row r="1249" customFormat="false" ht="15.75" hidden="true" customHeight="false" outlineLevel="0" collapsed="false">
      <c r="A1249" s="829" t="n">
        <v>270</v>
      </c>
      <c r="B1249" s="941"/>
      <c r="C1249" s="943" t="n">
        <v>3305</v>
      </c>
      <c r="D1249" s="1011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490" t="str">
        <f aca="false">(IF($E1249&lt;&gt;0,$M$2,IF($L1249&lt;&gt;0,$M$2,"")))</f>
        <v/>
      </c>
      <c r="N1249" s="1082"/>
    </row>
    <row r="1250" customFormat="false" ht="31.5" hidden="true" customHeight="false" outlineLevel="0" collapsed="false">
      <c r="A1250" s="829" t="n">
        <v>290</v>
      </c>
      <c r="B1250" s="941"/>
      <c r="C1250" s="935" t="n">
        <v>3306</v>
      </c>
      <c r="D1250" s="1013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490" t="str">
        <f aca="false">(IF($E1250&lt;&gt;0,$M$2,IF($L1250&lt;&gt;0,$M$2,"")))</f>
        <v/>
      </c>
      <c r="N1250" s="1082"/>
    </row>
    <row r="1251" customFormat="false" ht="15.75" hidden="true" customHeight="false" outlineLevel="0" collapsed="false">
      <c r="A1251" s="996" t="n">
        <v>320</v>
      </c>
      <c r="B1251" s="923" t="n">
        <v>3900</v>
      </c>
      <c r="C1251" s="988" t="s">
        <v>657</v>
      </c>
      <c r="D1251" s="988"/>
      <c r="E1251" s="959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59" t="n">
        <f aca="false">I1251+J1251+K1251</f>
        <v>0</v>
      </c>
      <c r="M1251" s="1490" t="str">
        <f aca="false">(IF($E1251&lt;&gt;0,$M$2,IF($L1251&lt;&gt;0,$M$2,"")))</f>
        <v/>
      </c>
      <c r="N1251" s="1082"/>
    </row>
    <row r="1252" customFormat="false" ht="15.75" hidden="true" customHeight="false" outlineLevel="0" collapsed="false">
      <c r="A1252" s="829" t="n">
        <v>330</v>
      </c>
      <c r="B1252" s="923" t="n">
        <v>4000</v>
      </c>
      <c r="C1252" s="988" t="s">
        <v>658</v>
      </c>
      <c r="D1252" s="988"/>
      <c r="E1252" s="959" t="n">
        <f aca="false">F1252+G1252+H1252</f>
        <v>0</v>
      </c>
      <c r="F1252" s="1494"/>
      <c r="G1252" s="1495"/>
      <c r="H1252" s="1496"/>
      <c r="I1252" s="1494"/>
      <c r="J1252" s="1495"/>
      <c r="K1252" s="1496"/>
      <c r="L1252" s="959" t="n">
        <f aca="false">I1252+J1252+K1252</f>
        <v>0</v>
      </c>
      <c r="M1252" s="1490" t="str">
        <f aca="false">(IF($E1252&lt;&gt;0,$M$2,IF($L1252&lt;&gt;0,$M$2,"")))</f>
        <v/>
      </c>
      <c r="N1252" s="1082"/>
    </row>
    <row r="1253" customFormat="false" ht="15.75" hidden="true" customHeight="false" outlineLevel="0" collapsed="false">
      <c r="A1253" s="829" t="n">
        <v>350</v>
      </c>
      <c r="B1253" s="923" t="n">
        <v>4100</v>
      </c>
      <c r="C1253" s="988" t="s">
        <v>659</v>
      </c>
      <c r="D1253" s="988"/>
      <c r="E1253" s="959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59" t="n">
        <f aca="false">I1253+J1253+K1253</f>
        <v>0</v>
      </c>
      <c r="M1253" s="1490" t="str">
        <f aca="false">(IF($E1253&lt;&gt;0,$M$2,IF($L1253&lt;&gt;0,$M$2,"")))</f>
        <v/>
      </c>
      <c r="N1253" s="1082"/>
    </row>
    <row r="1254" customFormat="false" ht="15.75" hidden="true" customHeight="false" outlineLevel="0" collapsed="false">
      <c r="A1254" s="830" t="n">
        <v>355</v>
      </c>
      <c r="B1254" s="923" t="n">
        <v>4200</v>
      </c>
      <c r="C1254" s="988" t="s">
        <v>660</v>
      </c>
      <c r="D1254" s="988"/>
      <c r="E1254" s="959" t="n">
        <f aca="false">SUM(E1255:E1260)</f>
        <v>0</v>
      </c>
      <c r="F1254" s="926" t="n">
        <f aca="false">SUM(F1255:F1260)</f>
        <v>0</v>
      </c>
      <c r="G1254" s="927" t="n">
        <f aca="false">SUM(G1255:G1260)</f>
        <v>0</v>
      </c>
      <c r="H1254" s="570" t="n">
        <f aca="false">SUM(H1255:H1260)</f>
        <v>0</v>
      </c>
      <c r="I1254" s="926" t="n">
        <f aca="false">SUM(I1255:I1260)</f>
        <v>0</v>
      </c>
      <c r="J1254" s="927" t="n">
        <f aca="false">SUM(J1255:J1260)</f>
        <v>0</v>
      </c>
      <c r="K1254" s="570" t="n">
        <f aca="false">SUM(K1255:K1260)</f>
        <v>0</v>
      </c>
      <c r="L1254" s="959" t="n">
        <f aca="false">SUM(L1255:L1260)</f>
        <v>0</v>
      </c>
      <c r="M1254" s="1490" t="str">
        <f aca="false">(IF($E1254&lt;&gt;0,$M$2,IF($L1254&lt;&gt;0,$M$2,"")))</f>
        <v/>
      </c>
      <c r="N1254" s="1082"/>
    </row>
    <row r="1255" customFormat="false" ht="15.75" hidden="true" customHeight="false" outlineLevel="0" collapsed="false">
      <c r="A1255" s="830" t="n">
        <v>355</v>
      </c>
      <c r="B1255" s="1014"/>
      <c r="C1255" s="930" t="n">
        <v>4201</v>
      </c>
      <c r="D1255" s="931" t="s">
        <v>661</v>
      </c>
      <c r="E1255" s="750" t="n">
        <f aca="false">F1255+G1255+H1255</f>
        <v>0</v>
      </c>
      <c r="F1255" s="827"/>
      <c r="G1255" s="814"/>
      <c r="H1255" s="1491"/>
      <c r="I1255" s="827"/>
      <c r="J1255" s="814"/>
      <c r="K1255" s="1491"/>
      <c r="L1255" s="750" t="n">
        <f aca="false">I1255+J1255+K1255</f>
        <v>0</v>
      </c>
      <c r="M1255" s="1490" t="str">
        <f aca="false">(IF($E1255&lt;&gt;0,$M$2,IF($L1255&lt;&gt;0,$M$2,"")))</f>
        <v/>
      </c>
      <c r="N1255" s="1082"/>
    </row>
    <row r="1256" customFormat="false" ht="15.75" hidden="true" customHeight="false" outlineLevel="0" collapsed="false">
      <c r="A1256" s="830" t="n">
        <v>375</v>
      </c>
      <c r="B1256" s="1014"/>
      <c r="C1256" s="943" t="n">
        <v>4202</v>
      </c>
      <c r="D1256" s="1015" t="s">
        <v>662</v>
      </c>
      <c r="E1256" s="757" t="n">
        <f aca="false">F1256+G1256+H1256</f>
        <v>0</v>
      </c>
      <c r="F1256" s="815"/>
      <c r="G1256" s="816"/>
      <c r="H1256" s="1493"/>
      <c r="I1256" s="815"/>
      <c r="J1256" s="816"/>
      <c r="K1256" s="1493"/>
      <c r="L1256" s="757" t="n">
        <f aca="false">I1256+J1256+K1256</f>
        <v>0</v>
      </c>
      <c r="M1256" s="1490" t="str">
        <f aca="false">(IF($E1256&lt;&gt;0,$M$2,IF($L1256&lt;&gt;0,$M$2,"")))</f>
        <v/>
      </c>
      <c r="N1256" s="1082"/>
    </row>
    <row r="1257" customFormat="false" ht="15.75" hidden="true" customHeight="false" outlineLevel="0" collapsed="false">
      <c r="A1257" s="830" t="n">
        <v>380</v>
      </c>
      <c r="B1257" s="1014"/>
      <c r="C1257" s="943" t="n">
        <v>4214</v>
      </c>
      <c r="D1257" s="1015" t="s">
        <v>663</v>
      </c>
      <c r="E1257" s="757" t="n">
        <f aca="false">F1257+G1257+H1257</f>
        <v>0</v>
      </c>
      <c r="F1257" s="815"/>
      <c r="G1257" s="816"/>
      <c r="H1257" s="1493"/>
      <c r="I1257" s="815"/>
      <c r="J1257" s="816"/>
      <c r="K1257" s="1493"/>
      <c r="L1257" s="757" t="n">
        <f aca="false">I1257+J1257+K1257</f>
        <v>0</v>
      </c>
      <c r="M1257" s="1490" t="str">
        <f aca="false">(IF($E1257&lt;&gt;0,$M$2,IF($L1257&lt;&gt;0,$M$2,"")))</f>
        <v/>
      </c>
      <c r="N1257" s="1082"/>
    </row>
    <row r="1258" customFormat="false" ht="15.75" hidden="true" customHeight="false" outlineLevel="0" collapsed="false">
      <c r="A1258" s="830" t="n">
        <v>385</v>
      </c>
      <c r="B1258" s="1014"/>
      <c r="C1258" s="943" t="n">
        <v>4217</v>
      </c>
      <c r="D1258" s="1015" t="s">
        <v>664</v>
      </c>
      <c r="E1258" s="757" t="n">
        <f aca="false">F1258+G1258+H1258</f>
        <v>0</v>
      </c>
      <c r="F1258" s="815"/>
      <c r="G1258" s="816"/>
      <c r="H1258" s="1493"/>
      <c r="I1258" s="815"/>
      <c r="J1258" s="816"/>
      <c r="K1258" s="1493"/>
      <c r="L1258" s="757" t="n">
        <f aca="false">I1258+J1258+K1258</f>
        <v>0</v>
      </c>
      <c r="M1258" s="1490" t="str">
        <f aca="false">(IF($E1258&lt;&gt;0,$M$2,IF($L1258&lt;&gt;0,$M$2,"")))</f>
        <v/>
      </c>
      <c r="N1258" s="1082"/>
    </row>
    <row r="1259" customFormat="false" ht="15.75" hidden="true" customHeight="false" outlineLevel="0" collapsed="false">
      <c r="A1259" s="830" t="n">
        <v>390</v>
      </c>
      <c r="B1259" s="1014"/>
      <c r="C1259" s="943" t="n">
        <v>4218</v>
      </c>
      <c r="D1259" s="944" t="s">
        <v>665</v>
      </c>
      <c r="E1259" s="757" t="n">
        <f aca="false">F1259+G1259+H1259</f>
        <v>0</v>
      </c>
      <c r="F1259" s="815"/>
      <c r="G1259" s="816"/>
      <c r="H1259" s="1493"/>
      <c r="I1259" s="815"/>
      <c r="J1259" s="816"/>
      <c r="K1259" s="1493"/>
      <c r="L1259" s="757" t="n">
        <f aca="false">I1259+J1259+K1259</f>
        <v>0</v>
      </c>
      <c r="M1259" s="1490" t="str">
        <f aca="false">(IF($E1259&lt;&gt;0,$M$2,IF($L1259&lt;&gt;0,$M$2,"")))</f>
        <v/>
      </c>
      <c r="N1259" s="1082"/>
    </row>
    <row r="1260" customFormat="false" ht="15.75" hidden="true" customHeight="false" outlineLevel="0" collapsed="false">
      <c r="A1260" s="830" t="n">
        <v>390</v>
      </c>
      <c r="B1260" s="1014"/>
      <c r="C1260" s="935" t="n">
        <v>4219</v>
      </c>
      <c r="D1260" s="1016" t="s">
        <v>666</v>
      </c>
      <c r="E1260" s="779" t="n">
        <f aca="false">F1260+G1260+H1260</f>
        <v>0</v>
      </c>
      <c r="F1260" s="823"/>
      <c r="G1260" s="824"/>
      <c r="H1260" s="1492"/>
      <c r="I1260" s="823"/>
      <c r="J1260" s="824"/>
      <c r="K1260" s="1492"/>
      <c r="L1260" s="779" t="n">
        <f aca="false">I1260+J1260+K1260</f>
        <v>0</v>
      </c>
      <c r="M1260" s="1490" t="str">
        <f aca="false">(IF($E1260&lt;&gt;0,$M$2,IF($L1260&lt;&gt;0,$M$2,"")))</f>
        <v/>
      </c>
      <c r="N1260" s="1082"/>
    </row>
    <row r="1261" customFormat="false" ht="15.75" hidden="true" customHeight="false" outlineLevel="0" collapsed="false">
      <c r="A1261" s="830" t="n">
        <v>395</v>
      </c>
      <c r="B1261" s="923" t="n">
        <v>4300</v>
      </c>
      <c r="C1261" s="988" t="s">
        <v>667</v>
      </c>
      <c r="D1261" s="988"/>
      <c r="E1261" s="959" t="n">
        <f aca="false">SUM(E1262:E1264)</f>
        <v>0</v>
      </c>
      <c r="F1261" s="926" t="n">
        <f aca="false">SUM(F1262:F1264)</f>
        <v>0</v>
      </c>
      <c r="G1261" s="927" t="n">
        <f aca="false">SUM(G1262:G1264)</f>
        <v>0</v>
      </c>
      <c r="H1261" s="570" t="n">
        <f aca="false">SUM(H1262:H1264)</f>
        <v>0</v>
      </c>
      <c r="I1261" s="926" t="n">
        <f aca="false">SUM(I1262:I1264)</f>
        <v>0</v>
      </c>
      <c r="J1261" s="927" t="n">
        <f aca="false">SUM(J1262:J1264)</f>
        <v>0</v>
      </c>
      <c r="K1261" s="570" t="n">
        <f aca="false">SUM(K1262:K1264)</f>
        <v>0</v>
      </c>
      <c r="L1261" s="959" t="n">
        <f aca="false">SUM(L1262:L1264)</f>
        <v>0</v>
      </c>
      <c r="M1261" s="1490" t="str">
        <f aca="false">(IF($E1261&lt;&gt;0,$M$2,IF($L1261&lt;&gt;0,$M$2,"")))</f>
        <v/>
      </c>
      <c r="N1261" s="1082"/>
    </row>
    <row r="1262" customFormat="false" ht="15.75" hidden="true" customHeight="false" outlineLevel="0" collapsed="false">
      <c r="A1262" s="812" t="n">
        <v>397</v>
      </c>
      <c r="B1262" s="1014"/>
      <c r="C1262" s="930" t="n">
        <v>4301</v>
      </c>
      <c r="D1262" s="960" t="s">
        <v>668</v>
      </c>
      <c r="E1262" s="750" t="n">
        <f aca="false">F1262+G1262+H1262</f>
        <v>0</v>
      </c>
      <c r="F1262" s="827"/>
      <c r="G1262" s="814"/>
      <c r="H1262" s="1491"/>
      <c r="I1262" s="827"/>
      <c r="J1262" s="814"/>
      <c r="K1262" s="1491"/>
      <c r="L1262" s="750" t="n">
        <f aca="false">I1262+J1262+K1262</f>
        <v>0</v>
      </c>
      <c r="M1262" s="1490" t="str">
        <f aca="false">(IF($E1262&lt;&gt;0,$M$2,IF($L1262&lt;&gt;0,$M$2,"")))</f>
        <v/>
      </c>
      <c r="N1262" s="1082"/>
    </row>
    <row r="1263" customFormat="false" ht="15.75" hidden="true" customHeight="false" outlineLevel="0" collapsed="false">
      <c r="A1263" s="764" t="n">
        <v>398</v>
      </c>
      <c r="B1263" s="1014"/>
      <c r="C1263" s="943" t="n">
        <v>4302</v>
      </c>
      <c r="D1263" s="1015" t="s">
        <v>669</v>
      </c>
      <c r="E1263" s="757" t="n">
        <f aca="false">F1263+G1263+H1263</f>
        <v>0</v>
      </c>
      <c r="F1263" s="815"/>
      <c r="G1263" s="816"/>
      <c r="H1263" s="1493"/>
      <c r="I1263" s="815"/>
      <c r="J1263" s="816"/>
      <c r="K1263" s="1493"/>
      <c r="L1263" s="757" t="n">
        <f aca="false">I1263+J1263+K1263</f>
        <v>0</v>
      </c>
      <c r="M1263" s="1490" t="str">
        <f aca="false">(IF($E1263&lt;&gt;0,$M$2,IF($L1263&lt;&gt;0,$M$2,"")))</f>
        <v/>
      </c>
      <c r="N1263" s="1082"/>
    </row>
    <row r="1264" customFormat="false" ht="15.75" hidden="true" customHeight="false" outlineLevel="0" collapsed="false">
      <c r="A1264" s="764" t="n">
        <v>399</v>
      </c>
      <c r="B1264" s="1014"/>
      <c r="C1264" s="935" t="n">
        <v>4309</v>
      </c>
      <c r="D1264" s="949" t="s">
        <v>670</v>
      </c>
      <c r="E1264" s="779" t="n">
        <f aca="false">F1264+G1264+H1264</f>
        <v>0</v>
      </c>
      <c r="F1264" s="823"/>
      <c r="G1264" s="824"/>
      <c r="H1264" s="1492"/>
      <c r="I1264" s="823"/>
      <c r="J1264" s="824"/>
      <c r="K1264" s="1492"/>
      <c r="L1264" s="779" t="n">
        <f aca="false">I1264+J1264+K1264</f>
        <v>0</v>
      </c>
      <c r="M1264" s="1490" t="str">
        <f aca="false">(IF($E1264&lt;&gt;0,$M$2,IF($L1264&lt;&gt;0,$M$2,"")))</f>
        <v/>
      </c>
      <c r="N1264" s="1082"/>
    </row>
    <row r="1265" customFormat="false" ht="15.75" hidden="true" customHeight="false" outlineLevel="0" collapsed="false">
      <c r="A1265" s="764" t="n">
        <v>400</v>
      </c>
      <c r="B1265" s="923" t="n">
        <v>4400</v>
      </c>
      <c r="C1265" s="988" t="s">
        <v>671</v>
      </c>
      <c r="D1265" s="988"/>
      <c r="E1265" s="959" t="n">
        <f aca="false">F1265+G1265+H1265</f>
        <v>0</v>
      </c>
      <c r="F1265" s="1494"/>
      <c r="G1265" s="1495"/>
      <c r="H1265" s="1496"/>
      <c r="I1265" s="1494"/>
      <c r="J1265" s="1495"/>
      <c r="K1265" s="1496"/>
      <c r="L1265" s="959" t="n">
        <f aca="false">I1265+J1265+K1265</f>
        <v>0</v>
      </c>
      <c r="M1265" s="1490" t="str">
        <f aca="false">(IF($E1265&lt;&gt;0,$M$2,IF($L1265&lt;&gt;0,$M$2,"")))</f>
        <v/>
      </c>
      <c r="N1265" s="1082"/>
    </row>
    <row r="1266" customFormat="false" ht="15.75" hidden="true" customHeight="false" outlineLevel="0" collapsed="false">
      <c r="A1266" s="764" t="n">
        <v>401</v>
      </c>
      <c r="B1266" s="923" t="n">
        <v>4500</v>
      </c>
      <c r="C1266" s="988" t="s">
        <v>672</v>
      </c>
      <c r="D1266" s="988"/>
      <c r="E1266" s="959" t="n">
        <f aca="false">F1266+G1266+H1266</f>
        <v>0</v>
      </c>
      <c r="F1266" s="1494"/>
      <c r="G1266" s="1495"/>
      <c r="H1266" s="1496"/>
      <c r="I1266" s="1494"/>
      <c r="J1266" s="1495"/>
      <c r="K1266" s="1496"/>
      <c r="L1266" s="959" t="n">
        <f aca="false">I1266+J1266+K1266</f>
        <v>0</v>
      </c>
      <c r="M1266" s="1490" t="str">
        <f aca="false">(IF($E1266&lt;&gt;0,$M$2,IF($L1266&lt;&gt;0,$M$2,"")))</f>
        <v/>
      </c>
      <c r="N1266" s="1082"/>
    </row>
    <row r="1267" customFormat="false" ht="15.75" hidden="true" customHeight="true" outlineLevel="0" collapsed="false">
      <c r="A1267" s="764" t="n">
        <v>402</v>
      </c>
      <c r="B1267" s="923" t="n">
        <v>4600</v>
      </c>
      <c r="C1267" s="995" t="s">
        <v>673</v>
      </c>
      <c r="D1267" s="995"/>
      <c r="E1267" s="959" t="n">
        <f aca="false">F1267+G1267+H1267</f>
        <v>0</v>
      </c>
      <c r="F1267" s="1494"/>
      <c r="G1267" s="1495"/>
      <c r="H1267" s="1496"/>
      <c r="I1267" s="1494"/>
      <c r="J1267" s="1495"/>
      <c r="K1267" s="1496"/>
      <c r="L1267" s="959" t="n">
        <f aca="false">I1267+J1267+K1267</f>
        <v>0</v>
      </c>
      <c r="M1267" s="1490" t="str">
        <f aca="false">(IF($E1267&lt;&gt;0,$M$2,IF($L1267&lt;&gt;0,$M$2,"")))</f>
        <v/>
      </c>
      <c r="N1267" s="1082"/>
    </row>
    <row r="1268" customFormat="false" ht="15.75" hidden="false" customHeight="false" outlineLevel="0" collapsed="false">
      <c r="A1268" s="1012" t="n">
        <v>404</v>
      </c>
      <c r="B1268" s="923" t="n">
        <v>4900</v>
      </c>
      <c r="C1268" s="988" t="s">
        <v>674</v>
      </c>
      <c r="D1268" s="988"/>
      <c r="E1268" s="959" t="n">
        <f aca="false">+E1269+E1270</f>
        <v>38139</v>
      </c>
      <c r="F1268" s="926" t="n">
        <f aca="false">+F1269+F1270</f>
        <v>38139</v>
      </c>
      <c r="G1268" s="927" t="n">
        <f aca="false">+G1269+G1270</f>
        <v>0</v>
      </c>
      <c r="H1268" s="570" t="n">
        <f aca="false">+H1269+H1270</f>
        <v>0</v>
      </c>
      <c r="I1268" s="926" t="n">
        <f aca="false">+I1269+I1270</f>
        <v>38139</v>
      </c>
      <c r="J1268" s="927" t="n">
        <f aca="false">+J1269+J1270</f>
        <v>0</v>
      </c>
      <c r="K1268" s="570" t="n">
        <f aca="false">+K1269+K1270</f>
        <v>0</v>
      </c>
      <c r="L1268" s="959" t="n">
        <f aca="false">+L1269+L1270</f>
        <v>38139</v>
      </c>
      <c r="M1268" s="1490" t="n">
        <f aca="false">(IF($E1268&lt;&gt;0,$M$2,IF($L1268&lt;&gt;0,$M$2,"")))</f>
        <v>1</v>
      </c>
      <c r="N1268" s="1082"/>
    </row>
    <row r="1269" customFormat="false" ht="15.75" hidden="false" customHeight="false" outlineLevel="0" collapsed="false">
      <c r="A1269" s="1012" t="n">
        <v>404</v>
      </c>
      <c r="B1269" s="1014"/>
      <c r="C1269" s="930" t="n">
        <v>4901</v>
      </c>
      <c r="D1269" s="1017" t="s">
        <v>675</v>
      </c>
      <c r="E1269" s="750" t="n">
        <f aca="false">F1269+G1269+H1269</f>
        <v>38139</v>
      </c>
      <c r="F1269" s="827" t="n">
        <v>38139</v>
      </c>
      <c r="G1269" s="814"/>
      <c r="H1269" s="1491"/>
      <c r="I1269" s="827" t="n">
        <v>38139</v>
      </c>
      <c r="J1269" s="814"/>
      <c r="K1269" s="1491"/>
      <c r="L1269" s="750" t="n">
        <f aca="false">I1269+J1269+K1269</f>
        <v>38139</v>
      </c>
      <c r="M1269" s="1490" t="n">
        <f aca="false">(IF($E1269&lt;&gt;0,$M$2,IF($L1269&lt;&gt;0,$M$2,"")))</f>
        <v>1</v>
      </c>
      <c r="N1269" s="1082"/>
    </row>
    <row r="1270" customFormat="false" ht="15.75" hidden="true" customHeight="false" outlineLevel="0" collapsed="false">
      <c r="A1270" s="829" t="n">
        <v>440</v>
      </c>
      <c r="B1270" s="1014"/>
      <c r="C1270" s="935" t="n">
        <v>4902</v>
      </c>
      <c r="D1270" s="949" t="s">
        <v>676</v>
      </c>
      <c r="E1270" s="779" t="n">
        <f aca="false">F1270+G1270+H1270</f>
        <v>0</v>
      </c>
      <c r="F1270" s="823"/>
      <c r="G1270" s="824"/>
      <c r="H1270" s="1492"/>
      <c r="I1270" s="823"/>
      <c r="J1270" s="824"/>
      <c r="K1270" s="1492"/>
      <c r="L1270" s="779" t="n">
        <f aca="false">I1270+J1270+K1270</f>
        <v>0</v>
      </c>
      <c r="M1270" s="1490" t="str">
        <f aca="false">(IF($E1270&lt;&gt;0,$M$2,IF($L1270&lt;&gt;0,$M$2,"")))</f>
        <v/>
      </c>
      <c r="N1270" s="1082"/>
    </row>
    <row r="1271" customFormat="false" ht="15.75" hidden="true" customHeight="false" outlineLevel="0" collapsed="false">
      <c r="A1271" s="829" t="n">
        <v>450</v>
      </c>
      <c r="B1271" s="1018" t="n">
        <v>5100</v>
      </c>
      <c r="C1271" s="1019" t="s">
        <v>677</v>
      </c>
      <c r="D1271" s="1019"/>
      <c r="E1271" s="959" t="n">
        <f aca="false">F1271+G1271+H1271</f>
        <v>0</v>
      </c>
      <c r="F1271" s="1494"/>
      <c r="G1271" s="1495"/>
      <c r="H1271" s="1496"/>
      <c r="I1271" s="1494"/>
      <c r="J1271" s="1495"/>
      <c r="K1271" s="1496"/>
      <c r="L1271" s="959" t="n">
        <f aca="false">I1271+J1271+K1271</f>
        <v>0</v>
      </c>
      <c r="M1271" s="1490" t="str">
        <f aca="false">(IF($E1271&lt;&gt;0,$M$2,IF($L1271&lt;&gt;0,$M$2,"")))</f>
        <v/>
      </c>
      <c r="N1271" s="1082"/>
    </row>
    <row r="1272" customFormat="false" ht="15.75" hidden="true" customHeight="false" outlineLevel="0" collapsed="false">
      <c r="A1272" s="829" t="n">
        <v>495</v>
      </c>
      <c r="B1272" s="1018" t="n">
        <v>5200</v>
      </c>
      <c r="C1272" s="1019" t="s">
        <v>678</v>
      </c>
      <c r="D1272" s="1019"/>
      <c r="E1272" s="959" t="n">
        <f aca="false">SUM(E1273:E1279)</f>
        <v>0</v>
      </c>
      <c r="F1272" s="926" t="n">
        <f aca="false">SUM(F1273:F1279)</f>
        <v>0</v>
      </c>
      <c r="G1272" s="927" t="n">
        <f aca="false">SUM(G1273:G1279)</f>
        <v>0</v>
      </c>
      <c r="H1272" s="570" t="n">
        <f aca="false">SUM(H1273:H1279)</f>
        <v>0</v>
      </c>
      <c r="I1272" s="926" t="n">
        <f aca="false">SUM(I1273:I1279)</f>
        <v>0</v>
      </c>
      <c r="J1272" s="927" t="n">
        <f aca="false">SUM(J1273:J1279)</f>
        <v>0</v>
      </c>
      <c r="K1272" s="570" t="n">
        <f aca="false">SUM(K1273:K1279)</f>
        <v>0</v>
      </c>
      <c r="L1272" s="959" t="n">
        <f aca="false">SUM(L1273:L1279)</f>
        <v>0</v>
      </c>
      <c r="M1272" s="1490" t="str">
        <f aca="false">(IF($E1272&lt;&gt;0,$M$2,IF($L1272&lt;&gt;0,$M$2,"")))</f>
        <v/>
      </c>
      <c r="N1272" s="1082"/>
    </row>
    <row r="1273" customFormat="false" ht="15.75" hidden="true" customHeight="false" outlineLevel="0" collapsed="false">
      <c r="A1273" s="830" t="n">
        <v>500</v>
      </c>
      <c r="B1273" s="1021"/>
      <c r="C1273" s="1022" t="n">
        <v>5201</v>
      </c>
      <c r="D1273" s="1023" t="s">
        <v>679</v>
      </c>
      <c r="E1273" s="750" t="n">
        <f aca="false">F1273+G1273+H1273</f>
        <v>0</v>
      </c>
      <c r="F1273" s="827"/>
      <c r="G1273" s="814"/>
      <c r="H1273" s="1491"/>
      <c r="I1273" s="827"/>
      <c r="J1273" s="814"/>
      <c r="K1273" s="1491"/>
      <c r="L1273" s="750" t="n">
        <f aca="false">I1273+J1273+K1273</f>
        <v>0</v>
      </c>
      <c r="M1273" s="1490" t="str">
        <f aca="false">(IF($E1273&lt;&gt;0,$M$2,IF($L1273&lt;&gt;0,$M$2,"")))</f>
        <v/>
      </c>
      <c r="N1273" s="1082"/>
    </row>
    <row r="1274" customFormat="false" ht="15.75" hidden="true" customHeight="false" outlineLevel="0" collapsed="false">
      <c r="A1274" s="830" t="n">
        <v>505</v>
      </c>
      <c r="B1274" s="1021"/>
      <c r="C1274" s="1025" t="n">
        <v>5202</v>
      </c>
      <c r="D1274" s="1026" t="s">
        <v>680</v>
      </c>
      <c r="E1274" s="757" t="n">
        <f aca="false">F1274+G1274+H1274</f>
        <v>0</v>
      </c>
      <c r="F1274" s="815"/>
      <c r="G1274" s="816"/>
      <c r="H1274" s="1493"/>
      <c r="I1274" s="815"/>
      <c r="J1274" s="816"/>
      <c r="K1274" s="1493"/>
      <c r="L1274" s="757" t="n">
        <f aca="false">I1274+J1274+K1274</f>
        <v>0</v>
      </c>
      <c r="M1274" s="1490" t="str">
        <f aca="false">(IF($E1274&lt;&gt;0,$M$2,IF($L1274&lt;&gt;0,$M$2,"")))</f>
        <v/>
      </c>
      <c r="N1274" s="1082"/>
    </row>
    <row r="1275" customFormat="false" ht="15.75" hidden="true" customHeight="false" outlineLevel="0" collapsed="false">
      <c r="A1275" s="830" t="n">
        <v>510</v>
      </c>
      <c r="B1275" s="1021"/>
      <c r="C1275" s="1025" t="n">
        <v>5203</v>
      </c>
      <c r="D1275" s="1026" t="s">
        <v>681</v>
      </c>
      <c r="E1275" s="757" t="n">
        <f aca="false">F1275+G1275+H1275</f>
        <v>0</v>
      </c>
      <c r="F1275" s="815"/>
      <c r="G1275" s="816"/>
      <c r="H1275" s="1493"/>
      <c r="I1275" s="815"/>
      <c r="J1275" s="816"/>
      <c r="K1275" s="1493"/>
      <c r="L1275" s="757" t="n">
        <f aca="false">I1275+J1275+K1275</f>
        <v>0</v>
      </c>
      <c r="M1275" s="1490" t="str">
        <f aca="false">(IF($E1275&lt;&gt;0,$M$2,IF($L1275&lt;&gt;0,$M$2,"")))</f>
        <v/>
      </c>
      <c r="N1275" s="1082"/>
    </row>
    <row r="1276" customFormat="false" ht="15.75" hidden="true" customHeight="false" outlineLevel="0" collapsed="false">
      <c r="A1276" s="830" t="n">
        <v>515</v>
      </c>
      <c r="B1276" s="1021"/>
      <c r="C1276" s="1025" t="n">
        <v>5204</v>
      </c>
      <c r="D1276" s="1026" t="s">
        <v>682</v>
      </c>
      <c r="E1276" s="757" t="n">
        <f aca="false">F1276+G1276+H1276</f>
        <v>0</v>
      </c>
      <c r="F1276" s="815"/>
      <c r="G1276" s="816"/>
      <c r="H1276" s="1493"/>
      <c r="I1276" s="815"/>
      <c r="J1276" s="816"/>
      <c r="K1276" s="1493"/>
      <c r="L1276" s="757" t="n">
        <f aca="false">I1276+J1276+K1276</f>
        <v>0</v>
      </c>
      <c r="M1276" s="1490" t="str">
        <f aca="false">(IF($E1276&lt;&gt;0,$M$2,IF($L1276&lt;&gt;0,$M$2,"")))</f>
        <v/>
      </c>
      <c r="N1276" s="1082"/>
    </row>
    <row r="1277" customFormat="false" ht="15.75" hidden="true" customHeight="false" outlineLevel="0" collapsed="false">
      <c r="A1277" s="830" t="n">
        <v>520</v>
      </c>
      <c r="B1277" s="1021"/>
      <c r="C1277" s="1025" t="n">
        <v>5205</v>
      </c>
      <c r="D1277" s="1026" t="s">
        <v>683</v>
      </c>
      <c r="E1277" s="757" t="n">
        <f aca="false">F1277+G1277+H1277</f>
        <v>0</v>
      </c>
      <c r="F1277" s="815"/>
      <c r="G1277" s="816"/>
      <c r="H1277" s="1493"/>
      <c r="I1277" s="815"/>
      <c r="J1277" s="816"/>
      <c r="K1277" s="1493"/>
      <c r="L1277" s="757" t="n">
        <f aca="false">I1277+J1277+K1277</f>
        <v>0</v>
      </c>
      <c r="M1277" s="1490" t="str">
        <f aca="false">(IF($E1277&lt;&gt;0,$M$2,IF($L1277&lt;&gt;0,$M$2,"")))</f>
        <v/>
      </c>
      <c r="N1277" s="1082"/>
    </row>
    <row r="1278" customFormat="false" ht="15.75" hidden="true" customHeight="false" outlineLevel="0" collapsed="false">
      <c r="A1278" s="830" t="n">
        <v>525</v>
      </c>
      <c r="B1278" s="1021"/>
      <c r="C1278" s="1025" t="n">
        <v>5206</v>
      </c>
      <c r="D1278" s="1026" t="s">
        <v>684</v>
      </c>
      <c r="E1278" s="757" t="n">
        <f aca="false">F1278+G1278+H1278</f>
        <v>0</v>
      </c>
      <c r="F1278" s="815"/>
      <c r="G1278" s="816"/>
      <c r="H1278" s="1493"/>
      <c r="I1278" s="815"/>
      <c r="J1278" s="816"/>
      <c r="K1278" s="1493"/>
      <c r="L1278" s="757" t="n">
        <f aca="false">I1278+J1278+K1278</f>
        <v>0</v>
      </c>
      <c r="M1278" s="1490" t="str">
        <f aca="false">(IF($E1278&lt;&gt;0,$M$2,IF($L1278&lt;&gt;0,$M$2,"")))</f>
        <v/>
      </c>
      <c r="N1278" s="1082"/>
    </row>
    <row r="1279" customFormat="false" ht="15.75" hidden="true" customHeight="false" outlineLevel="0" collapsed="false">
      <c r="A1279" s="829" t="n">
        <v>635</v>
      </c>
      <c r="B1279" s="1021"/>
      <c r="C1279" s="1027" t="n">
        <v>5219</v>
      </c>
      <c r="D1279" s="1028" t="s">
        <v>685</v>
      </c>
      <c r="E1279" s="779" t="n">
        <f aca="false">F1279+G1279+H1279</f>
        <v>0</v>
      </c>
      <c r="F1279" s="823"/>
      <c r="G1279" s="824"/>
      <c r="H1279" s="1492"/>
      <c r="I1279" s="823"/>
      <c r="J1279" s="824"/>
      <c r="K1279" s="1492"/>
      <c r="L1279" s="779" t="n">
        <f aca="false">I1279+J1279+K1279</f>
        <v>0</v>
      </c>
      <c r="M1279" s="1490" t="str">
        <f aca="false">(IF($E1279&lt;&gt;0,$M$2,IF($L1279&lt;&gt;0,$M$2,"")))</f>
        <v/>
      </c>
      <c r="N1279" s="1082"/>
    </row>
    <row r="1280" customFormat="false" ht="15.75" hidden="true" customHeight="false" outlineLevel="0" collapsed="false">
      <c r="A1280" s="830" t="n">
        <v>640</v>
      </c>
      <c r="B1280" s="1018" t="n">
        <v>5300</v>
      </c>
      <c r="C1280" s="1019" t="s">
        <v>686</v>
      </c>
      <c r="D1280" s="1019"/>
      <c r="E1280" s="959" t="n">
        <f aca="false">SUM(E1281:E1282)</f>
        <v>0</v>
      </c>
      <c r="F1280" s="926" t="n">
        <f aca="false">SUM(F1281:F1282)</f>
        <v>0</v>
      </c>
      <c r="G1280" s="927" t="n">
        <f aca="false">SUM(G1281:G1282)</f>
        <v>0</v>
      </c>
      <c r="H1280" s="570" t="n">
        <f aca="false">SUM(H1281:H1282)</f>
        <v>0</v>
      </c>
      <c r="I1280" s="926" t="n">
        <f aca="false">SUM(I1281:I1282)</f>
        <v>0</v>
      </c>
      <c r="J1280" s="927" t="n">
        <f aca="false">SUM(J1281:J1282)</f>
        <v>0</v>
      </c>
      <c r="K1280" s="570" t="n">
        <f aca="false">SUM(K1281:K1282)</f>
        <v>0</v>
      </c>
      <c r="L1280" s="959" t="n">
        <f aca="false">SUM(L1281:L1282)</f>
        <v>0</v>
      </c>
      <c r="M1280" s="1490" t="str">
        <f aca="false">(IF($E1280&lt;&gt;0,$M$2,IF($L1280&lt;&gt;0,$M$2,"")))</f>
        <v/>
      </c>
      <c r="N1280" s="1082"/>
    </row>
    <row r="1281" customFormat="false" ht="15.75" hidden="true" customHeight="false" outlineLevel="0" collapsed="false">
      <c r="A1281" s="830" t="n">
        <v>645</v>
      </c>
      <c r="B1281" s="1021"/>
      <c r="C1281" s="1022" t="n">
        <v>5301</v>
      </c>
      <c r="D1281" s="1023" t="s">
        <v>687</v>
      </c>
      <c r="E1281" s="750" t="n">
        <f aca="false">F1281+G1281+H1281</f>
        <v>0</v>
      </c>
      <c r="F1281" s="827"/>
      <c r="G1281" s="814"/>
      <c r="H1281" s="1491"/>
      <c r="I1281" s="827"/>
      <c r="J1281" s="814"/>
      <c r="K1281" s="1491"/>
      <c r="L1281" s="750" t="n">
        <f aca="false">I1281+J1281+K1281</f>
        <v>0</v>
      </c>
      <c r="M1281" s="1490" t="str">
        <f aca="false">(IF($E1281&lt;&gt;0,$M$2,IF($L1281&lt;&gt;0,$M$2,"")))</f>
        <v/>
      </c>
      <c r="N1281" s="1082"/>
    </row>
    <row r="1282" customFormat="false" ht="15.75" hidden="true" customHeight="false" outlineLevel="0" collapsed="false">
      <c r="A1282" s="830" t="n">
        <v>650</v>
      </c>
      <c r="B1282" s="1021"/>
      <c r="C1282" s="1027" t="n">
        <v>5309</v>
      </c>
      <c r="D1282" s="1028" t="s">
        <v>688</v>
      </c>
      <c r="E1282" s="779" t="n">
        <f aca="false">F1282+G1282+H1282</f>
        <v>0</v>
      </c>
      <c r="F1282" s="823"/>
      <c r="G1282" s="824"/>
      <c r="H1282" s="1492"/>
      <c r="I1282" s="823"/>
      <c r="J1282" s="824"/>
      <c r="K1282" s="1492"/>
      <c r="L1282" s="779" t="n">
        <f aca="false">I1282+J1282+K1282</f>
        <v>0</v>
      </c>
      <c r="M1282" s="1490" t="str">
        <f aca="false">(IF($E1282&lt;&gt;0,$M$2,IF($L1282&lt;&gt;0,$M$2,"")))</f>
        <v/>
      </c>
      <c r="N1282" s="1082"/>
    </row>
    <row r="1283" customFormat="false" ht="15.75" hidden="true" customHeight="false" outlineLevel="0" collapsed="false">
      <c r="A1283" s="829" t="n">
        <v>655</v>
      </c>
      <c r="B1283" s="1018" t="n">
        <v>5400</v>
      </c>
      <c r="C1283" s="1019" t="s">
        <v>689</v>
      </c>
      <c r="D1283" s="1019"/>
      <c r="E1283" s="959" t="n">
        <f aca="false">F1283+G1283+H1283</f>
        <v>0</v>
      </c>
      <c r="F1283" s="1494"/>
      <c r="G1283" s="1495"/>
      <c r="H1283" s="1496"/>
      <c r="I1283" s="1494"/>
      <c r="J1283" s="1495"/>
      <c r="K1283" s="1496"/>
      <c r="L1283" s="959" t="n">
        <f aca="false">I1283+J1283+K1283</f>
        <v>0</v>
      </c>
      <c r="M1283" s="1490" t="str">
        <f aca="false">(IF($E1283&lt;&gt;0,$M$2,IF($L1283&lt;&gt;0,$M$2,"")))</f>
        <v/>
      </c>
      <c r="N1283" s="1082"/>
    </row>
    <row r="1284" customFormat="false" ht="15.75" hidden="true" customHeight="false" outlineLevel="0" collapsed="false">
      <c r="A1284" s="829" t="n">
        <v>665</v>
      </c>
      <c r="B1284" s="923" t="n">
        <v>5500</v>
      </c>
      <c r="C1284" s="988" t="s">
        <v>690</v>
      </c>
      <c r="D1284" s="988"/>
      <c r="E1284" s="959" t="n">
        <f aca="false">SUM(E1285:E1288)</f>
        <v>0</v>
      </c>
      <c r="F1284" s="926" t="n">
        <f aca="false">SUM(F1285:F1288)</f>
        <v>0</v>
      </c>
      <c r="G1284" s="927" t="n">
        <f aca="false">SUM(G1285:G1288)</f>
        <v>0</v>
      </c>
      <c r="H1284" s="570" t="n">
        <f aca="false">SUM(H1285:H1288)</f>
        <v>0</v>
      </c>
      <c r="I1284" s="926" t="n">
        <f aca="false">SUM(I1285:I1288)</f>
        <v>0</v>
      </c>
      <c r="J1284" s="927" t="n">
        <f aca="false">SUM(J1285:J1288)</f>
        <v>0</v>
      </c>
      <c r="K1284" s="570" t="n">
        <f aca="false">SUM(K1285:K1288)</f>
        <v>0</v>
      </c>
      <c r="L1284" s="959" t="n">
        <f aca="false">SUM(L1285:L1288)</f>
        <v>0</v>
      </c>
      <c r="M1284" s="1490" t="str">
        <f aca="false">(IF($E1284&lt;&gt;0,$M$2,IF($L1284&lt;&gt;0,$M$2,"")))</f>
        <v/>
      </c>
      <c r="N1284" s="1082"/>
    </row>
    <row r="1285" customFormat="false" ht="15.75" hidden="true" customHeight="false" outlineLevel="0" collapsed="false">
      <c r="A1285" s="829" t="n">
        <v>675</v>
      </c>
      <c r="B1285" s="1014"/>
      <c r="C1285" s="930" t="n">
        <v>5501</v>
      </c>
      <c r="D1285" s="960" t="s">
        <v>691</v>
      </c>
      <c r="E1285" s="750" t="n">
        <f aca="false">F1285+G1285+H1285</f>
        <v>0</v>
      </c>
      <c r="F1285" s="827"/>
      <c r="G1285" s="814"/>
      <c r="H1285" s="1491"/>
      <c r="I1285" s="827"/>
      <c r="J1285" s="814"/>
      <c r="K1285" s="1491"/>
      <c r="L1285" s="750" t="n">
        <f aca="false">I1285+J1285+K1285</f>
        <v>0</v>
      </c>
      <c r="M1285" s="1490" t="str">
        <f aca="false">(IF($E1285&lt;&gt;0,$M$2,IF($L1285&lt;&gt;0,$M$2,"")))</f>
        <v/>
      </c>
      <c r="N1285" s="1082"/>
    </row>
    <row r="1286" customFormat="false" ht="15.75" hidden="true" customHeight="false" outlineLevel="0" collapsed="false">
      <c r="A1286" s="829" t="n">
        <v>685</v>
      </c>
      <c r="B1286" s="1014"/>
      <c r="C1286" s="943" t="n">
        <v>5502</v>
      </c>
      <c r="D1286" s="944" t="s">
        <v>692</v>
      </c>
      <c r="E1286" s="757" t="n">
        <f aca="false">F1286+G1286+H1286</f>
        <v>0</v>
      </c>
      <c r="F1286" s="815"/>
      <c r="G1286" s="816"/>
      <c r="H1286" s="1493"/>
      <c r="I1286" s="815"/>
      <c r="J1286" s="816"/>
      <c r="K1286" s="1493"/>
      <c r="L1286" s="757" t="n">
        <f aca="false">I1286+J1286+K1286</f>
        <v>0</v>
      </c>
      <c r="M1286" s="1490" t="str">
        <f aca="false">(IF($E1286&lt;&gt;0,$M$2,IF($L1286&lt;&gt;0,$M$2,"")))</f>
        <v/>
      </c>
      <c r="N1286" s="1082"/>
    </row>
    <row r="1287" customFormat="false" ht="15.75" hidden="true" customHeight="false" outlineLevel="0" collapsed="false">
      <c r="A1287" s="830" t="n">
        <v>690</v>
      </c>
      <c r="B1287" s="1014"/>
      <c r="C1287" s="943" t="n">
        <v>5503</v>
      </c>
      <c r="D1287" s="1015" t="s">
        <v>693</v>
      </c>
      <c r="E1287" s="757" t="n">
        <f aca="false">F1287+G1287+H1287</f>
        <v>0</v>
      </c>
      <c r="F1287" s="815"/>
      <c r="G1287" s="816"/>
      <c r="H1287" s="1493"/>
      <c r="I1287" s="815"/>
      <c r="J1287" s="816"/>
      <c r="K1287" s="1493"/>
      <c r="L1287" s="757" t="n">
        <f aca="false">I1287+J1287+K1287</f>
        <v>0</v>
      </c>
      <c r="M1287" s="1490" t="str">
        <f aca="false">(IF($E1287&lt;&gt;0,$M$2,IF($L1287&lt;&gt;0,$M$2,"")))</f>
        <v/>
      </c>
      <c r="N1287" s="1082"/>
    </row>
    <row r="1288" customFormat="false" ht="15.75" hidden="true" customHeight="false" outlineLevel="0" collapsed="false">
      <c r="A1288" s="830" t="n">
        <v>695</v>
      </c>
      <c r="B1288" s="1014"/>
      <c r="C1288" s="935" t="n">
        <v>5504</v>
      </c>
      <c r="D1288" s="987" t="s">
        <v>694</v>
      </c>
      <c r="E1288" s="779" t="n">
        <f aca="false">F1288+G1288+H1288</f>
        <v>0</v>
      </c>
      <c r="F1288" s="823"/>
      <c r="G1288" s="824"/>
      <c r="H1288" s="1492"/>
      <c r="I1288" s="823"/>
      <c r="J1288" s="824"/>
      <c r="K1288" s="1492"/>
      <c r="L1288" s="779" t="n">
        <f aca="false">I1288+J1288+K1288</f>
        <v>0</v>
      </c>
      <c r="M1288" s="1490" t="str">
        <f aca="false">(IF($E1288&lt;&gt;0,$M$2,IF($L1288&lt;&gt;0,$M$2,"")))</f>
        <v/>
      </c>
      <c r="N1288" s="1082"/>
    </row>
    <row r="1289" customFormat="false" ht="15.75" hidden="true" customHeight="true" outlineLevel="0" collapsed="false">
      <c r="A1289" s="829" t="n">
        <v>700</v>
      </c>
      <c r="B1289" s="1018" t="n">
        <v>5700</v>
      </c>
      <c r="C1289" s="1029" t="s">
        <v>695</v>
      </c>
      <c r="D1289" s="1029"/>
      <c r="E1289" s="959" t="n">
        <f aca="false">SUM(E1290:E1292)</f>
        <v>0</v>
      </c>
      <c r="F1289" s="926" t="n">
        <f aca="false">SUM(F1290:F1292)</f>
        <v>0</v>
      </c>
      <c r="G1289" s="927" t="n">
        <f aca="false">SUM(G1290:G1292)</f>
        <v>0</v>
      </c>
      <c r="H1289" s="570" t="n">
        <f aca="false">SUM(H1290:H1292)</f>
        <v>0</v>
      </c>
      <c r="I1289" s="926" t="n">
        <f aca="false">SUM(I1290:I1292)</f>
        <v>0</v>
      </c>
      <c r="J1289" s="927" t="n">
        <f aca="false">SUM(J1290:J1292)</f>
        <v>0</v>
      </c>
      <c r="K1289" s="570" t="n">
        <f aca="false">SUM(K1290:K1292)</f>
        <v>0</v>
      </c>
      <c r="L1289" s="959" t="n">
        <f aca="false">SUM(L1290:L1292)</f>
        <v>0</v>
      </c>
      <c r="M1289" s="1490" t="str">
        <f aca="false">(IF($E1289&lt;&gt;0,$M$2,IF($L1289&lt;&gt;0,$M$2,"")))</f>
        <v/>
      </c>
      <c r="N1289" s="1082"/>
    </row>
    <row r="1290" customFormat="false" ht="15.75" hidden="true" customHeight="false" outlineLevel="0" collapsed="false">
      <c r="A1290" s="829" t="n">
        <v>710</v>
      </c>
      <c r="B1290" s="1021"/>
      <c r="C1290" s="1022" t="n">
        <v>5701</v>
      </c>
      <c r="D1290" s="1023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490" t="str">
        <f aca="false">(IF($E1290&lt;&gt;0,$M$2,IF($L1290&lt;&gt;0,$M$2,"")))</f>
        <v/>
      </c>
      <c r="N1290" s="1082"/>
    </row>
    <row r="1291" customFormat="false" ht="15.75" hidden="true" customHeight="false" outlineLevel="0" collapsed="false">
      <c r="A1291" s="830" t="n">
        <v>715</v>
      </c>
      <c r="B1291" s="1021"/>
      <c r="C1291" s="1030" t="n">
        <v>5702</v>
      </c>
      <c r="D1291" s="1031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490" t="str">
        <f aca="false">(IF($E1291&lt;&gt;0,$M$2,IF($L1291&lt;&gt;0,$M$2,"")))</f>
        <v/>
      </c>
      <c r="N1291" s="1082"/>
    </row>
    <row r="1292" customFormat="false" ht="15.75" hidden="true" customHeight="false" outlineLevel="0" collapsed="false">
      <c r="A1292" s="830" t="n">
        <v>720</v>
      </c>
      <c r="B1292" s="942"/>
      <c r="C1292" s="1032" t="n">
        <v>4071</v>
      </c>
      <c r="D1292" s="1033" t="s">
        <v>698</v>
      </c>
      <c r="E1292" s="1034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4" t="n">
        <f aca="false">I1292+J1292+K1292</f>
        <v>0</v>
      </c>
      <c r="M1292" s="1490" t="str">
        <f aca="false">(IF($E1292&lt;&gt;0,$M$2,IF($L1292&lt;&gt;0,$M$2,"")))</f>
        <v/>
      </c>
      <c r="N1292" s="1082"/>
    </row>
    <row r="1293" customFormat="false" ht="15.75" hidden="true" customHeight="false" outlineLevel="0" collapsed="false">
      <c r="A1293" s="830" t="n">
        <v>725</v>
      </c>
      <c r="B1293" s="1305"/>
      <c r="C1293" s="1041" t="s">
        <v>699</v>
      </c>
      <c r="D1293" s="1041"/>
      <c r="E1293" s="1502"/>
      <c r="F1293" s="1502"/>
      <c r="G1293" s="1502"/>
      <c r="H1293" s="1502"/>
      <c r="I1293" s="1502"/>
      <c r="J1293" s="1502"/>
      <c r="K1293" s="1502"/>
      <c r="L1293" s="1503"/>
      <c r="M1293" s="1490" t="str">
        <f aca="false">(IF($E1293&lt;&gt;0,$M$2,IF($L1293&lt;&gt;0,$M$2,"")))</f>
        <v/>
      </c>
      <c r="N1293" s="1082"/>
    </row>
    <row r="1294" customFormat="false" ht="15.75" hidden="true" customHeight="false" outlineLevel="0" collapsed="false">
      <c r="A1294" s="830" t="n">
        <v>730</v>
      </c>
      <c r="B1294" s="1040" t="n">
        <v>98</v>
      </c>
      <c r="C1294" s="1041" t="s">
        <v>699</v>
      </c>
      <c r="D1294" s="1041"/>
      <c r="E1294" s="959" t="n">
        <f aca="false">F1294+G1294+H1294</f>
        <v>0</v>
      </c>
      <c r="F1294" s="1504"/>
      <c r="G1294" s="1505"/>
      <c r="H1294" s="1506"/>
      <c r="I1294" s="1228" t="n">
        <v>0</v>
      </c>
      <c r="J1294" s="1507" t="n">
        <v>0</v>
      </c>
      <c r="K1294" s="1200" t="n">
        <v>0</v>
      </c>
      <c r="L1294" s="959" t="n">
        <f aca="false">I1294+J1294+K1294</f>
        <v>0</v>
      </c>
      <c r="M1294" s="1490" t="str">
        <f aca="false">(IF($E1294&lt;&gt;0,$M$2,IF($L1294&lt;&gt;0,$M$2,"")))</f>
        <v/>
      </c>
      <c r="N1294" s="1082"/>
    </row>
    <row r="1295" customFormat="false" ht="15.75" hidden="true" customHeight="false" outlineLevel="0" collapsed="false">
      <c r="A1295" s="830" t="n">
        <v>735</v>
      </c>
      <c r="B1295" s="1508"/>
      <c r="C1295" s="1509"/>
      <c r="D1295" s="1510"/>
      <c r="E1295" s="920"/>
      <c r="F1295" s="920"/>
      <c r="G1295" s="920"/>
      <c r="H1295" s="920"/>
      <c r="I1295" s="920"/>
      <c r="J1295" s="920"/>
      <c r="K1295" s="920"/>
      <c r="L1295" s="921"/>
      <c r="M1295" s="1490" t="str">
        <f aca="false">(IF($E1295&lt;&gt;0,$M$2,IF($L1295&lt;&gt;0,$M$2,"")))</f>
        <v/>
      </c>
      <c r="N1295" s="1082"/>
    </row>
    <row r="1296" customFormat="false" ht="15.75" hidden="true" customHeight="false" outlineLevel="0" collapsed="false">
      <c r="A1296" s="830" t="n">
        <v>740</v>
      </c>
      <c r="B1296" s="1511"/>
      <c r="C1296" s="692"/>
      <c r="D1296" s="1512"/>
      <c r="E1296" s="871"/>
      <c r="F1296" s="871"/>
      <c r="G1296" s="871"/>
      <c r="H1296" s="871"/>
      <c r="I1296" s="871"/>
      <c r="J1296" s="871"/>
      <c r="K1296" s="871"/>
      <c r="L1296" s="1048"/>
      <c r="M1296" s="1490" t="str">
        <f aca="false">(IF($E1296&lt;&gt;0,$M$2,IF($L1296&lt;&gt;0,$M$2,"")))</f>
        <v/>
      </c>
      <c r="N1296" s="1082"/>
    </row>
    <row r="1297" customFormat="false" ht="15.75" hidden="true" customHeight="false" outlineLevel="0" collapsed="false">
      <c r="A1297" s="830" t="n">
        <v>745</v>
      </c>
      <c r="B1297" s="1511"/>
      <c r="C1297" s="692"/>
      <c r="D1297" s="1512"/>
      <c r="E1297" s="871"/>
      <c r="F1297" s="871"/>
      <c r="G1297" s="871"/>
      <c r="H1297" s="871"/>
      <c r="I1297" s="871"/>
      <c r="J1297" s="871"/>
      <c r="K1297" s="871"/>
      <c r="L1297" s="1048"/>
      <c r="M1297" s="1490" t="str">
        <f aca="false">(IF($E1297&lt;&gt;0,$M$2,IF($L1297&lt;&gt;0,$M$2,"")))</f>
        <v/>
      </c>
      <c r="N1297" s="1082"/>
    </row>
    <row r="1298" customFormat="false" ht="16.5" hidden="false" customHeight="false" outlineLevel="0" collapsed="false">
      <c r="A1298" s="829" t="n">
        <v>750</v>
      </c>
      <c r="B1298" s="1513"/>
      <c r="C1298" s="1052" t="s">
        <v>580</v>
      </c>
      <c r="D1298" s="1514" t="n">
        <f aca="false">+B1298</f>
        <v>0</v>
      </c>
      <c r="E1298" s="1054" t="n">
        <f aca="false">SUM(E1182,E1185,E1191,E1199,E1200,E1218,E1222,E1228,E1231,E1232,E1233,E1234,E1235,E1244,E1251,E1252,E1253,E1254,E1261,E1265,E1266,E1267,E1268,E1271,E1272,E1280,E1283,E1284,E1289)+E1294</f>
        <v>252075</v>
      </c>
      <c r="F1298" s="1055" t="n">
        <f aca="false">SUM(F1182,F1185,F1191,F1199,F1200,F1218,F1222,F1228,F1231,F1232,F1233,F1234,F1235,F1244,F1251,F1252,F1253,F1254,F1261,F1265,F1266,F1267,F1268,F1271,F1272,F1280,F1283,F1284,F1289)+F1294</f>
        <v>241200</v>
      </c>
      <c r="G1298" s="1056" t="n">
        <f aca="false">SUM(G1182,G1185,G1191,G1199,G1200,G1218,G1222,G1228,G1231,G1232,G1233,G1234,G1235,G1244,G1251,G1252,G1253,G1254,G1261,G1265,G1266,G1267,G1268,G1271,G1272,G1280,G1283,G1284,G1289)+G1294</f>
        <v>10875</v>
      </c>
      <c r="H1298" s="1057" t="n">
        <f aca="false">SUM(H1182,H1185,H1191,H1199,H1200,H1218,H1222,H1228,H1231,H1232,H1233,H1234,H1235,H1244,H1251,H1252,H1253,H1254,H1261,H1265,H1266,H1267,H1268,H1271,H1272,H1280,H1283,H1284,H1289)+H1294</f>
        <v>0</v>
      </c>
      <c r="I1298" s="1055" t="n">
        <f aca="false">SUM(I1182,I1185,I1191,I1199,I1200,I1218,I1222,I1228,I1231,I1232,I1233,I1234,I1235,I1244,I1251,I1252,I1253,I1254,I1261,I1265,I1266,I1267,I1268,I1271,I1272,I1280,I1283,I1284,I1289)+I1294</f>
        <v>46558</v>
      </c>
      <c r="J1298" s="1056" t="n">
        <f aca="false">SUM(J1182,J1185,J1191,J1199,J1200,J1218,J1222,J1228,J1231,J1232,J1233,J1234,J1235,J1244,J1251,J1252,J1253,J1254,J1261,J1265,J1266,J1267,J1268,J1271,J1272,J1280,J1283,J1284,J1289)+J1294</f>
        <v>10875</v>
      </c>
      <c r="K1298" s="1057" t="n">
        <f aca="false">SUM(K1182,K1185,K1191,K1199,K1200,K1218,K1222,K1228,K1231,K1232,K1233,K1234,K1235,K1244,K1251,K1252,K1253,K1254,K1261,K1265,K1266,K1267,K1268,K1271,K1272,K1280,K1283,K1284,K1289)+K1294</f>
        <v>0</v>
      </c>
      <c r="L1298" s="1054" t="n">
        <f aca="false">SUM(L1182,L1185,L1191,L1199,L1200,L1218,L1222,L1228,L1231,L1232,L1233,L1234,L1235,L1244,L1251,L1252,L1253,L1254,L1261,L1265,L1266,L1267,L1268,L1271,L1272,L1280,L1283,L1284,L1289)+L1294</f>
        <v>57433</v>
      </c>
      <c r="M1298" s="1490" t="n">
        <f aca="false">(IF($E1298&lt;&gt;0,$M$2,IF($L1298&lt;&gt;0,$M$2,"")))</f>
        <v>1</v>
      </c>
      <c r="N1298" s="1515" t="str">
        <f aca="false">LEFT(C1179,1)</f>
        <v>3</v>
      </c>
    </row>
    <row r="1299" customFormat="false" ht="16.5" hidden="false" customHeight="false" outlineLevel="0" collapsed="false">
      <c r="A1299" s="830" t="n">
        <v>755</v>
      </c>
      <c r="B1299" s="1516" t="s">
        <v>936</v>
      </c>
      <c r="C1299" s="1517"/>
      <c r="L1299" s="1095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0" t="n">
        <v>760</v>
      </c>
      <c r="B1300" s="1518"/>
      <c r="C1300" s="1518"/>
      <c r="D1300" s="1519"/>
      <c r="E1300" s="1518"/>
      <c r="F1300" s="1518"/>
      <c r="G1300" s="1518"/>
      <c r="H1300" s="1518"/>
      <c r="I1300" s="1518"/>
      <c r="J1300" s="1518"/>
      <c r="K1300" s="1518"/>
      <c r="L1300" s="1520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29" t="n">
        <v>765</v>
      </c>
      <c r="B1301" s="1521"/>
      <c r="C1301" s="1521"/>
      <c r="D1301" s="1521"/>
      <c r="E1301" s="1521"/>
      <c r="F1301" s="1521"/>
      <c r="G1301" s="1521"/>
      <c r="H1301" s="1521"/>
      <c r="I1301" s="1521"/>
      <c r="J1301" s="1521"/>
      <c r="K1301" s="1521"/>
      <c r="L1301" s="1522"/>
      <c r="M1301" s="1523" t="str">
        <f aca="false">(IF(E1296&lt;&gt;0,$G$2,IF(L1296&lt;&gt;0,$G$2,"")))</f>
        <v/>
      </c>
      <c r="N1301" s="1521"/>
    </row>
    <row r="1302" customFormat="false" ht="15.75" hidden="false" customHeight="false" outlineLevel="0" collapsed="false">
      <c r="A1302" s="829" t="n">
        <v>775</v>
      </c>
      <c r="B1302" s="1095"/>
      <c r="C1302" s="1095"/>
      <c r="D1302" s="1242"/>
      <c r="E1302" s="1459"/>
      <c r="F1302" s="1459"/>
      <c r="G1302" s="1459"/>
      <c r="H1302" s="1459"/>
      <c r="I1302" s="1459"/>
      <c r="J1302" s="1459"/>
      <c r="K1302" s="1459"/>
      <c r="L1302" s="1459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0" t="n">
        <v>780</v>
      </c>
      <c r="B1303" s="1095"/>
      <c r="C1303" s="1460"/>
      <c r="D1303" s="1461"/>
      <c r="E1303" s="1459"/>
      <c r="F1303" s="1459"/>
      <c r="G1303" s="1459"/>
      <c r="H1303" s="1459"/>
      <c r="I1303" s="1459"/>
      <c r="J1303" s="1459"/>
      <c r="K1303" s="1459"/>
      <c r="L1303" s="1459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0" t="n">
        <v>785</v>
      </c>
      <c r="B1304" s="1278" t="str">
        <f aca="false">$B$7</f>
        <v>ОТЧЕТНИ ДАННИ ПО ЕБК ЗА СМЕТКИТЕ ЗА СРЕДСТВАТА ОТ ЕВРОПЕЙСКИЯ СЪЮЗ - ДЕС</v>
      </c>
      <c r="C1304" s="1278"/>
      <c r="D1304" s="1278"/>
      <c r="E1304" s="893"/>
      <c r="F1304" s="893"/>
      <c r="G1304" s="877"/>
      <c r="H1304" s="877"/>
      <c r="I1304" s="877"/>
      <c r="J1304" s="877"/>
      <c r="K1304" s="877"/>
      <c r="L1304" s="877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0" t="n">
        <v>790</v>
      </c>
      <c r="B1305" s="408"/>
      <c r="C1305" s="1050"/>
      <c r="D1305" s="1059"/>
      <c r="E1305" s="398" t="s">
        <v>407</v>
      </c>
      <c r="F1305" s="398" t="s">
        <v>408</v>
      </c>
      <c r="G1305" s="877"/>
      <c r="H1305" s="1462" t="s">
        <v>926</v>
      </c>
      <c r="I1305" s="1463"/>
      <c r="J1305" s="1464"/>
      <c r="K1305" s="877"/>
      <c r="L1305" s="877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0" t="n">
        <v>795</v>
      </c>
      <c r="B1306" s="881" t="str">
        <f aca="false">$B$9</f>
        <v>Столична община</v>
      </c>
      <c r="C1306" s="881"/>
      <c r="D1306" s="881"/>
      <c r="E1306" s="698" t="n">
        <f aca="false">$E$9</f>
        <v>43101</v>
      </c>
      <c r="F1306" s="882" t="n">
        <f aca="false">$F$9</f>
        <v>43159</v>
      </c>
      <c r="G1306" s="877"/>
      <c r="H1306" s="877"/>
      <c r="I1306" s="877"/>
      <c r="J1306" s="877"/>
      <c r="K1306" s="877"/>
      <c r="L1306" s="877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29" t="n">
        <v>805</v>
      </c>
      <c r="B1307" s="408" t="str">
        <f aca="false">$B$10</f>
        <v>(наименование на разпоредителя с бюджет)</v>
      </c>
      <c r="C1307" s="408"/>
      <c r="D1307" s="883"/>
      <c r="E1307" s="877"/>
      <c r="F1307" s="877"/>
      <c r="G1307" s="877"/>
      <c r="H1307" s="877"/>
      <c r="I1307" s="877"/>
      <c r="J1307" s="877"/>
      <c r="K1307" s="877"/>
      <c r="L1307" s="877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0" t="n">
        <v>810</v>
      </c>
      <c r="B1308" s="408"/>
      <c r="C1308" s="408"/>
      <c r="D1308" s="883"/>
      <c r="E1308" s="877"/>
      <c r="F1308" s="877"/>
      <c r="G1308" s="877"/>
      <c r="H1308" s="877"/>
      <c r="I1308" s="877"/>
      <c r="J1308" s="877"/>
      <c r="K1308" s="877"/>
      <c r="L1308" s="877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0" t="n">
        <v>815</v>
      </c>
      <c r="B1309" s="1465" t="str">
        <f aca="false">$B$12</f>
        <v>Столична община</v>
      </c>
      <c r="C1309" s="1465"/>
      <c r="D1309" s="1465"/>
      <c r="E1309" s="1093" t="s">
        <v>583</v>
      </c>
      <c r="F1309" s="1466" t="str">
        <f aca="false">$F$12</f>
        <v>7225</v>
      </c>
      <c r="G1309" s="877"/>
      <c r="H1309" s="877"/>
      <c r="I1309" s="877"/>
      <c r="J1309" s="877"/>
      <c r="K1309" s="877"/>
      <c r="L1309" s="877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38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3"/>
      <c r="E1310" s="893"/>
      <c r="F1310" s="893"/>
      <c r="G1310" s="877"/>
      <c r="H1310" s="877"/>
      <c r="I1310" s="877"/>
      <c r="J1310" s="877"/>
      <c r="K1310" s="877"/>
      <c r="L1310" s="877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29" t="n">
        <v>820</v>
      </c>
      <c r="B1311" s="887"/>
      <c r="C1311" s="877"/>
      <c r="D1311" s="888" t="s">
        <v>414</v>
      </c>
      <c r="E1311" s="889" t="n">
        <f aca="false">$E$15</f>
        <v>96</v>
      </c>
      <c r="F1311" s="1098" t="str">
        <f aca="false">$F$15</f>
        <v>СЕС - ДЕС</v>
      </c>
      <c r="G1311" s="871"/>
      <c r="H1311" s="871"/>
      <c r="I1311" s="871"/>
      <c r="J1311" s="871"/>
      <c r="K1311" s="871"/>
      <c r="L1311" s="871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0" t="n">
        <v>821</v>
      </c>
      <c r="B1312" s="408"/>
      <c r="C1312" s="1050"/>
      <c r="D1312" s="1059"/>
      <c r="E1312" s="877"/>
      <c r="F1312" s="877"/>
      <c r="G1312" s="877"/>
      <c r="H1312" s="877"/>
      <c r="I1312" s="877"/>
      <c r="J1312" s="877"/>
      <c r="K1312" s="877"/>
      <c r="L1312" s="896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0" t="n">
        <v>822</v>
      </c>
      <c r="B1313" s="897"/>
      <c r="C1313" s="898"/>
      <c r="D1313" s="899" t="s">
        <v>927</v>
      </c>
      <c r="E1313" s="721" t="s">
        <v>928</v>
      </c>
      <c r="F1313" s="721"/>
      <c r="G1313" s="721"/>
      <c r="H1313" s="721"/>
      <c r="I1313" s="900" t="s">
        <v>929</v>
      </c>
      <c r="J1313" s="900"/>
      <c r="K1313" s="900"/>
      <c r="L1313" s="900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0" t="n">
        <v>823</v>
      </c>
      <c r="B1314" s="901" t="s">
        <v>243</v>
      </c>
      <c r="C1314" s="902" t="s">
        <v>420</v>
      </c>
      <c r="D1314" s="903" t="s">
        <v>930</v>
      </c>
      <c r="E1314" s="1290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4" t="str">
        <f aca="false">$I$20</f>
        <v>държавни дейности -ОТЧЕТ</v>
      </c>
      <c r="J1314" s="905" t="str">
        <f aca="false">$J$20</f>
        <v>местни дейности - ОТЧЕТ</v>
      </c>
      <c r="K1314" s="906" t="str">
        <f aca="false">$K$20</f>
        <v>дофинансиране - ОТЧЕТ</v>
      </c>
      <c r="L1314" s="1467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0" t="n">
        <v>825</v>
      </c>
      <c r="B1315" s="909"/>
      <c r="C1315" s="910"/>
      <c r="D1315" s="911" t="s">
        <v>588</v>
      </c>
      <c r="E1315" s="1468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2" t="str">
        <f aca="false">$I$21</f>
        <v>(5)</v>
      </c>
      <c r="J1315" s="913" t="str">
        <f aca="false">$J$21</f>
        <v>(6)</v>
      </c>
      <c r="K1315" s="914" t="str">
        <f aca="false">$K$21</f>
        <v>(7)</v>
      </c>
      <c r="L1315" s="915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0"/>
      <c r="B1316" s="1469"/>
      <c r="C1316" s="1470" t="e">
        <f aca="false">VLOOKUP(D1316,OP_LIST2,2,FALSE())</f>
        <v>#N/A</v>
      </c>
      <c r="D1316" s="1471"/>
      <c r="E1316" s="1048"/>
      <c r="F1316" s="1472"/>
      <c r="G1316" s="1473"/>
      <c r="H1316" s="1474"/>
      <c r="I1316" s="1472"/>
      <c r="J1316" s="1473"/>
      <c r="K1316" s="1474"/>
      <c r="L1316" s="1475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0"/>
      <c r="B1317" s="1476"/>
      <c r="C1317" s="1477" t="n">
        <f aca="false">VLOOKUP(D1318,EBK_DEIN2,2,FALSE())</f>
        <v>6627</v>
      </c>
      <c r="D1317" s="1471" t="s">
        <v>931</v>
      </c>
      <c r="E1317" s="1048"/>
      <c r="F1317" s="1478"/>
      <c r="G1317" s="1479"/>
      <c r="H1317" s="1480"/>
      <c r="I1317" s="1478"/>
      <c r="J1317" s="1479"/>
      <c r="K1317" s="1480"/>
      <c r="L1317" s="1475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0"/>
      <c r="B1318" s="1481"/>
      <c r="C1318" s="1482" t="n">
        <f aca="false">+C1317</f>
        <v>6627</v>
      </c>
      <c r="D1318" s="1483" t="s">
        <v>941</v>
      </c>
      <c r="E1318" s="1048"/>
      <c r="F1318" s="1478"/>
      <c r="G1318" s="1479"/>
      <c r="H1318" s="1480"/>
      <c r="I1318" s="1478"/>
      <c r="J1318" s="1479"/>
      <c r="K1318" s="1480"/>
      <c r="L1318" s="1475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0"/>
      <c r="B1319" s="1484"/>
      <c r="C1319" s="1485"/>
      <c r="D1319" s="1486" t="s">
        <v>933</v>
      </c>
      <c r="E1319" s="1048"/>
      <c r="F1319" s="1487"/>
      <c r="G1319" s="1488"/>
      <c r="H1319" s="1489"/>
      <c r="I1319" s="1487"/>
      <c r="J1319" s="1488"/>
      <c r="K1319" s="1489"/>
      <c r="L1319" s="1475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0"/>
      <c r="B1320" s="923" t="n">
        <v>100</v>
      </c>
      <c r="C1320" s="924" t="s">
        <v>589</v>
      </c>
      <c r="D1320" s="924"/>
      <c r="E1320" s="925" t="n">
        <f aca="false">SUM(E1321:E1322)</f>
        <v>7045</v>
      </c>
      <c r="F1320" s="926" t="n">
        <f aca="false">SUM(F1321:F1322)</f>
        <v>0</v>
      </c>
      <c r="G1320" s="927" t="n">
        <f aca="false">SUM(G1321:G1322)</f>
        <v>7045</v>
      </c>
      <c r="H1320" s="570" t="n">
        <f aca="false">SUM(H1321:H1322)</f>
        <v>0</v>
      </c>
      <c r="I1320" s="926" t="n">
        <f aca="false">SUM(I1321:I1322)</f>
        <v>0</v>
      </c>
      <c r="J1320" s="927" t="n">
        <f aca="false">SUM(J1321:J1322)</f>
        <v>7045</v>
      </c>
      <c r="K1320" s="570" t="n">
        <f aca="false">SUM(K1321:K1322)</f>
        <v>0</v>
      </c>
      <c r="L1320" s="925" t="n">
        <f aca="false">SUM(L1321:L1322)</f>
        <v>7045</v>
      </c>
      <c r="M1320" s="1490" t="n">
        <f aca="false">(IF($E1320&lt;&gt;0,$M$2,IF($L1320&lt;&gt;0,$M$2,"")))</f>
        <v>1</v>
      </c>
      <c r="N1320" s="1082"/>
    </row>
    <row r="1321" customFormat="false" ht="15.75" hidden="false" customHeight="false" outlineLevel="0" collapsed="false">
      <c r="A1321" s="830"/>
      <c r="B1321" s="929"/>
      <c r="C1321" s="930" t="n">
        <v>101</v>
      </c>
      <c r="D1321" s="931" t="s">
        <v>590</v>
      </c>
      <c r="E1321" s="750" t="n">
        <f aca="false">F1321+G1321+H1321</f>
        <v>4660</v>
      </c>
      <c r="F1321" s="827"/>
      <c r="G1321" s="814" t="n">
        <v>4660</v>
      </c>
      <c r="H1321" s="1491"/>
      <c r="I1321" s="827"/>
      <c r="J1321" s="814" t="n">
        <v>4660</v>
      </c>
      <c r="K1321" s="1491"/>
      <c r="L1321" s="750" t="n">
        <f aca="false">I1321+J1321+K1321</f>
        <v>4660</v>
      </c>
      <c r="M1321" s="1490" t="n">
        <f aca="false">(IF($E1321&lt;&gt;0,$M$2,IF($L1321&lt;&gt;0,$M$2,"")))</f>
        <v>1</v>
      </c>
      <c r="N1321" s="1082"/>
    </row>
    <row r="1322" customFormat="false" ht="15.75" hidden="false" customHeight="false" outlineLevel="0" collapsed="false">
      <c r="A1322" s="715"/>
      <c r="B1322" s="929"/>
      <c r="C1322" s="935" t="n">
        <v>102</v>
      </c>
      <c r="D1322" s="936" t="s">
        <v>591</v>
      </c>
      <c r="E1322" s="779" t="n">
        <f aca="false">F1322+G1322+H1322</f>
        <v>2385</v>
      </c>
      <c r="F1322" s="823"/>
      <c r="G1322" s="824" t="n">
        <v>2385</v>
      </c>
      <c r="H1322" s="1492"/>
      <c r="I1322" s="823"/>
      <c r="J1322" s="824" t="n">
        <v>2385</v>
      </c>
      <c r="K1322" s="1492"/>
      <c r="L1322" s="779" t="n">
        <f aca="false">I1322+J1322+K1322</f>
        <v>2385</v>
      </c>
      <c r="M1322" s="1490" t="n">
        <f aca="false">(IF($E1322&lt;&gt;0,$M$2,IF($L1322&lt;&gt;0,$M$2,"")))</f>
        <v>1</v>
      </c>
      <c r="N1322" s="1082"/>
    </row>
    <row r="1323" customFormat="false" ht="15.75" hidden="false" customHeight="false" outlineLevel="0" collapsed="false">
      <c r="A1323" s="715"/>
      <c r="B1323" s="923" t="n">
        <v>200</v>
      </c>
      <c r="C1323" s="940" t="s">
        <v>592</v>
      </c>
      <c r="D1323" s="940"/>
      <c r="E1323" s="925" t="n">
        <f aca="false">SUM(E1324:E1328)</f>
        <v>7137</v>
      </c>
      <c r="F1323" s="926" t="n">
        <f aca="false">SUM(F1324:F1328)</f>
        <v>0</v>
      </c>
      <c r="G1323" s="927" t="n">
        <f aca="false">SUM(G1324:G1328)</f>
        <v>7137</v>
      </c>
      <c r="H1323" s="570" t="n">
        <f aca="false">SUM(H1324:H1328)</f>
        <v>0</v>
      </c>
      <c r="I1323" s="926" t="n">
        <f aca="false">SUM(I1324:I1328)</f>
        <v>0</v>
      </c>
      <c r="J1323" s="927" t="n">
        <f aca="false">SUM(J1324:J1328)</f>
        <v>7137</v>
      </c>
      <c r="K1323" s="570" t="n">
        <f aca="false">SUM(K1324:K1328)</f>
        <v>0</v>
      </c>
      <c r="L1323" s="925" t="n">
        <f aca="false">SUM(L1324:L1328)</f>
        <v>7137</v>
      </c>
      <c r="M1323" s="1490" t="n">
        <f aca="false">(IF($E1323&lt;&gt;0,$M$2,IF($L1323&lt;&gt;0,$M$2,"")))</f>
        <v>1</v>
      </c>
      <c r="N1323" s="1082"/>
    </row>
    <row r="1324" customFormat="false" ht="15.75" hidden="true" customHeight="false" outlineLevel="0" collapsed="false">
      <c r="A1324" s="715"/>
      <c r="B1324" s="941"/>
      <c r="C1324" s="930" t="n">
        <v>201</v>
      </c>
      <c r="D1324" s="931" t="s">
        <v>593</v>
      </c>
      <c r="E1324" s="750" t="n">
        <f aca="false">F1324+G1324+H1324</f>
        <v>0</v>
      </c>
      <c r="F1324" s="827"/>
      <c r="G1324" s="814"/>
      <c r="H1324" s="1491"/>
      <c r="I1324" s="827"/>
      <c r="J1324" s="814"/>
      <c r="K1324" s="1491"/>
      <c r="L1324" s="750" t="n">
        <f aca="false">I1324+J1324+K1324</f>
        <v>0</v>
      </c>
      <c r="M1324" s="1490" t="str">
        <f aca="false">(IF($E1324&lt;&gt;0,$M$2,IF($L1324&lt;&gt;0,$M$2,"")))</f>
        <v/>
      </c>
      <c r="N1324" s="1082"/>
    </row>
    <row r="1325" customFormat="false" ht="15.75" hidden="false" customHeight="false" outlineLevel="0" collapsed="false">
      <c r="A1325" s="715"/>
      <c r="B1325" s="942"/>
      <c r="C1325" s="943" t="n">
        <v>202</v>
      </c>
      <c r="D1325" s="944" t="s">
        <v>594</v>
      </c>
      <c r="E1325" s="757" t="n">
        <f aca="false">F1325+G1325+H1325</f>
        <v>7137</v>
      </c>
      <c r="F1325" s="815"/>
      <c r="G1325" s="816" t="n">
        <v>7137</v>
      </c>
      <c r="H1325" s="1493"/>
      <c r="I1325" s="815"/>
      <c r="J1325" s="816" t="n">
        <v>7137</v>
      </c>
      <c r="K1325" s="1493"/>
      <c r="L1325" s="757" t="n">
        <f aca="false">I1325+J1325+K1325</f>
        <v>7137</v>
      </c>
      <c r="M1325" s="1490" t="n">
        <f aca="false">(IF($E1325&lt;&gt;0,$M$2,IF($L1325&lt;&gt;0,$M$2,"")))</f>
        <v>1</v>
      </c>
      <c r="N1325" s="1082"/>
    </row>
    <row r="1326" customFormat="false" ht="31.5" hidden="true" customHeight="false" outlineLevel="0" collapsed="false">
      <c r="A1326" s="715"/>
      <c r="B1326" s="942"/>
      <c r="C1326" s="943" t="n">
        <v>205</v>
      </c>
      <c r="D1326" s="944" t="s">
        <v>595</v>
      </c>
      <c r="E1326" s="757" t="n">
        <f aca="false">F1326+G1326+H1326</f>
        <v>0</v>
      </c>
      <c r="F1326" s="815"/>
      <c r="G1326" s="816"/>
      <c r="H1326" s="1493"/>
      <c r="I1326" s="815"/>
      <c r="J1326" s="816"/>
      <c r="K1326" s="1493"/>
      <c r="L1326" s="757" t="n">
        <f aca="false">I1326+J1326+K1326</f>
        <v>0</v>
      </c>
      <c r="M1326" s="1490" t="str">
        <f aca="false">(IF($E1326&lt;&gt;0,$M$2,IF($L1326&lt;&gt;0,$M$2,"")))</f>
        <v/>
      </c>
      <c r="N1326" s="1082"/>
    </row>
    <row r="1327" customFormat="false" ht="15.75" hidden="true" customHeight="false" outlineLevel="0" collapsed="false">
      <c r="A1327" s="715"/>
      <c r="B1327" s="942"/>
      <c r="C1327" s="943" t="n">
        <v>208</v>
      </c>
      <c r="D1327" s="948" t="s">
        <v>596</v>
      </c>
      <c r="E1327" s="757" t="n">
        <f aca="false">F1327+G1327+H1327</f>
        <v>0</v>
      </c>
      <c r="F1327" s="815"/>
      <c r="G1327" s="816"/>
      <c r="H1327" s="1493"/>
      <c r="I1327" s="815"/>
      <c r="J1327" s="816"/>
      <c r="K1327" s="1493"/>
      <c r="L1327" s="757" t="n">
        <f aca="false">I1327+J1327+K1327</f>
        <v>0</v>
      </c>
      <c r="M1327" s="1490" t="str">
        <f aca="false">(IF($E1327&lt;&gt;0,$M$2,IF($L1327&lt;&gt;0,$M$2,"")))</f>
        <v/>
      </c>
      <c r="N1327" s="1082"/>
    </row>
    <row r="1328" customFormat="false" ht="15.75" hidden="true" customHeight="false" outlineLevel="0" collapsed="false">
      <c r="A1328" s="715"/>
      <c r="B1328" s="941"/>
      <c r="C1328" s="935" t="n">
        <v>209</v>
      </c>
      <c r="D1328" s="949" t="s">
        <v>597</v>
      </c>
      <c r="E1328" s="779" t="n">
        <f aca="false">F1328+G1328+H1328</f>
        <v>0</v>
      </c>
      <c r="F1328" s="823"/>
      <c r="G1328" s="824"/>
      <c r="H1328" s="1492"/>
      <c r="I1328" s="823"/>
      <c r="J1328" s="824"/>
      <c r="K1328" s="1492"/>
      <c r="L1328" s="779" t="n">
        <f aca="false">I1328+J1328+K1328</f>
        <v>0</v>
      </c>
      <c r="M1328" s="1490" t="str">
        <f aca="false">(IF($E1328&lt;&gt;0,$M$2,IF($L1328&lt;&gt;0,$M$2,"")))</f>
        <v/>
      </c>
      <c r="N1328" s="1082"/>
    </row>
    <row r="1329" customFormat="false" ht="15.75" hidden="false" customHeight="false" outlineLevel="0" collapsed="false">
      <c r="A1329" s="715"/>
      <c r="B1329" s="923" t="n">
        <v>500</v>
      </c>
      <c r="C1329" s="940" t="s">
        <v>598</v>
      </c>
      <c r="D1329" s="940"/>
      <c r="E1329" s="925" t="n">
        <f aca="false">SUM(E1330:E1336)</f>
        <v>1610</v>
      </c>
      <c r="F1329" s="926" t="n">
        <f aca="false">SUM(F1330:F1336)</f>
        <v>0</v>
      </c>
      <c r="G1329" s="927" t="n">
        <f aca="false">SUM(G1330:G1336)</f>
        <v>1610</v>
      </c>
      <c r="H1329" s="570" t="n">
        <f aca="false">SUM(H1330:H1336)</f>
        <v>0</v>
      </c>
      <c r="I1329" s="926" t="n">
        <f aca="false">SUM(I1330:I1336)</f>
        <v>0</v>
      </c>
      <c r="J1329" s="927" t="n">
        <f aca="false">SUM(J1330:J1336)</f>
        <v>1610</v>
      </c>
      <c r="K1329" s="570" t="n">
        <f aca="false">SUM(K1330:K1336)</f>
        <v>0</v>
      </c>
      <c r="L1329" s="925" t="n">
        <f aca="false">SUM(L1330:L1336)</f>
        <v>1610</v>
      </c>
      <c r="M1329" s="1490" t="n">
        <f aca="false">(IF($E1329&lt;&gt;0,$M$2,IF($L1329&lt;&gt;0,$M$2,"")))</f>
        <v>1</v>
      </c>
      <c r="N1329" s="1082"/>
    </row>
    <row r="1330" customFormat="false" ht="18" hidden="false" customHeight="true" outlineLevel="0" collapsed="false">
      <c r="A1330" s="715"/>
      <c r="B1330" s="941"/>
      <c r="C1330" s="950" t="n">
        <v>551</v>
      </c>
      <c r="D1330" s="951" t="s">
        <v>599</v>
      </c>
      <c r="E1330" s="750" t="n">
        <f aca="false">F1330+G1330+H1330</f>
        <v>958</v>
      </c>
      <c r="F1330" s="827"/>
      <c r="G1330" s="814" t="n">
        <v>958</v>
      </c>
      <c r="H1330" s="1491"/>
      <c r="I1330" s="827"/>
      <c r="J1330" s="814" t="n">
        <v>958</v>
      </c>
      <c r="K1330" s="1491"/>
      <c r="L1330" s="750" t="n">
        <f aca="false">I1330+J1330+K1330</f>
        <v>958</v>
      </c>
      <c r="M1330" s="1490" t="n">
        <f aca="false">(IF($E1330&lt;&gt;0,$M$2,IF($L1330&lt;&gt;0,$M$2,"")))</f>
        <v>1</v>
      </c>
      <c r="N1330" s="1082"/>
    </row>
    <row r="1331" customFormat="false" ht="15.75" hidden="true" customHeight="false" outlineLevel="0" collapsed="false">
      <c r="A1331" s="715"/>
      <c r="B1331" s="941"/>
      <c r="C1331" s="952" t="n">
        <v>552</v>
      </c>
      <c r="D1331" s="953" t="s">
        <v>600</v>
      </c>
      <c r="E1331" s="757" t="n">
        <f aca="false">F1331+G1331+H1331</f>
        <v>0</v>
      </c>
      <c r="F1331" s="815"/>
      <c r="G1331" s="816"/>
      <c r="H1331" s="1493"/>
      <c r="I1331" s="815"/>
      <c r="J1331" s="816"/>
      <c r="K1331" s="1493"/>
      <c r="L1331" s="757" t="n">
        <f aca="false">I1331+J1331+K1331</f>
        <v>0</v>
      </c>
      <c r="M1331" s="1490" t="str">
        <f aca="false">(IF($E1331&lt;&gt;0,$M$2,IF($L1331&lt;&gt;0,$M$2,"")))</f>
        <v/>
      </c>
      <c r="N1331" s="1082"/>
    </row>
    <row r="1332" customFormat="false" ht="15.75" hidden="true" customHeight="false" outlineLevel="0" collapsed="false">
      <c r="A1332" s="715"/>
      <c r="B1332" s="954"/>
      <c r="C1332" s="952" t="n">
        <v>558</v>
      </c>
      <c r="D1332" s="955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490" t="str">
        <f aca="false">(IF($E1332&lt;&gt;0,$M$2,IF($L1332&lt;&gt;0,$M$2,"")))</f>
        <v/>
      </c>
      <c r="N1332" s="1082"/>
    </row>
    <row r="1333" customFormat="false" ht="15.75" hidden="false" customHeight="false" outlineLevel="0" collapsed="false">
      <c r="A1333" s="715"/>
      <c r="B1333" s="954"/>
      <c r="C1333" s="952" t="n">
        <v>560</v>
      </c>
      <c r="D1333" s="955" t="s">
        <v>601</v>
      </c>
      <c r="E1333" s="757" t="n">
        <f aca="false">F1333+G1333+H1333</f>
        <v>403</v>
      </c>
      <c r="F1333" s="815"/>
      <c r="G1333" s="816" t="n">
        <v>403</v>
      </c>
      <c r="H1333" s="1493"/>
      <c r="I1333" s="815"/>
      <c r="J1333" s="816" t="n">
        <v>403</v>
      </c>
      <c r="K1333" s="1493"/>
      <c r="L1333" s="757" t="n">
        <f aca="false">I1333+J1333+K1333</f>
        <v>403</v>
      </c>
      <c r="M1333" s="1490" t="n">
        <f aca="false">(IF($E1333&lt;&gt;0,$M$2,IF($L1333&lt;&gt;0,$M$2,"")))</f>
        <v>1</v>
      </c>
      <c r="N1333" s="1082"/>
    </row>
    <row r="1334" customFormat="false" ht="15.75" hidden="false" customHeight="false" outlineLevel="0" collapsed="false">
      <c r="A1334" s="715"/>
      <c r="B1334" s="954"/>
      <c r="C1334" s="952" t="n">
        <v>580</v>
      </c>
      <c r="D1334" s="953" t="s">
        <v>602</v>
      </c>
      <c r="E1334" s="757" t="n">
        <f aca="false">F1334+G1334+H1334</f>
        <v>249</v>
      </c>
      <c r="F1334" s="815"/>
      <c r="G1334" s="816" t="n">
        <v>249</v>
      </c>
      <c r="H1334" s="1493"/>
      <c r="I1334" s="815"/>
      <c r="J1334" s="816" t="n">
        <v>249</v>
      </c>
      <c r="K1334" s="1493"/>
      <c r="L1334" s="757" t="n">
        <f aca="false">I1334+J1334+K1334</f>
        <v>249</v>
      </c>
      <c r="M1334" s="1490" t="n">
        <f aca="false">(IF($E1334&lt;&gt;0,$M$2,IF($L1334&lt;&gt;0,$M$2,"")))</f>
        <v>1</v>
      </c>
      <c r="N1334" s="1082"/>
    </row>
    <row r="1335" customFormat="false" ht="15.75" hidden="true" customHeight="false" outlineLevel="0" collapsed="false">
      <c r="A1335" s="715"/>
      <c r="B1335" s="941"/>
      <c r="C1335" s="952" t="n">
        <v>588</v>
      </c>
      <c r="D1335" s="953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490" t="str">
        <f aca="false">(IF($E1335&lt;&gt;0,$M$2,IF($L1335&lt;&gt;0,$M$2,"")))</f>
        <v/>
      </c>
      <c r="N1335" s="1082"/>
    </row>
    <row r="1336" customFormat="false" ht="31.5" hidden="true" customHeight="false" outlineLevel="0" collapsed="false">
      <c r="A1336" s="715"/>
      <c r="B1336" s="941"/>
      <c r="C1336" s="956" t="n">
        <v>590</v>
      </c>
      <c r="D1336" s="957" t="s">
        <v>604</v>
      </c>
      <c r="E1336" s="779" t="n">
        <f aca="false">F1336+G1336+H1336</f>
        <v>0</v>
      </c>
      <c r="F1336" s="823"/>
      <c r="G1336" s="824"/>
      <c r="H1336" s="1492"/>
      <c r="I1336" s="823"/>
      <c r="J1336" s="824"/>
      <c r="K1336" s="1492"/>
      <c r="L1336" s="779" t="n">
        <f aca="false">I1336+J1336+K1336</f>
        <v>0</v>
      </c>
      <c r="M1336" s="1490" t="str">
        <f aca="false">(IF($E1336&lt;&gt;0,$M$2,IF($L1336&lt;&gt;0,$M$2,"")))</f>
        <v/>
      </c>
      <c r="N1336" s="1082"/>
    </row>
    <row r="1337" customFormat="false" ht="15.75" hidden="true" customHeight="true" outlineLevel="0" collapsed="false">
      <c r="A1337" s="715"/>
      <c r="B1337" s="923" t="n">
        <v>800</v>
      </c>
      <c r="C1337" s="958" t="s">
        <v>605</v>
      </c>
      <c r="D1337" s="958"/>
      <c r="E1337" s="959" t="n">
        <f aca="false">F1337+G1337+H1337</f>
        <v>0</v>
      </c>
      <c r="F1337" s="1494"/>
      <c r="G1337" s="1495"/>
      <c r="H1337" s="1496"/>
      <c r="I1337" s="1494"/>
      <c r="J1337" s="1495"/>
      <c r="K1337" s="1496"/>
      <c r="L1337" s="959" t="n">
        <f aca="false">I1337+J1337+K1337</f>
        <v>0</v>
      </c>
      <c r="M1337" s="1490" t="str">
        <f aca="false">(IF($E1337&lt;&gt;0,$M$2,IF($L1337&lt;&gt;0,$M$2,"")))</f>
        <v/>
      </c>
      <c r="N1337" s="1082"/>
    </row>
    <row r="1338" customFormat="false" ht="15.75" hidden="false" customHeight="false" outlineLevel="0" collapsed="false">
      <c r="A1338" s="829" t="n">
        <v>5</v>
      </c>
      <c r="B1338" s="923" t="n">
        <v>1000</v>
      </c>
      <c r="C1338" s="940" t="s">
        <v>606</v>
      </c>
      <c r="D1338" s="940"/>
      <c r="E1338" s="959" t="n">
        <f aca="false">SUM(E1339:E1355)</f>
        <v>8336</v>
      </c>
      <c r="F1338" s="926" t="n">
        <f aca="false">SUM(F1339:F1355)</f>
        <v>0</v>
      </c>
      <c r="G1338" s="927" t="n">
        <f aca="false">SUM(G1339:G1355)</f>
        <v>8336</v>
      </c>
      <c r="H1338" s="570" t="n">
        <f aca="false">SUM(H1339:H1355)</f>
        <v>0</v>
      </c>
      <c r="I1338" s="926" t="n">
        <f aca="false">SUM(I1339:I1355)</f>
        <v>0</v>
      </c>
      <c r="J1338" s="927" t="n">
        <f aca="false">SUM(J1339:J1355)</f>
        <v>8336</v>
      </c>
      <c r="K1338" s="570" t="n">
        <f aca="false">SUM(K1339:K1355)</f>
        <v>0</v>
      </c>
      <c r="L1338" s="959" t="n">
        <f aca="false">SUM(L1339:L1355)</f>
        <v>8336</v>
      </c>
      <c r="M1338" s="1490" t="n">
        <f aca="false">(IF($E1338&lt;&gt;0,$M$2,IF($L1338&lt;&gt;0,$M$2,"")))</f>
        <v>1</v>
      </c>
      <c r="N1338" s="1082"/>
    </row>
    <row r="1339" customFormat="false" ht="15.75" hidden="true" customHeight="false" outlineLevel="0" collapsed="false">
      <c r="A1339" s="830" t="n">
        <v>10</v>
      </c>
      <c r="B1339" s="942"/>
      <c r="C1339" s="930" t="n">
        <v>1011</v>
      </c>
      <c r="D1339" s="960" t="s">
        <v>607</v>
      </c>
      <c r="E1339" s="750" t="n">
        <f aca="false">F1339+G1339+H1339</f>
        <v>0</v>
      </c>
      <c r="F1339" s="827"/>
      <c r="G1339" s="814"/>
      <c r="H1339" s="1491"/>
      <c r="I1339" s="827"/>
      <c r="J1339" s="814"/>
      <c r="K1339" s="1491"/>
      <c r="L1339" s="750" t="n">
        <f aca="false">I1339+J1339+K1339</f>
        <v>0</v>
      </c>
      <c r="M1339" s="1490" t="str">
        <f aca="false">(IF($E1339&lt;&gt;0,$M$2,IF($L1339&lt;&gt;0,$M$2,"")))</f>
        <v/>
      </c>
      <c r="N1339" s="1082"/>
    </row>
    <row r="1340" customFormat="false" ht="15.75" hidden="true" customHeight="false" outlineLevel="0" collapsed="false">
      <c r="A1340" s="830" t="n">
        <v>15</v>
      </c>
      <c r="B1340" s="942"/>
      <c r="C1340" s="943" t="n">
        <v>1012</v>
      </c>
      <c r="D1340" s="944" t="s">
        <v>608</v>
      </c>
      <c r="E1340" s="757" t="n">
        <f aca="false">F1340+G1340+H1340</f>
        <v>0</v>
      </c>
      <c r="F1340" s="815"/>
      <c r="G1340" s="816"/>
      <c r="H1340" s="1493"/>
      <c r="I1340" s="815"/>
      <c r="J1340" s="816"/>
      <c r="K1340" s="1493"/>
      <c r="L1340" s="757" t="n">
        <f aca="false">I1340+J1340+K1340</f>
        <v>0</v>
      </c>
      <c r="M1340" s="1490" t="str">
        <f aca="false">(IF($E1340&lt;&gt;0,$M$2,IF($L1340&lt;&gt;0,$M$2,"")))</f>
        <v/>
      </c>
      <c r="N1340" s="1082"/>
    </row>
    <row r="1341" customFormat="false" ht="15.75" hidden="true" customHeight="false" outlineLevel="0" collapsed="false">
      <c r="A1341" s="829" t="n">
        <v>35</v>
      </c>
      <c r="B1341" s="942"/>
      <c r="C1341" s="943" t="n">
        <v>1013</v>
      </c>
      <c r="D1341" s="944" t="s">
        <v>609</v>
      </c>
      <c r="E1341" s="757" t="n">
        <f aca="false">F1341+G1341+H1341</f>
        <v>0</v>
      </c>
      <c r="F1341" s="815"/>
      <c r="G1341" s="816"/>
      <c r="H1341" s="1493"/>
      <c r="I1341" s="815"/>
      <c r="J1341" s="816"/>
      <c r="K1341" s="1493"/>
      <c r="L1341" s="757" t="n">
        <f aca="false">I1341+J1341+K1341</f>
        <v>0</v>
      </c>
      <c r="M1341" s="1490" t="str">
        <f aca="false">(IF($E1341&lt;&gt;0,$M$2,IF($L1341&lt;&gt;0,$M$2,"")))</f>
        <v/>
      </c>
      <c r="N1341" s="1082"/>
    </row>
    <row r="1342" customFormat="false" ht="15.75" hidden="true" customHeight="false" outlineLevel="0" collapsed="false">
      <c r="A1342" s="830" t="n">
        <v>40</v>
      </c>
      <c r="B1342" s="942"/>
      <c r="C1342" s="943" t="n">
        <v>1014</v>
      </c>
      <c r="D1342" s="944" t="s">
        <v>610</v>
      </c>
      <c r="E1342" s="757" t="n">
        <f aca="false">F1342+G1342+H1342</f>
        <v>0</v>
      </c>
      <c r="F1342" s="815"/>
      <c r="G1342" s="816"/>
      <c r="H1342" s="1493"/>
      <c r="I1342" s="815"/>
      <c r="J1342" s="816"/>
      <c r="K1342" s="1493"/>
      <c r="L1342" s="757" t="n">
        <f aca="false">I1342+J1342+K1342</f>
        <v>0</v>
      </c>
      <c r="M1342" s="1490" t="str">
        <f aca="false">(IF($E1342&lt;&gt;0,$M$2,IF($L1342&lt;&gt;0,$M$2,"")))</f>
        <v/>
      </c>
      <c r="N1342" s="1082"/>
    </row>
    <row r="1343" customFormat="false" ht="15.75" hidden="true" customHeight="false" outlineLevel="0" collapsed="false">
      <c r="A1343" s="830" t="n">
        <v>45</v>
      </c>
      <c r="B1343" s="942"/>
      <c r="C1343" s="943" t="n">
        <v>1015</v>
      </c>
      <c r="D1343" s="944" t="s">
        <v>611</v>
      </c>
      <c r="E1343" s="757" t="n">
        <f aca="false">F1343+G1343+H1343</f>
        <v>0</v>
      </c>
      <c r="F1343" s="815"/>
      <c r="G1343" s="816"/>
      <c r="H1343" s="1493"/>
      <c r="I1343" s="815"/>
      <c r="J1343" s="816"/>
      <c r="K1343" s="1493"/>
      <c r="L1343" s="757" t="n">
        <f aca="false">I1343+J1343+K1343</f>
        <v>0</v>
      </c>
      <c r="M1343" s="1490" t="str">
        <f aca="false">(IF($E1343&lt;&gt;0,$M$2,IF($L1343&lt;&gt;0,$M$2,"")))</f>
        <v/>
      </c>
      <c r="N1343" s="1082"/>
    </row>
    <row r="1344" customFormat="false" ht="15.75" hidden="true" customHeight="false" outlineLevel="0" collapsed="false">
      <c r="A1344" s="830" t="n">
        <v>50</v>
      </c>
      <c r="B1344" s="942"/>
      <c r="C1344" s="961" t="n">
        <v>1016</v>
      </c>
      <c r="D1344" s="962" t="s">
        <v>612</v>
      </c>
      <c r="E1344" s="767" t="n">
        <f aca="false">F1344+G1344+H1344</f>
        <v>0</v>
      </c>
      <c r="F1344" s="1324"/>
      <c r="G1344" s="761"/>
      <c r="H1344" s="1497"/>
      <c r="I1344" s="1324"/>
      <c r="J1344" s="761"/>
      <c r="K1344" s="1497"/>
      <c r="L1344" s="767" t="n">
        <f aca="false">I1344+J1344+K1344</f>
        <v>0</v>
      </c>
      <c r="M1344" s="1490" t="str">
        <f aca="false">(IF($E1344&lt;&gt;0,$M$2,IF($L1344&lt;&gt;0,$M$2,"")))</f>
        <v/>
      </c>
      <c r="N1344" s="1082"/>
    </row>
    <row r="1345" customFormat="false" ht="15.75" hidden="false" customHeight="false" outlineLevel="0" collapsed="false">
      <c r="A1345" s="830" t="n">
        <v>55</v>
      </c>
      <c r="B1345" s="929"/>
      <c r="C1345" s="966" t="n">
        <v>1020</v>
      </c>
      <c r="D1345" s="967" t="s">
        <v>613</v>
      </c>
      <c r="E1345" s="968" t="n">
        <f aca="false">F1345+G1345+H1345</f>
        <v>6600</v>
      </c>
      <c r="F1345" s="1164"/>
      <c r="G1345" s="1165" t="n">
        <v>6600</v>
      </c>
      <c r="H1345" s="1498"/>
      <c r="I1345" s="1164"/>
      <c r="J1345" s="1165" t="n">
        <v>6600</v>
      </c>
      <c r="K1345" s="1498"/>
      <c r="L1345" s="968" t="n">
        <f aca="false">I1345+J1345+K1345</f>
        <v>6600</v>
      </c>
      <c r="M1345" s="1490" t="n">
        <f aca="false">(IF($E1345&lt;&gt;0,$M$2,IF($L1345&lt;&gt;0,$M$2,"")))</f>
        <v>1</v>
      </c>
      <c r="N1345" s="1082"/>
    </row>
    <row r="1346" customFormat="false" ht="15.75" hidden="true" customHeight="false" outlineLevel="0" collapsed="false">
      <c r="A1346" s="830" t="n">
        <v>60</v>
      </c>
      <c r="B1346" s="942"/>
      <c r="C1346" s="972" t="n">
        <v>1030</v>
      </c>
      <c r="D1346" s="973" t="s">
        <v>614</v>
      </c>
      <c r="E1346" s="974" t="n">
        <f aca="false">F1346+G1346+H1346</f>
        <v>0</v>
      </c>
      <c r="F1346" s="1168"/>
      <c r="G1346" s="1169"/>
      <c r="H1346" s="1499"/>
      <c r="I1346" s="1168"/>
      <c r="J1346" s="1169"/>
      <c r="K1346" s="1499"/>
      <c r="L1346" s="974" t="n">
        <f aca="false">I1346+J1346+K1346</f>
        <v>0</v>
      </c>
      <c r="M1346" s="1490" t="str">
        <f aca="false">(IF($E1346&lt;&gt;0,$M$2,IF($L1346&lt;&gt;0,$M$2,"")))</f>
        <v/>
      </c>
      <c r="N1346" s="1082"/>
    </row>
    <row r="1347" customFormat="false" ht="15.75" hidden="true" customHeight="false" outlineLevel="0" collapsed="false">
      <c r="A1347" s="829" t="n">
        <v>65</v>
      </c>
      <c r="B1347" s="942"/>
      <c r="C1347" s="966" t="n">
        <v>1051</v>
      </c>
      <c r="D1347" s="979" t="s">
        <v>615</v>
      </c>
      <c r="E1347" s="968" t="n">
        <f aca="false">F1347+G1347+H1347</f>
        <v>0</v>
      </c>
      <c r="F1347" s="1164"/>
      <c r="G1347" s="1165"/>
      <c r="H1347" s="1498"/>
      <c r="I1347" s="1164"/>
      <c r="J1347" s="1165"/>
      <c r="K1347" s="1498"/>
      <c r="L1347" s="968" t="n">
        <f aca="false">I1347+J1347+K1347</f>
        <v>0</v>
      </c>
      <c r="M1347" s="1490" t="str">
        <f aca="false">(IF($E1347&lt;&gt;0,$M$2,IF($L1347&lt;&gt;0,$M$2,"")))</f>
        <v/>
      </c>
      <c r="N1347" s="1082"/>
    </row>
    <row r="1348" customFormat="false" ht="15.75" hidden="false" customHeight="false" outlineLevel="0" collapsed="false">
      <c r="A1348" s="830" t="n">
        <v>70</v>
      </c>
      <c r="B1348" s="942"/>
      <c r="C1348" s="943" t="n">
        <v>1052</v>
      </c>
      <c r="D1348" s="944" t="s">
        <v>616</v>
      </c>
      <c r="E1348" s="757" t="n">
        <f aca="false">F1348+G1348+H1348</f>
        <v>1730</v>
      </c>
      <c r="F1348" s="815"/>
      <c r="G1348" s="816" t="n">
        <v>1730</v>
      </c>
      <c r="H1348" s="1493"/>
      <c r="I1348" s="815"/>
      <c r="J1348" s="816" t="n">
        <v>1730</v>
      </c>
      <c r="K1348" s="1493"/>
      <c r="L1348" s="757" t="n">
        <f aca="false">I1348+J1348+K1348</f>
        <v>1730</v>
      </c>
      <c r="M1348" s="1490" t="n">
        <f aca="false">(IF($E1348&lt;&gt;0,$M$2,IF($L1348&lt;&gt;0,$M$2,"")))</f>
        <v>1</v>
      </c>
      <c r="N1348" s="1082"/>
    </row>
    <row r="1349" customFormat="false" ht="15.75" hidden="true" customHeight="false" outlineLevel="0" collapsed="false">
      <c r="A1349" s="830" t="n">
        <v>75</v>
      </c>
      <c r="B1349" s="942"/>
      <c r="C1349" s="972" t="n">
        <v>1053</v>
      </c>
      <c r="D1349" s="973" t="s">
        <v>617</v>
      </c>
      <c r="E1349" s="974" t="n">
        <f aca="false">F1349+G1349+H1349</f>
        <v>0</v>
      </c>
      <c r="F1349" s="1168"/>
      <c r="G1349" s="1169"/>
      <c r="H1349" s="1499"/>
      <c r="I1349" s="1168"/>
      <c r="J1349" s="1169"/>
      <c r="K1349" s="1499"/>
      <c r="L1349" s="974" t="n">
        <f aca="false">I1349+J1349+K1349</f>
        <v>0</v>
      </c>
      <c r="M1349" s="1490" t="str">
        <f aca="false">(IF($E1349&lt;&gt;0,$M$2,IF($L1349&lt;&gt;0,$M$2,"")))</f>
        <v/>
      </c>
      <c r="N1349" s="1082"/>
    </row>
    <row r="1350" customFormat="false" ht="15.75" hidden="false" customHeight="false" outlineLevel="0" collapsed="false">
      <c r="A1350" s="830" t="n">
        <v>80</v>
      </c>
      <c r="B1350" s="942"/>
      <c r="C1350" s="966" t="n">
        <v>1062</v>
      </c>
      <c r="D1350" s="967" t="s">
        <v>618</v>
      </c>
      <c r="E1350" s="968" t="n">
        <f aca="false">F1350+G1350+H1350</f>
        <v>6</v>
      </c>
      <c r="F1350" s="1164"/>
      <c r="G1350" s="1165" t="n">
        <v>6</v>
      </c>
      <c r="H1350" s="1498"/>
      <c r="I1350" s="1164"/>
      <c r="J1350" s="1165" t="n">
        <v>6</v>
      </c>
      <c r="K1350" s="1498"/>
      <c r="L1350" s="968" t="n">
        <f aca="false">I1350+J1350+K1350</f>
        <v>6</v>
      </c>
      <c r="M1350" s="1490" t="n">
        <f aca="false">(IF($E1350&lt;&gt;0,$M$2,IF($L1350&lt;&gt;0,$M$2,"")))</f>
        <v>1</v>
      </c>
      <c r="N1350" s="1082"/>
    </row>
    <row r="1351" customFormat="false" ht="15.75" hidden="true" customHeight="false" outlineLevel="0" collapsed="false">
      <c r="A1351" s="830" t="n">
        <v>80</v>
      </c>
      <c r="B1351" s="942"/>
      <c r="C1351" s="972" t="n">
        <v>1063</v>
      </c>
      <c r="D1351" s="980" t="s">
        <v>619</v>
      </c>
      <c r="E1351" s="974" t="n">
        <f aca="false">F1351+G1351+H1351</f>
        <v>0</v>
      </c>
      <c r="F1351" s="1168"/>
      <c r="G1351" s="1169"/>
      <c r="H1351" s="1499"/>
      <c r="I1351" s="1168"/>
      <c r="J1351" s="1169"/>
      <c r="K1351" s="1499"/>
      <c r="L1351" s="974" t="n">
        <f aca="false">I1351+J1351+K1351</f>
        <v>0</v>
      </c>
      <c r="M1351" s="1490" t="str">
        <f aca="false">(IF($E1351&lt;&gt;0,$M$2,IF($L1351&lt;&gt;0,$M$2,"")))</f>
        <v/>
      </c>
      <c r="N1351" s="1082"/>
    </row>
    <row r="1352" customFormat="false" ht="15.75" hidden="true" customHeight="false" outlineLevel="0" collapsed="false">
      <c r="A1352" s="830" t="n">
        <v>85</v>
      </c>
      <c r="B1352" s="942"/>
      <c r="C1352" s="981" t="n">
        <v>1069</v>
      </c>
      <c r="D1352" s="982" t="s">
        <v>620</v>
      </c>
      <c r="E1352" s="983" t="n">
        <f aca="false">F1352+G1352+H1352</f>
        <v>0</v>
      </c>
      <c r="F1352" s="1329"/>
      <c r="G1352" s="1330"/>
      <c r="H1352" s="1500"/>
      <c r="I1352" s="1329"/>
      <c r="J1352" s="1330"/>
      <c r="K1352" s="1500"/>
      <c r="L1352" s="983" t="n">
        <f aca="false">I1352+J1352+K1352</f>
        <v>0</v>
      </c>
      <c r="M1352" s="1490" t="str">
        <f aca="false">(IF($E1352&lt;&gt;0,$M$2,IF($L1352&lt;&gt;0,$M$2,"")))</f>
        <v/>
      </c>
      <c r="N1352" s="1082"/>
    </row>
    <row r="1353" customFormat="false" ht="15.75" hidden="true" customHeight="false" outlineLevel="0" collapsed="false">
      <c r="A1353" s="830" t="n">
        <v>90</v>
      </c>
      <c r="B1353" s="929"/>
      <c r="C1353" s="966" t="n">
        <v>1091</v>
      </c>
      <c r="D1353" s="979" t="s">
        <v>621</v>
      </c>
      <c r="E1353" s="968" t="n">
        <f aca="false">F1353+G1353+H1353</f>
        <v>0</v>
      </c>
      <c r="F1353" s="1164"/>
      <c r="G1353" s="1165"/>
      <c r="H1353" s="1498"/>
      <c r="I1353" s="1164"/>
      <c r="J1353" s="1165"/>
      <c r="K1353" s="1498"/>
      <c r="L1353" s="968" t="n">
        <f aca="false">I1353+J1353+K1353</f>
        <v>0</v>
      </c>
      <c r="M1353" s="1490" t="str">
        <f aca="false">(IF($E1353&lt;&gt;0,$M$2,IF($L1353&lt;&gt;0,$M$2,"")))</f>
        <v/>
      </c>
      <c r="N1353" s="1082"/>
    </row>
    <row r="1354" customFormat="false" ht="15.75" hidden="true" customHeight="false" outlineLevel="0" collapsed="false">
      <c r="A1354" s="830" t="n">
        <v>90</v>
      </c>
      <c r="B1354" s="942"/>
      <c r="C1354" s="943" t="n">
        <v>1092</v>
      </c>
      <c r="D1354" s="944" t="s">
        <v>622</v>
      </c>
      <c r="E1354" s="757" t="n">
        <f aca="false">F1354+G1354+H1354</f>
        <v>0</v>
      </c>
      <c r="F1354" s="815"/>
      <c r="G1354" s="816"/>
      <c r="H1354" s="1493"/>
      <c r="I1354" s="815"/>
      <c r="J1354" s="816"/>
      <c r="K1354" s="1493"/>
      <c r="L1354" s="757" t="n">
        <f aca="false">I1354+J1354+K1354</f>
        <v>0</v>
      </c>
      <c r="M1354" s="1490" t="str">
        <f aca="false">(IF($E1354&lt;&gt;0,$M$2,IF($L1354&lt;&gt;0,$M$2,"")))</f>
        <v/>
      </c>
      <c r="N1354" s="1082"/>
    </row>
    <row r="1355" customFormat="false" ht="15.75" hidden="true" customHeight="false" outlineLevel="0" collapsed="false">
      <c r="A1355" s="829" t="n">
        <v>115</v>
      </c>
      <c r="B1355" s="942"/>
      <c r="C1355" s="935" t="n">
        <v>1098</v>
      </c>
      <c r="D1355" s="987" t="s">
        <v>623</v>
      </c>
      <c r="E1355" s="779" t="n">
        <f aca="false">F1355+G1355+H1355</f>
        <v>0</v>
      </c>
      <c r="F1355" s="823"/>
      <c r="G1355" s="824"/>
      <c r="H1355" s="1492"/>
      <c r="I1355" s="823"/>
      <c r="J1355" s="824"/>
      <c r="K1355" s="1492"/>
      <c r="L1355" s="779" t="n">
        <f aca="false">I1355+J1355+K1355</f>
        <v>0</v>
      </c>
      <c r="M1355" s="1490" t="str">
        <f aca="false">(IF($E1355&lt;&gt;0,$M$2,IF($L1355&lt;&gt;0,$M$2,"")))</f>
        <v/>
      </c>
      <c r="N1355" s="1082"/>
    </row>
    <row r="1356" customFormat="false" ht="15.75" hidden="true" customHeight="false" outlineLevel="0" collapsed="false">
      <c r="A1356" s="829" t="n">
        <v>125</v>
      </c>
      <c r="B1356" s="923" t="n">
        <v>1900</v>
      </c>
      <c r="C1356" s="988" t="s">
        <v>624</v>
      </c>
      <c r="D1356" s="988"/>
      <c r="E1356" s="959" t="n">
        <f aca="false">SUM(E1357:E1359)</f>
        <v>0</v>
      </c>
      <c r="F1356" s="926" t="n">
        <f aca="false">SUM(F1357:F1359)</f>
        <v>0</v>
      </c>
      <c r="G1356" s="927" t="n">
        <f aca="false">SUM(G1357:G1359)</f>
        <v>0</v>
      </c>
      <c r="H1356" s="570" t="n">
        <f aca="false">SUM(H1357:H1359)</f>
        <v>0</v>
      </c>
      <c r="I1356" s="926" t="n">
        <f aca="false">SUM(I1357:I1359)</f>
        <v>0</v>
      </c>
      <c r="J1356" s="927" t="n">
        <f aca="false">SUM(J1357:J1359)</f>
        <v>0</v>
      </c>
      <c r="K1356" s="570" t="n">
        <f aca="false">SUM(K1357:K1359)</f>
        <v>0</v>
      </c>
      <c r="L1356" s="959" t="n">
        <f aca="false">SUM(L1357:L1359)</f>
        <v>0</v>
      </c>
      <c r="M1356" s="1490" t="str">
        <f aca="false">(IF($E1356&lt;&gt;0,$M$2,IF($L1356&lt;&gt;0,$M$2,"")))</f>
        <v/>
      </c>
      <c r="N1356" s="1082"/>
    </row>
    <row r="1357" customFormat="false" ht="15.75" hidden="true" customHeight="false" outlineLevel="0" collapsed="false">
      <c r="A1357" s="830" t="n">
        <v>130</v>
      </c>
      <c r="B1357" s="942"/>
      <c r="C1357" s="930" t="n">
        <v>1901</v>
      </c>
      <c r="D1357" s="989" t="s">
        <v>625</v>
      </c>
      <c r="E1357" s="750" t="n">
        <f aca="false">F1357+G1357+H1357</f>
        <v>0</v>
      </c>
      <c r="F1357" s="827"/>
      <c r="G1357" s="814"/>
      <c r="H1357" s="1491"/>
      <c r="I1357" s="827"/>
      <c r="J1357" s="814"/>
      <c r="K1357" s="1491"/>
      <c r="L1357" s="750" t="n">
        <f aca="false">I1357+J1357+K1357</f>
        <v>0</v>
      </c>
      <c r="M1357" s="1490" t="str">
        <f aca="false">(IF($E1357&lt;&gt;0,$M$2,IF($L1357&lt;&gt;0,$M$2,"")))</f>
        <v/>
      </c>
      <c r="N1357" s="1082"/>
    </row>
    <row r="1358" customFormat="false" ht="15.75" hidden="true" customHeight="false" outlineLevel="0" collapsed="false">
      <c r="A1358" s="830" t="n">
        <v>135</v>
      </c>
      <c r="B1358" s="990"/>
      <c r="C1358" s="943" t="n">
        <v>1981</v>
      </c>
      <c r="D1358" s="991" t="s">
        <v>626</v>
      </c>
      <c r="E1358" s="757" t="n">
        <f aca="false">F1358+G1358+H1358</f>
        <v>0</v>
      </c>
      <c r="F1358" s="815"/>
      <c r="G1358" s="816"/>
      <c r="H1358" s="1493"/>
      <c r="I1358" s="815"/>
      <c r="J1358" s="816"/>
      <c r="K1358" s="1493"/>
      <c r="L1358" s="757" t="n">
        <f aca="false">I1358+J1358+K1358</f>
        <v>0</v>
      </c>
      <c r="M1358" s="1490" t="str">
        <f aca="false">(IF($E1358&lt;&gt;0,$M$2,IF($L1358&lt;&gt;0,$M$2,"")))</f>
        <v/>
      </c>
      <c r="N1358" s="1082"/>
    </row>
    <row r="1359" customFormat="false" ht="15.75" hidden="true" customHeight="false" outlineLevel="0" collapsed="false">
      <c r="A1359" s="830" t="n">
        <v>140</v>
      </c>
      <c r="B1359" s="942"/>
      <c r="C1359" s="935" t="n">
        <v>1991</v>
      </c>
      <c r="D1359" s="992" t="s">
        <v>627</v>
      </c>
      <c r="E1359" s="779" t="n">
        <f aca="false">F1359+G1359+H1359</f>
        <v>0</v>
      </c>
      <c r="F1359" s="823"/>
      <c r="G1359" s="824"/>
      <c r="H1359" s="1492"/>
      <c r="I1359" s="823"/>
      <c r="J1359" s="824"/>
      <c r="K1359" s="1492"/>
      <c r="L1359" s="779" t="n">
        <f aca="false">I1359+J1359+K1359</f>
        <v>0</v>
      </c>
      <c r="M1359" s="1490" t="str">
        <f aca="false">(IF($E1359&lt;&gt;0,$M$2,IF($L1359&lt;&gt;0,$M$2,"")))</f>
        <v/>
      </c>
      <c r="N1359" s="1082"/>
    </row>
    <row r="1360" customFormat="false" ht="15.75" hidden="true" customHeight="false" outlineLevel="0" collapsed="false">
      <c r="A1360" s="830" t="n">
        <v>145</v>
      </c>
      <c r="B1360" s="923" t="n">
        <v>2100</v>
      </c>
      <c r="C1360" s="988" t="s">
        <v>628</v>
      </c>
      <c r="D1360" s="988"/>
      <c r="E1360" s="959" t="n">
        <f aca="false">SUM(E1361:E1365)</f>
        <v>0</v>
      </c>
      <c r="F1360" s="926" t="n">
        <f aca="false">SUM(F1361:F1365)</f>
        <v>0</v>
      </c>
      <c r="G1360" s="927" t="n">
        <f aca="false">SUM(G1361:G1365)</f>
        <v>0</v>
      </c>
      <c r="H1360" s="570" t="n">
        <f aca="false">SUM(H1361:H1365)</f>
        <v>0</v>
      </c>
      <c r="I1360" s="926" t="n">
        <f aca="false">SUM(I1361:I1365)</f>
        <v>0</v>
      </c>
      <c r="J1360" s="927" t="n">
        <f aca="false">SUM(J1361:J1365)</f>
        <v>0</v>
      </c>
      <c r="K1360" s="570" t="n">
        <f aca="false">SUM(K1361:K1365)</f>
        <v>0</v>
      </c>
      <c r="L1360" s="959" t="n">
        <f aca="false">SUM(L1361:L1365)</f>
        <v>0</v>
      </c>
      <c r="M1360" s="1490" t="str">
        <f aca="false">(IF($E1360&lt;&gt;0,$M$2,IF($L1360&lt;&gt;0,$M$2,"")))</f>
        <v/>
      </c>
      <c r="N1360" s="1082"/>
    </row>
    <row r="1361" customFormat="false" ht="15.75" hidden="true" customHeight="false" outlineLevel="0" collapsed="false">
      <c r="A1361" s="830" t="n">
        <v>150</v>
      </c>
      <c r="B1361" s="942"/>
      <c r="C1361" s="930" t="n">
        <v>2110</v>
      </c>
      <c r="D1361" s="993" t="s">
        <v>629</v>
      </c>
      <c r="E1361" s="750" t="n">
        <f aca="false">F1361+G1361+H1361</f>
        <v>0</v>
      </c>
      <c r="F1361" s="827"/>
      <c r="G1361" s="814"/>
      <c r="H1361" s="1491"/>
      <c r="I1361" s="827"/>
      <c r="J1361" s="814"/>
      <c r="K1361" s="1491"/>
      <c r="L1361" s="750" t="n">
        <f aca="false">I1361+J1361+K1361</f>
        <v>0</v>
      </c>
      <c r="M1361" s="1490" t="str">
        <f aca="false">(IF($E1361&lt;&gt;0,$M$2,IF($L1361&lt;&gt;0,$M$2,"")))</f>
        <v/>
      </c>
      <c r="N1361" s="1082"/>
    </row>
    <row r="1362" customFormat="false" ht="15.75" hidden="true" customHeight="false" outlineLevel="0" collapsed="false">
      <c r="A1362" s="830" t="n">
        <v>155</v>
      </c>
      <c r="B1362" s="990"/>
      <c r="C1362" s="943" t="n">
        <v>2120</v>
      </c>
      <c r="D1362" s="948" t="s">
        <v>630</v>
      </c>
      <c r="E1362" s="757" t="n">
        <f aca="false">F1362+G1362+H1362</f>
        <v>0</v>
      </c>
      <c r="F1362" s="815"/>
      <c r="G1362" s="816"/>
      <c r="H1362" s="1493"/>
      <c r="I1362" s="815"/>
      <c r="J1362" s="816"/>
      <c r="K1362" s="1493"/>
      <c r="L1362" s="757" t="n">
        <f aca="false">I1362+J1362+K1362</f>
        <v>0</v>
      </c>
      <c r="M1362" s="1490" t="str">
        <f aca="false">(IF($E1362&lt;&gt;0,$M$2,IF($L1362&lt;&gt;0,$M$2,"")))</f>
        <v/>
      </c>
      <c r="N1362" s="1082"/>
    </row>
    <row r="1363" customFormat="false" ht="15.75" hidden="true" customHeight="false" outlineLevel="0" collapsed="false">
      <c r="A1363" s="830" t="n">
        <v>160</v>
      </c>
      <c r="B1363" s="990"/>
      <c r="C1363" s="943" t="n">
        <v>2125</v>
      </c>
      <c r="D1363" s="948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490" t="str">
        <f aca="false">(IF($E1363&lt;&gt;0,$M$2,IF($L1363&lt;&gt;0,$M$2,"")))</f>
        <v/>
      </c>
      <c r="N1363" s="1082"/>
    </row>
    <row r="1364" customFormat="false" ht="15.75" hidden="true" customHeight="false" outlineLevel="0" collapsed="false">
      <c r="A1364" s="830" t="n">
        <v>165</v>
      </c>
      <c r="B1364" s="941"/>
      <c r="C1364" s="943" t="n">
        <v>2140</v>
      </c>
      <c r="D1364" s="948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490" t="str">
        <f aca="false">(IF($E1364&lt;&gt;0,$M$2,IF($L1364&lt;&gt;0,$M$2,"")))</f>
        <v/>
      </c>
      <c r="N1364" s="1082"/>
    </row>
    <row r="1365" customFormat="false" ht="15.75" hidden="true" customHeight="false" outlineLevel="0" collapsed="false">
      <c r="A1365" s="830" t="n">
        <v>175</v>
      </c>
      <c r="B1365" s="942"/>
      <c r="C1365" s="935" t="n">
        <v>2190</v>
      </c>
      <c r="D1365" s="994" t="s">
        <v>633</v>
      </c>
      <c r="E1365" s="779" t="n">
        <f aca="false">F1365+G1365+H1365</f>
        <v>0</v>
      </c>
      <c r="F1365" s="823"/>
      <c r="G1365" s="824"/>
      <c r="H1365" s="1492"/>
      <c r="I1365" s="823"/>
      <c r="J1365" s="824"/>
      <c r="K1365" s="1492"/>
      <c r="L1365" s="779" t="n">
        <f aca="false">I1365+J1365+K1365</f>
        <v>0</v>
      </c>
      <c r="M1365" s="1490" t="str">
        <f aca="false">(IF($E1365&lt;&gt;0,$M$2,IF($L1365&lt;&gt;0,$M$2,"")))</f>
        <v/>
      </c>
      <c r="N1365" s="1082"/>
    </row>
    <row r="1366" customFormat="false" ht="15.75" hidden="true" customHeight="false" outlineLevel="0" collapsed="false">
      <c r="A1366" s="830" t="n">
        <v>180</v>
      </c>
      <c r="B1366" s="923" t="n">
        <v>2200</v>
      </c>
      <c r="C1366" s="988" t="s">
        <v>634</v>
      </c>
      <c r="D1366" s="988"/>
      <c r="E1366" s="959" t="n">
        <f aca="false">SUM(E1367:E1368)</f>
        <v>0</v>
      </c>
      <c r="F1366" s="926" t="n">
        <f aca="false">SUM(F1367:F1368)</f>
        <v>0</v>
      </c>
      <c r="G1366" s="927" t="n">
        <f aca="false">SUM(G1367:G1368)</f>
        <v>0</v>
      </c>
      <c r="H1366" s="570" t="n">
        <f aca="false">SUM(H1367:H1368)</f>
        <v>0</v>
      </c>
      <c r="I1366" s="926" t="n">
        <f aca="false">SUM(I1367:I1368)</f>
        <v>0</v>
      </c>
      <c r="J1366" s="927" t="n">
        <f aca="false">SUM(J1367:J1368)</f>
        <v>0</v>
      </c>
      <c r="K1366" s="570" t="n">
        <f aca="false">SUM(K1367:K1368)</f>
        <v>0</v>
      </c>
      <c r="L1366" s="959" t="n">
        <f aca="false">SUM(L1367:L1368)</f>
        <v>0</v>
      </c>
      <c r="M1366" s="1490" t="str">
        <f aca="false">(IF($E1366&lt;&gt;0,$M$2,IF($L1366&lt;&gt;0,$M$2,"")))</f>
        <v/>
      </c>
      <c r="N1366" s="1082"/>
    </row>
    <row r="1367" customFormat="false" ht="15.75" hidden="true" customHeight="false" outlineLevel="0" collapsed="false">
      <c r="A1367" s="830" t="n">
        <v>185</v>
      </c>
      <c r="B1367" s="942"/>
      <c r="C1367" s="930" t="n">
        <v>2221</v>
      </c>
      <c r="D1367" s="931" t="s">
        <v>635</v>
      </c>
      <c r="E1367" s="750" t="n">
        <f aca="false">F1367+G1367+H1367</f>
        <v>0</v>
      </c>
      <c r="F1367" s="827"/>
      <c r="G1367" s="814"/>
      <c r="H1367" s="1491"/>
      <c r="I1367" s="827"/>
      <c r="J1367" s="814"/>
      <c r="K1367" s="1491"/>
      <c r="L1367" s="750" t="n">
        <f aca="false">I1367+J1367+K1367</f>
        <v>0</v>
      </c>
      <c r="M1367" s="1490" t="str">
        <f aca="false">(IF($E1367&lt;&gt;0,$M$2,IF($L1367&lt;&gt;0,$M$2,"")))</f>
        <v/>
      </c>
      <c r="N1367" s="1082"/>
    </row>
    <row r="1368" customFormat="false" ht="15.75" hidden="true" customHeight="false" outlineLevel="0" collapsed="false">
      <c r="A1368" s="830" t="n">
        <v>190</v>
      </c>
      <c r="B1368" s="942"/>
      <c r="C1368" s="935" t="n">
        <v>2224</v>
      </c>
      <c r="D1368" s="936" t="s">
        <v>636</v>
      </c>
      <c r="E1368" s="779" t="n">
        <f aca="false">F1368+G1368+H1368</f>
        <v>0</v>
      </c>
      <c r="F1368" s="823"/>
      <c r="G1368" s="824"/>
      <c r="H1368" s="1492"/>
      <c r="I1368" s="823"/>
      <c r="J1368" s="824"/>
      <c r="K1368" s="1492"/>
      <c r="L1368" s="779" t="n">
        <f aca="false">I1368+J1368+K1368</f>
        <v>0</v>
      </c>
      <c r="M1368" s="1490" t="str">
        <f aca="false">(IF($E1368&lt;&gt;0,$M$2,IF($L1368&lt;&gt;0,$M$2,"")))</f>
        <v/>
      </c>
      <c r="N1368" s="1082"/>
    </row>
    <row r="1369" customFormat="false" ht="15.75" hidden="true" customHeight="false" outlineLevel="0" collapsed="false">
      <c r="A1369" s="830" t="n">
        <v>200</v>
      </c>
      <c r="B1369" s="923" t="n">
        <v>2500</v>
      </c>
      <c r="C1369" s="988" t="s">
        <v>637</v>
      </c>
      <c r="D1369" s="988"/>
      <c r="E1369" s="959" t="n">
        <f aca="false">F1369+G1369+H1369</f>
        <v>0</v>
      </c>
      <c r="F1369" s="1494"/>
      <c r="G1369" s="1495"/>
      <c r="H1369" s="1496"/>
      <c r="I1369" s="1494"/>
      <c r="J1369" s="1495"/>
      <c r="K1369" s="1496"/>
      <c r="L1369" s="959" t="n">
        <f aca="false">I1369+J1369+K1369</f>
        <v>0</v>
      </c>
      <c r="M1369" s="1490" t="str">
        <f aca="false">(IF($E1369&lt;&gt;0,$M$2,IF($L1369&lt;&gt;0,$M$2,"")))</f>
        <v/>
      </c>
      <c r="N1369" s="1082"/>
    </row>
    <row r="1370" customFormat="false" ht="15.75" hidden="true" customHeight="true" outlineLevel="0" collapsed="false">
      <c r="A1370" s="830" t="n">
        <v>200</v>
      </c>
      <c r="B1370" s="923" t="n">
        <v>2600</v>
      </c>
      <c r="C1370" s="995" t="s">
        <v>638</v>
      </c>
      <c r="D1370" s="995"/>
      <c r="E1370" s="959" t="n">
        <f aca="false">F1370+G1370+H1370</f>
        <v>0</v>
      </c>
      <c r="F1370" s="1494"/>
      <c r="G1370" s="1495"/>
      <c r="H1370" s="1496"/>
      <c r="I1370" s="1494"/>
      <c r="J1370" s="1495"/>
      <c r="K1370" s="1496"/>
      <c r="L1370" s="959" t="n">
        <f aca="false">I1370+J1370+K1370</f>
        <v>0</v>
      </c>
      <c r="M1370" s="1490" t="str">
        <f aca="false">(IF($E1370&lt;&gt;0,$M$2,IF($L1370&lt;&gt;0,$M$2,"")))</f>
        <v/>
      </c>
      <c r="N1370" s="1082"/>
    </row>
    <row r="1371" customFormat="false" ht="15.75" hidden="true" customHeight="true" outlineLevel="0" collapsed="false">
      <c r="A1371" s="830" t="n">
        <v>205</v>
      </c>
      <c r="B1371" s="923" t="n">
        <v>2700</v>
      </c>
      <c r="C1371" s="995" t="s">
        <v>639</v>
      </c>
      <c r="D1371" s="995"/>
      <c r="E1371" s="959" t="n">
        <f aca="false">F1371+G1371+H1371</f>
        <v>0</v>
      </c>
      <c r="F1371" s="1494"/>
      <c r="G1371" s="1495"/>
      <c r="H1371" s="1496"/>
      <c r="I1371" s="1494"/>
      <c r="J1371" s="1495"/>
      <c r="K1371" s="1496"/>
      <c r="L1371" s="959" t="n">
        <f aca="false">I1371+J1371+K1371</f>
        <v>0</v>
      </c>
      <c r="M1371" s="1490" t="str">
        <f aca="false">(IF($E1371&lt;&gt;0,$M$2,IF($L1371&lt;&gt;0,$M$2,"")))</f>
        <v/>
      </c>
      <c r="N1371" s="1082"/>
    </row>
    <row r="1372" customFormat="false" ht="36" hidden="true" customHeight="true" outlineLevel="0" collapsed="false">
      <c r="A1372" s="830" t="n">
        <v>210</v>
      </c>
      <c r="B1372" s="923" t="n">
        <v>2800</v>
      </c>
      <c r="C1372" s="995" t="s">
        <v>934</v>
      </c>
      <c r="D1372" s="995"/>
      <c r="E1372" s="959" t="n">
        <f aca="false">F1372+G1372+H1372</f>
        <v>0</v>
      </c>
      <c r="F1372" s="1494"/>
      <c r="G1372" s="1495"/>
      <c r="H1372" s="1496"/>
      <c r="I1372" s="1494"/>
      <c r="J1372" s="1495"/>
      <c r="K1372" s="1496"/>
      <c r="L1372" s="959" t="n">
        <f aca="false">I1372+J1372+K1372</f>
        <v>0</v>
      </c>
      <c r="M1372" s="1490" t="str">
        <f aca="false">(IF($E1372&lt;&gt;0,$M$2,IF($L1372&lt;&gt;0,$M$2,"")))</f>
        <v/>
      </c>
      <c r="N1372" s="1082"/>
    </row>
    <row r="1373" customFormat="false" ht="15.75" hidden="true" customHeight="false" outlineLevel="0" collapsed="false">
      <c r="A1373" s="830" t="n">
        <v>215</v>
      </c>
      <c r="B1373" s="923" t="n">
        <v>2900</v>
      </c>
      <c r="C1373" s="988" t="s">
        <v>641</v>
      </c>
      <c r="D1373" s="988"/>
      <c r="E1373" s="959" t="n">
        <f aca="false">SUM(E1374:E1381)</f>
        <v>0</v>
      </c>
      <c r="F1373" s="926" t="n">
        <f aca="false">SUM(F1374:F1381)</f>
        <v>0</v>
      </c>
      <c r="G1373" s="926" t="n">
        <f aca="false">SUM(G1374:G1381)</f>
        <v>0</v>
      </c>
      <c r="H1373" s="926" t="n">
        <f aca="false">SUM(H1374:H1381)</f>
        <v>0</v>
      </c>
      <c r="I1373" s="926" t="n">
        <f aca="false">SUM(I1374:I1381)</f>
        <v>0</v>
      </c>
      <c r="J1373" s="926" t="n">
        <f aca="false">SUM(J1374:J1381)</f>
        <v>0</v>
      </c>
      <c r="K1373" s="926" t="n">
        <f aca="false">SUM(K1374:K1381)</f>
        <v>0</v>
      </c>
      <c r="L1373" s="926" t="n">
        <f aca="false">SUM(L1374:L1381)</f>
        <v>0</v>
      </c>
      <c r="M1373" s="1490" t="str">
        <f aca="false">(IF($E1373&lt;&gt;0,$M$2,IF($L1373&lt;&gt;0,$M$2,"")))</f>
        <v/>
      </c>
      <c r="N1373" s="1082"/>
    </row>
    <row r="1374" customFormat="false" ht="15.75" hidden="true" customHeight="false" outlineLevel="0" collapsed="false">
      <c r="A1374" s="829" t="n">
        <v>220</v>
      </c>
      <c r="B1374" s="990"/>
      <c r="C1374" s="930" t="n">
        <v>2910</v>
      </c>
      <c r="D1374" s="997" t="s">
        <v>642</v>
      </c>
      <c r="E1374" s="750" t="n">
        <f aca="false">F1374+G1374+H1374</f>
        <v>0</v>
      </c>
      <c r="F1374" s="827"/>
      <c r="G1374" s="814"/>
      <c r="H1374" s="1491"/>
      <c r="I1374" s="827"/>
      <c r="J1374" s="814"/>
      <c r="K1374" s="1491"/>
      <c r="L1374" s="750" t="n">
        <f aca="false">I1374+J1374+K1374</f>
        <v>0</v>
      </c>
      <c r="M1374" s="1490" t="str">
        <f aca="false">(IF($E1374&lt;&gt;0,$M$2,IF($L1374&lt;&gt;0,$M$2,"")))</f>
        <v/>
      </c>
      <c r="N1374" s="1082"/>
    </row>
    <row r="1375" customFormat="false" ht="15.75" hidden="true" customHeight="false" outlineLevel="0" collapsed="false">
      <c r="A1375" s="830" t="n">
        <v>225</v>
      </c>
      <c r="B1375" s="990"/>
      <c r="C1375" s="930" t="n">
        <v>2920</v>
      </c>
      <c r="D1375" s="997" t="s">
        <v>643</v>
      </c>
      <c r="E1375" s="750" t="n">
        <f aca="false">F1375+G1375+H1375</f>
        <v>0</v>
      </c>
      <c r="F1375" s="827"/>
      <c r="G1375" s="814"/>
      <c r="H1375" s="1491"/>
      <c r="I1375" s="827"/>
      <c r="J1375" s="814"/>
      <c r="K1375" s="1491"/>
      <c r="L1375" s="750" t="n">
        <f aca="false">I1375+J1375+K1375</f>
        <v>0</v>
      </c>
      <c r="M1375" s="1490" t="str">
        <f aca="false">(IF($E1375&lt;&gt;0,$M$2,IF($L1375&lt;&gt;0,$M$2,"")))</f>
        <v/>
      </c>
      <c r="N1375" s="1082"/>
    </row>
    <row r="1376" customFormat="false" ht="31.5" hidden="true" customHeight="false" outlineLevel="0" collapsed="false">
      <c r="A1376" s="830" t="n">
        <v>230</v>
      </c>
      <c r="B1376" s="990"/>
      <c r="C1376" s="972" t="n">
        <v>2969</v>
      </c>
      <c r="D1376" s="998" t="s">
        <v>644</v>
      </c>
      <c r="E1376" s="974" t="n">
        <f aca="false">F1376+G1376+H1376</f>
        <v>0</v>
      </c>
      <c r="F1376" s="1168"/>
      <c r="G1376" s="1169"/>
      <c r="H1376" s="1499"/>
      <c r="I1376" s="1168"/>
      <c r="J1376" s="1169"/>
      <c r="K1376" s="1499"/>
      <c r="L1376" s="974" t="n">
        <f aca="false">I1376+J1376+K1376</f>
        <v>0</v>
      </c>
      <c r="M1376" s="1490" t="str">
        <f aca="false">(IF($E1376&lt;&gt;0,$M$2,IF($L1376&lt;&gt;0,$M$2,"")))</f>
        <v/>
      </c>
      <c r="N1376" s="1082"/>
    </row>
    <row r="1377" customFormat="false" ht="31.5" hidden="true" customHeight="false" outlineLevel="0" collapsed="false">
      <c r="A1377" s="830" t="n">
        <v>245</v>
      </c>
      <c r="B1377" s="990"/>
      <c r="C1377" s="999" t="n">
        <v>2970</v>
      </c>
      <c r="D1377" s="1000" t="s">
        <v>645</v>
      </c>
      <c r="E1377" s="1001" t="n">
        <f aca="false">F1377+G1377+H1377</f>
        <v>0</v>
      </c>
      <c r="F1377" s="1396"/>
      <c r="G1377" s="1397"/>
      <c r="H1377" s="1501"/>
      <c r="I1377" s="1396"/>
      <c r="J1377" s="1397"/>
      <c r="K1377" s="1501"/>
      <c r="L1377" s="1001" t="n">
        <f aca="false">I1377+J1377+K1377</f>
        <v>0</v>
      </c>
      <c r="M1377" s="1490" t="str">
        <f aca="false">(IF($E1377&lt;&gt;0,$M$2,IF($L1377&lt;&gt;0,$M$2,"")))</f>
        <v/>
      </c>
      <c r="N1377" s="1082"/>
    </row>
    <row r="1378" customFormat="false" ht="15.75" hidden="true" customHeight="false" outlineLevel="0" collapsed="false">
      <c r="A1378" s="829" t="n">
        <v>220</v>
      </c>
      <c r="B1378" s="990"/>
      <c r="C1378" s="981" t="n">
        <v>2989</v>
      </c>
      <c r="D1378" s="1005" t="s">
        <v>646</v>
      </c>
      <c r="E1378" s="983" t="n">
        <f aca="false">F1378+G1378+H1378</f>
        <v>0</v>
      </c>
      <c r="F1378" s="1329"/>
      <c r="G1378" s="1330"/>
      <c r="H1378" s="1500"/>
      <c r="I1378" s="1329"/>
      <c r="J1378" s="1330"/>
      <c r="K1378" s="1500"/>
      <c r="L1378" s="983" t="n">
        <f aca="false">I1378+J1378+K1378</f>
        <v>0</v>
      </c>
      <c r="M1378" s="1490" t="str">
        <f aca="false">(IF($E1378&lt;&gt;0,$M$2,IF($L1378&lt;&gt;0,$M$2,"")))</f>
        <v/>
      </c>
      <c r="N1378" s="1082"/>
    </row>
    <row r="1379" customFormat="false" ht="15.75" hidden="true" customHeight="false" outlineLevel="0" collapsed="false">
      <c r="A1379" s="830" t="n">
        <v>225</v>
      </c>
      <c r="B1379" s="942"/>
      <c r="C1379" s="966" t="n">
        <v>2990</v>
      </c>
      <c r="D1379" s="1006" t="s">
        <v>935</v>
      </c>
      <c r="E1379" s="968" t="n">
        <f aca="false">F1379+G1379+H1379</f>
        <v>0</v>
      </c>
      <c r="F1379" s="1164"/>
      <c r="G1379" s="1165"/>
      <c r="H1379" s="1498"/>
      <c r="I1379" s="1164"/>
      <c r="J1379" s="1165"/>
      <c r="K1379" s="1498"/>
      <c r="L1379" s="968" t="n">
        <f aca="false">I1379+J1379+K1379</f>
        <v>0</v>
      </c>
      <c r="M1379" s="1490" t="str">
        <f aca="false">(IF($E1379&lt;&gt;0,$M$2,IF($L1379&lt;&gt;0,$M$2,"")))</f>
        <v/>
      </c>
      <c r="N1379" s="1082"/>
    </row>
    <row r="1380" customFormat="false" ht="15.75" hidden="true" customHeight="false" outlineLevel="0" collapsed="false">
      <c r="A1380" s="830" t="n">
        <v>230</v>
      </c>
      <c r="B1380" s="942"/>
      <c r="C1380" s="966" t="n">
        <v>2991</v>
      </c>
      <c r="D1380" s="1006" t="s">
        <v>648</v>
      </c>
      <c r="E1380" s="968" t="n">
        <f aca="false">F1380+G1380+H1380</f>
        <v>0</v>
      </c>
      <c r="F1380" s="1164"/>
      <c r="G1380" s="1165"/>
      <c r="H1380" s="1498"/>
      <c r="I1380" s="1164"/>
      <c r="J1380" s="1165"/>
      <c r="K1380" s="1498"/>
      <c r="L1380" s="968" t="n">
        <f aca="false">I1380+J1380+K1380</f>
        <v>0</v>
      </c>
      <c r="M1380" s="1490" t="str">
        <f aca="false">(IF($E1380&lt;&gt;0,$M$2,IF($L1380&lt;&gt;0,$M$2,"")))</f>
        <v/>
      </c>
      <c r="N1380" s="1082"/>
    </row>
    <row r="1381" customFormat="false" ht="15.75" hidden="true" customHeight="false" outlineLevel="0" collapsed="false">
      <c r="A1381" s="830" t="n">
        <v>235</v>
      </c>
      <c r="B1381" s="942"/>
      <c r="C1381" s="935" t="n">
        <v>2992</v>
      </c>
      <c r="D1381" s="1007" t="s">
        <v>649</v>
      </c>
      <c r="E1381" s="779" t="n">
        <f aca="false">F1381+G1381+H1381</f>
        <v>0</v>
      </c>
      <c r="F1381" s="823"/>
      <c r="G1381" s="824"/>
      <c r="H1381" s="1492"/>
      <c r="I1381" s="823"/>
      <c r="J1381" s="824"/>
      <c r="K1381" s="1492"/>
      <c r="L1381" s="779" t="n">
        <f aca="false">I1381+J1381+K1381</f>
        <v>0</v>
      </c>
      <c r="M1381" s="1490" t="str">
        <f aca="false">(IF($E1381&lt;&gt;0,$M$2,IF($L1381&lt;&gt;0,$M$2,"")))</f>
        <v/>
      </c>
      <c r="N1381" s="1082"/>
    </row>
    <row r="1382" customFormat="false" ht="15.75" hidden="true" customHeight="false" outlineLevel="0" collapsed="false">
      <c r="A1382" s="830" t="n">
        <v>240</v>
      </c>
      <c r="B1382" s="923" t="n">
        <v>3300</v>
      </c>
      <c r="C1382" s="1008" t="s">
        <v>650</v>
      </c>
      <c r="D1382" s="1009"/>
      <c r="E1382" s="959" t="n">
        <f aca="false">SUM(E1383:E1388)</f>
        <v>0</v>
      </c>
      <c r="F1382" s="926" t="n">
        <f aca="false">SUM(F1383:F1388)</f>
        <v>0</v>
      </c>
      <c r="G1382" s="927" t="n">
        <f aca="false">SUM(G1383:G1388)</f>
        <v>0</v>
      </c>
      <c r="H1382" s="570" t="n">
        <f aca="false">SUM(H1383:H1388)</f>
        <v>0</v>
      </c>
      <c r="I1382" s="926" t="n">
        <f aca="false">SUM(I1383:I1388)</f>
        <v>0</v>
      </c>
      <c r="J1382" s="927" t="n">
        <f aca="false">SUM(J1383:J1388)</f>
        <v>0</v>
      </c>
      <c r="K1382" s="570" t="n">
        <f aca="false">SUM(K1383:K1388)</f>
        <v>0</v>
      </c>
      <c r="L1382" s="959" t="n">
        <f aca="false">SUM(L1383:L1388)</f>
        <v>0</v>
      </c>
      <c r="M1382" s="1490" t="str">
        <f aca="false">(IF($E1382&lt;&gt;0,$M$2,IF($L1382&lt;&gt;0,$M$2,"")))</f>
        <v/>
      </c>
      <c r="N1382" s="1082"/>
    </row>
    <row r="1383" customFormat="false" ht="15.75" hidden="true" customHeight="false" outlineLevel="0" collapsed="false">
      <c r="A1383" s="830" t="n">
        <v>245</v>
      </c>
      <c r="B1383" s="941"/>
      <c r="C1383" s="930" t="n">
        <v>3301</v>
      </c>
      <c r="D1383" s="1010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490" t="str">
        <f aca="false">(IF($E1383&lt;&gt;0,$M$2,IF($L1383&lt;&gt;0,$M$2,"")))</f>
        <v/>
      </c>
      <c r="N1383" s="1082"/>
    </row>
    <row r="1384" customFormat="false" ht="15.75" hidden="true" customHeight="false" outlineLevel="0" collapsed="false">
      <c r="A1384" s="829" t="n">
        <v>250</v>
      </c>
      <c r="B1384" s="941"/>
      <c r="C1384" s="943" t="n">
        <v>3302</v>
      </c>
      <c r="D1384" s="1011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490" t="str">
        <f aca="false">(IF($E1384&lt;&gt;0,$M$2,IF($L1384&lt;&gt;0,$M$2,"")))</f>
        <v/>
      </c>
      <c r="N1384" s="1082"/>
    </row>
    <row r="1385" customFormat="false" ht="15.75" hidden="true" customHeight="false" outlineLevel="0" collapsed="false">
      <c r="A1385" s="830" t="n">
        <v>255</v>
      </c>
      <c r="B1385" s="941"/>
      <c r="C1385" s="943" t="n">
        <v>3303</v>
      </c>
      <c r="D1385" s="1011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490" t="str">
        <f aca="false">(IF($E1385&lt;&gt;0,$M$2,IF($L1385&lt;&gt;0,$M$2,"")))</f>
        <v/>
      </c>
      <c r="N1385" s="1082"/>
    </row>
    <row r="1386" customFormat="false" ht="15.75" hidden="true" customHeight="false" outlineLevel="0" collapsed="false">
      <c r="A1386" s="830" t="n">
        <v>265</v>
      </c>
      <c r="B1386" s="941"/>
      <c r="C1386" s="943" t="n">
        <v>3304</v>
      </c>
      <c r="D1386" s="1011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490" t="str">
        <f aca="false">(IF($E1386&lt;&gt;0,$M$2,IF($L1386&lt;&gt;0,$M$2,"")))</f>
        <v/>
      </c>
      <c r="N1386" s="1082"/>
    </row>
    <row r="1387" customFormat="false" ht="15.75" hidden="true" customHeight="false" outlineLevel="0" collapsed="false">
      <c r="A1387" s="829" t="n">
        <v>270</v>
      </c>
      <c r="B1387" s="941"/>
      <c r="C1387" s="943" t="n">
        <v>3305</v>
      </c>
      <c r="D1387" s="1011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490" t="str">
        <f aca="false">(IF($E1387&lt;&gt;0,$M$2,IF($L1387&lt;&gt;0,$M$2,"")))</f>
        <v/>
      </c>
      <c r="N1387" s="1082"/>
    </row>
    <row r="1388" customFormat="false" ht="31.5" hidden="true" customHeight="false" outlineLevel="0" collapsed="false">
      <c r="A1388" s="829" t="n">
        <v>290</v>
      </c>
      <c r="B1388" s="941"/>
      <c r="C1388" s="935" t="n">
        <v>3306</v>
      </c>
      <c r="D1388" s="1013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490" t="str">
        <f aca="false">(IF($E1388&lt;&gt;0,$M$2,IF($L1388&lt;&gt;0,$M$2,"")))</f>
        <v/>
      </c>
      <c r="N1388" s="1082"/>
    </row>
    <row r="1389" customFormat="false" ht="15.75" hidden="true" customHeight="false" outlineLevel="0" collapsed="false">
      <c r="A1389" s="996" t="n">
        <v>320</v>
      </c>
      <c r="B1389" s="923" t="n">
        <v>3900</v>
      </c>
      <c r="C1389" s="988" t="s">
        <v>657</v>
      </c>
      <c r="D1389" s="988"/>
      <c r="E1389" s="959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59" t="n">
        <f aca="false">I1389+J1389+K1389</f>
        <v>0</v>
      </c>
      <c r="M1389" s="1490" t="str">
        <f aca="false">(IF($E1389&lt;&gt;0,$M$2,IF($L1389&lt;&gt;0,$M$2,"")))</f>
        <v/>
      </c>
      <c r="N1389" s="1082"/>
    </row>
    <row r="1390" customFormat="false" ht="15.75" hidden="true" customHeight="false" outlineLevel="0" collapsed="false">
      <c r="A1390" s="829" t="n">
        <v>330</v>
      </c>
      <c r="B1390" s="923" t="n">
        <v>4000</v>
      </c>
      <c r="C1390" s="988" t="s">
        <v>658</v>
      </c>
      <c r="D1390" s="988"/>
      <c r="E1390" s="959" t="n">
        <f aca="false">F1390+G1390+H1390</f>
        <v>0</v>
      </c>
      <c r="F1390" s="1494"/>
      <c r="G1390" s="1495"/>
      <c r="H1390" s="1496"/>
      <c r="I1390" s="1494"/>
      <c r="J1390" s="1495"/>
      <c r="K1390" s="1496"/>
      <c r="L1390" s="959" t="n">
        <f aca="false">I1390+J1390+K1390</f>
        <v>0</v>
      </c>
      <c r="M1390" s="1490" t="str">
        <f aca="false">(IF($E1390&lt;&gt;0,$M$2,IF($L1390&lt;&gt;0,$M$2,"")))</f>
        <v/>
      </c>
      <c r="N1390" s="1082"/>
    </row>
    <row r="1391" customFormat="false" ht="15.75" hidden="true" customHeight="false" outlineLevel="0" collapsed="false">
      <c r="A1391" s="829" t="n">
        <v>350</v>
      </c>
      <c r="B1391" s="923" t="n">
        <v>4100</v>
      </c>
      <c r="C1391" s="988" t="s">
        <v>659</v>
      </c>
      <c r="D1391" s="988"/>
      <c r="E1391" s="959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59" t="n">
        <f aca="false">I1391+J1391+K1391</f>
        <v>0</v>
      </c>
      <c r="M1391" s="1490" t="str">
        <f aca="false">(IF($E1391&lt;&gt;0,$M$2,IF($L1391&lt;&gt;0,$M$2,"")))</f>
        <v/>
      </c>
      <c r="N1391" s="1082"/>
    </row>
    <row r="1392" customFormat="false" ht="15.75" hidden="true" customHeight="false" outlineLevel="0" collapsed="false">
      <c r="A1392" s="830" t="n">
        <v>355</v>
      </c>
      <c r="B1392" s="923" t="n">
        <v>4200</v>
      </c>
      <c r="C1392" s="988" t="s">
        <v>660</v>
      </c>
      <c r="D1392" s="988"/>
      <c r="E1392" s="959" t="n">
        <f aca="false">SUM(E1393:E1398)</f>
        <v>0</v>
      </c>
      <c r="F1392" s="926" t="n">
        <f aca="false">SUM(F1393:F1398)</f>
        <v>0</v>
      </c>
      <c r="G1392" s="927" t="n">
        <f aca="false">SUM(G1393:G1398)</f>
        <v>0</v>
      </c>
      <c r="H1392" s="570" t="n">
        <f aca="false">SUM(H1393:H1398)</f>
        <v>0</v>
      </c>
      <c r="I1392" s="926" t="n">
        <f aca="false">SUM(I1393:I1398)</f>
        <v>0</v>
      </c>
      <c r="J1392" s="927" t="n">
        <f aca="false">SUM(J1393:J1398)</f>
        <v>0</v>
      </c>
      <c r="K1392" s="570" t="n">
        <f aca="false">SUM(K1393:K1398)</f>
        <v>0</v>
      </c>
      <c r="L1392" s="959" t="n">
        <f aca="false">SUM(L1393:L1398)</f>
        <v>0</v>
      </c>
      <c r="M1392" s="1490" t="str">
        <f aca="false">(IF($E1392&lt;&gt;0,$M$2,IF($L1392&lt;&gt;0,$M$2,"")))</f>
        <v/>
      </c>
      <c r="N1392" s="1082"/>
    </row>
    <row r="1393" customFormat="false" ht="15.75" hidden="true" customHeight="false" outlineLevel="0" collapsed="false">
      <c r="A1393" s="830" t="n">
        <v>355</v>
      </c>
      <c r="B1393" s="1014"/>
      <c r="C1393" s="930" t="n">
        <v>4201</v>
      </c>
      <c r="D1393" s="931" t="s">
        <v>661</v>
      </c>
      <c r="E1393" s="750" t="n">
        <f aca="false">F1393+G1393+H1393</f>
        <v>0</v>
      </c>
      <c r="F1393" s="827"/>
      <c r="G1393" s="814"/>
      <c r="H1393" s="1491"/>
      <c r="I1393" s="827"/>
      <c r="J1393" s="814"/>
      <c r="K1393" s="1491"/>
      <c r="L1393" s="750" t="n">
        <f aca="false">I1393+J1393+K1393</f>
        <v>0</v>
      </c>
      <c r="M1393" s="1490" t="str">
        <f aca="false">(IF($E1393&lt;&gt;0,$M$2,IF($L1393&lt;&gt;0,$M$2,"")))</f>
        <v/>
      </c>
      <c r="N1393" s="1082"/>
    </row>
    <row r="1394" customFormat="false" ht="15.75" hidden="true" customHeight="false" outlineLevel="0" collapsed="false">
      <c r="A1394" s="830" t="n">
        <v>375</v>
      </c>
      <c r="B1394" s="1014"/>
      <c r="C1394" s="943" t="n">
        <v>4202</v>
      </c>
      <c r="D1394" s="1015" t="s">
        <v>662</v>
      </c>
      <c r="E1394" s="757" t="n">
        <f aca="false">F1394+G1394+H1394</f>
        <v>0</v>
      </c>
      <c r="F1394" s="815"/>
      <c r="G1394" s="816"/>
      <c r="H1394" s="1493"/>
      <c r="I1394" s="815"/>
      <c r="J1394" s="816"/>
      <c r="K1394" s="1493"/>
      <c r="L1394" s="757" t="n">
        <f aca="false">I1394+J1394+K1394</f>
        <v>0</v>
      </c>
      <c r="M1394" s="1490" t="str">
        <f aca="false">(IF($E1394&lt;&gt;0,$M$2,IF($L1394&lt;&gt;0,$M$2,"")))</f>
        <v/>
      </c>
      <c r="N1394" s="1082"/>
    </row>
    <row r="1395" customFormat="false" ht="15.75" hidden="true" customHeight="false" outlineLevel="0" collapsed="false">
      <c r="A1395" s="830" t="n">
        <v>380</v>
      </c>
      <c r="B1395" s="1014"/>
      <c r="C1395" s="943" t="n">
        <v>4214</v>
      </c>
      <c r="D1395" s="1015" t="s">
        <v>663</v>
      </c>
      <c r="E1395" s="757" t="n">
        <f aca="false">F1395+G1395+H1395</f>
        <v>0</v>
      </c>
      <c r="F1395" s="815"/>
      <c r="G1395" s="816"/>
      <c r="H1395" s="1493"/>
      <c r="I1395" s="815"/>
      <c r="J1395" s="816"/>
      <c r="K1395" s="1493"/>
      <c r="L1395" s="757" t="n">
        <f aca="false">I1395+J1395+K1395</f>
        <v>0</v>
      </c>
      <c r="M1395" s="1490" t="str">
        <f aca="false">(IF($E1395&lt;&gt;0,$M$2,IF($L1395&lt;&gt;0,$M$2,"")))</f>
        <v/>
      </c>
      <c r="N1395" s="1082"/>
    </row>
    <row r="1396" customFormat="false" ht="15.75" hidden="true" customHeight="false" outlineLevel="0" collapsed="false">
      <c r="A1396" s="830" t="n">
        <v>385</v>
      </c>
      <c r="B1396" s="1014"/>
      <c r="C1396" s="943" t="n">
        <v>4217</v>
      </c>
      <c r="D1396" s="1015" t="s">
        <v>664</v>
      </c>
      <c r="E1396" s="757" t="n">
        <f aca="false">F1396+G1396+H1396</f>
        <v>0</v>
      </c>
      <c r="F1396" s="815"/>
      <c r="G1396" s="816"/>
      <c r="H1396" s="1493"/>
      <c r="I1396" s="815"/>
      <c r="J1396" s="816"/>
      <c r="K1396" s="1493"/>
      <c r="L1396" s="757" t="n">
        <f aca="false">I1396+J1396+K1396</f>
        <v>0</v>
      </c>
      <c r="M1396" s="1490" t="str">
        <f aca="false">(IF($E1396&lt;&gt;0,$M$2,IF($L1396&lt;&gt;0,$M$2,"")))</f>
        <v/>
      </c>
      <c r="N1396" s="1082"/>
    </row>
    <row r="1397" customFormat="false" ht="15.75" hidden="true" customHeight="false" outlineLevel="0" collapsed="false">
      <c r="A1397" s="830" t="n">
        <v>390</v>
      </c>
      <c r="B1397" s="1014"/>
      <c r="C1397" s="943" t="n">
        <v>4218</v>
      </c>
      <c r="D1397" s="944" t="s">
        <v>665</v>
      </c>
      <c r="E1397" s="757" t="n">
        <f aca="false">F1397+G1397+H1397</f>
        <v>0</v>
      </c>
      <c r="F1397" s="815"/>
      <c r="G1397" s="816"/>
      <c r="H1397" s="1493"/>
      <c r="I1397" s="815"/>
      <c r="J1397" s="816"/>
      <c r="K1397" s="1493"/>
      <c r="L1397" s="757" t="n">
        <f aca="false">I1397+J1397+K1397</f>
        <v>0</v>
      </c>
      <c r="M1397" s="1490" t="str">
        <f aca="false">(IF($E1397&lt;&gt;0,$M$2,IF($L1397&lt;&gt;0,$M$2,"")))</f>
        <v/>
      </c>
      <c r="N1397" s="1082"/>
    </row>
    <row r="1398" customFormat="false" ht="15.75" hidden="true" customHeight="false" outlineLevel="0" collapsed="false">
      <c r="A1398" s="830" t="n">
        <v>390</v>
      </c>
      <c r="B1398" s="1014"/>
      <c r="C1398" s="935" t="n">
        <v>4219</v>
      </c>
      <c r="D1398" s="1016" t="s">
        <v>666</v>
      </c>
      <c r="E1398" s="779" t="n">
        <f aca="false">F1398+G1398+H1398</f>
        <v>0</v>
      </c>
      <c r="F1398" s="823"/>
      <c r="G1398" s="824"/>
      <c r="H1398" s="1492"/>
      <c r="I1398" s="823"/>
      <c r="J1398" s="824"/>
      <c r="K1398" s="1492"/>
      <c r="L1398" s="779" t="n">
        <f aca="false">I1398+J1398+K1398</f>
        <v>0</v>
      </c>
      <c r="M1398" s="1490" t="str">
        <f aca="false">(IF($E1398&lt;&gt;0,$M$2,IF($L1398&lt;&gt;0,$M$2,"")))</f>
        <v/>
      </c>
      <c r="N1398" s="1082"/>
    </row>
    <row r="1399" customFormat="false" ht="15.75" hidden="true" customHeight="false" outlineLevel="0" collapsed="false">
      <c r="A1399" s="830" t="n">
        <v>395</v>
      </c>
      <c r="B1399" s="923" t="n">
        <v>4300</v>
      </c>
      <c r="C1399" s="988" t="s">
        <v>667</v>
      </c>
      <c r="D1399" s="988"/>
      <c r="E1399" s="959" t="n">
        <f aca="false">SUM(E1400:E1402)</f>
        <v>0</v>
      </c>
      <c r="F1399" s="926" t="n">
        <f aca="false">SUM(F1400:F1402)</f>
        <v>0</v>
      </c>
      <c r="G1399" s="927" t="n">
        <f aca="false">SUM(G1400:G1402)</f>
        <v>0</v>
      </c>
      <c r="H1399" s="570" t="n">
        <f aca="false">SUM(H1400:H1402)</f>
        <v>0</v>
      </c>
      <c r="I1399" s="926" t="n">
        <f aca="false">SUM(I1400:I1402)</f>
        <v>0</v>
      </c>
      <c r="J1399" s="927" t="n">
        <f aca="false">SUM(J1400:J1402)</f>
        <v>0</v>
      </c>
      <c r="K1399" s="570" t="n">
        <f aca="false">SUM(K1400:K1402)</f>
        <v>0</v>
      </c>
      <c r="L1399" s="959" t="n">
        <f aca="false">SUM(L1400:L1402)</f>
        <v>0</v>
      </c>
      <c r="M1399" s="1490" t="str">
        <f aca="false">(IF($E1399&lt;&gt;0,$M$2,IF($L1399&lt;&gt;0,$M$2,"")))</f>
        <v/>
      </c>
      <c r="N1399" s="1082"/>
    </row>
    <row r="1400" customFormat="false" ht="15.75" hidden="true" customHeight="false" outlineLevel="0" collapsed="false">
      <c r="A1400" s="812" t="n">
        <v>397</v>
      </c>
      <c r="B1400" s="1014"/>
      <c r="C1400" s="930" t="n">
        <v>4301</v>
      </c>
      <c r="D1400" s="960" t="s">
        <v>668</v>
      </c>
      <c r="E1400" s="750" t="n">
        <f aca="false">F1400+G1400+H1400</f>
        <v>0</v>
      </c>
      <c r="F1400" s="827"/>
      <c r="G1400" s="814"/>
      <c r="H1400" s="1491"/>
      <c r="I1400" s="827"/>
      <c r="J1400" s="814"/>
      <c r="K1400" s="1491"/>
      <c r="L1400" s="750" t="n">
        <f aca="false">I1400+J1400+K1400</f>
        <v>0</v>
      </c>
      <c r="M1400" s="1490" t="str">
        <f aca="false">(IF($E1400&lt;&gt;0,$M$2,IF($L1400&lt;&gt;0,$M$2,"")))</f>
        <v/>
      </c>
      <c r="N1400" s="1082"/>
    </row>
    <row r="1401" customFormat="false" ht="15.75" hidden="true" customHeight="false" outlineLevel="0" collapsed="false">
      <c r="A1401" s="764" t="n">
        <v>398</v>
      </c>
      <c r="B1401" s="1014"/>
      <c r="C1401" s="943" t="n">
        <v>4302</v>
      </c>
      <c r="D1401" s="1015" t="s">
        <v>669</v>
      </c>
      <c r="E1401" s="757" t="n">
        <f aca="false">F1401+G1401+H1401</f>
        <v>0</v>
      </c>
      <c r="F1401" s="815"/>
      <c r="G1401" s="816"/>
      <c r="H1401" s="1493"/>
      <c r="I1401" s="815"/>
      <c r="J1401" s="816"/>
      <c r="K1401" s="1493"/>
      <c r="L1401" s="757" t="n">
        <f aca="false">I1401+J1401+K1401</f>
        <v>0</v>
      </c>
      <c r="M1401" s="1490" t="str">
        <f aca="false">(IF($E1401&lt;&gt;0,$M$2,IF($L1401&lt;&gt;0,$M$2,"")))</f>
        <v/>
      </c>
      <c r="N1401" s="1082"/>
    </row>
    <row r="1402" customFormat="false" ht="15.75" hidden="true" customHeight="false" outlineLevel="0" collapsed="false">
      <c r="A1402" s="764" t="n">
        <v>399</v>
      </c>
      <c r="B1402" s="1014"/>
      <c r="C1402" s="935" t="n">
        <v>4309</v>
      </c>
      <c r="D1402" s="949" t="s">
        <v>670</v>
      </c>
      <c r="E1402" s="779" t="n">
        <f aca="false">F1402+G1402+H1402</f>
        <v>0</v>
      </c>
      <c r="F1402" s="823"/>
      <c r="G1402" s="824"/>
      <c r="H1402" s="1492"/>
      <c r="I1402" s="823"/>
      <c r="J1402" s="824"/>
      <c r="K1402" s="1492"/>
      <c r="L1402" s="779" t="n">
        <f aca="false">I1402+J1402+K1402</f>
        <v>0</v>
      </c>
      <c r="M1402" s="1490" t="str">
        <f aca="false">(IF($E1402&lt;&gt;0,$M$2,IF($L1402&lt;&gt;0,$M$2,"")))</f>
        <v/>
      </c>
      <c r="N1402" s="1082"/>
    </row>
    <row r="1403" customFormat="false" ht="15.75" hidden="true" customHeight="false" outlineLevel="0" collapsed="false">
      <c r="A1403" s="764" t="n">
        <v>400</v>
      </c>
      <c r="B1403" s="923" t="n">
        <v>4400</v>
      </c>
      <c r="C1403" s="988" t="s">
        <v>671</v>
      </c>
      <c r="D1403" s="988"/>
      <c r="E1403" s="959" t="n">
        <f aca="false">F1403+G1403+H1403</f>
        <v>0</v>
      </c>
      <c r="F1403" s="1494"/>
      <c r="G1403" s="1495"/>
      <c r="H1403" s="1496"/>
      <c r="I1403" s="1494"/>
      <c r="J1403" s="1495"/>
      <c r="K1403" s="1496"/>
      <c r="L1403" s="959" t="n">
        <f aca="false">I1403+J1403+K1403</f>
        <v>0</v>
      </c>
      <c r="M1403" s="1490" t="str">
        <f aca="false">(IF($E1403&lt;&gt;0,$M$2,IF($L1403&lt;&gt;0,$M$2,"")))</f>
        <v/>
      </c>
      <c r="N1403" s="1082"/>
    </row>
    <row r="1404" customFormat="false" ht="15.75" hidden="true" customHeight="false" outlineLevel="0" collapsed="false">
      <c r="A1404" s="764" t="n">
        <v>401</v>
      </c>
      <c r="B1404" s="923" t="n">
        <v>4500</v>
      </c>
      <c r="C1404" s="988" t="s">
        <v>672</v>
      </c>
      <c r="D1404" s="988"/>
      <c r="E1404" s="959" t="n">
        <f aca="false">F1404+G1404+H1404</f>
        <v>0</v>
      </c>
      <c r="F1404" s="1494"/>
      <c r="G1404" s="1495"/>
      <c r="H1404" s="1496"/>
      <c r="I1404" s="1494"/>
      <c r="J1404" s="1495"/>
      <c r="K1404" s="1496"/>
      <c r="L1404" s="959" t="n">
        <f aca="false">I1404+J1404+K1404</f>
        <v>0</v>
      </c>
      <c r="M1404" s="1490" t="str">
        <f aca="false">(IF($E1404&lt;&gt;0,$M$2,IF($L1404&lt;&gt;0,$M$2,"")))</f>
        <v/>
      </c>
      <c r="N1404" s="1082"/>
    </row>
    <row r="1405" customFormat="false" ht="15.75" hidden="true" customHeight="true" outlineLevel="0" collapsed="false">
      <c r="A1405" s="764" t="n">
        <v>402</v>
      </c>
      <c r="B1405" s="923" t="n">
        <v>4600</v>
      </c>
      <c r="C1405" s="995" t="s">
        <v>673</v>
      </c>
      <c r="D1405" s="995"/>
      <c r="E1405" s="959" t="n">
        <f aca="false">F1405+G1405+H1405</f>
        <v>0</v>
      </c>
      <c r="F1405" s="1494"/>
      <c r="G1405" s="1495"/>
      <c r="H1405" s="1496"/>
      <c r="I1405" s="1494"/>
      <c r="J1405" s="1495"/>
      <c r="K1405" s="1496"/>
      <c r="L1405" s="959" t="n">
        <f aca="false">I1405+J1405+K1405</f>
        <v>0</v>
      </c>
      <c r="M1405" s="1490" t="str">
        <f aca="false">(IF($E1405&lt;&gt;0,$M$2,IF($L1405&lt;&gt;0,$M$2,"")))</f>
        <v/>
      </c>
      <c r="N1405" s="1082"/>
    </row>
    <row r="1406" customFormat="false" ht="15.75" hidden="true" customHeight="false" outlineLevel="0" collapsed="false">
      <c r="A1406" s="1012" t="n">
        <v>404</v>
      </c>
      <c r="B1406" s="923" t="n">
        <v>4900</v>
      </c>
      <c r="C1406" s="988" t="s">
        <v>674</v>
      </c>
      <c r="D1406" s="988"/>
      <c r="E1406" s="959" t="n">
        <f aca="false">+E1407+E1408</f>
        <v>0</v>
      </c>
      <c r="F1406" s="926" t="n">
        <f aca="false">+F1407+F1408</f>
        <v>0</v>
      </c>
      <c r="G1406" s="927" t="n">
        <f aca="false">+G1407+G1408</f>
        <v>0</v>
      </c>
      <c r="H1406" s="570" t="n">
        <f aca="false">+H1407+H1408</f>
        <v>0</v>
      </c>
      <c r="I1406" s="926" t="n">
        <f aca="false">+I1407+I1408</f>
        <v>0</v>
      </c>
      <c r="J1406" s="927" t="n">
        <f aca="false">+J1407+J1408</f>
        <v>0</v>
      </c>
      <c r="K1406" s="570" t="n">
        <f aca="false">+K1407+K1408</f>
        <v>0</v>
      </c>
      <c r="L1406" s="959" t="n">
        <f aca="false">+L1407+L1408</f>
        <v>0</v>
      </c>
      <c r="M1406" s="1490" t="str">
        <f aca="false">(IF($E1406&lt;&gt;0,$M$2,IF($L1406&lt;&gt;0,$M$2,"")))</f>
        <v/>
      </c>
      <c r="N1406" s="1082"/>
    </row>
    <row r="1407" customFormat="false" ht="15.75" hidden="true" customHeight="false" outlineLevel="0" collapsed="false">
      <c r="A1407" s="1012" t="n">
        <v>404</v>
      </c>
      <c r="B1407" s="1014"/>
      <c r="C1407" s="930" t="n">
        <v>4901</v>
      </c>
      <c r="D1407" s="1017" t="s">
        <v>675</v>
      </c>
      <c r="E1407" s="750" t="n">
        <f aca="false">F1407+G1407+H1407</f>
        <v>0</v>
      </c>
      <c r="F1407" s="827"/>
      <c r="G1407" s="814"/>
      <c r="H1407" s="1491"/>
      <c r="I1407" s="827"/>
      <c r="J1407" s="814"/>
      <c r="K1407" s="1491"/>
      <c r="L1407" s="750" t="n">
        <f aca="false">I1407+J1407+K1407</f>
        <v>0</v>
      </c>
      <c r="M1407" s="1490" t="str">
        <f aca="false">(IF($E1407&lt;&gt;0,$M$2,IF($L1407&lt;&gt;0,$M$2,"")))</f>
        <v/>
      </c>
      <c r="N1407" s="1082"/>
    </row>
    <row r="1408" customFormat="false" ht="15.75" hidden="true" customHeight="false" outlineLevel="0" collapsed="false">
      <c r="A1408" s="829" t="n">
        <v>440</v>
      </c>
      <c r="B1408" s="1014"/>
      <c r="C1408" s="935" t="n">
        <v>4902</v>
      </c>
      <c r="D1408" s="949" t="s">
        <v>676</v>
      </c>
      <c r="E1408" s="779" t="n">
        <f aca="false">F1408+G1408+H1408</f>
        <v>0</v>
      </c>
      <c r="F1408" s="823"/>
      <c r="G1408" s="824"/>
      <c r="H1408" s="1492"/>
      <c r="I1408" s="823"/>
      <c r="J1408" s="824"/>
      <c r="K1408" s="1492"/>
      <c r="L1408" s="779" t="n">
        <f aca="false">I1408+J1408+K1408</f>
        <v>0</v>
      </c>
      <c r="M1408" s="1490" t="str">
        <f aca="false">(IF($E1408&lt;&gt;0,$M$2,IF($L1408&lt;&gt;0,$M$2,"")))</f>
        <v/>
      </c>
      <c r="N1408" s="1082"/>
    </row>
    <row r="1409" customFormat="false" ht="15.75" hidden="true" customHeight="false" outlineLevel="0" collapsed="false">
      <c r="A1409" s="829" t="n">
        <v>450</v>
      </c>
      <c r="B1409" s="1018" t="n">
        <v>5100</v>
      </c>
      <c r="C1409" s="1019" t="s">
        <v>677</v>
      </c>
      <c r="D1409" s="1019"/>
      <c r="E1409" s="959" t="n">
        <f aca="false">F1409+G1409+H1409</f>
        <v>0</v>
      </c>
      <c r="F1409" s="1494"/>
      <c r="G1409" s="1495"/>
      <c r="H1409" s="1496"/>
      <c r="I1409" s="1494"/>
      <c r="J1409" s="1495"/>
      <c r="K1409" s="1496"/>
      <c r="L1409" s="959" t="n">
        <f aca="false">I1409+J1409+K1409</f>
        <v>0</v>
      </c>
      <c r="M1409" s="1490" t="str">
        <f aca="false">(IF($E1409&lt;&gt;0,$M$2,IF($L1409&lt;&gt;0,$M$2,"")))</f>
        <v/>
      </c>
      <c r="N1409" s="1082"/>
    </row>
    <row r="1410" customFormat="false" ht="15.75" hidden="true" customHeight="false" outlineLevel="0" collapsed="false">
      <c r="A1410" s="829" t="n">
        <v>495</v>
      </c>
      <c r="B1410" s="1018" t="n">
        <v>5200</v>
      </c>
      <c r="C1410" s="1019" t="s">
        <v>678</v>
      </c>
      <c r="D1410" s="1019"/>
      <c r="E1410" s="959" t="n">
        <f aca="false">SUM(E1411:E1417)</f>
        <v>0</v>
      </c>
      <c r="F1410" s="926" t="n">
        <f aca="false">SUM(F1411:F1417)</f>
        <v>0</v>
      </c>
      <c r="G1410" s="927" t="n">
        <f aca="false">SUM(G1411:G1417)</f>
        <v>0</v>
      </c>
      <c r="H1410" s="570" t="n">
        <f aca="false">SUM(H1411:H1417)</f>
        <v>0</v>
      </c>
      <c r="I1410" s="926" t="n">
        <f aca="false">SUM(I1411:I1417)</f>
        <v>0</v>
      </c>
      <c r="J1410" s="927" t="n">
        <f aca="false">SUM(J1411:J1417)</f>
        <v>0</v>
      </c>
      <c r="K1410" s="570" t="n">
        <f aca="false">SUM(K1411:K1417)</f>
        <v>0</v>
      </c>
      <c r="L1410" s="959" t="n">
        <f aca="false">SUM(L1411:L1417)</f>
        <v>0</v>
      </c>
      <c r="M1410" s="1490" t="str">
        <f aca="false">(IF($E1410&lt;&gt;0,$M$2,IF($L1410&lt;&gt;0,$M$2,"")))</f>
        <v/>
      </c>
      <c r="N1410" s="1082"/>
    </row>
    <row r="1411" customFormat="false" ht="15.75" hidden="true" customHeight="false" outlineLevel="0" collapsed="false">
      <c r="A1411" s="830" t="n">
        <v>500</v>
      </c>
      <c r="B1411" s="1021"/>
      <c r="C1411" s="1022" t="n">
        <v>5201</v>
      </c>
      <c r="D1411" s="1023" t="s">
        <v>679</v>
      </c>
      <c r="E1411" s="750" t="n">
        <f aca="false">F1411+G1411+H1411</f>
        <v>0</v>
      </c>
      <c r="F1411" s="827"/>
      <c r="G1411" s="814"/>
      <c r="H1411" s="1491"/>
      <c r="I1411" s="827"/>
      <c r="J1411" s="814"/>
      <c r="K1411" s="1491"/>
      <c r="L1411" s="750" t="n">
        <f aca="false">I1411+J1411+K1411</f>
        <v>0</v>
      </c>
      <c r="M1411" s="1490" t="str">
        <f aca="false">(IF($E1411&lt;&gt;0,$M$2,IF($L1411&lt;&gt;0,$M$2,"")))</f>
        <v/>
      </c>
      <c r="N1411" s="1082"/>
    </row>
    <row r="1412" customFormat="false" ht="15.75" hidden="true" customHeight="false" outlineLevel="0" collapsed="false">
      <c r="A1412" s="830" t="n">
        <v>505</v>
      </c>
      <c r="B1412" s="1021"/>
      <c r="C1412" s="1025" t="n">
        <v>5202</v>
      </c>
      <c r="D1412" s="1026" t="s">
        <v>680</v>
      </c>
      <c r="E1412" s="757" t="n">
        <f aca="false">F1412+G1412+H1412</f>
        <v>0</v>
      </c>
      <c r="F1412" s="815"/>
      <c r="G1412" s="816"/>
      <c r="H1412" s="1493"/>
      <c r="I1412" s="815"/>
      <c r="J1412" s="816"/>
      <c r="K1412" s="1493"/>
      <c r="L1412" s="757" t="n">
        <f aca="false">I1412+J1412+K1412</f>
        <v>0</v>
      </c>
      <c r="M1412" s="1490" t="str">
        <f aca="false">(IF($E1412&lt;&gt;0,$M$2,IF($L1412&lt;&gt;0,$M$2,"")))</f>
        <v/>
      </c>
      <c r="N1412" s="1082"/>
    </row>
    <row r="1413" customFormat="false" ht="15.75" hidden="true" customHeight="false" outlineLevel="0" collapsed="false">
      <c r="A1413" s="830" t="n">
        <v>510</v>
      </c>
      <c r="B1413" s="1021"/>
      <c r="C1413" s="1025" t="n">
        <v>5203</v>
      </c>
      <c r="D1413" s="1026" t="s">
        <v>681</v>
      </c>
      <c r="E1413" s="757" t="n">
        <f aca="false">F1413+G1413+H1413</f>
        <v>0</v>
      </c>
      <c r="F1413" s="815"/>
      <c r="G1413" s="816"/>
      <c r="H1413" s="1493"/>
      <c r="I1413" s="815"/>
      <c r="J1413" s="816"/>
      <c r="K1413" s="1493"/>
      <c r="L1413" s="757" t="n">
        <f aca="false">I1413+J1413+K1413</f>
        <v>0</v>
      </c>
      <c r="M1413" s="1490" t="str">
        <f aca="false">(IF($E1413&lt;&gt;0,$M$2,IF($L1413&lt;&gt;0,$M$2,"")))</f>
        <v/>
      </c>
      <c r="N1413" s="1082"/>
    </row>
    <row r="1414" customFormat="false" ht="15.75" hidden="true" customHeight="false" outlineLevel="0" collapsed="false">
      <c r="A1414" s="830" t="n">
        <v>515</v>
      </c>
      <c r="B1414" s="1021"/>
      <c r="C1414" s="1025" t="n">
        <v>5204</v>
      </c>
      <c r="D1414" s="1026" t="s">
        <v>682</v>
      </c>
      <c r="E1414" s="757" t="n">
        <f aca="false">F1414+G1414+H1414</f>
        <v>0</v>
      </c>
      <c r="F1414" s="815"/>
      <c r="G1414" s="816"/>
      <c r="H1414" s="1493"/>
      <c r="I1414" s="815"/>
      <c r="J1414" s="816"/>
      <c r="K1414" s="1493"/>
      <c r="L1414" s="757" t="n">
        <f aca="false">I1414+J1414+K1414</f>
        <v>0</v>
      </c>
      <c r="M1414" s="1490" t="str">
        <f aca="false">(IF($E1414&lt;&gt;0,$M$2,IF($L1414&lt;&gt;0,$M$2,"")))</f>
        <v/>
      </c>
      <c r="N1414" s="1082"/>
    </row>
    <row r="1415" customFormat="false" ht="15.75" hidden="true" customHeight="false" outlineLevel="0" collapsed="false">
      <c r="A1415" s="830" t="n">
        <v>520</v>
      </c>
      <c r="B1415" s="1021"/>
      <c r="C1415" s="1025" t="n">
        <v>5205</v>
      </c>
      <c r="D1415" s="1026" t="s">
        <v>683</v>
      </c>
      <c r="E1415" s="757" t="n">
        <f aca="false">F1415+G1415+H1415</f>
        <v>0</v>
      </c>
      <c r="F1415" s="815"/>
      <c r="G1415" s="816"/>
      <c r="H1415" s="1493"/>
      <c r="I1415" s="815"/>
      <c r="J1415" s="816"/>
      <c r="K1415" s="1493"/>
      <c r="L1415" s="757" t="n">
        <f aca="false">I1415+J1415+K1415</f>
        <v>0</v>
      </c>
      <c r="M1415" s="1490" t="str">
        <f aca="false">(IF($E1415&lt;&gt;0,$M$2,IF($L1415&lt;&gt;0,$M$2,"")))</f>
        <v/>
      </c>
      <c r="N1415" s="1082"/>
    </row>
    <row r="1416" customFormat="false" ht="15.75" hidden="true" customHeight="false" outlineLevel="0" collapsed="false">
      <c r="A1416" s="830" t="n">
        <v>525</v>
      </c>
      <c r="B1416" s="1021"/>
      <c r="C1416" s="1025" t="n">
        <v>5206</v>
      </c>
      <c r="D1416" s="1026" t="s">
        <v>684</v>
      </c>
      <c r="E1416" s="757" t="n">
        <f aca="false">F1416+G1416+H1416</f>
        <v>0</v>
      </c>
      <c r="F1416" s="815"/>
      <c r="G1416" s="816"/>
      <c r="H1416" s="1493"/>
      <c r="I1416" s="815"/>
      <c r="J1416" s="816"/>
      <c r="K1416" s="1493"/>
      <c r="L1416" s="757" t="n">
        <f aca="false">I1416+J1416+K1416</f>
        <v>0</v>
      </c>
      <c r="M1416" s="1490" t="str">
        <f aca="false">(IF($E1416&lt;&gt;0,$M$2,IF($L1416&lt;&gt;0,$M$2,"")))</f>
        <v/>
      </c>
      <c r="N1416" s="1082"/>
    </row>
    <row r="1417" customFormat="false" ht="15.75" hidden="true" customHeight="false" outlineLevel="0" collapsed="false">
      <c r="A1417" s="829" t="n">
        <v>635</v>
      </c>
      <c r="B1417" s="1021"/>
      <c r="C1417" s="1027" t="n">
        <v>5219</v>
      </c>
      <c r="D1417" s="1028" t="s">
        <v>685</v>
      </c>
      <c r="E1417" s="779" t="n">
        <f aca="false">F1417+G1417+H1417</f>
        <v>0</v>
      </c>
      <c r="F1417" s="823"/>
      <c r="G1417" s="824"/>
      <c r="H1417" s="1492"/>
      <c r="I1417" s="823"/>
      <c r="J1417" s="824"/>
      <c r="K1417" s="1492"/>
      <c r="L1417" s="779" t="n">
        <f aca="false">I1417+J1417+K1417</f>
        <v>0</v>
      </c>
      <c r="M1417" s="1490" t="str">
        <f aca="false">(IF($E1417&lt;&gt;0,$M$2,IF($L1417&lt;&gt;0,$M$2,"")))</f>
        <v/>
      </c>
      <c r="N1417" s="1082"/>
    </row>
    <row r="1418" customFormat="false" ht="15.75" hidden="true" customHeight="false" outlineLevel="0" collapsed="false">
      <c r="A1418" s="830" t="n">
        <v>640</v>
      </c>
      <c r="B1418" s="1018" t="n">
        <v>5300</v>
      </c>
      <c r="C1418" s="1019" t="s">
        <v>686</v>
      </c>
      <c r="D1418" s="1019"/>
      <c r="E1418" s="959" t="n">
        <f aca="false">SUM(E1419:E1420)</f>
        <v>0</v>
      </c>
      <c r="F1418" s="926" t="n">
        <f aca="false">SUM(F1419:F1420)</f>
        <v>0</v>
      </c>
      <c r="G1418" s="927" t="n">
        <f aca="false">SUM(G1419:G1420)</f>
        <v>0</v>
      </c>
      <c r="H1418" s="570" t="n">
        <f aca="false">SUM(H1419:H1420)</f>
        <v>0</v>
      </c>
      <c r="I1418" s="926" t="n">
        <f aca="false">SUM(I1419:I1420)</f>
        <v>0</v>
      </c>
      <c r="J1418" s="927" t="n">
        <f aca="false">SUM(J1419:J1420)</f>
        <v>0</v>
      </c>
      <c r="K1418" s="570" t="n">
        <f aca="false">SUM(K1419:K1420)</f>
        <v>0</v>
      </c>
      <c r="L1418" s="959" t="n">
        <f aca="false">SUM(L1419:L1420)</f>
        <v>0</v>
      </c>
      <c r="M1418" s="1490" t="str">
        <f aca="false">(IF($E1418&lt;&gt;0,$M$2,IF($L1418&lt;&gt;0,$M$2,"")))</f>
        <v/>
      </c>
      <c r="N1418" s="1082"/>
    </row>
    <row r="1419" customFormat="false" ht="15.75" hidden="true" customHeight="false" outlineLevel="0" collapsed="false">
      <c r="A1419" s="830" t="n">
        <v>645</v>
      </c>
      <c r="B1419" s="1021"/>
      <c r="C1419" s="1022" t="n">
        <v>5301</v>
      </c>
      <c r="D1419" s="1023" t="s">
        <v>687</v>
      </c>
      <c r="E1419" s="750" t="n">
        <f aca="false">F1419+G1419+H1419</f>
        <v>0</v>
      </c>
      <c r="F1419" s="827"/>
      <c r="G1419" s="814"/>
      <c r="H1419" s="1491"/>
      <c r="I1419" s="827"/>
      <c r="J1419" s="814"/>
      <c r="K1419" s="1491"/>
      <c r="L1419" s="750" t="n">
        <f aca="false">I1419+J1419+K1419</f>
        <v>0</v>
      </c>
      <c r="M1419" s="1490" t="str">
        <f aca="false">(IF($E1419&lt;&gt;0,$M$2,IF($L1419&lt;&gt;0,$M$2,"")))</f>
        <v/>
      </c>
      <c r="N1419" s="1082"/>
    </row>
    <row r="1420" customFormat="false" ht="15.75" hidden="true" customHeight="false" outlineLevel="0" collapsed="false">
      <c r="A1420" s="830" t="n">
        <v>650</v>
      </c>
      <c r="B1420" s="1021"/>
      <c r="C1420" s="1027" t="n">
        <v>5309</v>
      </c>
      <c r="D1420" s="1028" t="s">
        <v>688</v>
      </c>
      <c r="E1420" s="779" t="n">
        <f aca="false">F1420+G1420+H1420</f>
        <v>0</v>
      </c>
      <c r="F1420" s="823"/>
      <c r="G1420" s="824"/>
      <c r="H1420" s="1492"/>
      <c r="I1420" s="823"/>
      <c r="J1420" s="824"/>
      <c r="K1420" s="1492"/>
      <c r="L1420" s="779" t="n">
        <f aca="false">I1420+J1420+K1420</f>
        <v>0</v>
      </c>
      <c r="M1420" s="1490" t="str">
        <f aca="false">(IF($E1420&lt;&gt;0,$M$2,IF($L1420&lt;&gt;0,$M$2,"")))</f>
        <v/>
      </c>
      <c r="N1420" s="1082"/>
    </row>
    <row r="1421" customFormat="false" ht="15.75" hidden="true" customHeight="false" outlineLevel="0" collapsed="false">
      <c r="A1421" s="829" t="n">
        <v>655</v>
      </c>
      <c r="B1421" s="1018" t="n">
        <v>5400</v>
      </c>
      <c r="C1421" s="1019" t="s">
        <v>689</v>
      </c>
      <c r="D1421" s="1019"/>
      <c r="E1421" s="959" t="n">
        <f aca="false">F1421+G1421+H1421</f>
        <v>0</v>
      </c>
      <c r="F1421" s="1494"/>
      <c r="G1421" s="1495"/>
      <c r="H1421" s="1496"/>
      <c r="I1421" s="1494"/>
      <c r="J1421" s="1495"/>
      <c r="K1421" s="1496"/>
      <c r="L1421" s="959" t="n">
        <f aca="false">I1421+J1421+K1421</f>
        <v>0</v>
      </c>
      <c r="M1421" s="1490" t="str">
        <f aca="false">(IF($E1421&lt;&gt;0,$M$2,IF($L1421&lt;&gt;0,$M$2,"")))</f>
        <v/>
      </c>
      <c r="N1421" s="1082"/>
    </row>
    <row r="1422" customFormat="false" ht="15.75" hidden="true" customHeight="false" outlineLevel="0" collapsed="false">
      <c r="A1422" s="829" t="n">
        <v>665</v>
      </c>
      <c r="B1422" s="923" t="n">
        <v>5500</v>
      </c>
      <c r="C1422" s="988" t="s">
        <v>690</v>
      </c>
      <c r="D1422" s="988"/>
      <c r="E1422" s="959" t="n">
        <f aca="false">SUM(E1423:E1426)</f>
        <v>0</v>
      </c>
      <c r="F1422" s="926" t="n">
        <f aca="false">SUM(F1423:F1426)</f>
        <v>0</v>
      </c>
      <c r="G1422" s="927" t="n">
        <f aca="false">SUM(G1423:G1426)</f>
        <v>0</v>
      </c>
      <c r="H1422" s="570" t="n">
        <f aca="false">SUM(H1423:H1426)</f>
        <v>0</v>
      </c>
      <c r="I1422" s="926" t="n">
        <f aca="false">SUM(I1423:I1426)</f>
        <v>0</v>
      </c>
      <c r="J1422" s="927" t="n">
        <f aca="false">SUM(J1423:J1426)</f>
        <v>0</v>
      </c>
      <c r="K1422" s="570" t="n">
        <f aca="false">SUM(K1423:K1426)</f>
        <v>0</v>
      </c>
      <c r="L1422" s="959" t="n">
        <f aca="false">SUM(L1423:L1426)</f>
        <v>0</v>
      </c>
      <c r="M1422" s="1490" t="str">
        <f aca="false">(IF($E1422&lt;&gt;0,$M$2,IF($L1422&lt;&gt;0,$M$2,"")))</f>
        <v/>
      </c>
      <c r="N1422" s="1082"/>
    </row>
    <row r="1423" customFormat="false" ht="15.75" hidden="true" customHeight="false" outlineLevel="0" collapsed="false">
      <c r="A1423" s="829" t="n">
        <v>675</v>
      </c>
      <c r="B1423" s="1014"/>
      <c r="C1423" s="930" t="n">
        <v>5501</v>
      </c>
      <c r="D1423" s="960" t="s">
        <v>691</v>
      </c>
      <c r="E1423" s="750" t="n">
        <f aca="false">F1423+G1423+H1423</f>
        <v>0</v>
      </c>
      <c r="F1423" s="827"/>
      <c r="G1423" s="814"/>
      <c r="H1423" s="1491"/>
      <c r="I1423" s="827"/>
      <c r="J1423" s="814"/>
      <c r="K1423" s="1491"/>
      <c r="L1423" s="750" t="n">
        <f aca="false">I1423+J1423+K1423</f>
        <v>0</v>
      </c>
      <c r="M1423" s="1490" t="str">
        <f aca="false">(IF($E1423&lt;&gt;0,$M$2,IF($L1423&lt;&gt;0,$M$2,"")))</f>
        <v/>
      </c>
      <c r="N1423" s="1082"/>
    </row>
    <row r="1424" customFormat="false" ht="15.75" hidden="true" customHeight="false" outlineLevel="0" collapsed="false">
      <c r="A1424" s="829" t="n">
        <v>685</v>
      </c>
      <c r="B1424" s="1014"/>
      <c r="C1424" s="943" t="n">
        <v>5502</v>
      </c>
      <c r="D1424" s="944" t="s">
        <v>692</v>
      </c>
      <c r="E1424" s="757" t="n">
        <f aca="false">F1424+G1424+H1424</f>
        <v>0</v>
      </c>
      <c r="F1424" s="815"/>
      <c r="G1424" s="816"/>
      <c r="H1424" s="1493"/>
      <c r="I1424" s="815"/>
      <c r="J1424" s="816"/>
      <c r="K1424" s="1493"/>
      <c r="L1424" s="757" t="n">
        <f aca="false">I1424+J1424+K1424</f>
        <v>0</v>
      </c>
      <c r="M1424" s="1490" t="str">
        <f aca="false">(IF($E1424&lt;&gt;0,$M$2,IF($L1424&lt;&gt;0,$M$2,"")))</f>
        <v/>
      </c>
      <c r="N1424" s="1082"/>
    </row>
    <row r="1425" customFormat="false" ht="15.75" hidden="true" customHeight="false" outlineLevel="0" collapsed="false">
      <c r="A1425" s="830" t="n">
        <v>690</v>
      </c>
      <c r="B1425" s="1014"/>
      <c r="C1425" s="943" t="n">
        <v>5503</v>
      </c>
      <c r="D1425" s="1015" t="s">
        <v>693</v>
      </c>
      <c r="E1425" s="757" t="n">
        <f aca="false">F1425+G1425+H1425</f>
        <v>0</v>
      </c>
      <c r="F1425" s="815"/>
      <c r="G1425" s="816"/>
      <c r="H1425" s="1493"/>
      <c r="I1425" s="815"/>
      <c r="J1425" s="816"/>
      <c r="K1425" s="1493"/>
      <c r="L1425" s="757" t="n">
        <f aca="false">I1425+J1425+K1425</f>
        <v>0</v>
      </c>
      <c r="M1425" s="1490" t="str">
        <f aca="false">(IF($E1425&lt;&gt;0,$M$2,IF($L1425&lt;&gt;0,$M$2,"")))</f>
        <v/>
      </c>
      <c r="N1425" s="1082"/>
    </row>
    <row r="1426" customFormat="false" ht="15.75" hidden="true" customHeight="false" outlineLevel="0" collapsed="false">
      <c r="A1426" s="830" t="n">
        <v>695</v>
      </c>
      <c r="B1426" s="1014"/>
      <c r="C1426" s="935" t="n">
        <v>5504</v>
      </c>
      <c r="D1426" s="987" t="s">
        <v>694</v>
      </c>
      <c r="E1426" s="779" t="n">
        <f aca="false">F1426+G1426+H1426</f>
        <v>0</v>
      </c>
      <c r="F1426" s="823"/>
      <c r="G1426" s="824"/>
      <c r="H1426" s="1492"/>
      <c r="I1426" s="823"/>
      <c r="J1426" s="824"/>
      <c r="K1426" s="1492"/>
      <c r="L1426" s="779" t="n">
        <f aca="false">I1426+J1426+K1426</f>
        <v>0</v>
      </c>
      <c r="M1426" s="1490" t="str">
        <f aca="false">(IF($E1426&lt;&gt;0,$M$2,IF($L1426&lt;&gt;0,$M$2,"")))</f>
        <v/>
      </c>
      <c r="N1426" s="1082"/>
    </row>
    <row r="1427" customFormat="false" ht="15.75" hidden="true" customHeight="true" outlineLevel="0" collapsed="false">
      <c r="A1427" s="829" t="n">
        <v>700</v>
      </c>
      <c r="B1427" s="1018" t="n">
        <v>5700</v>
      </c>
      <c r="C1427" s="1029" t="s">
        <v>695</v>
      </c>
      <c r="D1427" s="1029"/>
      <c r="E1427" s="959" t="n">
        <f aca="false">SUM(E1428:E1430)</f>
        <v>0</v>
      </c>
      <c r="F1427" s="926" t="n">
        <f aca="false">SUM(F1428:F1430)</f>
        <v>0</v>
      </c>
      <c r="G1427" s="927" t="n">
        <f aca="false">SUM(G1428:G1430)</f>
        <v>0</v>
      </c>
      <c r="H1427" s="570" t="n">
        <f aca="false">SUM(H1428:H1430)</f>
        <v>0</v>
      </c>
      <c r="I1427" s="926" t="n">
        <f aca="false">SUM(I1428:I1430)</f>
        <v>0</v>
      </c>
      <c r="J1427" s="927" t="n">
        <f aca="false">SUM(J1428:J1430)</f>
        <v>0</v>
      </c>
      <c r="K1427" s="570" t="n">
        <f aca="false">SUM(K1428:K1430)</f>
        <v>0</v>
      </c>
      <c r="L1427" s="959" t="n">
        <f aca="false">SUM(L1428:L1430)</f>
        <v>0</v>
      </c>
      <c r="M1427" s="1490" t="str">
        <f aca="false">(IF($E1427&lt;&gt;0,$M$2,IF($L1427&lt;&gt;0,$M$2,"")))</f>
        <v/>
      </c>
      <c r="N1427" s="1082"/>
    </row>
    <row r="1428" customFormat="false" ht="15.75" hidden="true" customHeight="false" outlineLevel="0" collapsed="false">
      <c r="A1428" s="829" t="n">
        <v>710</v>
      </c>
      <c r="B1428" s="1021"/>
      <c r="C1428" s="1022" t="n">
        <v>5701</v>
      </c>
      <c r="D1428" s="1023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490" t="str">
        <f aca="false">(IF($E1428&lt;&gt;0,$M$2,IF($L1428&lt;&gt;0,$M$2,"")))</f>
        <v/>
      </c>
      <c r="N1428" s="1082"/>
    </row>
    <row r="1429" customFormat="false" ht="15.75" hidden="true" customHeight="false" outlineLevel="0" collapsed="false">
      <c r="A1429" s="830" t="n">
        <v>715</v>
      </c>
      <c r="B1429" s="1021"/>
      <c r="C1429" s="1030" t="n">
        <v>5702</v>
      </c>
      <c r="D1429" s="1031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490" t="str">
        <f aca="false">(IF($E1429&lt;&gt;0,$M$2,IF($L1429&lt;&gt;0,$M$2,"")))</f>
        <v/>
      </c>
      <c r="N1429" s="1082"/>
    </row>
    <row r="1430" customFormat="false" ht="15.75" hidden="true" customHeight="false" outlineLevel="0" collapsed="false">
      <c r="A1430" s="830" t="n">
        <v>720</v>
      </c>
      <c r="B1430" s="942"/>
      <c r="C1430" s="1032" t="n">
        <v>4071</v>
      </c>
      <c r="D1430" s="1033" t="s">
        <v>698</v>
      </c>
      <c r="E1430" s="1034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4" t="n">
        <f aca="false">I1430+J1430+K1430</f>
        <v>0</v>
      </c>
      <c r="M1430" s="1490" t="str">
        <f aca="false">(IF($E1430&lt;&gt;0,$M$2,IF($L1430&lt;&gt;0,$M$2,"")))</f>
        <v/>
      </c>
      <c r="N1430" s="1082"/>
    </row>
    <row r="1431" customFormat="false" ht="15.75" hidden="true" customHeight="false" outlineLevel="0" collapsed="false">
      <c r="A1431" s="830" t="n">
        <v>725</v>
      </c>
      <c r="B1431" s="1305"/>
      <c r="C1431" s="1041" t="s">
        <v>699</v>
      </c>
      <c r="D1431" s="1041"/>
      <c r="E1431" s="1502"/>
      <c r="F1431" s="1502"/>
      <c r="G1431" s="1502"/>
      <c r="H1431" s="1502"/>
      <c r="I1431" s="1502"/>
      <c r="J1431" s="1502"/>
      <c r="K1431" s="1502"/>
      <c r="L1431" s="1503"/>
      <c r="M1431" s="1490" t="str">
        <f aca="false">(IF($E1431&lt;&gt;0,$M$2,IF($L1431&lt;&gt;0,$M$2,"")))</f>
        <v/>
      </c>
      <c r="N1431" s="1082"/>
    </row>
    <row r="1432" customFormat="false" ht="15.75" hidden="true" customHeight="false" outlineLevel="0" collapsed="false">
      <c r="A1432" s="830" t="n">
        <v>730</v>
      </c>
      <c r="B1432" s="1040" t="n">
        <v>98</v>
      </c>
      <c r="C1432" s="1041" t="s">
        <v>699</v>
      </c>
      <c r="D1432" s="1041"/>
      <c r="E1432" s="959" t="n">
        <f aca="false">F1432+G1432+H1432</f>
        <v>0</v>
      </c>
      <c r="F1432" s="1504"/>
      <c r="G1432" s="1505"/>
      <c r="H1432" s="1506"/>
      <c r="I1432" s="1228" t="n">
        <v>0</v>
      </c>
      <c r="J1432" s="1507" t="n">
        <v>0</v>
      </c>
      <c r="K1432" s="1200" t="n">
        <v>0</v>
      </c>
      <c r="L1432" s="959" t="n">
        <f aca="false">I1432+J1432+K1432</f>
        <v>0</v>
      </c>
      <c r="M1432" s="1490" t="str">
        <f aca="false">(IF($E1432&lt;&gt;0,$M$2,IF($L1432&lt;&gt;0,$M$2,"")))</f>
        <v/>
      </c>
      <c r="N1432" s="1082"/>
    </row>
    <row r="1433" customFormat="false" ht="15.75" hidden="true" customHeight="false" outlineLevel="0" collapsed="false">
      <c r="A1433" s="830" t="n">
        <v>735</v>
      </c>
      <c r="B1433" s="1508"/>
      <c r="C1433" s="1509"/>
      <c r="D1433" s="1510"/>
      <c r="E1433" s="920"/>
      <c r="F1433" s="920"/>
      <c r="G1433" s="920"/>
      <c r="H1433" s="920"/>
      <c r="I1433" s="920"/>
      <c r="J1433" s="920"/>
      <c r="K1433" s="920"/>
      <c r="L1433" s="921"/>
      <c r="M1433" s="1490" t="str">
        <f aca="false">(IF($E1433&lt;&gt;0,$M$2,IF($L1433&lt;&gt;0,$M$2,"")))</f>
        <v/>
      </c>
      <c r="N1433" s="1082"/>
    </row>
    <row r="1434" customFormat="false" ht="15.75" hidden="true" customHeight="false" outlineLevel="0" collapsed="false">
      <c r="A1434" s="830" t="n">
        <v>740</v>
      </c>
      <c r="B1434" s="1511"/>
      <c r="C1434" s="692"/>
      <c r="D1434" s="1512"/>
      <c r="E1434" s="871"/>
      <c r="F1434" s="871"/>
      <c r="G1434" s="871"/>
      <c r="H1434" s="871"/>
      <c r="I1434" s="871"/>
      <c r="J1434" s="871"/>
      <c r="K1434" s="871"/>
      <c r="L1434" s="1048"/>
      <c r="M1434" s="1490" t="str">
        <f aca="false">(IF($E1434&lt;&gt;0,$M$2,IF($L1434&lt;&gt;0,$M$2,"")))</f>
        <v/>
      </c>
      <c r="N1434" s="1082"/>
    </row>
    <row r="1435" customFormat="false" ht="15.75" hidden="true" customHeight="false" outlineLevel="0" collapsed="false">
      <c r="A1435" s="830" t="n">
        <v>745</v>
      </c>
      <c r="B1435" s="1511"/>
      <c r="C1435" s="692"/>
      <c r="D1435" s="1512"/>
      <c r="E1435" s="871"/>
      <c r="F1435" s="871"/>
      <c r="G1435" s="871"/>
      <c r="H1435" s="871"/>
      <c r="I1435" s="871"/>
      <c r="J1435" s="871"/>
      <c r="K1435" s="871"/>
      <c r="L1435" s="1048"/>
      <c r="M1435" s="1490" t="str">
        <f aca="false">(IF($E1435&lt;&gt;0,$M$2,IF($L1435&lt;&gt;0,$M$2,"")))</f>
        <v/>
      </c>
      <c r="N1435" s="1082"/>
    </row>
    <row r="1436" customFormat="false" ht="16.5" hidden="false" customHeight="false" outlineLevel="0" collapsed="false">
      <c r="A1436" s="829" t="n">
        <v>750</v>
      </c>
      <c r="B1436" s="1513"/>
      <c r="C1436" s="1052" t="s">
        <v>580</v>
      </c>
      <c r="D1436" s="1514" t="n">
        <f aca="false">+B1436</f>
        <v>0</v>
      </c>
      <c r="E1436" s="1054" t="n">
        <f aca="false">SUM(E1320,E1323,E1329,E1337,E1338,E1356,E1360,E1366,E1369,E1370,E1371,E1372,E1373,E1382,E1389,E1390,E1391,E1392,E1399,E1403,E1404,E1405,E1406,E1409,E1410,E1418,E1421,E1422,E1427)+E1432</f>
        <v>24128</v>
      </c>
      <c r="F1436" s="1055" t="n">
        <f aca="false">SUM(F1320,F1323,F1329,F1337,F1338,F1356,F1360,F1366,F1369,F1370,F1371,F1372,F1373,F1382,F1389,F1390,F1391,F1392,F1399,F1403,F1404,F1405,F1406,F1409,F1410,F1418,F1421,F1422,F1427)+F1432</f>
        <v>0</v>
      </c>
      <c r="G1436" s="1056" t="n">
        <f aca="false">SUM(G1320,G1323,G1329,G1337,G1338,G1356,G1360,G1366,G1369,G1370,G1371,G1372,G1373,G1382,G1389,G1390,G1391,G1392,G1399,G1403,G1404,G1405,G1406,G1409,G1410,G1418,G1421,G1422,G1427)+G1432</f>
        <v>24128</v>
      </c>
      <c r="H1436" s="1057" t="n">
        <f aca="false">SUM(H1320,H1323,H1329,H1337,H1338,H1356,H1360,H1366,H1369,H1370,H1371,H1372,H1373,H1382,H1389,H1390,H1391,H1392,H1399,H1403,H1404,H1405,H1406,H1409,H1410,H1418,H1421,H1422,H1427)+H1432</f>
        <v>0</v>
      </c>
      <c r="I1436" s="1055" t="n">
        <f aca="false">SUM(I1320,I1323,I1329,I1337,I1338,I1356,I1360,I1366,I1369,I1370,I1371,I1372,I1373,I1382,I1389,I1390,I1391,I1392,I1399,I1403,I1404,I1405,I1406,I1409,I1410,I1418,I1421,I1422,I1427)+I1432</f>
        <v>0</v>
      </c>
      <c r="J1436" s="1056" t="n">
        <f aca="false">SUM(J1320,J1323,J1329,J1337,J1338,J1356,J1360,J1366,J1369,J1370,J1371,J1372,J1373,J1382,J1389,J1390,J1391,J1392,J1399,J1403,J1404,J1405,J1406,J1409,J1410,J1418,J1421,J1422,J1427)+J1432</f>
        <v>24128</v>
      </c>
      <c r="K1436" s="1057" t="n">
        <f aca="false">SUM(K1320,K1323,K1329,K1337,K1338,K1356,K1360,K1366,K1369,K1370,K1371,K1372,K1373,K1382,K1389,K1390,K1391,K1392,K1399,K1403,K1404,K1405,K1406,K1409,K1410,K1418,K1421,K1422,K1427)+K1432</f>
        <v>0</v>
      </c>
      <c r="L1436" s="1054" t="n">
        <f aca="false">SUM(L1320,L1323,L1329,L1337,L1338,L1356,L1360,L1366,L1369,L1370,L1371,L1372,L1373,L1382,L1389,L1390,L1391,L1392,L1399,L1403,L1404,L1405,L1406,L1409,L1410,L1418,L1421,L1422,L1427)+L1432</f>
        <v>24128</v>
      </c>
      <c r="M1436" s="1490" t="n">
        <f aca="false">(IF($E1436&lt;&gt;0,$M$2,IF($L1436&lt;&gt;0,$M$2,"")))</f>
        <v>1</v>
      </c>
      <c r="N1436" s="1515" t="str">
        <f aca="false">LEFT(C1317,1)</f>
        <v>6</v>
      </c>
    </row>
    <row r="1437" customFormat="false" ht="16.5" hidden="false" customHeight="false" outlineLevel="0" collapsed="false">
      <c r="A1437" s="830" t="n">
        <v>755</v>
      </c>
      <c r="B1437" s="1516" t="s">
        <v>936</v>
      </c>
      <c r="C1437" s="1517"/>
      <c r="L1437" s="1095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0" t="n">
        <v>760</v>
      </c>
      <c r="B1438" s="1518"/>
      <c r="C1438" s="1518"/>
      <c r="D1438" s="1519"/>
      <c r="E1438" s="1518"/>
      <c r="F1438" s="1518"/>
      <c r="G1438" s="1518"/>
      <c r="H1438" s="1518"/>
      <c r="I1438" s="1518"/>
      <c r="J1438" s="1518"/>
      <c r="K1438" s="1518"/>
      <c r="L1438" s="1520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29" t="n">
        <v>765</v>
      </c>
      <c r="B1439" s="1521"/>
      <c r="C1439" s="1521"/>
      <c r="D1439" s="1521"/>
      <c r="E1439" s="1521"/>
      <c r="F1439" s="1521"/>
      <c r="G1439" s="1521"/>
      <c r="H1439" s="1521"/>
      <c r="I1439" s="1521"/>
      <c r="J1439" s="1521"/>
      <c r="K1439" s="1521"/>
      <c r="L1439" s="1522"/>
      <c r="M1439" s="1523" t="str">
        <f aca="false">(IF(E1434&lt;&gt;0,$G$2,IF(L1434&lt;&gt;0,$G$2,"")))</f>
        <v/>
      </c>
      <c r="N1439" s="1521"/>
    </row>
    <row r="1440" customFormat="false" ht="15.75" hidden="false" customHeight="false" outlineLevel="0" collapsed="false">
      <c r="A1440" s="829" t="n">
        <v>775</v>
      </c>
      <c r="B1440" s="1095"/>
      <c r="C1440" s="1095"/>
      <c r="D1440" s="1242"/>
      <c r="E1440" s="1459"/>
      <c r="F1440" s="1459"/>
      <c r="G1440" s="1459"/>
      <c r="H1440" s="1459"/>
      <c r="I1440" s="1459"/>
      <c r="J1440" s="1459"/>
      <c r="K1440" s="1459"/>
      <c r="L1440" s="1459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0" t="n">
        <v>780</v>
      </c>
      <c r="B1441" s="1095"/>
      <c r="C1441" s="1460"/>
      <c r="D1441" s="1461"/>
      <c r="E1441" s="1459"/>
      <c r="F1441" s="1459"/>
      <c r="G1441" s="1459"/>
      <c r="H1441" s="1459"/>
      <c r="I1441" s="1459"/>
      <c r="J1441" s="1459"/>
      <c r="K1441" s="1459"/>
      <c r="L1441" s="1459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0" t="n">
        <v>785</v>
      </c>
      <c r="B1442" s="1278" t="str">
        <f aca="false">$B$7</f>
        <v>ОТЧЕТНИ ДАННИ ПО ЕБК ЗА СМЕТКИТЕ ЗА СРЕДСТВАТА ОТ ЕВРОПЕЙСКИЯ СЪЮЗ - ДЕС</v>
      </c>
      <c r="C1442" s="1278"/>
      <c r="D1442" s="1278"/>
      <c r="E1442" s="893"/>
      <c r="F1442" s="893"/>
      <c r="G1442" s="877"/>
      <c r="H1442" s="877"/>
      <c r="I1442" s="877"/>
      <c r="J1442" s="877"/>
      <c r="K1442" s="877"/>
      <c r="L1442" s="877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0" t="n">
        <v>790</v>
      </c>
      <c r="B1443" s="408"/>
      <c r="C1443" s="1050"/>
      <c r="D1443" s="1059"/>
      <c r="E1443" s="398" t="s">
        <v>407</v>
      </c>
      <c r="F1443" s="398" t="s">
        <v>408</v>
      </c>
      <c r="G1443" s="877"/>
      <c r="H1443" s="1462" t="s">
        <v>926</v>
      </c>
      <c r="I1443" s="1463"/>
      <c r="J1443" s="1464"/>
      <c r="K1443" s="877"/>
      <c r="L1443" s="877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0" t="n">
        <v>795</v>
      </c>
      <c r="B1444" s="881" t="str">
        <f aca="false">$B$9</f>
        <v>Столична община</v>
      </c>
      <c r="C1444" s="881"/>
      <c r="D1444" s="881"/>
      <c r="E1444" s="698" t="n">
        <f aca="false">$E$9</f>
        <v>43101</v>
      </c>
      <c r="F1444" s="882" t="n">
        <f aca="false">$F$9</f>
        <v>43159</v>
      </c>
      <c r="G1444" s="877"/>
      <c r="H1444" s="877"/>
      <c r="I1444" s="877"/>
      <c r="J1444" s="877"/>
      <c r="K1444" s="877"/>
      <c r="L1444" s="877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29" t="n">
        <v>805</v>
      </c>
      <c r="B1445" s="408" t="str">
        <f aca="false">$B$10</f>
        <v>(наименование на разпоредителя с бюджет)</v>
      </c>
      <c r="C1445" s="408"/>
      <c r="D1445" s="883"/>
      <c r="E1445" s="877"/>
      <c r="F1445" s="877"/>
      <c r="G1445" s="877"/>
      <c r="H1445" s="877"/>
      <c r="I1445" s="877"/>
      <c r="J1445" s="877"/>
      <c r="K1445" s="877"/>
      <c r="L1445" s="877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0" t="n">
        <v>810</v>
      </c>
      <c r="B1446" s="408"/>
      <c r="C1446" s="408"/>
      <c r="D1446" s="883"/>
      <c r="E1446" s="877"/>
      <c r="F1446" s="877"/>
      <c r="G1446" s="877"/>
      <c r="H1446" s="877"/>
      <c r="I1446" s="877"/>
      <c r="J1446" s="877"/>
      <c r="K1446" s="877"/>
      <c r="L1446" s="877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0" t="n">
        <v>815</v>
      </c>
      <c r="B1447" s="1465" t="str">
        <f aca="false">$B$12</f>
        <v>Столична община</v>
      </c>
      <c r="C1447" s="1465"/>
      <c r="D1447" s="1465"/>
      <c r="E1447" s="1093" t="s">
        <v>583</v>
      </c>
      <c r="F1447" s="1466" t="str">
        <f aca="false">$F$12</f>
        <v>7225</v>
      </c>
      <c r="G1447" s="877"/>
      <c r="H1447" s="877"/>
      <c r="I1447" s="877"/>
      <c r="J1447" s="877"/>
      <c r="K1447" s="877"/>
      <c r="L1447" s="877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38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3"/>
      <c r="E1448" s="893"/>
      <c r="F1448" s="893"/>
      <c r="G1448" s="877"/>
      <c r="H1448" s="877"/>
      <c r="I1448" s="877"/>
      <c r="J1448" s="877"/>
      <c r="K1448" s="877"/>
      <c r="L1448" s="877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29" t="n">
        <v>820</v>
      </c>
      <c r="B1449" s="887"/>
      <c r="C1449" s="877"/>
      <c r="D1449" s="888" t="s">
        <v>414</v>
      </c>
      <c r="E1449" s="889" t="n">
        <f aca="false">$E$15</f>
        <v>96</v>
      </c>
      <c r="F1449" s="1098" t="str">
        <f aca="false">$F$15</f>
        <v>СЕС - ДЕС</v>
      </c>
      <c r="G1449" s="871"/>
      <c r="H1449" s="871"/>
      <c r="I1449" s="871"/>
      <c r="J1449" s="871"/>
      <c r="K1449" s="871"/>
      <c r="L1449" s="871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0" t="n">
        <v>821</v>
      </c>
      <c r="B1450" s="408"/>
      <c r="C1450" s="1050"/>
      <c r="D1450" s="1059"/>
      <c r="E1450" s="877"/>
      <c r="F1450" s="877"/>
      <c r="G1450" s="877"/>
      <c r="H1450" s="877"/>
      <c r="I1450" s="877"/>
      <c r="J1450" s="877"/>
      <c r="K1450" s="877"/>
      <c r="L1450" s="896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0" t="n">
        <v>822</v>
      </c>
      <c r="B1451" s="897"/>
      <c r="C1451" s="898"/>
      <c r="D1451" s="899" t="s">
        <v>927</v>
      </c>
      <c r="E1451" s="721" t="s">
        <v>928</v>
      </c>
      <c r="F1451" s="721"/>
      <c r="G1451" s="721"/>
      <c r="H1451" s="721"/>
      <c r="I1451" s="900" t="s">
        <v>929</v>
      </c>
      <c r="J1451" s="900"/>
      <c r="K1451" s="900"/>
      <c r="L1451" s="900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0" t="n">
        <v>823</v>
      </c>
      <c r="B1452" s="901" t="s">
        <v>243</v>
      </c>
      <c r="C1452" s="902" t="s">
        <v>420</v>
      </c>
      <c r="D1452" s="903" t="s">
        <v>930</v>
      </c>
      <c r="E1452" s="1290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4" t="str">
        <f aca="false">$I$20</f>
        <v>държавни дейности -ОТЧЕТ</v>
      </c>
      <c r="J1452" s="905" t="str">
        <f aca="false">$J$20</f>
        <v>местни дейности - ОТЧЕТ</v>
      </c>
      <c r="K1452" s="906" t="str">
        <f aca="false">$K$20</f>
        <v>дофинансиране - ОТЧЕТ</v>
      </c>
      <c r="L1452" s="1467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0" t="n">
        <v>825</v>
      </c>
      <c r="B1453" s="909"/>
      <c r="C1453" s="910"/>
      <c r="D1453" s="911" t="s">
        <v>588</v>
      </c>
      <c r="E1453" s="1468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2" t="str">
        <f aca="false">$I$21</f>
        <v>(5)</v>
      </c>
      <c r="J1453" s="913" t="str">
        <f aca="false">$J$21</f>
        <v>(6)</v>
      </c>
      <c r="K1453" s="914" t="str">
        <f aca="false">$K$21</f>
        <v>(7)</v>
      </c>
      <c r="L1453" s="915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0"/>
      <c r="B1454" s="1469"/>
      <c r="C1454" s="1470" t="e">
        <f aca="false">VLOOKUP(D1454,OP_LIST2,2,FALSE())</f>
        <v>#N/A</v>
      </c>
      <c r="D1454" s="1471"/>
      <c r="E1454" s="1048"/>
      <c r="F1454" s="1472"/>
      <c r="G1454" s="1473"/>
      <c r="H1454" s="1474"/>
      <c r="I1454" s="1472"/>
      <c r="J1454" s="1473"/>
      <c r="K1454" s="1474"/>
      <c r="L1454" s="1475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0"/>
      <c r="B1455" s="1476"/>
      <c r="C1455" s="1477" t="n">
        <f aca="false">VLOOKUP(D1456,EBK_DEIN2,2,FALSE())</f>
        <v>7759</v>
      </c>
      <c r="D1455" s="1471" t="s">
        <v>931</v>
      </c>
      <c r="E1455" s="1048"/>
      <c r="F1455" s="1478"/>
      <c r="G1455" s="1479"/>
      <c r="H1455" s="1480"/>
      <c r="I1455" s="1478"/>
      <c r="J1455" s="1479"/>
      <c r="K1455" s="1480"/>
      <c r="L1455" s="1475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0"/>
      <c r="B1456" s="1481"/>
      <c r="C1456" s="1482" t="n">
        <f aca="false">+C1455</f>
        <v>7759</v>
      </c>
      <c r="D1456" s="1483" t="s">
        <v>942</v>
      </c>
      <c r="E1456" s="1048"/>
      <c r="F1456" s="1478"/>
      <c r="G1456" s="1479"/>
      <c r="H1456" s="1480"/>
      <c r="I1456" s="1478"/>
      <c r="J1456" s="1479"/>
      <c r="K1456" s="1480"/>
      <c r="L1456" s="1475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0"/>
      <c r="B1457" s="1484"/>
      <c r="C1457" s="1485"/>
      <c r="D1457" s="1486" t="s">
        <v>933</v>
      </c>
      <c r="E1457" s="1048"/>
      <c r="F1457" s="1487"/>
      <c r="G1457" s="1488"/>
      <c r="H1457" s="1489"/>
      <c r="I1457" s="1487"/>
      <c r="J1457" s="1488"/>
      <c r="K1457" s="1489"/>
      <c r="L1457" s="1475"/>
      <c r="M1457" s="679" t="n">
        <f aca="false">(IF($E1574&lt;&gt;0,$M$2,IF($L1574&lt;&gt;0,$M$2,"")))</f>
        <v>1</v>
      </c>
    </row>
    <row r="1458" customFormat="false" ht="15.75" hidden="true" customHeight="true" outlineLevel="0" collapsed="false">
      <c r="A1458" s="830"/>
      <c r="B1458" s="923" t="n">
        <v>100</v>
      </c>
      <c r="C1458" s="924" t="s">
        <v>589</v>
      </c>
      <c r="D1458" s="924"/>
      <c r="E1458" s="925" t="n">
        <f aca="false">SUM(E1459:E1460)</f>
        <v>0</v>
      </c>
      <c r="F1458" s="926" t="n">
        <f aca="false">SUM(F1459:F1460)</f>
        <v>0</v>
      </c>
      <c r="G1458" s="927" t="n">
        <f aca="false">SUM(G1459:G1460)</f>
        <v>0</v>
      </c>
      <c r="H1458" s="570" t="n">
        <f aca="false">SUM(H1459:H1460)</f>
        <v>0</v>
      </c>
      <c r="I1458" s="926" t="n">
        <f aca="false">SUM(I1459:I1460)</f>
        <v>0</v>
      </c>
      <c r="J1458" s="927" t="n">
        <f aca="false">SUM(J1459:J1460)</f>
        <v>0</v>
      </c>
      <c r="K1458" s="570" t="n">
        <f aca="false">SUM(K1459:K1460)</f>
        <v>0</v>
      </c>
      <c r="L1458" s="925" t="n">
        <f aca="false">SUM(L1459:L1460)</f>
        <v>0</v>
      </c>
      <c r="M1458" s="1490" t="str">
        <f aca="false">(IF($E1458&lt;&gt;0,$M$2,IF($L1458&lt;&gt;0,$M$2,"")))</f>
        <v/>
      </c>
      <c r="N1458" s="1082"/>
    </row>
    <row r="1459" customFormat="false" ht="15.75" hidden="true" customHeight="false" outlineLevel="0" collapsed="false">
      <c r="A1459" s="830"/>
      <c r="B1459" s="929"/>
      <c r="C1459" s="930" t="n">
        <v>101</v>
      </c>
      <c r="D1459" s="931" t="s">
        <v>590</v>
      </c>
      <c r="E1459" s="750" t="n">
        <f aca="false">F1459+G1459+H1459</f>
        <v>0</v>
      </c>
      <c r="F1459" s="827"/>
      <c r="G1459" s="814"/>
      <c r="H1459" s="1491"/>
      <c r="I1459" s="827"/>
      <c r="J1459" s="814"/>
      <c r="K1459" s="1491"/>
      <c r="L1459" s="750" t="n">
        <f aca="false">I1459+J1459+K1459</f>
        <v>0</v>
      </c>
      <c r="M1459" s="1490" t="str">
        <f aca="false">(IF($E1459&lt;&gt;0,$M$2,IF($L1459&lt;&gt;0,$M$2,"")))</f>
        <v/>
      </c>
      <c r="N1459" s="1082"/>
    </row>
    <row r="1460" customFormat="false" ht="15.75" hidden="true" customHeight="false" outlineLevel="0" collapsed="false">
      <c r="A1460" s="715"/>
      <c r="B1460" s="929"/>
      <c r="C1460" s="935" t="n">
        <v>102</v>
      </c>
      <c r="D1460" s="936" t="s">
        <v>591</v>
      </c>
      <c r="E1460" s="779" t="n">
        <f aca="false">F1460+G1460+H1460</f>
        <v>0</v>
      </c>
      <c r="F1460" s="823"/>
      <c r="G1460" s="824"/>
      <c r="H1460" s="1492"/>
      <c r="I1460" s="823"/>
      <c r="J1460" s="824"/>
      <c r="K1460" s="1492"/>
      <c r="L1460" s="779" t="n">
        <f aca="false">I1460+J1460+K1460</f>
        <v>0</v>
      </c>
      <c r="M1460" s="1490" t="str">
        <f aca="false">(IF($E1460&lt;&gt;0,$M$2,IF($L1460&lt;&gt;0,$M$2,"")))</f>
        <v/>
      </c>
      <c r="N1460" s="1082"/>
    </row>
    <row r="1461" customFormat="false" ht="15.75" hidden="true" customHeight="false" outlineLevel="0" collapsed="false">
      <c r="A1461" s="715"/>
      <c r="B1461" s="923" t="n">
        <v>200</v>
      </c>
      <c r="C1461" s="940" t="s">
        <v>592</v>
      </c>
      <c r="D1461" s="940"/>
      <c r="E1461" s="925" t="n">
        <f aca="false">SUM(E1462:E1466)</f>
        <v>0</v>
      </c>
      <c r="F1461" s="926" t="n">
        <f aca="false">SUM(F1462:F1466)</f>
        <v>0</v>
      </c>
      <c r="G1461" s="927" t="n">
        <f aca="false">SUM(G1462:G1466)</f>
        <v>0</v>
      </c>
      <c r="H1461" s="570" t="n">
        <f aca="false">SUM(H1462:H1466)</f>
        <v>0</v>
      </c>
      <c r="I1461" s="926" t="n">
        <f aca="false">SUM(I1462:I1466)</f>
        <v>0</v>
      </c>
      <c r="J1461" s="927" t="n">
        <f aca="false">SUM(J1462:J1466)</f>
        <v>0</v>
      </c>
      <c r="K1461" s="570" t="n">
        <f aca="false">SUM(K1462:K1466)</f>
        <v>0</v>
      </c>
      <c r="L1461" s="925" t="n">
        <f aca="false">SUM(L1462:L1466)</f>
        <v>0</v>
      </c>
      <c r="M1461" s="1490" t="str">
        <f aca="false">(IF($E1461&lt;&gt;0,$M$2,IF($L1461&lt;&gt;0,$M$2,"")))</f>
        <v/>
      </c>
      <c r="N1461" s="1082"/>
    </row>
    <row r="1462" customFormat="false" ht="15.75" hidden="true" customHeight="false" outlineLevel="0" collapsed="false">
      <c r="A1462" s="715"/>
      <c r="B1462" s="941"/>
      <c r="C1462" s="930" t="n">
        <v>201</v>
      </c>
      <c r="D1462" s="931" t="s">
        <v>593</v>
      </c>
      <c r="E1462" s="750" t="n">
        <f aca="false">F1462+G1462+H1462</f>
        <v>0</v>
      </c>
      <c r="F1462" s="827"/>
      <c r="G1462" s="814"/>
      <c r="H1462" s="1491"/>
      <c r="I1462" s="827"/>
      <c r="J1462" s="814"/>
      <c r="K1462" s="1491"/>
      <c r="L1462" s="750" t="n">
        <f aca="false">I1462+J1462+K1462</f>
        <v>0</v>
      </c>
      <c r="M1462" s="1490" t="str">
        <f aca="false">(IF($E1462&lt;&gt;0,$M$2,IF($L1462&lt;&gt;0,$M$2,"")))</f>
        <v/>
      </c>
      <c r="N1462" s="1082"/>
    </row>
    <row r="1463" customFormat="false" ht="15.75" hidden="true" customHeight="false" outlineLevel="0" collapsed="false">
      <c r="A1463" s="715"/>
      <c r="B1463" s="942"/>
      <c r="C1463" s="943" t="n">
        <v>202</v>
      </c>
      <c r="D1463" s="944" t="s">
        <v>594</v>
      </c>
      <c r="E1463" s="757" t="n">
        <f aca="false">F1463+G1463+H1463</f>
        <v>0</v>
      </c>
      <c r="F1463" s="815"/>
      <c r="G1463" s="816"/>
      <c r="H1463" s="1493"/>
      <c r="I1463" s="815"/>
      <c r="J1463" s="816"/>
      <c r="K1463" s="1493"/>
      <c r="L1463" s="757" t="n">
        <f aca="false">I1463+J1463+K1463</f>
        <v>0</v>
      </c>
      <c r="M1463" s="1490" t="str">
        <f aca="false">(IF($E1463&lt;&gt;0,$M$2,IF($L1463&lt;&gt;0,$M$2,"")))</f>
        <v/>
      </c>
      <c r="N1463" s="1082"/>
    </row>
    <row r="1464" customFormat="false" ht="31.5" hidden="true" customHeight="false" outlineLevel="0" collapsed="false">
      <c r="A1464" s="715"/>
      <c r="B1464" s="942"/>
      <c r="C1464" s="943" t="n">
        <v>205</v>
      </c>
      <c r="D1464" s="944" t="s">
        <v>595</v>
      </c>
      <c r="E1464" s="757" t="n">
        <f aca="false">F1464+G1464+H1464</f>
        <v>0</v>
      </c>
      <c r="F1464" s="815"/>
      <c r="G1464" s="816"/>
      <c r="H1464" s="1493"/>
      <c r="I1464" s="815"/>
      <c r="J1464" s="816"/>
      <c r="K1464" s="1493"/>
      <c r="L1464" s="757" t="n">
        <f aca="false">I1464+J1464+K1464</f>
        <v>0</v>
      </c>
      <c r="M1464" s="1490" t="str">
        <f aca="false">(IF($E1464&lt;&gt;0,$M$2,IF($L1464&lt;&gt;0,$M$2,"")))</f>
        <v/>
      </c>
      <c r="N1464" s="1082"/>
    </row>
    <row r="1465" customFormat="false" ht="15.75" hidden="true" customHeight="false" outlineLevel="0" collapsed="false">
      <c r="A1465" s="715"/>
      <c r="B1465" s="942"/>
      <c r="C1465" s="943" t="n">
        <v>208</v>
      </c>
      <c r="D1465" s="948" t="s">
        <v>596</v>
      </c>
      <c r="E1465" s="757" t="n">
        <f aca="false">F1465+G1465+H1465</f>
        <v>0</v>
      </c>
      <c r="F1465" s="815"/>
      <c r="G1465" s="816"/>
      <c r="H1465" s="1493"/>
      <c r="I1465" s="815"/>
      <c r="J1465" s="816"/>
      <c r="K1465" s="1493"/>
      <c r="L1465" s="757" t="n">
        <f aca="false">I1465+J1465+K1465</f>
        <v>0</v>
      </c>
      <c r="M1465" s="1490" t="str">
        <f aca="false">(IF($E1465&lt;&gt;0,$M$2,IF($L1465&lt;&gt;0,$M$2,"")))</f>
        <v/>
      </c>
      <c r="N1465" s="1082"/>
    </row>
    <row r="1466" customFormat="false" ht="15.75" hidden="true" customHeight="false" outlineLevel="0" collapsed="false">
      <c r="A1466" s="715"/>
      <c r="B1466" s="941"/>
      <c r="C1466" s="935" t="n">
        <v>209</v>
      </c>
      <c r="D1466" s="949" t="s">
        <v>597</v>
      </c>
      <c r="E1466" s="779" t="n">
        <f aca="false">F1466+G1466+H1466</f>
        <v>0</v>
      </c>
      <c r="F1466" s="823"/>
      <c r="G1466" s="824"/>
      <c r="H1466" s="1492"/>
      <c r="I1466" s="823"/>
      <c r="J1466" s="824"/>
      <c r="K1466" s="1492"/>
      <c r="L1466" s="779" t="n">
        <f aca="false">I1466+J1466+K1466</f>
        <v>0</v>
      </c>
      <c r="M1466" s="1490" t="str">
        <f aca="false">(IF($E1466&lt;&gt;0,$M$2,IF($L1466&lt;&gt;0,$M$2,"")))</f>
        <v/>
      </c>
      <c r="N1466" s="1082"/>
    </row>
    <row r="1467" customFormat="false" ht="15.75" hidden="true" customHeight="false" outlineLevel="0" collapsed="false">
      <c r="A1467" s="715"/>
      <c r="B1467" s="923" t="n">
        <v>500</v>
      </c>
      <c r="C1467" s="940" t="s">
        <v>598</v>
      </c>
      <c r="D1467" s="940"/>
      <c r="E1467" s="925" t="n">
        <f aca="false">SUM(E1468:E1474)</f>
        <v>0</v>
      </c>
      <c r="F1467" s="926" t="n">
        <f aca="false">SUM(F1468:F1474)</f>
        <v>0</v>
      </c>
      <c r="G1467" s="927" t="n">
        <f aca="false">SUM(G1468:G1474)</f>
        <v>0</v>
      </c>
      <c r="H1467" s="570" t="n">
        <f aca="false">SUM(H1468:H1474)</f>
        <v>0</v>
      </c>
      <c r="I1467" s="926" t="n">
        <f aca="false">SUM(I1468:I1474)</f>
        <v>0</v>
      </c>
      <c r="J1467" s="927" t="n">
        <f aca="false">SUM(J1468:J1474)</f>
        <v>0</v>
      </c>
      <c r="K1467" s="570" t="n">
        <f aca="false">SUM(K1468:K1474)</f>
        <v>0</v>
      </c>
      <c r="L1467" s="925" t="n">
        <f aca="false">SUM(L1468:L1474)</f>
        <v>0</v>
      </c>
      <c r="M1467" s="1490" t="str">
        <f aca="false">(IF($E1467&lt;&gt;0,$M$2,IF($L1467&lt;&gt;0,$M$2,"")))</f>
        <v/>
      </c>
      <c r="N1467" s="1082"/>
    </row>
    <row r="1468" customFormat="false" ht="18" hidden="true" customHeight="true" outlineLevel="0" collapsed="false">
      <c r="A1468" s="715"/>
      <c r="B1468" s="941"/>
      <c r="C1468" s="950" t="n">
        <v>551</v>
      </c>
      <c r="D1468" s="951" t="s">
        <v>599</v>
      </c>
      <c r="E1468" s="750" t="n">
        <f aca="false">F1468+G1468+H1468</f>
        <v>0</v>
      </c>
      <c r="F1468" s="827"/>
      <c r="G1468" s="814"/>
      <c r="H1468" s="1491"/>
      <c r="I1468" s="827"/>
      <c r="J1468" s="814"/>
      <c r="K1468" s="1491"/>
      <c r="L1468" s="750" t="n">
        <f aca="false">I1468+J1468+K1468</f>
        <v>0</v>
      </c>
      <c r="M1468" s="1490" t="str">
        <f aca="false">(IF($E1468&lt;&gt;0,$M$2,IF($L1468&lt;&gt;0,$M$2,"")))</f>
        <v/>
      </c>
      <c r="N1468" s="1082"/>
    </row>
    <row r="1469" customFormat="false" ht="15.75" hidden="true" customHeight="false" outlineLevel="0" collapsed="false">
      <c r="A1469" s="715"/>
      <c r="B1469" s="941"/>
      <c r="C1469" s="952" t="n">
        <v>552</v>
      </c>
      <c r="D1469" s="953" t="s">
        <v>600</v>
      </c>
      <c r="E1469" s="757" t="n">
        <f aca="false">F1469+G1469+H1469</f>
        <v>0</v>
      </c>
      <c r="F1469" s="815"/>
      <c r="G1469" s="816"/>
      <c r="H1469" s="1493"/>
      <c r="I1469" s="815"/>
      <c r="J1469" s="816"/>
      <c r="K1469" s="1493"/>
      <c r="L1469" s="757" t="n">
        <f aca="false">I1469+J1469+K1469</f>
        <v>0</v>
      </c>
      <c r="M1469" s="1490" t="str">
        <f aca="false">(IF($E1469&lt;&gt;0,$M$2,IF($L1469&lt;&gt;0,$M$2,"")))</f>
        <v/>
      </c>
      <c r="N1469" s="1082"/>
    </row>
    <row r="1470" customFormat="false" ht="15.75" hidden="true" customHeight="false" outlineLevel="0" collapsed="false">
      <c r="A1470" s="715"/>
      <c r="B1470" s="954"/>
      <c r="C1470" s="952" t="n">
        <v>558</v>
      </c>
      <c r="D1470" s="955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490" t="str">
        <f aca="false">(IF($E1470&lt;&gt;0,$M$2,IF($L1470&lt;&gt;0,$M$2,"")))</f>
        <v/>
      </c>
      <c r="N1470" s="1082"/>
    </row>
    <row r="1471" customFormat="false" ht="15.75" hidden="true" customHeight="false" outlineLevel="0" collapsed="false">
      <c r="A1471" s="715"/>
      <c r="B1471" s="954"/>
      <c r="C1471" s="952" t="n">
        <v>560</v>
      </c>
      <c r="D1471" s="955" t="s">
        <v>601</v>
      </c>
      <c r="E1471" s="757" t="n">
        <f aca="false">F1471+G1471+H1471</f>
        <v>0</v>
      </c>
      <c r="F1471" s="815"/>
      <c r="G1471" s="816"/>
      <c r="H1471" s="1493"/>
      <c r="I1471" s="815"/>
      <c r="J1471" s="816"/>
      <c r="K1471" s="1493"/>
      <c r="L1471" s="757" t="n">
        <f aca="false">I1471+J1471+K1471</f>
        <v>0</v>
      </c>
      <c r="M1471" s="1490" t="str">
        <f aca="false">(IF($E1471&lt;&gt;0,$M$2,IF($L1471&lt;&gt;0,$M$2,"")))</f>
        <v/>
      </c>
      <c r="N1471" s="1082"/>
    </row>
    <row r="1472" customFormat="false" ht="15.75" hidden="true" customHeight="false" outlineLevel="0" collapsed="false">
      <c r="A1472" s="715"/>
      <c r="B1472" s="954"/>
      <c r="C1472" s="952" t="n">
        <v>580</v>
      </c>
      <c r="D1472" s="953" t="s">
        <v>602</v>
      </c>
      <c r="E1472" s="757" t="n">
        <f aca="false">F1472+G1472+H1472</f>
        <v>0</v>
      </c>
      <c r="F1472" s="815"/>
      <c r="G1472" s="816"/>
      <c r="H1472" s="1493"/>
      <c r="I1472" s="815"/>
      <c r="J1472" s="816"/>
      <c r="K1472" s="1493"/>
      <c r="L1472" s="757" t="n">
        <f aca="false">I1472+J1472+K1472</f>
        <v>0</v>
      </c>
      <c r="M1472" s="1490" t="str">
        <f aca="false">(IF($E1472&lt;&gt;0,$M$2,IF($L1472&lt;&gt;0,$M$2,"")))</f>
        <v/>
      </c>
      <c r="N1472" s="1082"/>
    </row>
    <row r="1473" customFormat="false" ht="15.75" hidden="true" customHeight="false" outlineLevel="0" collapsed="false">
      <c r="A1473" s="715"/>
      <c r="B1473" s="941"/>
      <c r="C1473" s="952" t="n">
        <v>588</v>
      </c>
      <c r="D1473" s="953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490" t="str">
        <f aca="false">(IF($E1473&lt;&gt;0,$M$2,IF($L1473&lt;&gt;0,$M$2,"")))</f>
        <v/>
      </c>
      <c r="N1473" s="1082"/>
    </row>
    <row r="1474" customFormat="false" ht="31.5" hidden="true" customHeight="false" outlineLevel="0" collapsed="false">
      <c r="A1474" s="715"/>
      <c r="B1474" s="941"/>
      <c r="C1474" s="956" t="n">
        <v>590</v>
      </c>
      <c r="D1474" s="957" t="s">
        <v>604</v>
      </c>
      <c r="E1474" s="779" t="n">
        <f aca="false">F1474+G1474+H1474</f>
        <v>0</v>
      </c>
      <c r="F1474" s="823"/>
      <c r="G1474" s="824"/>
      <c r="H1474" s="1492"/>
      <c r="I1474" s="823"/>
      <c r="J1474" s="824"/>
      <c r="K1474" s="1492"/>
      <c r="L1474" s="779" t="n">
        <f aca="false">I1474+J1474+K1474</f>
        <v>0</v>
      </c>
      <c r="M1474" s="1490" t="str">
        <f aca="false">(IF($E1474&lt;&gt;0,$M$2,IF($L1474&lt;&gt;0,$M$2,"")))</f>
        <v/>
      </c>
      <c r="N1474" s="1082"/>
    </row>
    <row r="1475" customFormat="false" ht="15.75" hidden="true" customHeight="true" outlineLevel="0" collapsed="false">
      <c r="A1475" s="715"/>
      <c r="B1475" s="923" t="n">
        <v>800</v>
      </c>
      <c r="C1475" s="958" t="s">
        <v>605</v>
      </c>
      <c r="D1475" s="958"/>
      <c r="E1475" s="959" t="n">
        <f aca="false">F1475+G1475+H1475</f>
        <v>0</v>
      </c>
      <c r="F1475" s="1494"/>
      <c r="G1475" s="1495"/>
      <c r="H1475" s="1496"/>
      <c r="I1475" s="1494"/>
      <c r="J1475" s="1495"/>
      <c r="K1475" s="1496"/>
      <c r="L1475" s="959" t="n">
        <f aca="false">I1475+J1475+K1475</f>
        <v>0</v>
      </c>
      <c r="M1475" s="1490" t="str">
        <f aca="false">(IF($E1475&lt;&gt;0,$M$2,IF($L1475&lt;&gt;0,$M$2,"")))</f>
        <v/>
      </c>
      <c r="N1475" s="1082"/>
    </row>
    <row r="1476" customFormat="false" ht="15.75" hidden="false" customHeight="false" outlineLevel="0" collapsed="false">
      <c r="A1476" s="829" t="n">
        <v>5</v>
      </c>
      <c r="B1476" s="923" t="n">
        <v>1000</v>
      </c>
      <c r="C1476" s="940" t="s">
        <v>606</v>
      </c>
      <c r="D1476" s="940"/>
      <c r="E1476" s="959" t="n">
        <f aca="false">SUM(E1477:E1493)</f>
        <v>1683</v>
      </c>
      <c r="F1476" s="926" t="n">
        <f aca="false">SUM(F1477:F1493)</f>
        <v>0</v>
      </c>
      <c r="G1476" s="927" t="n">
        <f aca="false">SUM(G1477:G1493)</f>
        <v>1683</v>
      </c>
      <c r="H1476" s="570" t="n">
        <f aca="false">SUM(H1477:H1493)</f>
        <v>0</v>
      </c>
      <c r="I1476" s="926" t="n">
        <f aca="false">SUM(I1477:I1493)</f>
        <v>0</v>
      </c>
      <c r="J1476" s="927" t="n">
        <f aca="false">SUM(J1477:J1493)</f>
        <v>1683</v>
      </c>
      <c r="K1476" s="570" t="n">
        <f aca="false">SUM(K1477:K1493)</f>
        <v>0</v>
      </c>
      <c r="L1476" s="959" t="n">
        <f aca="false">SUM(L1477:L1493)</f>
        <v>1683</v>
      </c>
      <c r="M1476" s="1490" t="n">
        <f aca="false">(IF($E1476&lt;&gt;0,$M$2,IF($L1476&lt;&gt;0,$M$2,"")))</f>
        <v>1</v>
      </c>
      <c r="N1476" s="1082"/>
    </row>
    <row r="1477" customFormat="false" ht="15.75" hidden="true" customHeight="false" outlineLevel="0" collapsed="false">
      <c r="A1477" s="830" t="n">
        <v>10</v>
      </c>
      <c r="B1477" s="942"/>
      <c r="C1477" s="930" t="n">
        <v>1011</v>
      </c>
      <c r="D1477" s="960" t="s">
        <v>607</v>
      </c>
      <c r="E1477" s="750" t="n">
        <f aca="false">F1477+G1477+H1477</f>
        <v>0</v>
      </c>
      <c r="F1477" s="827"/>
      <c r="G1477" s="814"/>
      <c r="H1477" s="1491"/>
      <c r="I1477" s="827"/>
      <c r="J1477" s="814"/>
      <c r="K1477" s="1491"/>
      <c r="L1477" s="750" t="n">
        <f aca="false">I1477+J1477+K1477</f>
        <v>0</v>
      </c>
      <c r="M1477" s="1490" t="str">
        <f aca="false">(IF($E1477&lt;&gt;0,$M$2,IF($L1477&lt;&gt;0,$M$2,"")))</f>
        <v/>
      </c>
      <c r="N1477" s="1082"/>
    </row>
    <row r="1478" customFormat="false" ht="15.75" hidden="true" customHeight="false" outlineLevel="0" collapsed="false">
      <c r="A1478" s="830" t="n">
        <v>15</v>
      </c>
      <c r="B1478" s="942"/>
      <c r="C1478" s="943" t="n">
        <v>1012</v>
      </c>
      <c r="D1478" s="944" t="s">
        <v>608</v>
      </c>
      <c r="E1478" s="757" t="n">
        <f aca="false">F1478+G1478+H1478</f>
        <v>0</v>
      </c>
      <c r="F1478" s="815"/>
      <c r="G1478" s="816"/>
      <c r="H1478" s="1493"/>
      <c r="I1478" s="815"/>
      <c r="J1478" s="816"/>
      <c r="K1478" s="1493"/>
      <c r="L1478" s="757" t="n">
        <f aca="false">I1478+J1478+K1478</f>
        <v>0</v>
      </c>
      <c r="M1478" s="1490" t="str">
        <f aca="false">(IF($E1478&lt;&gt;0,$M$2,IF($L1478&lt;&gt;0,$M$2,"")))</f>
        <v/>
      </c>
      <c r="N1478" s="1082"/>
    </row>
    <row r="1479" customFormat="false" ht="15.75" hidden="true" customHeight="false" outlineLevel="0" collapsed="false">
      <c r="A1479" s="829" t="n">
        <v>35</v>
      </c>
      <c r="B1479" s="942"/>
      <c r="C1479" s="943" t="n">
        <v>1013</v>
      </c>
      <c r="D1479" s="944" t="s">
        <v>609</v>
      </c>
      <c r="E1479" s="757" t="n">
        <f aca="false">F1479+G1479+H1479</f>
        <v>0</v>
      </c>
      <c r="F1479" s="815"/>
      <c r="G1479" s="816"/>
      <c r="H1479" s="1493"/>
      <c r="I1479" s="815"/>
      <c r="J1479" s="816"/>
      <c r="K1479" s="1493"/>
      <c r="L1479" s="757" t="n">
        <f aca="false">I1479+J1479+K1479</f>
        <v>0</v>
      </c>
      <c r="M1479" s="1490" t="str">
        <f aca="false">(IF($E1479&lt;&gt;0,$M$2,IF($L1479&lt;&gt;0,$M$2,"")))</f>
        <v/>
      </c>
      <c r="N1479" s="1082"/>
    </row>
    <row r="1480" customFormat="false" ht="15.75" hidden="true" customHeight="false" outlineLevel="0" collapsed="false">
      <c r="A1480" s="830" t="n">
        <v>40</v>
      </c>
      <c r="B1480" s="942"/>
      <c r="C1480" s="943" t="n">
        <v>1014</v>
      </c>
      <c r="D1480" s="944" t="s">
        <v>610</v>
      </c>
      <c r="E1480" s="757" t="n">
        <f aca="false">F1480+G1480+H1480</f>
        <v>0</v>
      </c>
      <c r="F1480" s="815"/>
      <c r="G1480" s="816"/>
      <c r="H1480" s="1493"/>
      <c r="I1480" s="815"/>
      <c r="J1480" s="816"/>
      <c r="K1480" s="1493"/>
      <c r="L1480" s="757" t="n">
        <f aca="false">I1480+J1480+K1480</f>
        <v>0</v>
      </c>
      <c r="M1480" s="1490" t="str">
        <f aca="false">(IF($E1480&lt;&gt;0,$M$2,IF($L1480&lt;&gt;0,$M$2,"")))</f>
        <v/>
      </c>
      <c r="N1480" s="1082"/>
    </row>
    <row r="1481" customFormat="false" ht="15.75" hidden="true" customHeight="false" outlineLevel="0" collapsed="false">
      <c r="A1481" s="830" t="n">
        <v>45</v>
      </c>
      <c r="B1481" s="942"/>
      <c r="C1481" s="943" t="n">
        <v>1015</v>
      </c>
      <c r="D1481" s="944" t="s">
        <v>611</v>
      </c>
      <c r="E1481" s="757" t="n">
        <f aca="false">F1481+G1481+H1481</f>
        <v>0</v>
      </c>
      <c r="F1481" s="815"/>
      <c r="G1481" s="816"/>
      <c r="H1481" s="1493"/>
      <c r="I1481" s="815"/>
      <c r="J1481" s="816"/>
      <c r="K1481" s="1493"/>
      <c r="L1481" s="757" t="n">
        <f aca="false">I1481+J1481+K1481</f>
        <v>0</v>
      </c>
      <c r="M1481" s="1490" t="str">
        <f aca="false">(IF($E1481&lt;&gt;0,$M$2,IF($L1481&lt;&gt;0,$M$2,"")))</f>
        <v/>
      </c>
      <c r="N1481" s="1082"/>
    </row>
    <row r="1482" customFormat="false" ht="15.75" hidden="true" customHeight="false" outlineLevel="0" collapsed="false">
      <c r="A1482" s="830" t="n">
        <v>50</v>
      </c>
      <c r="B1482" s="942"/>
      <c r="C1482" s="961" t="n">
        <v>1016</v>
      </c>
      <c r="D1482" s="962" t="s">
        <v>612</v>
      </c>
      <c r="E1482" s="767" t="n">
        <f aca="false">F1482+G1482+H1482</f>
        <v>0</v>
      </c>
      <c r="F1482" s="1324"/>
      <c r="G1482" s="761"/>
      <c r="H1482" s="1497"/>
      <c r="I1482" s="1324"/>
      <c r="J1482" s="761"/>
      <c r="K1482" s="1497"/>
      <c r="L1482" s="767" t="n">
        <f aca="false">I1482+J1482+K1482</f>
        <v>0</v>
      </c>
      <c r="M1482" s="1490" t="str">
        <f aca="false">(IF($E1482&lt;&gt;0,$M$2,IF($L1482&lt;&gt;0,$M$2,"")))</f>
        <v/>
      </c>
      <c r="N1482" s="1082"/>
    </row>
    <row r="1483" customFormat="false" ht="15.75" hidden="true" customHeight="false" outlineLevel="0" collapsed="false">
      <c r="A1483" s="830" t="n">
        <v>55</v>
      </c>
      <c r="B1483" s="929"/>
      <c r="C1483" s="966" t="n">
        <v>1020</v>
      </c>
      <c r="D1483" s="967" t="s">
        <v>613</v>
      </c>
      <c r="E1483" s="968" t="n">
        <f aca="false">F1483+G1483+H1483</f>
        <v>0</v>
      </c>
      <c r="F1483" s="1164"/>
      <c r="G1483" s="1165"/>
      <c r="H1483" s="1498"/>
      <c r="I1483" s="1164"/>
      <c r="J1483" s="1165"/>
      <c r="K1483" s="1498"/>
      <c r="L1483" s="968" t="n">
        <f aca="false">I1483+J1483+K1483</f>
        <v>0</v>
      </c>
      <c r="M1483" s="1490" t="str">
        <f aca="false">(IF($E1483&lt;&gt;0,$M$2,IF($L1483&lt;&gt;0,$M$2,"")))</f>
        <v/>
      </c>
      <c r="N1483" s="1082"/>
    </row>
    <row r="1484" customFormat="false" ht="15.75" hidden="true" customHeight="false" outlineLevel="0" collapsed="false">
      <c r="A1484" s="830" t="n">
        <v>60</v>
      </c>
      <c r="B1484" s="942"/>
      <c r="C1484" s="972" t="n">
        <v>1030</v>
      </c>
      <c r="D1484" s="973" t="s">
        <v>614</v>
      </c>
      <c r="E1484" s="974" t="n">
        <f aca="false">F1484+G1484+H1484</f>
        <v>0</v>
      </c>
      <c r="F1484" s="1168"/>
      <c r="G1484" s="1169"/>
      <c r="H1484" s="1499"/>
      <c r="I1484" s="1168"/>
      <c r="J1484" s="1169"/>
      <c r="K1484" s="1499"/>
      <c r="L1484" s="974" t="n">
        <f aca="false">I1484+J1484+K1484</f>
        <v>0</v>
      </c>
      <c r="M1484" s="1490" t="str">
        <f aca="false">(IF($E1484&lt;&gt;0,$M$2,IF($L1484&lt;&gt;0,$M$2,"")))</f>
        <v/>
      </c>
      <c r="N1484" s="1082"/>
    </row>
    <row r="1485" customFormat="false" ht="15.75" hidden="true" customHeight="false" outlineLevel="0" collapsed="false">
      <c r="A1485" s="829" t="n">
        <v>65</v>
      </c>
      <c r="B1485" s="942"/>
      <c r="C1485" s="966" t="n">
        <v>1051</v>
      </c>
      <c r="D1485" s="979" t="s">
        <v>615</v>
      </c>
      <c r="E1485" s="968" t="n">
        <f aca="false">F1485+G1485+H1485</f>
        <v>0</v>
      </c>
      <c r="F1485" s="1164"/>
      <c r="G1485" s="1165"/>
      <c r="H1485" s="1498"/>
      <c r="I1485" s="1164"/>
      <c r="J1485" s="1165"/>
      <c r="K1485" s="1498"/>
      <c r="L1485" s="968" t="n">
        <f aca="false">I1485+J1485+K1485</f>
        <v>0</v>
      </c>
      <c r="M1485" s="1490" t="str">
        <f aca="false">(IF($E1485&lt;&gt;0,$M$2,IF($L1485&lt;&gt;0,$M$2,"")))</f>
        <v/>
      </c>
      <c r="N1485" s="1082"/>
    </row>
    <row r="1486" customFormat="false" ht="15.75" hidden="false" customHeight="false" outlineLevel="0" collapsed="false">
      <c r="A1486" s="830" t="n">
        <v>70</v>
      </c>
      <c r="B1486" s="942"/>
      <c r="C1486" s="943" t="n">
        <v>1052</v>
      </c>
      <c r="D1486" s="944" t="s">
        <v>616</v>
      </c>
      <c r="E1486" s="757" t="n">
        <f aca="false">F1486+G1486+H1486</f>
        <v>1675</v>
      </c>
      <c r="F1486" s="815"/>
      <c r="G1486" s="816" t="n">
        <v>1675</v>
      </c>
      <c r="H1486" s="1493"/>
      <c r="I1486" s="815"/>
      <c r="J1486" s="816" t="n">
        <v>1675</v>
      </c>
      <c r="K1486" s="1493"/>
      <c r="L1486" s="757" t="n">
        <f aca="false">I1486+J1486+K1486</f>
        <v>1675</v>
      </c>
      <c r="M1486" s="1490" t="n">
        <f aca="false">(IF($E1486&lt;&gt;0,$M$2,IF($L1486&lt;&gt;0,$M$2,"")))</f>
        <v>1</v>
      </c>
      <c r="N1486" s="1082"/>
    </row>
    <row r="1487" customFormat="false" ht="15.75" hidden="true" customHeight="false" outlineLevel="0" collapsed="false">
      <c r="A1487" s="830" t="n">
        <v>75</v>
      </c>
      <c r="B1487" s="942"/>
      <c r="C1487" s="972" t="n">
        <v>1053</v>
      </c>
      <c r="D1487" s="973" t="s">
        <v>617</v>
      </c>
      <c r="E1487" s="974" t="n">
        <f aca="false">F1487+G1487+H1487</f>
        <v>0</v>
      </c>
      <c r="F1487" s="1168"/>
      <c r="G1487" s="1169"/>
      <c r="H1487" s="1499"/>
      <c r="I1487" s="1168"/>
      <c r="J1487" s="1169"/>
      <c r="K1487" s="1499"/>
      <c r="L1487" s="974" t="n">
        <f aca="false">I1487+J1487+K1487</f>
        <v>0</v>
      </c>
      <c r="M1487" s="1490" t="str">
        <f aca="false">(IF($E1487&lt;&gt;0,$M$2,IF($L1487&lt;&gt;0,$M$2,"")))</f>
        <v/>
      </c>
      <c r="N1487" s="1082"/>
    </row>
    <row r="1488" customFormat="false" ht="15.75" hidden="false" customHeight="false" outlineLevel="0" collapsed="false">
      <c r="A1488" s="830" t="n">
        <v>80</v>
      </c>
      <c r="B1488" s="942"/>
      <c r="C1488" s="966" t="n">
        <v>1062</v>
      </c>
      <c r="D1488" s="967" t="s">
        <v>618</v>
      </c>
      <c r="E1488" s="968" t="n">
        <f aca="false">F1488+G1488+H1488</f>
        <v>8</v>
      </c>
      <c r="F1488" s="1164"/>
      <c r="G1488" s="1165" t="n">
        <v>8</v>
      </c>
      <c r="H1488" s="1498"/>
      <c r="I1488" s="1164"/>
      <c r="J1488" s="1165" t="n">
        <v>8</v>
      </c>
      <c r="K1488" s="1498"/>
      <c r="L1488" s="968" t="n">
        <f aca="false">I1488+J1488+K1488</f>
        <v>8</v>
      </c>
      <c r="M1488" s="1490" t="n">
        <f aca="false">(IF($E1488&lt;&gt;0,$M$2,IF($L1488&lt;&gt;0,$M$2,"")))</f>
        <v>1</v>
      </c>
      <c r="N1488" s="1082"/>
    </row>
    <row r="1489" customFormat="false" ht="15.75" hidden="true" customHeight="false" outlineLevel="0" collapsed="false">
      <c r="A1489" s="830" t="n">
        <v>80</v>
      </c>
      <c r="B1489" s="942"/>
      <c r="C1489" s="972" t="n">
        <v>1063</v>
      </c>
      <c r="D1489" s="980" t="s">
        <v>619</v>
      </c>
      <c r="E1489" s="974" t="n">
        <f aca="false">F1489+G1489+H1489</f>
        <v>0</v>
      </c>
      <c r="F1489" s="1168"/>
      <c r="G1489" s="1169"/>
      <c r="H1489" s="1499"/>
      <c r="I1489" s="1168"/>
      <c r="J1489" s="1169"/>
      <c r="K1489" s="1499"/>
      <c r="L1489" s="974" t="n">
        <f aca="false">I1489+J1489+K1489</f>
        <v>0</v>
      </c>
      <c r="M1489" s="1490" t="str">
        <f aca="false">(IF($E1489&lt;&gt;0,$M$2,IF($L1489&lt;&gt;0,$M$2,"")))</f>
        <v/>
      </c>
      <c r="N1489" s="1082"/>
    </row>
    <row r="1490" customFormat="false" ht="15.75" hidden="true" customHeight="false" outlineLevel="0" collapsed="false">
      <c r="A1490" s="830" t="n">
        <v>85</v>
      </c>
      <c r="B1490" s="942"/>
      <c r="C1490" s="981" t="n">
        <v>1069</v>
      </c>
      <c r="D1490" s="982" t="s">
        <v>620</v>
      </c>
      <c r="E1490" s="983" t="n">
        <f aca="false">F1490+G1490+H1490</f>
        <v>0</v>
      </c>
      <c r="F1490" s="1329"/>
      <c r="G1490" s="1330"/>
      <c r="H1490" s="1500"/>
      <c r="I1490" s="1329"/>
      <c r="J1490" s="1330"/>
      <c r="K1490" s="1500"/>
      <c r="L1490" s="983" t="n">
        <f aca="false">I1490+J1490+K1490</f>
        <v>0</v>
      </c>
      <c r="M1490" s="1490" t="str">
        <f aca="false">(IF($E1490&lt;&gt;0,$M$2,IF($L1490&lt;&gt;0,$M$2,"")))</f>
        <v/>
      </c>
      <c r="N1490" s="1082"/>
    </row>
    <row r="1491" customFormat="false" ht="15.75" hidden="true" customHeight="false" outlineLevel="0" collapsed="false">
      <c r="A1491" s="830" t="n">
        <v>90</v>
      </c>
      <c r="B1491" s="929"/>
      <c r="C1491" s="966" t="n">
        <v>1091</v>
      </c>
      <c r="D1491" s="979" t="s">
        <v>621</v>
      </c>
      <c r="E1491" s="968" t="n">
        <f aca="false">F1491+G1491+H1491</f>
        <v>0</v>
      </c>
      <c r="F1491" s="1164"/>
      <c r="G1491" s="1165"/>
      <c r="H1491" s="1498"/>
      <c r="I1491" s="1164"/>
      <c r="J1491" s="1165"/>
      <c r="K1491" s="1498"/>
      <c r="L1491" s="968" t="n">
        <f aca="false">I1491+J1491+K1491</f>
        <v>0</v>
      </c>
      <c r="M1491" s="1490" t="str">
        <f aca="false">(IF($E1491&lt;&gt;0,$M$2,IF($L1491&lt;&gt;0,$M$2,"")))</f>
        <v/>
      </c>
      <c r="N1491" s="1082"/>
    </row>
    <row r="1492" customFormat="false" ht="15.75" hidden="true" customHeight="false" outlineLevel="0" collapsed="false">
      <c r="A1492" s="830" t="n">
        <v>90</v>
      </c>
      <c r="B1492" s="942"/>
      <c r="C1492" s="943" t="n">
        <v>1092</v>
      </c>
      <c r="D1492" s="944" t="s">
        <v>622</v>
      </c>
      <c r="E1492" s="757" t="n">
        <f aca="false">F1492+G1492+H1492</f>
        <v>0</v>
      </c>
      <c r="F1492" s="815"/>
      <c r="G1492" s="816"/>
      <c r="H1492" s="1493"/>
      <c r="I1492" s="815"/>
      <c r="J1492" s="816"/>
      <c r="K1492" s="1493"/>
      <c r="L1492" s="757" t="n">
        <f aca="false">I1492+J1492+K1492</f>
        <v>0</v>
      </c>
      <c r="M1492" s="1490" t="str">
        <f aca="false">(IF($E1492&lt;&gt;0,$M$2,IF($L1492&lt;&gt;0,$M$2,"")))</f>
        <v/>
      </c>
      <c r="N1492" s="1082"/>
    </row>
    <row r="1493" customFormat="false" ht="15.75" hidden="true" customHeight="false" outlineLevel="0" collapsed="false">
      <c r="A1493" s="829" t="n">
        <v>115</v>
      </c>
      <c r="B1493" s="942"/>
      <c r="C1493" s="935" t="n">
        <v>1098</v>
      </c>
      <c r="D1493" s="987" t="s">
        <v>623</v>
      </c>
      <c r="E1493" s="779" t="n">
        <f aca="false">F1493+G1493+H1493</f>
        <v>0</v>
      </c>
      <c r="F1493" s="823"/>
      <c r="G1493" s="824"/>
      <c r="H1493" s="1492"/>
      <c r="I1493" s="823"/>
      <c r="J1493" s="824"/>
      <c r="K1493" s="1492"/>
      <c r="L1493" s="779" t="n">
        <f aca="false">I1493+J1493+K1493</f>
        <v>0</v>
      </c>
      <c r="M1493" s="1490" t="str">
        <f aca="false">(IF($E1493&lt;&gt;0,$M$2,IF($L1493&lt;&gt;0,$M$2,"")))</f>
        <v/>
      </c>
      <c r="N1493" s="1082"/>
    </row>
    <row r="1494" customFormat="false" ht="15.75" hidden="true" customHeight="false" outlineLevel="0" collapsed="false">
      <c r="A1494" s="829" t="n">
        <v>125</v>
      </c>
      <c r="B1494" s="923" t="n">
        <v>1900</v>
      </c>
      <c r="C1494" s="988" t="s">
        <v>624</v>
      </c>
      <c r="D1494" s="988"/>
      <c r="E1494" s="959" t="n">
        <f aca="false">SUM(E1495:E1497)</f>
        <v>0</v>
      </c>
      <c r="F1494" s="926" t="n">
        <f aca="false">SUM(F1495:F1497)</f>
        <v>0</v>
      </c>
      <c r="G1494" s="927" t="n">
        <f aca="false">SUM(G1495:G1497)</f>
        <v>0</v>
      </c>
      <c r="H1494" s="570" t="n">
        <f aca="false">SUM(H1495:H1497)</f>
        <v>0</v>
      </c>
      <c r="I1494" s="926" t="n">
        <f aca="false">SUM(I1495:I1497)</f>
        <v>0</v>
      </c>
      <c r="J1494" s="927" t="n">
        <f aca="false">SUM(J1495:J1497)</f>
        <v>0</v>
      </c>
      <c r="K1494" s="570" t="n">
        <f aca="false">SUM(K1495:K1497)</f>
        <v>0</v>
      </c>
      <c r="L1494" s="959" t="n">
        <f aca="false">SUM(L1495:L1497)</f>
        <v>0</v>
      </c>
      <c r="M1494" s="1490" t="str">
        <f aca="false">(IF($E1494&lt;&gt;0,$M$2,IF($L1494&lt;&gt;0,$M$2,"")))</f>
        <v/>
      </c>
      <c r="N1494" s="1082"/>
    </row>
    <row r="1495" customFormat="false" ht="15.75" hidden="true" customHeight="false" outlineLevel="0" collapsed="false">
      <c r="A1495" s="830" t="n">
        <v>130</v>
      </c>
      <c r="B1495" s="942"/>
      <c r="C1495" s="930" t="n">
        <v>1901</v>
      </c>
      <c r="D1495" s="989" t="s">
        <v>625</v>
      </c>
      <c r="E1495" s="750" t="n">
        <f aca="false">F1495+G1495+H1495</f>
        <v>0</v>
      </c>
      <c r="F1495" s="827"/>
      <c r="G1495" s="814"/>
      <c r="H1495" s="1491"/>
      <c r="I1495" s="827"/>
      <c r="J1495" s="814"/>
      <c r="K1495" s="1491"/>
      <c r="L1495" s="750" t="n">
        <f aca="false">I1495+J1495+K1495</f>
        <v>0</v>
      </c>
      <c r="M1495" s="1490" t="str">
        <f aca="false">(IF($E1495&lt;&gt;0,$M$2,IF($L1495&lt;&gt;0,$M$2,"")))</f>
        <v/>
      </c>
      <c r="N1495" s="1082"/>
    </row>
    <row r="1496" customFormat="false" ht="15.75" hidden="true" customHeight="false" outlineLevel="0" collapsed="false">
      <c r="A1496" s="830" t="n">
        <v>135</v>
      </c>
      <c r="B1496" s="990"/>
      <c r="C1496" s="943" t="n">
        <v>1981</v>
      </c>
      <c r="D1496" s="991" t="s">
        <v>626</v>
      </c>
      <c r="E1496" s="757" t="n">
        <f aca="false">F1496+G1496+H1496</f>
        <v>0</v>
      </c>
      <c r="F1496" s="815"/>
      <c r="G1496" s="816"/>
      <c r="H1496" s="1493"/>
      <c r="I1496" s="815"/>
      <c r="J1496" s="816"/>
      <c r="K1496" s="1493"/>
      <c r="L1496" s="757" t="n">
        <f aca="false">I1496+J1496+K1496</f>
        <v>0</v>
      </c>
      <c r="M1496" s="1490" t="str">
        <f aca="false">(IF($E1496&lt;&gt;0,$M$2,IF($L1496&lt;&gt;0,$M$2,"")))</f>
        <v/>
      </c>
      <c r="N1496" s="1082"/>
    </row>
    <row r="1497" customFormat="false" ht="15.75" hidden="true" customHeight="false" outlineLevel="0" collapsed="false">
      <c r="A1497" s="830" t="n">
        <v>140</v>
      </c>
      <c r="B1497" s="942"/>
      <c r="C1497" s="935" t="n">
        <v>1991</v>
      </c>
      <c r="D1497" s="992" t="s">
        <v>627</v>
      </c>
      <c r="E1497" s="779" t="n">
        <f aca="false">F1497+G1497+H1497</f>
        <v>0</v>
      </c>
      <c r="F1497" s="823"/>
      <c r="G1497" s="824"/>
      <c r="H1497" s="1492"/>
      <c r="I1497" s="823"/>
      <c r="J1497" s="824"/>
      <c r="K1497" s="1492"/>
      <c r="L1497" s="779" t="n">
        <f aca="false">I1497+J1497+K1497</f>
        <v>0</v>
      </c>
      <c r="M1497" s="1490" t="str">
        <f aca="false">(IF($E1497&lt;&gt;0,$M$2,IF($L1497&lt;&gt;0,$M$2,"")))</f>
        <v/>
      </c>
      <c r="N1497" s="1082"/>
    </row>
    <row r="1498" customFormat="false" ht="15.75" hidden="true" customHeight="false" outlineLevel="0" collapsed="false">
      <c r="A1498" s="830" t="n">
        <v>145</v>
      </c>
      <c r="B1498" s="923" t="n">
        <v>2100</v>
      </c>
      <c r="C1498" s="988" t="s">
        <v>628</v>
      </c>
      <c r="D1498" s="988"/>
      <c r="E1498" s="959" t="n">
        <f aca="false">SUM(E1499:E1503)</f>
        <v>0</v>
      </c>
      <c r="F1498" s="926" t="n">
        <f aca="false">SUM(F1499:F1503)</f>
        <v>0</v>
      </c>
      <c r="G1498" s="927" t="n">
        <f aca="false">SUM(G1499:G1503)</f>
        <v>0</v>
      </c>
      <c r="H1498" s="570" t="n">
        <f aca="false">SUM(H1499:H1503)</f>
        <v>0</v>
      </c>
      <c r="I1498" s="926" t="n">
        <f aca="false">SUM(I1499:I1503)</f>
        <v>0</v>
      </c>
      <c r="J1498" s="927" t="n">
        <f aca="false">SUM(J1499:J1503)</f>
        <v>0</v>
      </c>
      <c r="K1498" s="570" t="n">
        <f aca="false">SUM(K1499:K1503)</f>
        <v>0</v>
      </c>
      <c r="L1498" s="959" t="n">
        <f aca="false">SUM(L1499:L1503)</f>
        <v>0</v>
      </c>
      <c r="M1498" s="1490" t="str">
        <f aca="false">(IF($E1498&lt;&gt;0,$M$2,IF($L1498&lt;&gt;0,$M$2,"")))</f>
        <v/>
      </c>
      <c r="N1498" s="1082"/>
    </row>
    <row r="1499" customFormat="false" ht="15.75" hidden="true" customHeight="false" outlineLevel="0" collapsed="false">
      <c r="A1499" s="830" t="n">
        <v>150</v>
      </c>
      <c r="B1499" s="942"/>
      <c r="C1499" s="930" t="n">
        <v>2110</v>
      </c>
      <c r="D1499" s="993" t="s">
        <v>629</v>
      </c>
      <c r="E1499" s="750" t="n">
        <f aca="false">F1499+G1499+H1499</f>
        <v>0</v>
      </c>
      <c r="F1499" s="827"/>
      <c r="G1499" s="814"/>
      <c r="H1499" s="1491"/>
      <c r="I1499" s="827"/>
      <c r="J1499" s="814"/>
      <c r="K1499" s="1491"/>
      <c r="L1499" s="750" t="n">
        <f aca="false">I1499+J1499+K1499</f>
        <v>0</v>
      </c>
      <c r="M1499" s="1490" t="str">
        <f aca="false">(IF($E1499&lt;&gt;0,$M$2,IF($L1499&lt;&gt;0,$M$2,"")))</f>
        <v/>
      </c>
      <c r="N1499" s="1082"/>
    </row>
    <row r="1500" customFormat="false" ht="15.75" hidden="true" customHeight="false" outlineLevel="0" collapsed="false">
      <c r="A1500" s="830" t="n">
        <v>155</v>
      </c>
      <c r="B1500" s="990"/>
      <c r="C1500" s="943" t="n">
        <v>2120</v>
      </c>
      <c r="D1500" s="948" t="s">
        <v>630</v>
      </c>
      <c r="E1500" s="757" t="n">
        <f aca="false">F1500+G1500+H1500</f>
        <v>0</v>
      </c>
      <c r="F1500" s="815"/>
      <c r="G1500" s="816"/>
      <c r="H1500" s="1493"/>
      <c r="I1500" s="815"/>
      <c r="J1500" s="816"/>
      <c r="K1500" s="1493"/>
      <c r="L1500" s="757" t="n">
        <f aca="false">I1500+J1500+K1500</f>
        <v>0</v>
      </c>
      <c r="M1500" s="1490" t="str">
        <f aca="false">(IF($E1500&lt;&gt;0,$M$2,IF($L1500&lt;&gt;0,$M$2,"")))</f>
        <v/>
      </c>
      <c r="N1500" s="1082"/>
    </row>
    <row r="1501" customFormat="false" ht="15.75" hidden="true" customHeight="false" outlineLevel="0" collapsed="false">
      <c r="A1501" s="830" t="n">
        <v>160</v>
      </c>
      <c r="B1501" s="990"/>
      <c r="C1501" s="943" t="n">
        <v>2125</v>
      </c>
      <c r="D1501" s="948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490" t="str">
        <f aca="false">(IF($E1501&lt;&gt;0,$M$2,IF($L1501&lt;&gt;0,$M$2,"")))</f>
        <v/>
      </c>
      <c r="N1501" s="1082"/>
    </row>
    <row r="1502" customFormat="false" ht="15.75" hidden="true" customHeight="false" outlineLevel="0" collapsed="false">
      <c r="A1502" s="830" t="n">
        <v>165</v>
      </c>
      <c r="B1502" s="941"/>
      <c r="C1502" s="943" t="n">
        <v>2140</v>
      </c>
      <c r="D1502" s="948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490" t="str">
        <f aca="false">(IF($E1502&lt;&gt;0,$M$2,IF($L1502&lt;&gt;0,$M$2,"")))</f>
        <v/>
      </c>
      <c r="N1502" s="1082"/>
    </row>
    <row r="1503" customFormat="false" ht="15.75" hidden="true" customHeight="false" outlineLevel="0" collapsed="false">
      <c r="A1503" s="830" t="n">
        <v>175</v>
      </c>
      <c r="B1503" s="942"/>
      <c r="C1503" s="935" t="n">
        <v>2190</v>
      </c>
      <c r="D1503" s="994" t="s">
        <v>633</v>
      </c>
      <c r="E1503" s="779" t="n">
        <f aca="false">F1503+G1503+H1503</f>
        <v>0</v>
      </c>
      <c r="F1503" s="823"/>
      <c r="G1503" s="824"/>
      <c r="H1503" s="1492"/>
      <c r="I1503" s="823"/>
      <c r="J1503" s="824"/>
      <c r="K1503" s="1492"/>
      <c r="L1503" s="779" t="n">
        <f aca="false">I1503+J1503+K1503</f>
        <v>0</v>
      </c>
      <c r="M1503" s="1490" t="str">
        <f aca="false">(IF($E1503&lt;&gt;0,$M$2,IF($L1503&lt;&gt;0,$M$2,"")))</f>
        <v/>
      </c>
      <c r="N1503" s="1082"/>
    </row>
    <row r="1504" customFormat="false" ht="15.75" hidden="true" customHeight="false" outlineLevel="0" collapsed="false">
      <c r="A1504" s="830" t="n">
        <v>180</v>
      </c>
      <c r="B1504" s="923" t="n">
        <v>2200</v>
      </c>
      <c r="C1504" s="988" t="s">
        <v>634</v>
      </c>
      <c r="D1504" s="988"/>
      <c r="E1504" s="959" t="n">
        <f aca="false">SUM(E1505:E1506)</f>
        <v>0</v>
      </c>
      <c r="F1504" s="926" t="n">
        <f aca="false">SUM(F1505:F1506)</f>
        <v>0</v>
      </c>
      <c r="G1504" s="927" t="n">
        <f aca="false">SUM(G1505:G1506)</f>
        <v>0</v>
      </c>
      <c r="H1504" s="570" t="n">
        <f aca="false">SUM(H1505:H1506)</f>
        <v>0</v>
      </c>
      <c r="I1504" s="926" t="n">
        <f aca="false">SUM(I1505:I1506)</f>
        <v>0</v>
      </c>
      <c r="J1504" s="927" t="n">
        <f aca="false">SUM(J1505:J1506)</f>
        <v>0</v>
      </c>
      <c r="K1504" s="570" t="n">
        <f aca="false">SUM(K1505:K1506)</f>
        <v>0</v>
      </c>
      <c r="L1504" s="959" t="n">
        <f aca="false">SUM(L1505:L1506)</f>
        <v>0</v>
      </c>
      <c r="M1504" s="1490" t="str">
        <f aca="false">(IF($E1504&lt;&gt;0,$M$2,IF($L1504&lt;&gt;0,$M$2,"")))</f>
        <v/>
      </c>
      <c r="N1504" s="1082"/>
    </row>
    <row r="1505" customFormat="false" ht="15.75" hidden="true" customHeight="false" outlineLevel="0" collapsed="false">
      <c r="A1505" s="830" t="n">
        <v>185</v>
      </c>
      <c r="B1505" s="942"/>
      <c r="C1505" s="930" t="n">
        <v>2221</v>
      </c>
      <c r="D1505" s="931" t="s">
        <v>635</v>
      </c>
      <c r="E1505" s="750" t="n">
        <f aca="false">F1505+G1505+H1505</f>
        <v>0</v>
      </c>
      <c r="F1505" s="827"/>
      <c r="G1505" s="814"/>
      <c r="H1505" s="1491"/>
      <c r="I1505" s="827"/>
      <c r="J1505" s="814"/>
      <c r="K1505" s="1491"/>
      <c r="L1505" s="750" t="n">
        <f aca="false">I1505+J1505+K1505</f>
        <v>0</v>
      </c>
      <c r="M1505" s="1490" t="str">
        <f aca="false">(IF($E1505&lt;&gt;0,$M$2,IF($L1505&lt;&gt;0,$M$2,"")))</f>
        <v/>
      </c>
      <c r="N1505" s="1082"/>
    </row>
    <row r="1506" customFormat="false" ht="15.75" hidden="true" customHeight="false" outlineLevel="0" collapsed="false">
      <c r="A1506" s="830" t="n">
        <v>190</v>
      </c>
      <c r="B1506" s="942"/>
      <c r="C1506" s="935" t="n">
        <v>2224</v>
      </c>
      <c r="D1506" s="936" t="s">
        <v>636</v>
      </c>
      <c r="E1506" s="779" t="n">
        <f aca="false">F1506+G1506+H1506</f>
        <v>0</v>
      </c>
      <c r="F1506" s="823"/>
      <c r="G1506" s="824"/>
      <c r="H1506" s="1492"/>
      <c r="I1506" s="823"/>
      <c r="J1506" s="824"/>
      <c r="K1506" s="1492"/>
      <c r="L1506" s="779" t="n">
        <f aca="false">I1506+J1506+K1506</f>
        <v>0</v>
      </c>
      <c r="M1506" s="1490" t="str">
        <f aca="false">(IF($E1506&lt;&gt;0,$M$2,IF($L1506&lt;&gt;0,$M$2,"")))</f>
        <v/>
      </c>
      <c r="N1506" s="1082"/>
    </row>
    <row r="1507" customFormat="false" ht="15.75" hidden="true" customHeight="false" outlineLevel="0" collapsed="false">
      <c r="A1507" s="830" t="n">
        <v>200</v>
      </c>
      <c r="B1507" s="923" t="n">
        <v>2500</v>
      </c>
      <c r="C1507" s="988" t="s">
        <v>637</v>
      </c>
      <c r="D1507" s="988"/>
      <c r="E1507" s="959" t="n">
        <f aca="false">F1507+G1507+H1507</f>
        <v>0</v>
      </c>
      <c r="F1507" s="1494"/>
      <c r="G1507" s="1495"/>
      <c r="H1507" s="1496"/>
      <c r="I1507" s="1494"/>
      <c r="J1507" s="1495"/>
      <c r="K1507" s="1496"/>
      <c r="L1507" s="959" t="n">
        <f aca="false">I1507+J1507+K1507</f>
        <v>0</v>
      </c>
      <c r="M1507" s="1490" t="str">
        <f aca="false">(IF($E1507&lt;&gt;0,$M$2,IF($L1507&lt;&gt;0,$M$2,"")))</f>
        <v/>
      </c>
      <c r="N1507" s="1082"/>
    </row>
    <row r="1508" customFormat="false" ht="15.75" hidden="true" customHeight="true" outlineLevel="0" collapsed="false">
      <c r="A1508" s="830" t="n">
        <v>200</v>
      </c>
      <c r="B1508" s="923" t="n">
        <v>2600</v>
      </c>
      <c r="C1508" s="995" t="s">
        <v>638</v>
      </c>
      <c r="D1508" s="995"/>
      <c r="E1508" s="959" t="n">
        <f aca="false">F1508+G1508+H1508</f>
        <v>0</v>
      </c>
      <c r="F1508" s="1494"/>
      <c r="G1508" s="1495"/>
      <c r="H1508" s="1496"/>
      <c r="I1508" s="1494"/>
      <c r="J1508" s="1495"/>
      <c r="K1508" s="1496"/>
      <c r="L1508" s="959" t="n">
        <f aca="false">I1508+J1508+K1508</f>
        <v>0</v>
      </c>
      <c r="M1508" s="1490" t="str">
        <f aca="false">(IF($E1508&lt;&gt;0,$M$2,IF($L1508&lt;&gt;0,$M$2,"")))</f>
        <v/>
      </c>
      <c r="N1508" s="1082"/>
    </row>
    <row r="1509" customFormat="false" ht="15.75" hidden="true" customHeight="true" outlineLevel="0" collapsed="false">
      <c r="A1509" s="830" t="n">
        <v>205</v>
      </c>
      <c r="B1509" s="923" t="n">
        <v>2700</v>
      </c>
      <c r="C1509" s="995" t="s">
        <v>639</v>
      </c>
      <c r="D1509" s="995"/>
      <c r="E1509" s="959" t="n">
        <f aca="false">F1509+G1509+H1509</f>
        <v>0</v>
      </c>
      <c r="F1509" s="1494"/>
      <c r="G1509" s="1495"/>
      <c r="H1509" s="1496"/>
      <c r="I1509" s="1494"/>
      <c r="J1509" s="1495"/>
      <c r="K1509" s="1496"/>
      <c r="L1509" s="959" t="n">
        <f aca="false">I1509+J1509+K1509</f>
        <v>0</v>
      </c>
      <c r="M1509" s="1490" t="str">
        <f aca="false">(IF($E1509&lt;&gt;0,$M$2,IF($L1509&lt;&gt;0,$M$2,"")))</f>
        <v/>
      </c>
      <c r="N1509" s="1082"/>
    </row>
    <row r="1510" customFormat="false" ht="36" hidden="true" customHeight="true" outlineLevel="0" collapsed="false">
      <c r="A1510" s="830" t="n">
        <v>210</v>
      </c>
      <c r="B1510" s="923" t="n">
        <v>2800</v>
      </c>
      <c r="C1510" s="995" t="s">
        <v>934</v>
      </c>
      <c r="D1510" s="995"/>
      <c r="E1510" s="959" t="n">
        <f aca="false">F1510+G1510+H1510</f>
        <v>0</v>
      </c>
      <c r="F1510" s="1494"/>
      <c r="G1510" s="1495"/>
      <c r="H1510" s="1496"/>
      <c r="I1510" s="1494"/>
      <c r="J1510" s="1495"/>
      <c r="K1510" s="1496"/>
      <c r="L1510" s="959" t="n">
        <f aca="false">I1510+J1510+K1510</f>
        <v>0</v>
      </c>
      <c r="M1510" s="1490" t="str">
        <f aca="false">(IF($E1510&lt;&gt;0,$M$2,IF($L1510&lt;&gt;0,$M$2,"")))</f>
        <v/>
      </c>
      <c r="N1510" s="1082"/>
    </row>
    <row r="1511" customFormat="false" ht="15.75" hidden="true" customHeight="false" outlineLevel="0" collapsed="false">
      <c r="A1511" s="830" t="n">
        <v>215</v>
      </c>
      <c r="B1511" s="923" t="n">
        <v>2900</v>
      </c>
      <c r="C1511" s="988" t="s">
        <v>641</v>
      </c>
      <c r="D1511" s="988"/>
      <c r="E1511" s="959" t="n">
        <f aca="false">SUM(E1512:E1519)</f>
        <v>0</v>
      </c>
      <c r="F1511" s="926" t="n">
        <f aca="false">SUM(F1512:F1519)</f>
        <v>0</v>
      </c>
      <c r="G1511" s="926" t="n">
        <f aca="false">SUM(G1512:G1519)</f>
        <v>0</v>
      </c>
      <c r="H1511" s="926" t="n">
        <f aca="false">SUM(H1512:H1519)</f>
        <v>0</v>
      </c>
      <c r="I1511" s="926" t="n">
        <f aca="false">SUM(I1512:I1519)</f>
        <v>0</v>
      </c>
      <c r="J1511" s="926" t="n">
        <f aca="false">SUM(J1512:J1519)</f>
        <v>0</v>
      </c>
      <c r="K1511" s="926" t="n">
        <f aca="false">SUM(K1512:K1519)</f>
        <v>0</v>
      </c>
      <c r="L1511" s="926" t="n">
        <f aca="false">SUM(L1512:L1519)</f>
        <v>0</v>
      </c>
      <c r="M1511" s="1490" t="str">
        <f aca="false">(IF($E1511&lt;&gt;0,$M$2,IF($L1511&lt;&gt;0,$M$2,"")))</f>
        <v/>
      </c>
      <c r="N1511" s="1082"/>
    </row>
    <row r="1512" customFormat="false" ht="15.75" hidden="true" customHeight="false" outlineLevel="0" collapsed="false">
      <c r="A1512" s="829" t="n">
        <v>220</v>
      </c>
      <c r="B1512" s="990"/>
      <c r="C1512" s="930" t="n">
        <v>2910</v>
      </c>
      <c r="D1512" s="997" t="s">
        <v>642</v>
      </c>
      <c r="E1512" s="750" t="n">
        <f aca="false">F1512+G1512+H1512</f>
        <v>0</v>
      </c>
      <c r="F1512" s="827"/>
      <c r="G1512" s="814"/>
      <c r="H1512" s="1491"/>
      <c r="I1512" s="827"/>
      <c r="J1512" s="814"/>
      <c r="K1512" s="1491"/>
      <c r="L1512" s="750" t="n">
        <f aca="false">I1512+J1512+K1512</f>
        <v>0</v>
      </c>
      <c r="M1512" s="1490" t="str">
        <f aca="false">(IF($E1512&lt;&gt;0,$M$2,IF($L1512&lt;&gt;0,$M$2,"")))</f>
        <v/>
      </c>
      <c r="N1512" s="1082"/>
    </row>
    <row r="1513" customFormat="false" ht="15.75" hidden="true" customHeight="false" outlineLevel="0" collapsed="false">
      <c r="A1513" s="830" t="n">
        <v>225</v>
      </c>
      <c r="B1513" s="990"/>
      <c r="C1513" s="930" t="n">
        <v>2920</v>
      </c>
      <c r="D1513" s="997" t="s">
        <v>643</v>
      </c>
      <c r="E1513" s="750" t="n">
        <f aca="false">F1513+G1513+H1513</f>
        <v>0</v>
      </c>
      <c r="F1513" s="827"/>
      <c r="G1513" s="814"/>
      <c r="H1513" s="1491"/>
      <c r="I1513" s="827"/>
      <c r="J1513" s="814"/>
      <c r="K1513" s="1491"/>
      <c r="L1513" s="750" t="n">
        <f aca="false">I1513+J1513+K1513</f>
        <v>0</v>
      </c>
      <c r="M1513" s="1490" t="str">
        <f aca="false">(IF($E1513&lt;&gt;0,$M$2,IF($L1513&lt;&gt;0,$M$2,"")))</f>
        <v/>
      </c>
      <c r="N1513" s="1082"/>
    </row>
    <row r="1514" customFormat="false" ht="31.5" hidden="true" customHeight="false" outlineLevel="0" collapsed="false">
      <c r="A1514" s="830" t="n">
        <v>230</v>
      </c>
      <c r="B1514" s="990"/>
      <c r="C1514" s="972" t="n">
        <v>2969</v>
      </c>
      <c r="D1514" s="998" t="s">
        <v>644</v>
      </c>
      <c r="E1514" s="974" t="n">
        <f aca="false">F1514+G1514+H1514</f>
        <v>0</v>
      </c>
      <c r="F1514" s="1168"/>
      <c r="G1514" s="1169"/>
      <c r="H1514" s="1499"/>
      <c r="I1514" s="1168"/>
      <c r="J1514" s="1169"/>
      <c r="K1514" s="1499"/>
      <c r="L1514" s="974" t="n">
        <f aca="false">I1514+J1514+K1514</f>
        <v>0</v>
      </c>
      <c r="M1514" s="1490" t="str">
        <f aca="false">(IF($E1514&lt;&gt;0,$M$2,IF($L1514&lt;&gt;0,$M$2,"")))</f>
        <v/>
      </c>
      <c r="N1514" s="1082"/>
    </row>
    <row r="1515" customFormat="false" ht="31.5" hidden="true" customHeight="false" outlineLevel="0" collapsed="false">
      <c r="A1515" s="830" t="n">
        <v>245</v>
      </c>
      <c r="B1515" s="990"/>
      <c r="C1515" s="999" t="n">
        <v>2970</v>
      </c>
      <c r="D1515" s="1000" t="s">
        <v>645</v>
      </c>
      <c r="E1515" s="1001" t="n">
        <f aca="false">F1515+G1515+H1515</f>
        <v>0</v>
      </c>
      <c r="F1515" s="1396"/>
      <c r="G1515" s="1397"/>
      <c r="H1515" s="1501"/>
      <c r="I1515" s="1396"/>
      <c r="J1515" s="1397"/>
      <c r="K1515" s="1501"/>
      <c r="L1515" s="1001" t="n">
        <f aca="false">I1515+J1515+K1515</f>
        <v>0</v>
      </c>
      <c r="M1515" s="1490" t="str">
        <f aca="false">(IF($E1515&lt;&gt;0,$M$2,IF($L1515&lt;&gt;0,$M$2,"")))</f>
        <v/>
      </c>
      <c r="N1515" s="1082"/>
    </row>
    <row r="1516" customFormat="false" ht="15.75" hidden="true" customHeight="false" outlineLevel="0" collapsed="false">
      <c r="A1516" s="829" t="n">
        <v>220</v>
      </c>
      <c r="B1516" s="990"/>
      <c r="C1516" s="981" t="n">
        <v>2989</v>
      </c>
      <c r="D1516" s="1005" t="s">
        <v>646</v>
      </c>
      <c r="E1516" s="983" t="n">
        <f aca="false">F1516+G1516+H1516</f>
        <v>0</v>
      </c>
      <c r="F1516" s="1329"/>
      <c r="G1516" s="1330"/>
      <c r="H1516" s="1500"/>
      <c r="I1516" s="1329"/>
      <c r="J1516" s="1330"/>
      <c r="K1516" s="1500"/>
      <c r="L1516" s="983" t="n">
        <f aca="false">I1516+J1516+K1516</f>
        <v>0</v>
      </c>
      <c r="M1516" s="1490" t="str">
        <f aca="false">(IF($E1516&lt;&gt;0,$M$2,IF($L1516&lt;&gt;0,$M$2,"")))</f>
        <v/>
      </c>
      <c r="N1516" s="1082"/>
    </row>
    <row r="1517" customFormat="false" ht="15.75" hidden="true" customHeight="false" outlineLevel="0" collapsed="false">
      <c r="A1517" s="830" t="n">
        <v>225</v>
      </c>
      <c r="B1517" s="942"/>
      <c r="C1517" s="966" t="n">
        <v>2990</v>
      </c>
      <c r="D1517" s="1006" t="s">
        <v>935</v>
      </c>
      <c r="E1517" s="968" t="n">
        <f aca="false">F1517+G1517+H1517</f>
        <v>0</v>
      </c>
      <c r="F1517" s="1164"/>
      <c r="G1517" s="1165"/>
      <c r="H1517" s="1498"/>
      <c r="I1517" s="1164"/>
      <c r="J1517" s="1165"/>
      <c r="K1517" s="1498"/>
      <c r="L1517" s="968" t="n">
        <f aca="false">I1517+J1517+K1517</f>
        <v>0</v>
      </c>
      <c r="M1517" s="1490" t="str">
        <f aca="false">(IF($E1517&lt;&gt;0,$M$2,IF($L1517&lt;&gt;0,$M$2,"")))</f>
        <v/>
      </c>
      <c r="N1517" s="1082"/>
    </row>
    <row r="1518" customFormat="false" ht="15.75" hidden="true" customHeight="false" outlineLevel="0" collapsed="false">
      <c r="A1518" s="830" t="n">
        <v>230</v>
      </c>
      <c r="B1518" s="942"/>
      <c r="C1518" s="966" t="n">
        <v>2991</v>
      </c>
      <c r="D1518" s="1006" t="s">
        <v>648</v>
      </c>
      <c r="E1518" s="968" t="n">
        <f aca="false">F1518+G1518+H1518</f>
        <v>0</v>
      </c>
      <c r="F1518" s="1164"/>
      <c r="G1518" s="1165"/>
      <c r="H1518" s="1498"/>
      <c r="I1518" s="1164"/>
      <c r="J1518" s="1165"/>
      <c r="K1518" s="1498"/>
      <c r="L1518" s="968" t="n">
        <f aca="false">I1518+J1518+K1518</f>
        <v>0</v>
      </c>
      <c r="M1518" s="1490" t="str">
        <f aca="false">(IF($E1518&lt;&gt;0,$M$2,IF($L1518&lt;&gt;0,$M$2,"")))</f>
        <v/>
      </c>
      <c r="N1518" s="1082"/>
    </row>
    <row r="1519" customFormat="false" ht="15.75" hidden="true" customHeight="false" outlineLevel="0" collapsed="false">
      <c r="A1519" s="830" t="n">
        <v>235</v>
      </c>
      <c r="B1519" s="942"/>
      <c r="C1519" s="935" t="n">
        <v>2992</v>
      </c>
      <c r="D1519" s="1007" t="s">
        <v>649</v>
      </c>
      <c r="E1519" s="779" t="n">
        <f aca="false">F1519+G1519+H1519</f>
        <v>0</v>
      </c>
      <c r="F1519" s="823"/>
      <c r="G1519" s="824"/>
      <c r="H1519" s="1492"/>
      <c r="I1519" s="823"/>
      <c r="J1519" s="824"/>
      <c r="K1519" s="1492"/>
      <c r="L1519" s="779" t="n">
        <f aca="false">I1519+J1519+K1519</f>
        <v>0</v>
      </c>
      <c r="M1519" s="1490" t="str">
        <f aca="false">(IF($E1519&lt;&gt;0,$M$2,IF($L1519&lt;&gt;0,$M$2,"")))</f>
        <v/>
      </c>
      <c r="N1519" s="1082"/>
    </row>
    <row r="1520" customFormat="false" ht="15.75" hidden="true" customHeight="false" outlineLevel="0" collapsed="false">
      <c r="A1520" s="830" t="n">
        <v>240</v>
      </c>
      <c r="B1520" s="923" t="n">
        <v>3300</v>
      </c>
      <c r="C1520" s="1008" t="s">
        <v>650</v>
      </c>
      <c r="D1520" s="1009"/>
      <c r="E1520" s="959" t="n">
        <f aca="false">SUM(E1521:E1526)</f>
        <v>0</v>
      </c>
      <c r="F1520" s="926" t="n">
        <f aca="false">SUM(F1521:F1526)</f>
        <v>0</v>
      </c>
      <c r="G1520" s="927" t="n">
        <f aca="false">SUM(G1521:G1526)</f>
        <v>0</v>
      </c>
      <c r="H1520" s="570" t="n">
        <f aca="false">SUM(H1521:H1526)</f>
        <v>0</v>
      </c>
      <c r="I1520" s="926" t="n">
        <f aca="false">SUM(I1521:I1526)</f>
        <v>0</v>
      </c>
      <c r="J1520" s="927" t="n">
        <f aca="false">SUM(J1521:J1526)</f>
        <v>0</v>
      </c>
      <c r="K1520" s="570" t="n">
        <f aca="false">SUM(K1521:K1526)</f>
        <v>0</v>
      </c>
      <c r="L1520" s="959" t="n">
        <f aca="false">SUM(L1521:L1526)</f>
        <v>0</v>
      </c>
      <c r="M1520" s="1490" t="str">
        <f aca="false">(IF($E1520&lt;&gt;0,$M$2,IF($L1520&lt;&gt;0,$M$2,"")))</f>
        <v/>
      </c>
      <c r="N1520" s="1082"/>
    </row>
    <row r="1521" customFormat="false" ht="15.75" hidden="true" customHeight="false" outlineLevel="0" collapsed="false">
      <c r="A1521" s="830" t="n">
        <v>245</v>
      </c>
      <c r="B1521" s="941"/>
      <c r="C1521" s="930" t="n">
        <v>3301</v>
      </c>
      <c r="D1521" s="1010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490" t="str">
        <f aca="false">(IF($E1521&lt;&gt;0,$M$2,IF($L1521&lt;&gt;0,$M$2,"")))</f>
        <v/>
      </c>
      <c r="N1521" s="1082"/>
    </row>
    <row r="1522" customFormat="false" ht="15.75" hidden="true" customHeight="false" outlineLevel="0" collapsed="false">
      <c r="A1522" s="829" t="n">
        <v>250</v>
      </c>
      <c r="B1522" s="941"/>
      <c r="C1522" s="943" t="n">
        <v>3302</v>
      </c>
      <c r="D1522" s="1011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490" t="str">
        <f aca="false">(IF($E1522&lt;&gt;0,$M$2,IF($L1522&lt;&gt;0,$M$2,"")))</f>
        <v/>
      </c>
      <c r="N1522" s="1082"/>
    </row>
    <row r="1523" customFormat="false" ht="15.75" hidden="true" customHeight="false" outlineLevel="0" collapsed="false">
      <c r="A1523" s="830" t="n">
        <v>255</v>
      </c>
      <c r="B1523" s="941"/>
      <c r="C1523" s="943" t="n">
        <v>3303</v>
      </c>
      <c r="D1523" s="1011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490" t="str">
        <f aca="false">(IF($E1523&lt;&gt;0,$M$2,IF($L1523&lt;&gt;0,$M$2,"")))</f>
        <v/>
      </c>
      <c r="N1523" s="1082"/>
    </row>
    <row r="1524" customFormat="false" ht="15.75" hidden="true" customHeight="false" outlineLevel="0" collapsed="false">
      <c r="A1524" s="830" t="n">
        <v>265</v>
      </c>
      <c r="B1524" s="941"/>
      <c r="C1524" s="943" t="n">
        <v>3304</v>
      </c>
      <c r="D1524" s="1011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490" t="str">
        <f aca="false">(IF($E1524&lt;&gt;0,$M$2,IF($L1524&lt;&gt;0,$M$2,"")))</f>
        <v/>
      </c>
      <c r="N1524" s="1082"/>
    </row>
    <row r="1525" customFormat="false" ht="15.75" hidden="true" customHeight="false" outlineLevel="0" collapsed="false">
      <c r="A1525" s="829" t="n">
        <v>270</v>
      </c>
      <c r="B1525" s="941"/>
      <c r="C1525" s="943" t="n">
        <v>3305</v>
      </c>
      <c r="D1525" s="1011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490" t="str">
        <f aca="false">(IF($E1525&lt;&gt;0,$M$2,IF($L1525&lt;&gt;0,$M$2,"")))</f>
        <v/>
      </c>
      <c r="N1525" s="1082"/>
    </row>
    <row r="1526" customFormat="false" ht="31.5" hidden="true" customHeight="false" outlineLevel="0" collapsed="false">
      <c r="A1526" s="829" t="n">
        <v>290</v>
      </c>
      <c r="B1526" s="941"/>
      <c r="C1526" s="935" t="n">
        <v>3306</v>
      </c>
      <c r="D1526" s="1013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490" t="str">
        <f aca="false">(IF($E1526&lt;&gt;0,$M$2,IF($L1526&lt;&gt;0,$M$2,"")))</f>
        <v/>
      </c>
      <c r="N1526" s="1082"/>
    </row>
    <row r="1527" customFormat="false" ht="15.75" hidden="true" customHeight="false" outlineLevel="0" collapsed="false">
      <c r="A1527" s="996" t="n">
        <v>320</v>
      </c>
      <c r="B1527" s="923" t="n">
        <v>3900</v>
      </c>
      <c r="C1527" s="988" t="s">
        <v>657</v>
      </c>
      <c r="D1527" s="988"/>
      <c r="E1527" s="959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59" t="n">
        <f aca="false">I1527+J1527+K1527</f>
        <v>0</v>
      </c>
      <c r="M1527" s="1490" t="str">
        <f aca="false">(IF($E1527&lt;&gt;0,$M$2,IF($L1527&lt;&gt;0,$M$2,"")))</f>
        <v/>
      </c>
      <c r="N1527" s="1082"/>
    </row>
    <row r="1528" customFormat="false" ht="15.75" hidden="true" customHeight="false" outlineLevel="0" collapsed="false">
      <c r="A1528" s="829" t="n">
        <v>330</v>
      </c>
      <c r="B1528" s="923" t="n">
        <v>4000</v>
      </c>
      <c r="C1528" s="988" t="s">
        <v>658</v>
      </c>
      <c r="D1528" s="988"/>
      <c r="E1528" s="959" t="n">
        <f aca="false">F1528+G1528+H1528</f>
        <v>0</v>
      </c>
      <c r="F1528" s="1494"/>
      <c r="G1528" s="1495"/>
      <c r="H1528" s="1496"/>
      <c r="I1528" s="1494"/>
      <c r="J1528" s="1495"/>
      <c r="K1528" s="1496"/>
      <c r="L1528" s="959" t="n">
        <f aca="false">I1528+J1528+K1528</f>
        <v>0</v>
      </c>
      <c r="M1528" s="1490" t="str">
        <f aca="false">(IF($E1528&lt;&gt;0,$M$2,IF($L1528&lt;&gt;0,$M$2,"")))</f>
        <v/>
      </c>
      <c r="N1528" s="1082"/>
    </row>
    <row r="1529" customFormat="false" ht="15.75" hidden="true" customHeight="false" outlineLevel="0" collapsed="false">
      <c r="A1529" s="829" t="n">
        <v>350</v>
      </c>
      <c r="B1529" s="923" t="n">
        <v>4100</v>
      </c>
      <c r="C1529" s="988" t="s">
        <v>659</v>
      </c>
      <c r="D1529" s="988"/>
      <c r="E1529" s="959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59" t="n">
        <f aca="false">I1529+J1529+K1529</f>
        <v>0</v>
      </c>
      <c r="M1529" s="1490" t="str">
        <f aca="false">(IF($E1529&lt;&gt;0,$M$2,IF($L1529&lt;&gt;0,$M$2,"")))</f>
        <v/>
      </c>
      <c r="N1529" s="1082"/>
    </row>
    <row r="1530" customFormat="false" ht="15.75" hidden="true" customHeight="false" outlineLevel="0" collapsed="false">
      <c r="A1530" s="830" t="n">
        <v>355</v>
      </c>
      <c r="B1530" s="923" t="n">
        <v>4200</v>
      </c>
      <c r="C1530" s="988" t="s">
        <v>660</v>
      </c>
      <c r="D1530" s="988"/>
      <c r="E1530" s="959" t="n">
        <f aca="false">SUM(E1531:E1536)</f>
        <v>0</v>
      </c>
      <c r="F1530" s="926" t="n">
        <f aca="false">SUM(F1531:F1536)</f>
        <v>0</v>
      </c>
      <c r="G1530" s="927" t="n">
        <f aca="false">SUM(G1531:G1536)</f>
        <v>0</v>
      </c>
      <c r="H1530" s="570" t="n">
        <f aca="false">SUM(H1531:H1536)</f>
        <v>0</v>
      </c>
      <c r="I1530" s="926" t="n">
        <f aca="false">SUM(I1531:I1536)</f>
        <v>0</v>
      </c>
      <c r="J1530" s="927" t="n">
        <f aca="false">SUM(J1531:J1536)</f>
        <v>0</v>
      </c>
      <c r="K1530" s="570" t="n">
        <f aca="false">SUM(K1531:K1536)</f>
        <v>0</v>
      </c>
      <c r="L1530" s="959" t="n">
        <f aca="false">SUM(L1531:L1536)</f>
        <v>0</v>
      </c>
      <c r="M1530" s="1490" t="str">
        <f aca="false">(IF($E1530&lt;&gt;0,$M$2,IF($L1530&lt;&gt;0,$M$2,"")))</f>
        <v/>
      </c>
      <c r="N1530" s="1082"/>
    </row>
    <row r="1531" customFormat="false" ht="15.75" hidden="true" customHeight="false" outlineLevel="0" collapsed="false">
      <c r="A1531" s="830" t="n">
        <v>355</v>
      </c>
      <c r="B1531" s="1014"/>
      <c r="C1531" s="930" t="n">
        <v>4201</v>
      </c>
      <c r="D1531" s="931" t="s">
        <v>661</v>
      </c>
      <c r="E1531" s="750" t="n">
        <f aca="false">F1531+G1531+H1531</f>
        <v>0</v>
      </c>
      <c r="F1531" s="827"/>
      <c r="G1531" s="814"/>
      <c r="H1531" s="1491"/>
      <c r="I1531" s="827"/>
      <c r="J1531" s="814"/>
      <c r="K1531" s="1491"/>
      <c r="L1531" s="750" t="n">
        <f aca="false">I1531+J1531+K1531</f>
        <v>0</v>
      </c>
      <c r="M1531" s="1490" t="str">
        <f aca="false">(IF($E1531&lt;&gt;0,$M$2,IF($L1531&lt;&gt;0,$M$2,"")))</f>
        <v/>
      </c>
      <c r="N1531" s="1082"/>
    </row>
    <row r="1532" customFormat="false" ht="15.75" hidden="true" customHeight="false" outlineLevel="0" collapsed="false">
      <c r="A1532" s="830" t="n">
        <v>375</v>
      </c>
      <c r="B1532" s="1014"/>
      <c r="C1532" s="943" t="n">
        <v>4202</v>
      </c>
      <c r="D1532" s="1015" t="s">
        <v>662</v>
      </c>
      <c r="E1532" s="757" t="n">
        <f aca="false">F1532+G1532+H1532</f>
        <v>0</v>
      </c>
      <c r="F1532" s="815"/>
      <c r="G1532" s="816"/>
      <c r="H1532" s="1493"/>
      <c r="I1532" s="815"/>
      <c r="J1532" s="816"/>
      <c r="K1532" s="1493"/>
      <c r="L1532" s="757" t="n">
        <f aca="false">I1532+J1532+K1532</f>
        <v>0</v>
      </c>
      <c r="M1532" s="1490" t="str">
        <f aca="false">(IF($E1532&lt;&gt;0,$M$2,IF($L1532&lt;&gt;0,$M$2,"")))</f>
        <v/>
      </c>
      <c r="N1532" s="1082"/>
    </row>
    <row r="1533" customFormat="false" ht="15.75" hidden="true" customHeight="false" outlineLevel="0" collapsed="false">
      <c r="A1533" s="830" t="n">
        <v>380</v>
      </c>
      <c r="B1533" s="1014"/>
      <c r="C1533" s="943" t="n">
        <v>4214</v>
      </c>
      <c r="D1533" s="1015" t="s">
        <v>663</v>
      </c>
      <c r="E1533" s="757" t="n">
        <f aca="false">F1533+G1533+H1533</f>
        <v>0</v>
      </c>
      <c r="F1533" s="815"/>
      <c r="G1533" s="816"/>
      <c r="H1533" s="1493"/>
      <c r="I1533" s="815"/>
      <c r="J1533" s="816"/>
      <c r="K1533" s="1493"/>
      <c r="L1533" s="757" t="n">
        <f aca="false">I1533+J1533+K1533</f>
        <v>0</v>
      </c>
      <c r="M1533" s="1490" t="str">
        <f aca="false">(IF($E1533&lt;&gt;0,$M$2,IF($L1533&lt;&gt;0,$M$2,"")))</f>
        <v/>
      </c>
      <c r="N1533" s="1082"/>
    </row>
    <row r="1534" customFormat="false" ht="15.75" hidden="true" customHeight="false" outlineLevel="0" collapsed="false">
      <c r="A1534" s="830" t="n">
        <v>385</v>
      </c>
      <c r="B1534" s="1014"/>
      <c r="C1534" s="943" t="n">
        <v>4217</v>
      </c>
      <c r="D1534" s="1015" t="s">
        <v>664</v>
      </c>
      <c r="E1534" s="757" t="n">
        <f aca="false">F1534+G1534+H1534</f>
        <v>0</v>
      </c>
      <c r="F1534" s="815"/>
      <c r="G1534" s="816"/>
      <c r="H1534" s="1493"/>
      <c r="I1534" s="815"/>
      <c r="J1534" s="816"/>
      <c r="K1534" s="1493"/>
      <c r="L1534" s="757" t="n">
        <f aca="false">I1534+J1534+K1534</f>
        <v>0</v>
      </c>
      <c r="M1534" s="1490" t="str">
        <f aca="false">(IF($E1534&lt;&gt;0,$M$2,IF($L1534&lt;&gt;0,$M$2,"")))</f>
        <v/>
      </c>
      <c r="N1534" s="1082"/>
    </row>
    <row r="1535" customFormat="false" ht="15.75" hidden="true" customHeight="false" outlineLevel="0" collapsed="false">
      <c r="A1535" s="830" t="n">
        <v>390</v>
      </c>
      <c r="B1535" s="1014"/>
      <c r="C1535" s="943" t="n">
        <v>4218</v>
      </c>
      <c r="D1535" s="944" t="s">
        <v>665</v>
      </c>
      <c r="E1535" s="757" t="n">
        <f aca="false">F1535+G1535+H1535</f>
        <v>0</v>
      </c>
      <c r="F1535" s="815"/>
      <c r="G1535" s="816"/>
      <c r="H1535" s="1493"/>
      <c r="I1535" s="815"/>
      <c r="J1535" s="816"/>
      <c r="K1535" s="1493"/>
      <c r="L1535" s="757" t="n">
        <f aca="false">I1535+J1535+K1535</f>
        <v>0</v>
      </c>
      <c r="M1535" s="1490" t="str">
        <f aca="false">(IF($E1535&lt;&gt;0,$M$2,IF($L1535&lt;&gt;0,$M$2,"")))</f>
        <v/>
      </c>
      <c r="N1535" s="1082"/>
    </row>
    <row r="1536" customFormat="false" ht="15.75" hidden="true" customHeight="false" outlineLevel="0" collapsed="false">
      <c r="A1536" s="830" t="n">
        <v>390</v>
      </c>
      <c r="B1536" s="1014"/>
      <c r="C1536" s="935" t="n">
        <v>4219</v>
      </c>
      <c r="D1536" s="1016" t="s">
        <v>666</v>
      </c>
      <c r="E1536" s="779" t="n">
        <f aca="false">F1536+G1536+H1536</f>
        <v>0</v>
      </c>
      <c r="F1536" s="823"/>
      <c r="G1536" s="824"/>
      <c r="H1536" s="1492"/>
      <c r="I1536" s="823"/>
      <c r="J1536" s="824"/>
      <c r="K1536" s="1492"/>
      <c r="L1536" s="779" t="n">
        <f aca="false">I1536+J1536+K1536</f>
        <v>0</v>
      </c>
      <c r="M1536" s="1490" t="str">
        <f aca="false">(IF($E1536&lt;&gt;0,$M$2,IF($L1536&lt;&gt;0,$M$2,"")))</f>
        <v/>
      </c>
      <c r="N1536" s="1082"/>
    </row>
    <row r="1537" customFormat="false" ht="15.75" hidden="true" customHeight="false" outlineLevel="0" collapsed="false">
      <c r="A1537" s="830" t="n">
        <v>395</v>
      </c>
      <c r="B1537" s="923" t="n">
        <v>4300</v>
      </c>
      <c r="C1537" s="988" t="s">
        <v>667</v>
      </c>
      <c r="D1537" s="988"/>
      <c r="E1537" s="959" t="n">
        <f aca="false">SUM(E1538:E1540)</f>
        <v>0</v>
      </c>
      <c r="F1537" s="926" t="n">
        <f aca="false">SUM(F1538:F1540)</f>
        <v>0</v>
      </c>
      <c r="G1537" s="927" t="n">
        <f aca="false">SUM(G1538:G1540)</f>
        <v>0</v>
      </c>
      <c r="H1537" s="570" t="n">
        <f aca="false">SUM(H1538:H1540)</f>
        <v>0</v>
      </c>
      <c r="I1537" s="926" t="n">
        <f aca="false">SUM(I1538:I1540)</f>
        <v>0</v>
      </c>
      <c r="J1537" s="927" t="n">
        <f aca="false">SUM(J1538:J1540)</f>
        <v>0</v>
      </c>
      <c r="K1537" s="570" t="n">
        <f aca="false">SUM(K1538:K1540)</f>
        <v>0</v>
      </c>
      <c r="L1537" s="959" t="n">
        <f aca="false">SUM(L1538:L1540)</f>
        <v>0</v>
      </c>
      <c r="M1537" s="1490" t="str">
        <f aca="false">(IF($E1537&lt;&gt;0,$M$2,IF($L1537&lt;&gt;0,$M$2,"")))</f>
        <v/>
      </c>
      <c r="N1537" s="1082"/>
    </row>
    <row r="1538" customFormat="false" ht="15.75" hidden="true" customHeight="false" outlineLevel="0" collapsed="false">
      <c r="A1538" s="812" t="n">
        <v>397</v>
      </c>
      <c r="B1538" s="1014"/>
      <c r="C1538" s="930" t="n">
        <v>4301</v>
      </c>
      <c r="D1538" s="960" t="s">
        <v>668</v>
      </c>
      <c r="E1538" s="750" t="n">
        <f aca="false">F1538+G1538+H1538</f>
        <v>0</v>
      </c>
      <c r="F1538" s="827"/>
      <c r="G1538" s="814"/>
      <c r="H1538" s="1491"/>
      <c r="I1538" s="827"/>
      <c r="J1538" s="814"/>
      <c r="K1538" s="1491"/>
      <c r="L1538" s="750" t="n">
        <f aca="false">I1538+J1538+K1538</f>
        <v>0</v>
      </c>
      <c r="M1538" s="1490" t="str">
        <f aca="false">(IF($E1538&lt;&gt;0,$M$2,IF($L1538&lt;&gt;0,$M$2,"")))</f>
        <v/>
      </c>
      <c r="N1538" s="1082"/>
    </row>
    <row r="1539" customFormat="false" ht="15.75" hidden="true" customHeight="false" outlineLevel="0" collapsed="false">
      <c r="A1539" s="764" t="n">
        <v>398</v>
      </c>
      <c r="B1539" s="1014"/>
      <c r="C1539" s="943" t="n">
        <v>4302</v>
      </c>
      <c r="D1539" s="1015" t="s">
        <v>669</v>
      </c>
      <c r="E1539" s="757" t="n">
        <f aca="false">F1539+G1539+H1539</f>
        <v>0</v>
      </c>
      <c r="F1539" s="815"/>
      <c r="G1539" s="816"/>
      <c r="H1539" s="1493"/>
      <c r="I1539" s="815"/>
      <c r="J1539" s="816"/>
      <c r="K1539" s="1493"/>
      <c r="L1539" s="757" t="n">
        <f aca="false">I1539+J1539+K1539</f>
        <v>0</v>
      </c>
      <c r="M1539" s="1490" t="str">
        <f aca="false">(IF($E1539&lt;&gt;0,$M$2,IF($L1539&lt;&gt;0,$M$2,"")))</f>
        <v/>
      </c>
      <c r="N1539" s="1082"/>
    </row>
    <row r="1540" customFormat="false" ht="15.75" hidden="true" customHeight="false" outlineLevel="0" collapsed="false">
      <c r="A1540" s="764" t="n">
        <v>399</v>
      </c>
      <c r="B1540" s="1014"/>
      <c r="C1540" s="935" t="n">
        <v>4309</v>
      </c>
      <c r="D1540" s="949" t="s">
        <v>670</v>
      </c>
      <c r="E1540" s="779" t="n">
        <f aca="false">F1540+G1540+H1540</f>
        <v>0</v>
      </c>
      <c r="F1540" s="823"/>
      <c r="G1540" s="824"/>
      <c r="H1540" s="1492"/>
      <c r="I1540" s="823"/>
      <c r="J1540" s="824"/>
      <c r="K1540" s="1492"/>
      <c r="L1540" s="779" t="n">
        <f aca="false">I1540+J1540+K1540</f>
        <v>0</v>
      </c>
      <c r="M1540" s="1490" t="str">
        <f aca="false">(IF($E1540&lt;&gt;0,$M$2,IF($L1540&lt;&gt;0,$M$2,"")))</f>
        <v/>
      </c>
      <c r="N1540" s="1082"/>
    </row>
    <row r="1541" customFormat="false" ht="15.75" hidden="true" customHeight="false" outlineLevel="0" collapsed="false">
      <c r="A1541" s="764" t="n">
        <v>400</v>
      </c>
      <c r="B1541" s="923" t="n">
        <v>4400</v>
      </c>
      <c r="C1541" s="988" t="s">
        <v>671</v>
      </c>
      <c r="D1541" s="988"/>
      <c r="E1541" s="959" t="n">
        <f aca="false">F1541+G1541+H1541</f>
        <v>0</v>
      </c>
      <c r="F1541" s="1494"/>
      <c r="G1541" s="1495"/>
      <c r="H1541" s="1496"/>
      <c r="I1541" s="1494"/>
      <c r="J1541" s="1495"/>
      <c r="K1541" s="1496"/>
      <c r="L1541" s="959" t="n">
        <f aca="false">I1541+J1541+K1541</f>
        <v>0</v>
      </c>
      <c r="M1541" s="1490" t="str">
        <f aca="false">(IF($E1541&lt;&gt;0,$M$2,IF($L1541&lt;&gt;0,$M$2,"")))</f>
        <v/>
      </c>
      <c r="N1541" s="1082"/>
    </row>
    <row r="1542" customFormat="false" ht="15.75" hidden="true" customHeight="false" outlineLevel="0" collapsed="false">
      <c r="A1542" s="764" t="n">
        <v>401</v>
      </c>
      <c r="B1542" s="923" t="n">
        <v>4500</v>
      </c>
      <c r="C1542" s="988" t="s">
        <v>672</v>
      </c>
      <c r="D1542" s="988"/>
      <c r="E1542" s="959" t="n">
        <f aca="false">F1542+G1542+H1542</f>
        <v>0</v>
      </c>
      <c r="F1542" s="1494"/>
      <c r="G1542" s="1495"/>
      <c r="H1542" s="1496"/>
      <c r="I1542" s="1494"/>
      <c r="J1542" s="1495"/>
      <c r="K1542" s="1496"/>
      <c r="L1542" s="959" t="n">
        <f aca="false">I1542+J1542+K1542</f>
        <v>0</v>
      </c>
      <c r="M1542" s="1490" t="str">
        <f aca="false">(IF($E1542&lt;&gt;0,$M$2,IF($L1542&lt;&gt;0,$M$2,"")))</f>
        <v/>
      </c>
      <c r="N1542" s="1082"/>
    </row>
    <row r="1543" customFormat="false" ht="15.75" hidden="true" customHeight="true" outlineLevel="0" collapsed="false">
      <c r="A1543" s="764" t="n">
        <v>402</v>
      </c>
      <c r="B1543" s="923" t="n">
        <v>4600</v>
      </c>
      <c r="C1543" s="995" t="s">
        <v>673</v>
      </c>
      <c r="D1543" s="995"/>
      <c r="E1543" s="959" t="n">
        <f aca="false">F1543+G1543+H1543</f>
        <v>0</v>
      </c>
      <c r="F1543" s="1494"/>
      <c r="G1543" s="1495"/>
      <c r="H1543" s="1496"/>
      <c r="I1543" s="1494"/>
      <c r="J1543" s="1495"/>
      <c r="K1543" s="1496"/>
      <c r="L1543" s="959" t="n">
        <f aca="false">I1543+J1543+K1543</f>
        <v>0</v>
      </c>
      <c r="M1543" s="1490" t="str">
        <f aca="false">(IF($E1543&lt;&gt;0,$M$2,IF($L1543&lt;&gt;0,$M$2,"")))</f>
        <v/>
      </c>
      <c r="N1543" s="1082"/>
    </row>
    <row r="1544" customFormat="false" ht="15.75" hidden="true" customHeight="false" outlineLevel="0" collapsed="false">
      <c r="A1544" s="1012" t="n">
        <v>404</v>
      </c>
      <c r="B1544" s="923" t="n">
        <v>4900</v>
      </c>
      <c r="C1544" s="988" t="s">
        <v>674</v>
      </c>
      <c r="D1544" s="988"/>
      <c r="E1544" s="959" t="n">
        <f aca="false">+E1545+E1546</f>
        <v>0</v>
      </c>
      <c r="F1544" s="926" t="n">
        <f aca="false">+F1545+F1546</f>
        <v>0</v>
      </c>
      <c r="G1544" s="927" t="n">
        <f aca="false">+G1545+G1546</f>
        <v>0</v>
      </c>
      <c r="H1544" s="570" t="n">
        <f aca="false">+H1545+H1546</f>
        <v>0</v>
      </c>
      <c r="I1544" s="926" t="n">
        <f aca="false">+I1545+I1546</f>
        <v>0</v>
      </c>
      <c r="J1544" s="927" t="n">
        <f aca="false">+J1545+J1546</f>
        <v>0</v>
      </c>
      <c r="K1544" s="570" t="n">
        <f aca="false">+K1545+K1546</f>
        <v>0</v>
      </c>
      <c r="L1544" s="959" t="n">
        <f aca="false">+L1545+L1546</f>
        <v>0</v>
      </c>
      <c r="M1544" s="1490" t="str">
        <f aca="false">(IF($E1544&lt;&gt;0,$M$2,IF($L1544&lt;&gt;0,$M$2,"")))</f>
        <v/>
      </c>
      <c r="N1544" s="1082"/>
    </row>
    <row r="1545" customFormat="false" ht="15.75" hidden="true" customHeight="false" outlineLevel="0" collapsed="false">
      <c r="A1545" s="1012" t="n">
        <v>404</v>
      </c>
      <c r="B1545" s="1014"/>
      <c r="C1545" s="930" t="n">
        <v>4901</v>
      </c>
      <c r="D1545" s="1017" t="s">
        <v>675</v>
      </c>
      <c r="E1545" s="750" t="n">
        <f aca="false">F1545+G1545+H1545</f>
        <v>0</v>
      </c>
      <c r="F1545" s="827"/>
      <c r="G1545" s="814"/>
      <c r="H1545" s="1491"/>
      <c r="I1545" s="827"/>
      <c r="J1545" s="814"/>
      <c r="K1545" s="1491"/>
      <c r="L1545" s="750" t="n">
        <f aca="false">I1545+J1545+K1545</f>
        <v>0</v>
      </c>
      <c r="M1545" s="1490" t="str">
        <f aca="false">(IF($E1545&lt;&gt;0,$M$2,IF($L1545&lt;&gt;0,$M$2,"")))</f>
        <v/>
      </c>
      <c r="N1545" s="1082"/>
    </row>
    <row r="1546" customFormat="false" ht="15.75" hidden="true" customHeight="false" outlineLevel="0" collapsed="false">
      <c r="A1546" s="829" t="n">
        <v>440</v>
      </c>
      <c r="B1546" s="1014"/>
      <c r="C1546" s="935" t="n">
        <v>4902</v>
      </c>
      <c r="D1546" s="949" t="s">
        <v>676</v>
      </c>
      <c r="E1546" s="779" t="n">
        <f aca="false">F1546+G1546+H1546</f>
        <v>0</v>
      </c>
      <c r="F1546" s="823"/>
      <c r="G1546" s="824"/>
      <c r="H1546" s="1492"/>
      <c r="I1546" s="823"/>
      <c r="J1546" s="824"/>
      <c r="K1546" s="1492"/>
      <c r="L1546" s="779" t="n">
        <f aca="false">I1546+J1546+K1546</f>
        <v>0</v>
      </c>
      <c r="M1546" s="1490" t="str">
        <f aca="false">(IF($E1546&lt;&gt;0,$M$2,IF($L1546&lt;&gt;0,$M$2,"")))</f>
        <v/>
      </c>
      <c r="N1546" s="1082"/>
    </row>
    <row r="1547" customFormat="false" ht="15.75" hidden="true" customHeight="false" outlineLevel="0" collapsed="false">
      <c r="A1547" s="829" t="n">
        <v>450</v>
      </c>
      <c r="B1547" s="1018" t="n">
        <v>5100</v>
      </c>
      <c r="C1547" s="1019" t="s">
        <v>677</v>
      </c>
      <c r="D1547" s="1019"/>
      <c r="E1547" s="959" t="n">
        <f aca="false">F1547+G1547+H1547</f>
        <v>0</v>
      </c>
      <c r="F1547" s="1494"/>
      <c r="G1547" s="1495"/>
      <c r="H1547" s="1496"/>
      <c r="I1547" s="1494"/>
      <c r="J1547" s="1495"/>
      <c r="K1547" s="1496"/>
      <c r="L1547" s="959" t="n">
        <f aca="false">I1547+J1547+K1547</f>
        <v>0</v>
      </c>
      <c r="M1547" s="1490" t="str">
        <f aca="false">(IF($E1547&lt;&gt;0,$M$2,IF($L1547&lt;&gt;0,$M$2,"")))</f>
        <v/>
      </c>
      <c r="N1547" s="1082"/>
    </row>
    <row r="1548" customFormat="false" ht="15.75" hidden="true" customHeight="false" outlineLevel="0" collapsed="false">
      <c r="A1548" s="829" t="n">
        <v>495</v>
      </c>
      <c r="B1548" s="1018" t="n">
        <v>5200</v>
      </c>
      <c r="C1548" s="1019" t="s">
        <v>678</v>
      </c>
      <c r="D1548" s="1019"/>
      <c r="E1548" s="959" t="n">
        <f aca="false">SUM(E1549:E1555)</f>
        <v>0</v>
      </c>
      <c r="F1548" s="926" t="n">
        <f aca="false">SUM(F1549:F1555)</f>
        <v>0</v>
      </c>
      <c r="G1548" s="927" t="n">
        <f aca="false">SUM(G1549:G1555)</f>
        <v>0</v>
      </c>
      <c r="H1548" s="570" t="n">
        <f aca="false">SUM(H1549:H1555)</f>
        <v>0</v>
      </c>
      <c r="I1548" s="926" t="n">
        <f aca="false">SUM(I1549:I1555)</f>
        <v>0</v>
      </c>
      <c r="J1548" s="927" t="n">
        <f aca="false">SUM(J1549:J1555)</f>
        <v>0</v>
      </c>
      <c r="K1548" s="570" t="n">
        <f aca="false">SUM(K1549:K1555)</f>
        <v>0</v>
      </c>
      <c r="L1548" s="959" t="n">
        <f aca="false">SUM(L1549:L1555)</f>
        <v>0</v>
      </c>
      <c r="M1548" s="1490" t="str">
        <f aca="false">(IF($E1548&lt;&gt;0,$M$2,IF($L1548&lt;&gt;0,$M$2,"")))</f>
        <v/>
      </c>
      <c r="N1548" s="1082"/>
    </row>
    <row r="1549" customFormat="false" ht="15.75" hidden="true" customHeight="false" outlineLevel="0" collapsed="false">
      <c r="A1549" s="830" t="n">
        <v>500</v>
      </c>
      <c r="B1549" s="1021"/>
      <c r="C1549" s="1022" t="n">
        <v>5201</v>
      </c>
      <c r="D1549" s="1023" t="s">
        <v>679</v>
      </c>
      <c r="E1549" s="750" t="n">
        <f aca="false">F1549+G1549+H1549</f>
        <v>0</v>
      </c>
      <c r="F1549" s="827"/>
      <c r="G1549" s="814"/>
      <c r="H1549" s="1491"/>
      <c r="I1549" s="827"/>
      <c r="J1549" s="814"/>
      <c r="K1549" s="1491"/>
      <c r="L1549" s="750" t="n">
        <f aca="false">I1549+J1549+K1549</f>
        <v>0</v>
      </c>
      <c r="M1549" s="1490" t="str">
        <f aca="false">(IF($E1549&lt;&gt;0,$M$2,IF($L1549&lt;&gt;0,$M$2,"")))</f>
        <v/>
      </c>
      <c r="N1549" s="1082"/>
    </row>
    <row r="1550" customFormat="false" ht="15.75" hidden="true" customHeight="false" outlineLevel="0" collapsed="false">
      <c r="A1550" s="830" t="n">
        <v>505</v>
      </c>
      <c r="B1550" s="1021"/>
      <c r="C1550" s="1025" t="n">
        <v>5202</v>
      </c>
      <c r="D1550" s="1026" t="s">
        <v>680</v>
      </c>
      <c r="E1550" s="757" t="n">
        <f aca="false">F1550+G1550+H1550</f>
        <v>0</v>
      </c>
      <c r="F1550" s="815"/>
      <c r="G1550" s="816"/>
      <c r="H1550" s="1493"/>
      <c r="I1550" s="815"/>
      <c r="J1550" s="816"/>
      <c r="K1550" s="1493"/>
      <c r="L1550" s="757" t="n">
        <f aca="false">I1550+J1550+K1550</f>
        <v>0</v>
      </c>
      <c r="M1550" s="1490" t="str">
        <f aca="false">(IF($E1550&lt;&gt;0,$M$2,IF($L1550&lt;&gt;0,$M$2,"")))</f>
        <v/>
      </c>
      <c r="N1550" s="1082"/>
    </row>
    <row r="1551" customFormat="false" ht="15.75" hidden="true" customHeight="false" outlineLevel="0" collapsed="false">
      <c r="A1551" s="830" t="n">
        <v>510</v>
      </c>
      <c r="B1551" s="1021"/>
      <c r="C1551" s="1025" t="n">
        <v>5203</v>
      </c>
      <c r="D1551" s="1026" t="s">
        <v>681</v>
      </c>
      <c r="E1551" s="757" t="n">
        <f aca="false">F1551+G1551+H1551</f>
        <v>0</v>
      </c>
      <c r="F1551" s="815"/>
      <c r="G1551" s="816"/>
      <c r="H1551" s="1493"/>
      <c r="I1551" s="815"/>
      <c r="J1551" s="816"/>
      <c r="K1551" s="1493"/>
      <c r="L1551" s="757" t="n">
        <f aca="false">I1551+J1551+K1551</f>
        <v>0</v>
      </c>
      <c r="M1551" s="1490" t="str">
        <f aca="false">(IF($E1551&lt;&gt;0,$M$2,IF($L1551&lt;&gt;0,$M$2,"")))</f>
        <v/>
      </c>
      <c r="N1551" s="1082"/>
    </row>
    <row r="1552" customFormat="false" ht="15.75" hidden="true" customHeight="false" outlineLevel="0" collapsed="false">
      <c r="A1552" s="830" t="n">
        <v>515</v>
      </c>
      <c r="B1552" s="1021"/>
      <c r="C1552" s="1025" t="n">
        <v>5204</v>
      </c>
      <c r="D1552" s="1026" t="s">
        <v>682</v>
      </c>
      <c r="E1552" s="757" t="n">
        <f aca="false">F1552+G1552+H1552</f>
        <v>0</v>
      </c>
      <c r="F1552" s="815"/>
      <c r="G1552" s="816"/>
      <c r="H1552" s="1493"/>
      <c r="I1552" s="815"/>
      <c r="J1552" s="816"/>
      <c r="K1552" s="1493"/>
      <c r="L1552" s="757" t="n">
        <f aca="false">I1552+J1552+K1552</f>
        <v>0</v>
      </c>
      <c r="M1552" s="1490" t="str">
        <f aca="false">(IF($E1552&lt;&gt;0,$M$2,IF($L1552&lt;&gt;0,$M$2,"")))</f>
        <v/>
      </c>
      <c r="N1552" s="1082"/>
    </row>
    <row r="1553" customFormat="false" ht="15.75" hidden="true" customHeight="false" outlineLevel="0" collapsed="false">
      <c r="A1553" s="830" t="n">
        <v>520</v>
      </c>
      <c r="B1553" s="1021"/>
      <c r="C1553" s="1025" t="n">
        <v>5205</v>
      </c>
      <c r="D1553" s="1026" t="s">
        <v>683</v>
      </c>
      <c r="E1553" s="757" t="n">
        <f aca="false">F1553+G1553+H1553</f>
        <v>0</v>
      </c>
      <c r="F1553" s="815"/>
      <c r="G1553" s="816"/>
      <c r="H1553" s="1493"/>
      <c r="I1553" s="815"/>
      <c r="J1553" s="816"/>
      <c r="K1553" s="1493"/>
      <c r="L1553" s="757" t="n">
        <f aca="false">I1553+J1553+K1553</f>
        <v>0</v>
      </c>
      <c r="M1553" s="1490" t="str">
        <f aca="false">(IF($E1553&lt;&gt;0,$M$2,IF($L1553&lt;&gt;0,$M$2,"")))</f>
        <v/>
      </c>
      <c r="N1553" s="1082"/>
    </row>
    <row r="1554" customFormat="false" ht="15.75" hidden="true" customHeight="false" outlineLevel="0" collapsed="false">
      <c r="A1554" s="830" t="n">
        <v>525</v>
      </c>
      <c r="B1554" s="1021"/>
      <c r="C1554" s="1025" t="n">
        <v>5206</v>
      </c>
      <c r="D1554" s="1026" t="s">
        <v>684</v>
      </c>
      <c r="E1554" s="757" t="n">
        <f aca="false">F1554+G1554+H1554</f>
        <v>0</v>
      </c>
      <c r="F1554" s="815"/>
      <c r="G1554" s="816"/>
      <c r="H1554" s="1493"/>
      <c r="I1554" s="815"/>
      <c r="J1554" s="816"/>
      <c r="K1554" s="1493"/>
      <c r="L1554" s="757" t="n">
        <f aca="false">I1554+J1554+K1554</f>
        <v>0</v>
      </c>
      <c r="M1554" s="1490" t="str">
        <f aca="false">(IF($E1554&lt;&gt;0,$M$2,IF($L1554&lt;&gt;0,$M$2,"")))</f>
        <v/>
      </c>
      <c r="N1554" s="1082"/>
    </row>
    <row r="1555" customFormat="false" ht="15.75" hidden="true" customHeight="false" outlineLevel="0" collapsed="false">
      <c r="A1555" s="829" t="n">
        <v>635</v>
      </c>
      <c r="B1555" s="1021"/>
      <c r="C1555" s="1027" t="n">
        <v>5219</v>
      </c>
      <c r="D1555" s="1028" t="s">
        <v>685</v>
      </c>
      <c r="E1555" s="779" t="n">
        <f aca="false">F1555+G1555+H1555</f>
        <v>0</v>
      </c>
      <c r="F1555" s="823"/>
      <c r="G1555" s="824"/>
      <c r="H1555" s="1492"/>
      <c r="I1555" s="823"/>
      <c r="J1555" s="824"/>
      <c r="K1555" s="1492"/>
      <c r="L1555" s="779" t="n">
        <f aca="false">I1555+J1555+K1555</f>
        <v>0</v>
      </c>
      <c r="M1555" s="1490" t="str">
        <f aca="false">(IF($E1555&lt;&gt;0,$M$2,IF($L1555&lt;&gt;0,$M$2,"")))</f>
        <v/>
      </c>
      <c r="N1555" s="1082"/>
    </row>
    <row r="1556" customFormat="false" ht="15.75" hidden="true" customHeight="false" outlineLevel="0" collapsed="false">
      <c r="A1556" s="830" t="n">
        <v>640</v>
      </c>
      <c r="B1556" s="1018" t="n">
        <v>5300</v>
      </c>
      <c r="C1556" s="1019" t="s">
        <v>686</v>
      </c>
      <c r="D1556" s="1019"/>
      <c r="E1556" s="959" t="n">
        <f aca="false">SUM(E1557:E1558)</f>
        <v>0</v>
      </c>
      <c r="F1556" s="926" t="n">
        <f aca="false">SUM(F1557:F1558)</f>
        <v>0</v>
      </c>
      <c r="G1556" s="927" t="n">
        <f aca="false">SUM(G1557:G1558)</f>
        <v>0</v>
      </c>
      <c r="H1556" s="570" t="n">
        <f aca="false">SUM(H1557:H1558)</f>
        <v>0</v>
      </c>
      <c r="I1556" s="926" t="n">
        <f aca="false">SUM(I1557:I1558)</f>
        <v>0</v>
      </c>
      <c r="J1556" s="927" t="n">
        <f aca="false">SUM(J1557:J1558)</f>
        <v>0</v>
      </c>
      <c r="K1556" s="570" t="n">
        <f aca="false">SUM(K1557:K1558)</f>
        <v>0</v>
      </c>
      <c r="L1556" s="959" t="n">
        <f aca="false">SUM(L1557:L1558)</f>
        <v>0</v>
      </c>
      <c r="M1556" s="1490" t="str">
        <f aca="false">(IF($E1556&lt;&gt;0,$M$2,IF($L1556&lt;&gt;0,$M$2,"")))</f>
        <v/>
      </c>
      <c r="N1556" s="1082"/>
    </row>
    <row r="1557" customFormat="false" ht="15.75" hidden="true" customHeight="false" outlineLevel="0" collapsed="false">
      <c r="A1557" s="830" t="n">
        <v>645</v>
      </c>
      <c r="B1557" s="1021"/>
      <c r="C1557" s="1022" t="n">
        <v>5301</v>
      </c>
      <c r="D1557" s="1023" t="s">
        <v>687</v>
      </c>
      <c r="E1557" s="750" t="n">
        <f aca="false">F1557+G1557+H1557</f>
        <v>0</v>
      </c>
      <c r="F1557" s="827"/>
      <c r="G1557" s="814"/>
      <c r="H1557" s="1491"/>
      <c r="I1557" s="827"/>
      <c r="J1557" s="814"/>
      <c r="K1557" s="1491"/>
      <c r="L1557" s="750" t="n">
        <f aca="false">I1557+J1557+K1557</f>
        <v>0</v>
      </c>
      <c r="M1557" s="1490" t="str">
        <f aca="false">(IF($E1557&lt;&gt;0,$M$2,IF($L1557&lt;&gt;0,$M$2,"")))</f>
        <v/>
      </c>
      <c r="N1557" s="1082"/>
    </row>
    <row r="1558" customFormat="false" ht="15.75" hidden="true" customHeight="false" outlineLevel="0" collapsed="false">
      <c r="A1558" s="830" t="n">
        <v>650</v>
      </c>
      <c r="B1558" s="1021"/>
      <c r="C1558" s="1027" t="n">
        <v>5309</v>
      </c>
      <c r="D1558" s="1028" t="s">
        <v>688</v>
      </c>
      <c r="E1558" s="779" t="n">
        <f aca="false">F1558+G1558+H1558</f>
        <v>0</v>
      </c>
      <c r="F1558" s="823"/>
      <c r="G1558" s="824"/>
      <c r="H1558" s="1492"/>
      <c r="I1558" s="823"/>
      <c r="J1558" s="824"/>
      <c r="K1558" s="1492"/>
      <c r="L1558" s="779" t="n">
        <f aca="false">I1558+J1558+K1558</f>
        <v>0</v>
      </c>
      <c r="M1558" s="1490" t="str">
        <f aca="false">(IF($E1558&lt;&gt;0,$M$2,IF($L1558&lt;&gt;0,$M$2,"")))</f>
        <v/>
      </c>
      <c r="N1558" s="1082"/>
    </row>
    <row r="1559" customFormat="false" ht="15.75" hidden="true" customHeight="false" outlineLevel="0" collapsed="false">
      <c r="A1559" s="829" t="n">
        <v>655</v>
      </c>
      <c r="B1559" s="1018" t="n">
        <v>5400</v>
      </c>
      <c r="C1559" s="1019" t="s">
        <v>689</v>
      </c>
      <c r="D1559" s="1019"/>
      <c r="E1559" s="959" t="n">
        <f aca="false">F1559+G1559+H1559</f>
        <v>0</v>
      </c>
      <c r="F1559" s="1494"/>
      <c r="G1559" s="1495"/>
      <c r="H1559" s="1496"/>
      <c r="I1559" s="1494"/>
      <c r="J1559" s="1495"/>
      <c r="K1559" s="1496"/>
      <c r="L1559" s="959" t="n">
        <f aca="false">I1559+J1559+K1559</f>
        <v>0</v>
      </c>
      <c r="M1559" s="1490" t="str">
        <f aca="false">(IF($E1559&lt;&gt;0,$M$2,IF($L1559&lt;&gt;0,$M$2,"")))</f>
        <v/>
      </c>
      <c r="N1559" s="1082"/>
    </row>
    <row r="1560" customFormat="false" ht="15.75" hidden="true" customHeight="false" outlineLevel="0" collapsed="false">
      <c r="A1560" s="829" t="n">
        <v>665</v>
      </c>
      <c r="B1560" s="923" t="n">
        <v>5500</v>
      </c>
      <c r="C1560" s="988" t="s">
        <v>690</v>
      </c>
      <c r="D1560" s="988"/>
      <c r="E1560" s="959" t="n">
        <f aca="false">SUM(E1561:E1564)</f>
        <v>0</v>
      </c>
      <c r="F1560" s="926" t="n">
        <f aca="false">SUM(F1561:F1564)</f>
        <v>0</v>
      </c>
      <c r="G1560" s="927" t="n">
        <f aca="false">SUM(G1561:G1564)</f>
        <v>0</v>
      </c>
      <c r="H1560" s="570" t="n">
        <f aca="false">SUM(H1561:H1564)</f>
        <v>0</v>
      </c>
      <c r="I1560" s="926" t="n">
        <f aca="false">SUM(I1561:I1564)</f>
        <v>0</v>
      </c>
      <c r="J1560" s="927" t="n">
        <f aca="false">SUM(J1561:J1564)</f>
        <v>0</v>
      </c>
      <c r="K1560" s="570" t="n">
        <f aca="false">SUM(K1561:K1564)</f>
        <v>0</v>
      </c>
      <c r="L1560" s="959" t="n">
        <f aca="false">SUM(L1561:L1564)</f>
        <v>0</v>
      </c>
      <c r="M1560" s="1490" t="str">
        <f aca="false">(IF($E1560&lt;&gt;0,$M$2,IF($L1560&lt;&gt;0,$M$2,"")))</f>
        <v/>
      </c>
      <c r="N1560" s="1082"/>
    </row>
    <row r="1561" customFormat="false" ht="15.75" hidden="true" customHeight="false" outlineLevel="0" collapsed="false">
      <c r="A1561" s="829" t="n">
        <v>675</v>
      </c>
      <c r="B1561" s="1014"/>
      <c r="C1561" s="930" t="n">
        <v>5501</v>
      </c>
      <c r="D1561" s="960" t="s">
        <v>691</v>
      </c>
      <c r="E1561" s="750" t="n">
        <f aca="false">F1561+G1561+H1561</f>
        <v>0</v>
      </c>
      <c r="F1561" s="827"/>
      <c r="G1561" s="814"/>
      <c r="H1561" s="1491"/>
      <c r="I1561" s="827"/>
      <c r="J1561" s="814"/>
      <c r="K1561" s="1491"/>
      <c r="L1561" s="750" t="n">
        <f aca="false">I1561+J1561+K1561</f>
        <v>0</v>
      </c>
      <c r="M1561" s="1490" t="str">
        <f aca="false">(IF($E1561&lt;&gt;0,$M$2,IF($L1561&lt;&gt;0,$M$2,"")))</f>
        <v/>
      </c>
      <c r="N1561" s="1082"/>
    </row>
    <row r="1562" customFormat="false" ht="15.75" hidden="true" customHeight="false" outlineLevel="0" collapsed="false">
      <c r="A1562" s="829" t="n">
        <v>685</v>
      </c>
      <c r="B1562" s="1014"/>
      <c r="C1562" s="943" t="n">
        <v>5502</v>
      </c>
      <c r="D1562" s="944" t="s">
        <v>692</v>
      </c>
      <c r="E1562" s="757" t="n">
        <f aca="false">F1562+G1562+H1562</f>
        <v>0</v>
      </c>
      <c r="F1562" s="815"/>
      <c r="G1562" s="816"/>
      <c r="H1562" s="1493"/>
      <c r="I1562" s="815"/>
      <c r="J1562" s="816"/>
      <c r="K1562" s="1493"/>
      <c r="L1562" s="757" t="n">
        <f aca="false">I1562+J1562+K1562</f>
        <v>0</v>
      </c>
      <c r="M1562" s="1490" t="str">
        <f aca="false">(IF($E1562&lt;&gt;0,$M$2,IF($L1562&lt;&gt;0,$M$2,"")))</f>
        <v/>
      </c>
      <c r="N1562" s="1082"/>
    </row>
    <row r="1563" customFormat="false" ht="15.75" hidden="true" customHeight="false" outlineLevel="0" collapsed="false">
      <c r="A1563" s="830" t="n">
        <v>690</v>
      </c>
      <c r="B1563" s="1014"/>
      <c r="C1563" s="943" t="n">
        <v>5503</v>
      </c>
      <c r="D1563" s="1015" t="s">
        <v>693</v>
      </c>
      <c r="E1563" s="757" t="n">
        <f aca="false">F1563+G1563+H1563</f>
        <v>0</v>
      </c>
      <c r="F1563" s="815"/>
      <c r="G1563" s="816"/>
      <c r="H1563" s="1493"/>
      <c r="I1563" s="815"/>
      <c r="J1563" s="816"/>
      <c r="K1563" s="1493"/>
      <c r="L1563" s="757" t="n">
        <f aca="false">I1563+J1563+K1563</f>
        <v>0</v>
      </c>
      <c r="M1563" s="1490" t="str">
        <f aca="false">(IF($E1563&lt;&gt;0,$M$2,IF($L1563&lt;&gt;0,$M$2,"")))</f>
        <v/>
      </c>
      <c r="N1563" s="1082"/>
    </row>
    <row r="1564" customFormat="false" ht="15.75" hidden="true" customHeight="false" outlineLevel="0" collapsed="false">
      <c r="A1564" s="830" t="n">
        <v>695</v>
      </c>
      <c r="B1564" s="1014"/>
      <c r="C1564" s="935" t="n">
        <v>5504</v>
      </c>
      <c r="D1564" s="987" t="s">
        <v>694</v>
      </c>
      <c r="E1564" s="779" t="n">
        <f aca="false">F1564+G1564+H1564</f>
        <v>0</v>
      </c>
      <c r="F1564" s="823"/>
      <c r="G1564" s="824"/>
      <c r="H1564" s="1492"/>
      <c r="I1564" s="823"/>
      <c r="J1564" s="824"/>
      <c r="K1564" s="1492"/>
      <c r="L1564" s="779" t="n">
        <f aca="false">I1564+J1564+K1564</f>
        <v>0</v>
      </c>
      <c r="M1564" s="1490" t="str">
        <f aca="false">(IF($E1564&lt;&gt;0,$M$2,IF($L1564&lt;&gt;0,$M$2,"")))</f>
        <v/>
      </c>
      <c r="N1564" s="1082"/>
    </row>
    <row r="1565" customFormat="false" ht="15.75" hidden="true" customHeight="true" outlineLevel="0" collapsed="false">
      <c r="A1565" s="829" t="n">
        <v>700</v>
      </c>
      <c r="B1565" s="1018" t="n">
        <v>5700</v>
      </c>
      <c r="C1565" s="1029" t="s">
        <v>695</v>
      </c>
      <c r="D1565" s="1029"/>
      <c r="E1565" s="959" t="n">
        <f aca="false">SUM(E1566:E1568)</f>
        <v>0</v>
      </c>
      <c r="F1565" s="926" t="n">
        <f aca="false">SUM(F1566:F1568)</f>
        <v>0</v>
      </c>
      <c r="G1565" s="927" t="n">
        <f aca="false">SUM(G1566:G1568)</f>
        <v>0</v>
      </c>
      <c r="H1565" s="570" t="n">
        <f aca="false">SUM(H1566:H1568)</f>
        <v>0</v>
      </c>
      <c r="I1565" s="926" t="n">
        <f aca="false">SUM(I1566:I1568)</f>
        <v>0</v>
      </c>
      <c r="J1565" s="927" t="n">
        <f aca="false">SUM(J1566:J1568)</f>
        <v>0</v>
      </c>
      <c r="K1565" s="570" t="n">
        <f aca="false">SUM(K1566:K1568)</f>
        <v>0</v>
      </c>
      <c r="L1565" s="959" t="n">
        <f aca="false">SUM(L1566:L1568)</f>
        <v>0</v>
      </c>
      <c r="M1565" s="1490" t="str">
        <f aca="false">(IF($E1565&lt;&gt;0,$M$2,IF($L1565&lt;&gt;0,$M$2,"")))</f>
        <v/>
      </c>
      <c r="N1565" s="1082"/>
    </row>
    <row r="1566" customFormat="false" ht="15.75" hidden="true" customHeight="false" outlineLevel="0" collapsed="false">
      <c r="A1566" s="829" t="n">
        <v>710</v>
      </c>
      <c r="B1566" s="1021"/>
      <c r="C1566" s="1022" t="n">
        <v>5701</v>
      </c>
      <c r="D1566" s="1023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490" t="str">
        <f aca="false">(IF($E1566&lt;&gt;0,$M$2,IF($L1566&lt;&gt;0,$M$2,"")))</f>
        <v/>
      </c>
      <c r="N1566" s="1082"/>
    </row>
    <row r="1567" customFormat="false" ht="15.75" hidden="true" customHeight="false" outlineLevel="0" collapsed="false">
      <c r="A1567" s="830" t="n">
        <v>715</v>
      </c>
      <c r="B1567" s="1021"/>
      <c r="C1567" s="1030" t="n">
        <v>5702</v>
      </c>
      <c r="D1567" s="1031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490" t="str">
        <f aca="false">(IF($E1567&lt;&gt;0,$M$2,IF($L1567&lt;&gt;0,$M$2,"")))</f>
        <v/>
      </c>
      <c r="N1567" s="1082"/>
    </row>
    <row r="1568" customFormat="false" ht="15.75" hidden="true" customHeight="false" outlineLevel="0" collapsed="false">
      <c r="A1568" s="830" t="n">
        <v>720</v>
      </c>
      <c r="B1568" s="942"/>
      <c r="C1568" s="1032" t="n">
        <v>4071</v>
      </c>
      <c r="D1568" s="1033" t="s">
        <v>698</v>
      </c>
      <c r="E1568" s="1034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4" t="n">
        <f aca="false">I1568+J1568+K1568</f>
        <v>0</v>
      </c>
      <c r="M1568" s="1490" t="str">
        <f aca="false">(IF($E1568&lt;&gt;0,$M$2,IF($L1568&lt;&gt;0,$M$2,"")))</f>
        <v/>
      </c>
      <c r="N1568" s="1082"/>
    </row>
    <row r="1569" customFormat="false" ht="15.75" hidden="true" customHeight="false" outlineLevel="0" collapsed="false">
      <c r="A1569" s="830" t="n">
        <v>725</v>
      </c>
      <c r="B1569" s="1305"/>
      <c r="C1569" s="1041" t="s">
        <v>699</v>
      </c>
      <c r="D1569" s="1041"/>
      <c r="E1569" s="1502"/>
      <c r="F1569" s="1502"/>
      <c r="G1569" s="1502"/>
      <c r="H1569" s="1502"/>
      <c r="I1569" s="1502"/>
      <c r="J1569" s="1502"/>
      <c r="K1569" s="1502"/>
      <c r="L1569" s="1503"/>
      <c r="M1569" s="1490" t="str">
        <f aca="false">(IF($E1569&lt;&gt;0,$M$2,IF($L1569&lt;&gt;0,$M$2,"")))</f>
        <v/>
      </c>
      <c r="N1569" s="1082"/>
    </row>
    <row r="1570" customFormat="false" ht="15.75" hidden="true" customHeight="false" outlineLevel="0" collapsed="false">
      <c r="A1570" s="830" t="n">
        <v>730</v>
      </c>
      <c r="B1570" s="1040" t="n">
        <v>98</v>
      </c>
      <c r="C1570" s="1041" t="s">
        <v>699</v>
      </c>
      <c r="D1570" s="1041"/>
      <c r="E1570" s="959" t="n">
        <f aca="false">F1570+G1570+H1570</f>
        <v>0</v>
      </c>
      <c r="F1570" s="1504"/>
      <c r="G1570" s="1505"/>
      <c r="H1570" s="1506"/>
      <c r="I1570" s="1228" t="n">
        <v>0</v>
      </c>
      <c r="J1570" s="1507" t="n">
        <v>0</v>
      </c>
      <c r="K1570" s="1200" t="n">
        <v>0</v>
      </c>
      <c r="L1570" s="959" t="n">
        <f aca="false">I1570+J1570+K1570</f>
        <v>0</v>
      </c>
      <c r="M1570" s="1490" t="str">
        <f aca="false">(IF($E1570&lt;&gt;0,$M$2,IF($L1570&lt;&gt;0,$M$2,"")))</f>
        <v/>
      </c>
      <c r="N1570" s="1082"/>
    </row>
    <row r="1571" customFormat="false" ht="15.75" hidden="true" customHeight="false" outlineLevel="0" collapsed="false">
      <c r="A1571" s="830" t="n">
        <v>735</v>
      </c>
      <c r="B1571" s="1508"/>
      <c r="C1571" s="1509"/>
      <c r="D1571" s="1510"/>
      <c r="E1571" s="920"/>
      <c r="F1571" s="920"/>
      <c r="G1571" s="920"/>
      <c r="H1571" s="920"/>
      <c r="I1571" s="920"/>
      <c r="J1571" s="920"/>
      <c r="K1571" s="920"/>
      <c r="L1571" s="921"/>
      <c r="M1571" s="1490" t="str">
        <f aca="false">(IF($E1571&lt;&gt;0,$M$2,IF($L1571&lt;&gt;0,$M$2,"")))</f>
        <v/>
      </c>
      <c r="N1571" s="1082"/>
    </row>
    <row r="1572" customFormat="false" ht="15.75" hidden="true" customHeight="false" outlineLevel="0" collapsed="false">
      <c r="A1572" s="830" t="n">
        <v>740</v>
      </c>
      <c r="B1572" s="1511"/>
      <c r="C1572" s="692"/>
      <c r="D1572" s="1512"/>
      <c r="E1572" s="871"/>
      <c r="F1572" s="871"/>
      <c r="G1572" s="871"/>
      <c r="H1572" s="871"/>
      <c r="I1572" s="871"/>
      <c r="J1572" s="871"/>
      <c r="K1572" s="871"/>
      <c r="L1572" s="1048"/>
      <c r="M1572" s="1490" t="str">
        <f aca="false">(IF($E1572&lt;&gt;0,$M$2,IF($L1572&lt;&gt;0,$M$2,"")))</f>
        <v/>
      </c>
      <c r="N1572" s="1082"/>
    </row>
    <row r="1573" customFormat="false" ht="15.75" hidden="true" customHeight="false" outlineLevel="0" collapsed="false">
      <c r="A1573" s="830" t="n">
        <v>745</v>
      </c>
      <c r="B1573" s="1511"/>
      <c r="C1573" s="692"/>
      <c r="D1573" s="1512"/>
      <c r="E1573" s="871"/>
      <c r="F1573" s="871"/>
      <c r="G1573" s="871"/>
      <c r="H1573" s="871"/>
      <c r="I1573" s="871"/>
      <c r="J1573" s="871"/>
      <c r="K1573" s="871"/>
      <c r="L1573" s="1048"/>
      <c r="M1573" s="1490" t="str">
        <f aca="false">(IF($E1573&lt;&gt;0,$M$2,IF($L1573&lt;&gt;0,$M$2,"")))</f>
        <v/>
      </c>
      <c r="N1573" s="1082"/>
    </row>
    <row r="1574" customFormat="false" ht="16.5" hidden="false" customHeight="false" outlineLevel="0" collapsed="false">
      <c r="A1574" s="829" t="n">
        <v>750</v>
      </c>
      <c r="B1574" s="1513"/>
      <c r="C1574" s="1052" t="s">
        <v>580</v>
      </c>
      <c r="D1574" s="1514" t="n">
        <f aca="false">+B1574</f>
        <v>0</v>
      </c>
      <c r="E1574" s="1054" t="n">
        <f aca="false">SUM(E1458,E1461,E1467,E1475,E1476,E1494,E1498,E1504,E1507,E1508,E1509,E1510,E1511,E1520,E1527,E1528,E1529,E1530,E1537,E1541,E1542,E1543,E1544,E1547,E1548,E1556,E1559,E1560,E1565)+E1570</f>
        <v>1683</v>
      </c>
      <c r="F1574" s="1055" t="n">
        <f aca="false">SUM(F1458,F1461,F1467,F1475,F1476,F1494,F1498,F1504,F1507,F1508,F1509,F1510,F1511,F1520,F1527,F1528,F1529,F1530,F1537,F1541,F1542,F1543,F1544,F1547,F1548,F1556,F1559,F1560,F1565)+F1570</f>
        <v>0</v>
      </c>
      <c r="G1574" s="1056" t="n">
        <f aca="false">SUM(G1458,G1461,G1467,G1475,G1476,G1494,G1498,G1504,G1507,G1508,G1509,G1510,G1511,G1520,G1527,G1528,G1529,G1530,G1537,G1541,G1542,G1543,G1544,G1547,G1548,G1556,G1559,G1560,G1565)+G1570</f>
        <v>1683</v>
      </c>
      <c r="H1574" s="1057" t="n">
        <f aca="false">SUM(H1458,H1461,H1467,H1475,H1476,H1494,H1498,H1504,H1507,H1508,H1509,H1510,H1511,H1520,H1527,H1528,H1529,H1530,H1537,H1541,H1542,H1543,H1544,H1547,H1548,H1556,H1559,H1560,H1565)+H1570</f>
        <v>0</v>
      </c>
      <c r="I1574" s="1055" t="n">
        <f aca="false">SUM(I1458,I1461,I1467,I1475,I1476,I1494,I1498,I1504,I1507,I1508,I1509,I1510,I1511,I1520,I1527,I1528,I1529,I1530,I1537,I1541,I1542,I1543,I1544,I1547,I1548,I1556,I1559,I1560,I1565)+I1570</f>
        <v>0</v>
      </c>
      <c r="J1574" s="1056" t="n">
        <f aca="false">SUM(J1458,J1461,J1467,J1475,J1476,J1494,J1498,J1504,J1507,J1508,J1509,J1510,J1511,J1520,J1527,J1528,J1529,J1530,J1537,J1541,J1542,J1543,J1544,J1547,J1548,J1556,J1559,J1560,J1565)+J1570</f>
        <v>1683</v>
      </c>
      <c r="K1574" s="1057" t="n">
        <f aca="false">SUM(K1458,K1461,K1467,K1475,K1476,K1494,K1498,K1504,K1507,K1508,K1509,K1510,K1511,K1520,K1527,K1528,K1529,K1530,K1537,K1541,K1542,K1543,K1544,K1547,K1548,K1556,K1559,K1560,K1565)+K1570</f>
        <v>0</v>
      </c>
      <c r="L1574" s="1054" t="n">
        <f aca="false">SUM(L1458,L1461,L1467,L1475,L1476,L1494,L1498,L1504,L1507,L1508,L1509,L1510,L1511,L1520,L1527,L1528,L1529,L1530,L1537,L1541,L1542,L1543,L1544,L1547,L1548,L1556,L1559,L1560,L1565)+L1570</f>
        <v>1683</v>
      </c>
      <c r="M1574" s="1490" t="n">
        <f aca="false">(IF($E1574&lt;&gt;0,$M$2,IF($L1574&lt;&gt;0,$M$2,"")))</f>
        <v>1</v>
      </c>
      <c r="N1574" s="1515" t="str">
        <f aca="false">LEFT(C1455,1)</f>
        <v>7</v>
      </c>
    </row>
    <row r="1575" customFormat="false" ht="16.5" hidden="false" customHeight="false" outlineLevel="0" collapsed="false">
      <c r="A1575" s="830" t="n">
        <v>755</v>
      </c>
      <c r="B1575" s="1516" t="s">
        <v>936</v>
      </c>
      <c r="C1575" s="1517"/>
      <c r="L1575" s="1095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0" t="n">
        <v>760</v>
      </c>
      <c r="B1576" s="1518"/>
      <c r="C1576" s="1518"/>
      <c r="D1576" s="1519"/>
      <c r="E1576" s="1518"/>
      <c r="F1576" s="1518"/>
      <c r="G1576" s="1518"/>
      <c r="H1576" s="1518"/>
      <c r="I1576" s="1518"/>
      <c r="J1576" s="1518"/>
      <c r="K1576" s="1518"/>
      <c r="L1576" s="1520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29" t="n">
        <v>765</v>
      </c>
      <c r="B1577" s="1521"/>
      <c r="C1577" s="1521"/>
      <c r="D1577" s="1521"/>
      <c r="E1577" s="1521"/>
      <c r="F1577" s="1521"/>
      <c r="G1577" s="1521"/>
      <c r="H1577" s="1521"/>
      <c r="I1577" s="1521"/>
      <c r="J1577" s="1521"/>
      <c r="K1577" s="1521"/>
      <c r="L1577" s="1522"/>
      <c r="M1577" s="1523" t="str">
        <f aca="false">(IF(E1572&lt;&gt;0,$G$2,IF(L1572&lt;&gt;0,$G$2,"")))</f>
        <v/>
      </c>
      <c r="N1577" s="1521"/>
    </row>
    <row r="1578" customFormat="false" ht="18.75" hidden="true" customHeight="false" outlineLevel="0" collapsed="false">
      <c r="A1578" s="829" t="n">
        <v>775</v>
      </c>
      <c r="B1578" s="1521"/>
      <c r="C1578" s="1521"/>
      <c r="D1578" s="1521"/>
      <c r="E1578" s="1521"/>
      <c r="F1578" s="1521"/>
      <c r="G1578" s="1521"/>
      <c r="H1578" s="1521"/>
      <c r="I1578" s="1521"/>
      <c r="J1578" s="1521"/>
      <c r="K1578" s="1521"/>
      <c r="L1578" s="1522"/>
      <c r="M1578" s="1523" t="str">
        <f aca="false">(IF(E1573&lt;&gt;0,$G$2,IF(L1573&lt;&gt;0,$G$2,"")))</f>
        <v/>
      </c>
      <c r="N1578" s="1521"/>
    </row>
    <row r="1579" customFormat="false" ht="15.75" hidden="true" customHeight="false" outlineLevel="0" collapsed="false">
      <c r="A1579" s="830" t="n">
        <v>780</v>
      </c>
    </row>
    <row r="1580" customFormat="false" ht="15.75" hidden="true" customHeight="false" outlineLevel="0" collapsed="false">
      <c r="A1580" s="830" t="n">
        <v>785</v>
      </c>
    </row>
    <row r="1581" customFormat="false" ht="15.75" hidden="true" customHeight="false" outlineLevel="0" collapsed="false">
      <c r="A1581" s="830" t="n">
        <v>790</v>
      </c>
    </row>
    <row r="1582" customFormat="false" ht="15.75" hidden="true" customHeight="false" outlineLevel="0" collapsed="false">
      <c r="A1582" s="830" t="n">
        <v>795</v>
      </c>
    </row>
    <row r="1583" customFormat="false" ht="15.75" hidden="true" customHeight="false" outlineLevel="0" collapsed="false">
      <c r="A1583" s="829" t="n">
        <v>805</v>
      </c>
    </row>
    <row r="1584" customFormat="false" ht="15.75" hidden="true" customHeight="false" outlineLevel="0" collapsed="false">
      <c r="A1584" s="830" t="n">
        <v>810</v>
      </c>
    </row>
    <row r="1585" customFormat="false" ht="15.75" hidden="true" customHeight="false" outlineLevel="0" collapsed="false">
      <c r="A1585" s="830" t="n">
        <v>815</v>
      </c>
    </row>
    <row r="1586" customFormat="false" ht="15.75" hidden="true" customHeight="false" outlineLevel="0" collapsed="false">
      <c r="A1586" s="838" t="n">
        <v>525</v>
      </c>
    </row>
    <row r="1587" customFormat="false" ht="15.75" hidden="true" customHeight="false" outlineLevel="0" collapsed="false">
      <c r="A1587" s="829" t="n">
        <v>820</v>
      </c>
    </row>
    <row r="1588" customFormat="false" ht="15.75" hidden="true" customHeight="false" outlineLevel="0" collapsed="false">
      <c r="A1588" s="830" t="n">
        <v>821</v>
      </c>
    </row>
    <row r="1589" customFormat="false" ht="15.75" hidden="true" customHeight="false" outlineLevel="0" collapsed="false">
      <c r="A1589" s="830" t="n">
        <v>822</v>
      </c>
    </row>
    <row r="1590" customFormat="false" ht="15.75" hidden="true" customHeight="false" outlineLevel="0" collapsed="false">
      <c r="A1590" s="830" t="n">
        <v>823</v>
      </c>
    </row>
    <row r="1591" customFormat="false" ht="15.75" hidden="true" customHeight="false" outlineLevel="0" collapsed="false">
      <c r="A1591" s="830" t="n">
        <v>825</v>
      </c>
    </row>
    <row r="1592" customFormat="false" ht="15.75" hidden="true" customHeight="false" outlineLevel="0" collapsed="false">
      <c r="A1592" s="830"/>
    </row>
    <row r="1593" customFormat="false" ht="15.75" hidden="true" customHeight="false" outlineLevel="0" collapsed="false">
      <c r="A1593" s="830"/>
    </row>
    <row r="1594" customFormat="false" ht="15.75" hidden="true" customHeight="false" outlineLevel="0" collapsed="false">
      <c r="A1594" s="830"/>
    </row>
    <row r="1595" customFormat="false" ht="15.75" hidden="true" customHeight="false" outlineLevel="0" collapsed="false">
      <c r="A1595" s="830"/>
    </row>
    <row r="1596" customFormat="false" ht="15.75" hidden="true" customHeight="false" outlineLevel="0" collapsed="false">
      <c r="A1596" s="830"/>
    </row>
    <row r="1597" customFormat="false" ht="15.75" hidden="true" customHeight="false" outlineLevel="0" collapsed="false">
      <c r="A1597" s="830"/>
    </row>
    <row r="1598" customFormat="false" ht="15.75" hidden="true" customHeight="false" outlineLevel="0" collapsed="false">
      <c r="A1598" s="830"/>
    </row>
    <row r="1599" customFormat="false" ht="15.75" hidden="true" customHeight="false" outlineLevel="0" collapsed="false">
      <c r="A1599" s="830"/>
    </row>
    <row r="1600" customFormat="false" ht="15.75" hidden="true" customHeight="false" outlineLevel="0" collapsed="false">
      <c r="A1600" s="830"/>
    </row>
    <row r="1601" customFormat="false" ht="15.75" hidden="true" customHeight="false" outlineLevel="0" collapsed="false">
      <c r="A1601" s="830"/>
    </row>
    <row r="1602" customFormat="false" ht="15.75" hidden="true" customHeight="false" outlineLevel="0" collapsed="false">
      <c r="A1602" s="830"/>
    </row>
    <row r="1603" customFormat="false" ht="15.75" hidden="true" customHeight="false" outlineLevel="0" collapsed="false">
      <c r="A1603" s="830"/>
    </row>
    <row r="1604" customFormat="false" ht="15.75" hidden="true" customHeight="false" outlineLevel="0" collapsed="false">
      <c r="A1604" s="830"/>
    </row>
    <row r="1605" customFormat="false" ht="15.75" hidden="true" customHeight="false" outlineLevel="0" collapsed="false">
      <c r="A1605" s="830"/>
    </row>
    <row r="1606" customFormat="false" ht="15.75" hidden="true" customHeight="false" outlineLevel="0" collapsed="false">
      <c r="A1606" s="835"/>
    </row>
    <row r="1607" customFormat="false" ht="15.75" hidden="true" customHeight="false" outlineLevel="0" collapsed="false">
      <c r="A1607" s="835" t="n">
        <v>905</v>
      </c>
    </row>
    <row r="1608" customFormat="false" ht="15.75" hidden="true" customHeight="false" outlineLevel="0" collapsed="false">
      <c r="A1608" s="835" t="n">
        <v>906</v>
      </c>
    </row>
    <row r="1609" customFormat="false" ht="15.75" hidden="true" customHeight="false" outlineLevel="0" collapsed="false">
      <c r="A1609" s="835" t="n">
        <v>907</v>
      </c>
    </row>
  </sheetData>
  <sheetProtection sheet="true" password="81b0" objects="true" scenarios="true"/>
  <autoFilter ref="M1:M1609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F895">
    <cfRule type="cellIs" priority="76" operator="equal" aboveAverage="0" equalAverage="0" bottom="0" percent="0" rank="0" text="" dxfId="114">
      <formula>0</formula>
    </cfRule>
  </conditionalFormatting>
  <conditionalFormatting sqref="E897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7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4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22">
      <formula>0</formula>
    </cfRule>
  </conditionalFormatting>
  <conditionalFormatting sqref="C904">
    <cfRule type="cellIs" priority="85" operator="notEqual" aboveAverage="0" equalAverage="0" bottom="0" percent="0" rank="0" text="" dxfId="123">
      <formula>0</formula>
    </cfRule>
  </conditionalFormatting>
  <conditionalFormatting sqref="C902">
    <cfRule type="cellIs" priority="86" operator="notEqual" aboveAverage="0" equalAverage="0" bottom="0" percent="0" rank="0" text="" dxfId="124">
      <formula>0</formula>
    </cfRule>
  </conditionalFormatting>
  <conditionalFormatting sqref="F1033">
    <cfRule type="cellIs" priority="87" operator="equal" aboveAverage="0" equalAverage="0" bottom="0" percent="0" rank="0" text="" dxfId="125">
      <formula>0</formula>
    </cfRule>
  </conditionalFormatting>
  <conditionalFormatting sqref="E1035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5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42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3">
      <formula>0</formula>
    </cfRule>
  </conditionalFormatting>
  <conditionalFormatting sqref="C1042">
    <cfRule type="cellIs" priority="96" operator="notEqual" aboveAverage="0" equalAverage="0" bottom="0" percent="0" rank="0" text="" dxfId="134">
      <formula>0</formula>
    </cfRule>
  </conditionalFormatting>
  <conditionalFormatting sqref="C1040">
    <cfRule type="cellIs" priority="97" operator="notEqual" aboveAverage="0" equalAverage="0" bottom="0" percent="0" rank="0" text="" dxfId="135">
      <formula>0</formula>
    </cfRule>
  </conditionalFormatting>
  <conditionalFormatting sqref="F1171">
    <cfRule type="cellIs" priority="98" operator="equal" aboveAverage="0" equalAverage="0" bottom="0" percent="0" rank="0" text="" dxfId="136">
      <formula>0</formula>
    </cfRule>
  </conditionalFormatting>
  <conditionalFormatting sqref="E117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7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8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8">
    <cfRule type="cellIs" priority="106" operator="equal" aboveAverage="0" equalAverage="0" bottom="0" percent="0" rank="0" text="" dxfId="144">
      <formula>0</formula>
    </cfRule>
  </conditionalFormatting>
  <conditionalFormatting sqref="C1180">
    <cfRule type="cellIs" priority="107" operator="notEqual" aboveAverage="0" equalAverage="0" bottom="0" percent="0" rank="0" text="" dxfId="145">
      <formula>0</formula>
    </cfRule>
  </conditionalFormatting>
  <conditionalFormatting sqref="C1178">
    <cfRule type="cellIs" priority="108" operator="notEqual" aboveAverage="0" equalAverage="0" bottom="0" percent="0" rank="0" text="" dxfId="146">
      <formula>0</formula>
    </cfRule>
  </conditionalFormatting>
  <conditionalFormatting sqref="F1309">
    <cfRule type="cellIs" priority="109" operator="equal" aboveAverage="0" equalAverage="0" bottom="0" percent="0" rank="0" text="" dxfId="147">
      <formula>0</formula>
    </cfRule>
  </conditionalFormatting>
  <conditionalFormatting sqref="E1311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11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8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36">
    <cfRule type="cellIs" priority="117" operator="equal" aboveAverage="0" equalAverage="0" bottom="0" percent="0" rank="0" text="" dxfId="155">
      <formula>0</formula>
    </cfRule>
  </conditionalFormatting>
  <conditionalFormatting sqref="C1318">
    <cfRule type="cellIs" priority="118" operator="notEqual" aboveAverage="0" equalAverage="0" bottom="0" percent="0" rank="0" text="" dxfId="156">
      <formula>0</formula>
    </cfRule>
  </conditionalFormatting>
  <conditionalFormatting sqref="C1316">
    <cfRule type="cellIs" priority="119" operator="notEqual" aboveAverage="0" equalAverage="0" bottom="0" percent="0" rank="0" text="" dxfId="157">
      <formula>0</formula>
    </cfRule>
  </conditionalFormatting>
  <conditionalFormatting sqref="F1447">
    <cfRule type="cellIs" priority="120" operator="equal" aboveAverage="0" equalAverage="0" bottom="0" percent="0" rank="0" text="" dxfId="158">
      <formula>0</formula>
    </cfRule>
  </conditionalFormatting>
  <conditionalFormatting sqref="E1449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9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56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74">
    <cfRule type="cellIs" priority="128" operator="equal" aboveAverage="0" equalAverage="0" bottom="0" percent="0" rank="0" text="" dxfId="166">
      <formula>0</formula>
    </cfRule>
  </conditionalFormatting>
  <conditionalFormatting sqref="C1456">
    <cfRule type="cellIs" priority="129" operator="notEqual" aboveAverage="0" equalAverage="0" bottom="0" percent="0" rank="0" text="" dxfId="167">
      <formula>0</formula>
    </cfRule>
  </conditionalFormatting>
  <conditionalFormatting sqref="C1454">
    <cfRule type="cellIs" priority="130" operator="notEqual" aboveAverage="0" equalAverage="0" bottom="0" percent="0" rank="0" text="" dxfId="16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 D1178 D1316 D145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3</v>
      </c>
      <c r="B1" s="1527" t="s">
        <v>944</v>
      </c>
      <c r="C1" s="1526"/>
    </row>
    <row r="2" customFormat="false" ht="31.5" hidden="false" customHeight="true" outlineLevel="0" collapsed="false">
      <c r="A2" s="1528" t="n">
        <v>0</v>
      </c>
      <c r="B2" s="1529" t="s">
        <v>945</v>
      </c>
      <c r="C2" s="1530" t="s">
        <v>946</v>
      </c>
    </row>
    <row r="3" customFormat="false" ht="35.25" hidden="false" customHeight="true" outlineLevel="0" collapsed="false">
      <c r="A3" s="1528" t="n">
        <v>33</v>
      </c>
      <c r="B3" s="1529" t="s">
        <v>947</v>
      </c>
      <c r="C3" s="1531" t="s">
        <v>948</v>
      </c>
    </row>
    <row r="4" customFormat="false" ht="35.25" hidden="false" customHeight="true" outlineLevel="0" collapsed="false">
      <c r="A4" s="1528" t="n">
        <v>42</v>
      </c>
      <c r="B4" s="1529" t="s">
        <v>949</v>
      </c>
      <c r="C4" s="1532" t="s">
        <v>950</v>
      </c>
    </row>
    <row r="5" customFormat="false" ht="19.5" hidden="false" customHeight="false" outlineLevel="0" collapsed="false">
      <c r="A5" s="1528" t="n">
        <v>96</v>
      </c>
      <c r="B5" s="1529" t="s">
        <v>951</v>
      </c>
      <c r="C5" s="1532" t="s">
        <v>952</v>
      </c>
    </row>
    <row r="6" customFormat="false" ht="19.5" hidden="false" customHeight="false" outlineLevel="0" collapsed="false">
      <c r="A6" s="1528" t="n">
        <v>97</v>
      </c>
      <c r="B6" s="1529" t="s">
        <v>953</v>
      </c>
      <c r="C6" s="1532" t="s">
        <v>954</v>
      </c>
    </row>
    <row r="7" customFormat="false" ht="19.5" hidden="false" customHeight="false" outlineLevel="0" collapsed="false">
      <c r="A7" s="1528" t="n">
        <v>98</v>
      </c>
      <c r="B7" s="1529" t="s">
        <v>955</v>
      </c>
      <c r="C7" s="1532" t="s">
        <v>956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3</v>
      </c>
      <c r="B10" s="1537" t="s">
        <v>957</v>
      </c>
      <c r="C10" s="1536"/>
    </row>
    <row r="11" customFormat="false" ht="14.25" hidden="false" customHeight="false" outlineLevel="0" collapsed="false">
      <c r="A11" s="1538"/>
      <c r="B11" s="1539" t="s">
        <v>958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9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0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1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2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3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4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5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6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7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8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9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0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1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2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3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3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4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5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6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7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8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9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0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1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2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3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4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5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6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7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8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9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0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1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2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3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4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5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6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7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8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9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0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1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2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3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4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5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6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7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8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9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0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1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2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3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4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5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6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7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8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9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0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1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2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3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4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5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7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8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9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0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1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2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3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4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5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6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7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8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9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0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1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2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3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939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940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2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3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4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5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6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7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8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9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0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941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94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2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3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4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5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6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7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8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59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0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1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2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3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4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5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6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7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8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69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0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1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2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3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4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5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6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7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8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79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0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1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2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3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4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5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6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7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8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89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0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1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2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3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4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5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6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7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8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199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0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1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2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3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4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5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6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7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8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09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0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1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2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3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4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5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6</v>
      </c>
      <c r="C276" s="1540" t="n">
        <v>9998</v>
      </c>
    </row>
    <row r="281" customFormat="false" ht="14.25" hidden="false" customHeight="false" outlineLevel="0" collapsed="false">
      <c r="A281" s="1526" t="s">
        <v>943</v>
      </c>
      <c r="B281" s="1527" t="s">
        <v>1217</v>
      </c>
    </row>
    <row r="282" customFormat="false" ht="14.25" hidden="false" customHeight="false" outlineLevel="0" collapsed="false">
      <c r="A282" s="1552" t="s">
        <v>1218</v>
      </c>
      <c r="B282" s="1553"/>
    </row>
    <row r="283" customFormat="false" ht="14.25" hidden="false" customHeight="false" outlineLevel="0" collapsed="false">
      <c r="A283" s="1552" t="s">
        <v>1219</v>
      </c>
      <c r="B283" s="1553"/>
    </row>
    <row r="284" customFormat="false" ht="14.25" hidden="false" customHeight="false" outlineLevel="0" collapsed="false">
      <c r="A284" s="1554" t="s">
        <v>1220</v>
      </c>
      <c r="B284" s="1555" t="s">
        <v>1221</v>
      </c>
    </row>
    <row r="285" customFormat="false" ht="14.25" hidden="false" customHeight="false" outlineLevel="0" collapsed="false">
      <c r="A285" s="1554" t="s">
        <v>1222</v>
      </c>
      <c r="B285" s="1555" t="s">
        <v>1223</v>
      </c>
    </row>
    <row r="286" customFormat="false" ht="14.25" hidden="false" customHeight="false" outlineLevel="0" collapsed="false">
      <c r="A286" s="1554" t="s">
        <v>1224</v>
      </c>
      <c r="B286" s="1555" t="s">
        <v>1225</v>
      </c>
    </row>
    <row r="287" customFormat="false" ht="14.25" hidden="false" customHeight="false" outlineLevel="0" collapsed="false">
      <c r="A287" s="1554" t="s">
        <v>1226</v>
      </c>
      <c r="B287" s="1555" t="s">
        <v>1227</v>
      </c>
    </row>
    <row r="288" customFormat="false" ht="14.25" hidden="false" customHeight="false" outlineLevel="0" collapsed="false">
      <c r="A288" s="1554" t="s">
        <v>1228</v>
      </c>
      <c r="B288" s="1556" t="s">
        <v>1229</v>
      </c>
    </row>
    <row r="289" customFormat="false" ht="14.25" hidden="false" customHeight="false" outlineLevel="0" collapsed="false">
      <c r="A289" s="1554" t="s">
        <v>1230</v>
      </c>
      <c r="B289" s="1555" t="s">
        <v>1231</v>
      </c>
    </row>
    <row r="290" customFormat="false" ht="14.25" hidden="false" customHeight="false" outlineLevel="0" collapsed="false">
      <c r="A290" s="1554" t="s">
        <v>1232</v>
      </c>
      <c r="B290" s="1555" t="s">
        <v>1233</v>
      </c>
    </row>
    <row r="291" customFormat="false" ht="14.25" hidden="false" customHeight="false" outlineLevel="0" collapsed="false">
      <c r="A291" s="1554" t="s">
        <v>1234</v>
      </c>
      <c r="B291" s="1556" t="s">
        <v>1235</v>
      </c>
    </row>
    <row r="292" customFormat="false" ht="14.25" hidden="false" customHeight="false" outlineLevel="0" collapsed="false">
      <c r="A292" s="1554" t="s">
        <v>1236</v>
      </c>
      <c r="B292" s="1555" t="s">
        <v>1237</v>
      </c>
    </row>
    <row r="293" customFormat="false" ht="14.25" hidden="false" customHeight="false" outlineLevel="0" collapsed="false">
      <c r="A293" s="1554" t="s">
        <v>1238</v>
      </c>
      <c r="B293" s="1555" t="s">
        <v>1239</v>
      </c>
    </row>
    <row r="294" customFormat="false" ht="14.25" hidden="false" customHeight="false" outlineLevel="0" collapsed="false">
      <c r="A294" s="1554" t="s">
        <v>1240</v>
      </c>
      <c r="B294" s="1556" t="s">
        <v>1241</v>
      </c>
    </row>
    <row r="295" customFormat="false" ht="14.25" hidden="false" customHeight="false" outlineLevel="0" collapsed="false">
      <c r="A295" s="1554" t="s">
        <v>1242</v>
      </c>
      <c r="B295" s="1557" t="n">
        <v>98315</v>
      </c>
    </row>
    <row r="296" customFormat="false" ht="14.25" hidden="false" customHeight="false" outlineLevel="0" collapsed="false">
      <c r="A296" s="1552" t="s">
        <v>1243</v>
      </c>
      <c r="B296" s="1558"/>
    </row>
    <row r="297" customFormat="false" ht="14.25" hidden="false" customHeight="false" outlineLevel="0" collapsed="false">
      <c r="A297" s="1554" t="s">
        <v>1244</v>
      </c>
      <c r="B297" s="1559" t="s">
        <v>1245</v>
      </c>
    </row>
    <row r="298" customFormat="false" ht="14.25" hidden="false" customHeight="false" outlineLevel="0" collapsed="false">
      <c r="A298" s="1554" t="s">
        <v>1246</v>
      </c>
      <c r="B298" s="1559" t="s">
        <v>1247</v>
      </c>
    </row>
    <row r="299" customFormat="false" ht="14.25" hidden="false" customHeight="false" outlineLevel="0" collapsed="false">
      <c r="A299" s="1554" t="s">
        <v>1248</v>
      </c>
      <c r="B299" s="1559" t="s">
        <v>1249</v>
      </c>
    </row>
    <row r="300" customFormat="false" ht="14.25" hidden="false" customHeight="false" outlineLevel="0" collapsed="false">
      <c r="A300" s="1554" t="s">
        <v>1250</v>
      </c>
      <c r="B300" s="1559" t="s">
        <v>1251</v>
      </c>
    </row>
    <row r="301" customFormat="false" ht="14.25" hidden="false" customHeight="false" outlineLevel="0" collapsed="false">
      <c r="A301" s="1554" t="s">
        <v>1252</v>
      </c>
      <c r="B301" s="1559" t="s">
        <v>1253</v>
      </c>
    </row>
    <row r="302" customFormat="false" ht="14.25" hidden="false" customHeight="false" outlineLevel="0" collapsed="false">
      <c r="A302" s="1554" t="s">
        <v>1254</v>
      </c>
      <c r="B302" s="1559" t="s">
        <v>1255</v>
      </c>
    </row>
    <row r="303" customFormat="false" ht="14.25" hidden="false" customHeight="false" outlineLevel="0" collapsed="false">
      <c r="A303" s="1554" t="s">
        <v>1256</v>
      </c>
      <c r="B303" s="1559" t="s">
        <v>1257</v>
      </c>
    </row>
    <row r="304" customFormat="false" ht="14.25" hidden="false" customHeight="false" outlineLevel="0" collapsed="false">
      <c r="A304" s="1554" t="s">
        <v>1258</v>
      </c>
      <c r="B304" s="1559" t="s">
        <v>1259</v>
      </c>
    </row>
    <row r="305" customFormat="false" ht="14.25" hidden="false" customHeight="false" outlineLevel="0" collapsed="false">
      <c r="A305" s="1554" t="s">
        <v>1260</v>
      </c>
      <c r="B305" s="1559" t="s">
        <v>1261</v>
      </c>
    </row>
    <row r="308" customFormat="false" ht="14.25" hidden="false" customHeight="false" outlineLevel="0" collapsed="false">
      <c r="A308" s="1526" t="s">
        <v>943</v>
      </c>
      <c r="B308" s="1527" t="s">
        <v>1262</v>
      </c>
    </row>
    <row r="309" customFormat="false" ht="15.75" hidden="false" customHeight="false" outlineLevel="0" collapsed="false">
      <c r="B309" s="1525" t="s">
        <v>1263</v>
      </c>
    </row>
    <row r="310" customFormat="false" ht="20.25" hidden="false" customHeight="false" outlineLevel="0" collapsed="false">
      <c r="B310" s="1525" t="s">
        <v>1264</v>
      </c>
    </row>
    <row r="311" customFormat="false" ht="16.5" hidden="false" customHeight="false" outlineLevel="0" collapsed="false">
      <c r="A311" s="1560" t="s">
        <v>1265</v>
      </c>
      <c r="B311" s="1561" t="s">
        <v>1266</v>
      </c>
    </row>
    <row r="312" customFormat="false" ht="16.5" hidden="false" customHeight="false" outlineLevel="0" collapsed="false">
      <c r="A312" s="1562" t="s">
        <v>1267</v>
      </c>
      <c r="B312" s="1563" t="s">
        <v>1268</v>
      </c>
    </row>
    <row r="313" customFormat="false" ht="16.5" hidden="false" customHeight="false" outlineLevel="0" collapsed="false">
      <c r="A313" s="1562" t="s">
        <v>1269</v>
      </c>
      <c r="B313" s="1564" t="s">
        <v>1270</v>
      </c>
    </row>
    <row r="314" customFormat="false" ht="16.5" hidden="false" customHeight="false" outlineLevel="0" collapsed="false">
      <c r="A314" s="1562" t="s">
        <v>1271</v>
      </c>
      <c r="B314" s="1564" t="s">
        <v>1272</v>
      </c>
    </row>
    <row r="315" customFormat="false" ht="16.5" hidden="false" customHeight="false" outlineLevel="0" collapsed="false">
      <c r="A315" s="1562" t="s">
        <v>1273</v>
      </c>
      <c r="B315" s="1564" t="s">
        <v>1274</v>
      </c>
    </row>
    <row r="316" customFormat="false" ht="16.5" hidden="false" customHeight="false" outlineLevel="0" collapsed="false">
      <c r="A316" s="1562" t="s">
        <v>1275</v>
      </c>
      <c r="B316" s="1564" t="s">
        <v>1276</v>
      </c>
    </row>
    <row r="317" customFormat="false" ht="16.5" hidden="false" customHeight="false" outlineLevel="0" collapsed="false">
      <c r="A317" s="1562" t="s">
        <v>1277</v>
      </c>
      <c r="B317" s="1564" t="s">
        <v>1278</v>
      </c>
    </row>
    <row r="318" customFormat="false" ht="16.5" hidden="false" customHeight="false" outlineLevel="0" collapsed="false">
      <c r="A318" s="1562" t="s">
        <v>1279</v>
      </c>
      <c r="B318" s="1564" t="s">
        <v>1280</v>
      </c>
    </row>
    <row r="319" customFormat="false" ht="16.5" hidden="false" customHeight="false" outlineLevel="0" collapsed="false">
      <c r="A319" s="1562" t="s">
        <v>1281</v>
      </c>
      <c r="B319" s="1564" t="s">
        <v>1282</v>
      </c>
    </row>
    <row r="320" customFormat="false" ht="16.5" hidden="false" customHeight="false" outlineLevel="0" collapsed="false">
      <c r="A320" s="1562" t="s">
        <v>1283</v>
      </c>
      <c r="B320" s="1564" t="s">
        <v>1284</v>
      </c>
    </row>
    <row r="321" customFormat="false" ht="16.5" hidden="false" customHeight="false" outlineLevel="0" collapsed="false">
      <c r="A321" s="1562" t="s">
        <v>1285</v>
      </c>
      <c r="B321" s="1564" t="s">
        <v>1286</v>
      </c>
    </row>
    <row r="322" customFormat="false" ht="16.5" hidden="false" customHeight="false" outlineLevel="0" collapsed="false">
      <c r="A322" s="1562" t="s">
        <v>1287</v>
      </c>
      <c r="B322" s="1565" t="s">
        <v>1288</v>
      </c>
    </row>
    <row r="323" customFormat="false" ht="16.5" hidden="false" customHeight="false" outlineLevel="0" collapsed="false">
      <c r="A323" s="1562" t="s">
        <v>1289</v>
      </c>
      <c r="B323" s="1565" t="s">
        <v>1290</v>
      </c>
    </row>
    <row r="324" customFormat="false" ht="16.5" hidden="false" customHeight="false" outlineLevel="0" collapsed="false">
      <c r="A324" s="1562" t="s">
        <v>1291</v>
      </c>
      <c r="B324" s="1564" t="s">
        <v>1292</v>
      </c>
    </row>
    <row r="325" customFormat="false" ht="16.5" hidden="false" customHeight="false" outlineLevel="0" collapsed="false">
      <c r="A325" s="1562" t="s">
        <v>1293</v>
      </c>
      <c r="B325" s="1564" t="s">
        <v>1294</v>
      </c>
    </row>
    <row r="326" customFormat="false" ht="16.5" hidden="false" customHeight="false" outlineLevel="0" collapsed="false">
      <c r="A326" s="1562" t="s">
        <v>1295</v>
      </c>
      <c r="B326" s="1564" t="s">
        <v>1296</v>
      </c>
    </row>
    <row r="327" customFormat="false" ht="16.5" hidden="false" customHeight="false" outlineLevel="0" collapsed="false">
      <c r="A327" s="1562" t="s">
        <v>1297</v>
      </c>
      <c r="B327" s="1564" t="s">
        <v>1298</v>
      </c>
    </row>
    <row r="328" customFormat="false" ht="16.5" hidden="false" customHeight="false" outlineLevel="0" collapsed="false">
      <c r="A328" s="1562" t="s">
        <v>1299</v>
      </c>
      <c r="B328" s="1564" t="s">
        <v>1300</v>
      </c>
    </row>
    <row r="329" customFormat="false" ht="16.5" hidden="false" customHeight="false" outlineLevel="0" collapsed="false">
      <c r="A329" s="1562" t="s">
        <v>1301</v>
      </c>
      <c r="B329" s="1564" t="s">
        <v>1302</v>
      </c>
    </row>
    <row r="330" customFormat="false" ht="16.5" hidden="false" customHeight="false" outlineLevel="0" collapsed="false">
      <c r="A330" s="1562" t="s">
        <v>1303</v>
      </c>
      <c r="B330" s="1564" t="s">
        <v>1304</v>
      </c>
    </row>
    <row r="331" customFormat="false" ht="16.5" hidden="false" customHeight="false" outlineLevel="0" collapsed="false">
      <c r="A331" s="1562" t="s">
        <v>1305</v>
      </c>
      <c r="B331" s="1564" t="s">
        <v>1306</v>
      </c>
    </row>
    <row r="332" customFormat="false" ht="16.5" hidden="false" customHeight="false" outlineLevel="0" collapsed="false">
      <c r="A332" s="1562" t="s">
        <v>1307</v>
      </c>
      <c r="B332" s="1564" t="s">
        <v>1308</v>
      </c>
    </row>
    <row r="333" customFormat="false" ht="16.5" hidden="false" customHeight="false" outlineLevel="0" collapsed="false">
      <c r="A333" s="1562" t="s">
        <v>1309</v>
      </c>
      <c r="B333" s="1564" t="s">
        <v>1310</v>
      </c>
    </row>
    <row r="334" customFormat="false" ht="32.25" hidden="false" customHeight="true" outlineLevel="0" collapsed="false">
      <c r="A334" s="1566" t="s">
        <v>1311</v>
      </c>
      <c r="B334" s="1567" t="s">
        <v>1312</v>
      </c>
    </row>
    <row r="335" customFormat="false" ht="16.5" hidden="false" customHeight="false" outlineLevel="0" collapsed="false">
      <c r="A335" s="1568" t="s">
        <v>1313</v>
      </c>
      <c r="B335" s="1569" t="s">
        <v>1314</v>
      </c>
    </row>
    <row r="336" customFormat="false" ht="16.5" hidden="false" customHeight="false" outlineLevel="0" collapsed="false">
      <c r="A336" s="1568" t="s">
        <v>1315</v>
      </c>
      <c r="B336" s="1569" t="s">
        <v>1316</v>
      </c>
    </row>
    <row r="337" customFormat="false" ht="16.5" hidden="false" customHeight="false" outlineLevel="0" collapsed="false">
      <c r="A337" s="1568" t="s">
        <v>1317</v>
      </c>
      <c r="B337" s="1569" t="s">
        <v>1318</v>
      </c>
    </row>
    <row r="338" customFormat="false" ht="16.5" hidden="false" customHeight="false" outlineLevel="0" collapsed="false">
      <c r="A338" s="1562" t="s">
        <v>1319</v>
      </c>
      <c r="B338" s="1564" t="s">
        <v>1320</v>
      </c>
    </row>
    <row r="339" customFormat="false" ht="16.5" hidden="false" customHeight="false" outlineLevel="0" collapsed="false">
      <c r="A339" s="1562" t="s">
        <v>1321</v>
      </c>
      <c r="B339" s="1564" t="s">
        <v>1322</v>
      </c>
    </row>
    <row r="340" customFormat="false" ht="16.5" hidden="false" customHeight="false" outlineLevel="0" collapsed="false">
      <c r="A340" s="1562" t="s">
        <v>1323</v>
      </c>
      <c r="B340" s="1564" t="s">
        <v>1324</v>
      </c>
    </row>
    <row r="341" customFormat="false" ht="16.5" hidden="false" customHeight="false" outlineLevel="0" collapsed="false">
      <c r="A341" s="1562" t="s">
        <v>1325</v>
      </c>
      <c r="B341" s="1564" t="s">
        <v>1326</v>
      </c>
    </row>
    <row r="342" customFormat="false" ht="16.5" hidden="false" customHeight="false" outlineLevel="0" collapsed="false">
      <c r="A342" s="1562" t="s">
        <v>1327</v>
      </c>
      <c r="B342" s="1564" t="s">
        <v>1328</v>
      </c>
    </row>
    <row r="343" customFormat="false" ht="16.5" hidden="false" customHeight="false" outlineLevel="0" collapsed="false">
      <c r="A343" s="1562" t="s">
        <v>1329</v>
      </c>
      <c r="B343" s="1564" t="s">
        <v>1330</v>
      </c>
    </row>
    <row r="344" customFormat="false" ht="16.5" hidden="false" customHeight="false" outlineLevel="0" collapsed="false">
      <c r="A344" s="1562" t="s">
        <v>1331</v>
      </c>
      <c r="B344" s="1569" t="s">
        <v>1332</v>
      </c>
    </row>
    <row r="345" customFormat="false" ht="16.5" hidden="false" customHeight="false" outlineLevel="0" collapsed="false">
      <c r="A345" s="1562" t="s">
        <v>1333</v>
      </c>
      <c r="B345" s="1569" t="s">
        <v>1334</v>
      </c>
    </row>
    <row r="346" customFormat="false" ht="16.5" hidden="false" customHeight="false" outlineLevel="0" collapsed="false">
      <c r="A346" s="1562" t="s">
        <v>1335</v>
      </c>
      <c r="B346" s="1569" t="s">
        <v>1336</v>
      </c>
    </row>
    <row r="347" customFormat="false" ht="16.5" hidden="false" customHeight="false" outlineLevel="0" collapsed="false">
      <c r="A347" s="1562" t="s">
        <v>1337</v>
      </c>
      <c r="B347" s="1564" t="s">
        <v>1338</v>
      </c>
    </row>
    <row r="348" customFormat="false" ht="16.5" hidden="false" customHeight="false" outlineLevel="0" collapsed="false">
      <c r="A348" s="1562" t="s">
        <v>1339</v>
      </c>
      <c r="B348" s="1564" t="s">
        <v>1340</v>
      </c>
    </row>
    <row r="349" customFormat="false" ht="16.5" hidden="false" customHeight="false" outlineLevel="0" collapsed="false">
      <c r="A349" s="1562" t="s">
        <v>1341</v>
      </c>
      <c r="B349" s="1569" t="s">
        <v>1342</v>
      </c>
    </row>
    <row r="350" customFormat="false" ht="16.5" hidden="false" customHeight="false" outlineLevel="0" collapsed="false">
      <c r="A350" s="1562" t="s">
        <v>1343</v>
      </c>
      <c r="B350" s="1564" t="s">
        <v>1344</v>
      </c>
    </row>
    <row r="351" customFormat="false" ht="16.5" hidden="false" customHeight="false" outlineLevel="0" collapsed="false">
      <c r="A351" s="1562" t="s">
        <v>1345</v>
      </c>
      <c r="B351" s="1564" t="s">
        <v>1346</v>
      </c>
    </row>
    <row r="352" customFormat="false" ht="16.5" hidden="false" customHeight="false" outlineLevel="0" collapsed="false">
      <c r="A352" s="1562" t="s">
        <v>1347</v>
      </c>
      <c r="B352" s="1564" t="s">
        <v>1348</v>
      </c>
    </row>
    <row r="353" customFormat="false" ht="16.5" hidden="false" customHeight="false" outlineLevel="0" collapsed="false">
      <c r="A353" s="1562" t="s">
        <v>1349</v>
      </c>
      <c r="B353" s="1564" t="s">
        <v>1350</v>
      </c>
    </row>
    <row r="354" customFormat="false" ht="16.5" hidden="false" customHeight="false" outlineLevel="0" collapsed="false">
      <c r="A354" s="1562" t="s">
        <v>1351</v>
      </c>
      <c r="B354" s="1564" t="s">
        <v>1352</v>
      </c>
    </row>
    <row r="355" customFormat="false" ht="16.5" hidden="false" customHeight="false" outlineLevel="0" collapsed="false">
      <c r="A355" s="1562" t="s">
        <v>1353</v>
      </c>
      <c r="B355" s="1564" t="s">
        <v>1354</v>
      </c>
    </row>
    <row r="356" customFormat="false" ht="16.5" hidden="false" customHeight="false" outlineLevel="0" collapsed="false">
      <c r="A356" s="1562" t="s">
        <v>1355</v>
      </c>
      <c r="B356" s="1564" t="s">
        <v>1356</v>
      </c>
    </row>
    <row r="357" customFormat="false" ht="16.5" hidden="false" customHeight="false" outlineLevel="0" collapsed="false">
      <c r="A357" s="1570" t="s">
        <v>1357</v>
      </c>
      <c r="B357" s="1571" t="s">
        <v>1358</v>
      </c>
    </row>
    <row r="358" customFormat="false" ht="16.5" hidden="false" customHeight="false" outlineLevel="0" collapsed="false">
      <c r="A358" s="1572" t="s">
        <v>1359</v>
      </c>
      <c r="B358" s="1573" t="s">
        <v>1360</v>
      </c>
    </row>
    <row r="359" customFormat="false" ht="16.5" hidden="false" customHeight="false" outlineLevel="0" collapsed="false">
      <c r="A359" s="1572" t="s">
        <v>1361</v>
      </c>
      <c r="B359" s="1573" t="s">
        <v>1362</v>
      </c>
    </row>
    <row r="360" customFormat="false" ht="16.5" hidden="false" customHeight="false" outlineLevel="0" collapsed="false">
      <c r="A360" s="1572" t="s">
        <v>1363</v>
      </c>
      <c r="B360" s="1573" t="s">
        <v>1364</v>
      </c>
    </row>
    <row r="361" customFormat="false" ht="17.25" hidden="false" customHeight="false" outlineLevel="0" collapsed="false">
      <c r="A361" s="1574" t="s">
        <v>1365</v>
      </c>
      <c r="B361" s="1575" t="s">
        <v>1366</v>
      </c>
    </row>
    <row r="362" customFormat="false" ht="19.5" hidden="false" customHeight="false" outlineLevel="0" collapsed="false">
      <c r="A362" s="1576"/>
      <c r="B362" s="1577" t="s">
        <v>1367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8</v>
      </c>
    </row>
    <row r="364" customFormat="false" ht="18.75" hidden="false" customHeight="false" outlineLevel="0" collapsed="false">
      <c r="A364" s="1579"/>
      <c r="B364" s="1581" t="s">
        <v>1369</v>
      </c>
    </row>
    <row r="365" customFormat="false" ht="18.75" hidden="false" customHeight="false" outlineLevel="0" collapsed="false">
      <c r="A365" s="1582" t="s">
        <v>1370</v>
      </c>
      <c r="B365" s="1583" t="s">
        <v>1371</v>
      </c>
    </row>
    <row r="366" customFormat="false" ht="18.75" hidden="false" customHeight="false" outlineLevel="0" collapsed="false">
      <c r="A366" s="1582" t="s">
        <v>1372</v>
      </c>
      <c r="B366" s="1584" t="s">
        <v>1373</v>
      </c>
    </row>
    <row r="367" customFormat="false" ht="18.75" hidden="false" customHeight="false" outlineLevel="0" collapsed="false">
      <c r="A367" s="1582" t="s">
        <v>1374</v>
      </c>
      <c r="B367" s="1585" t="s">
        <v>1375</v>
      </c>
    </row>
    <row r="368" customFormat="false" ht="18.75" hidden="false" customHeight="false" outlineLevel="0" collapsed="false">
      <c r="A368" s="1582" t="s">
        <v>1376</v>
      </c>
      <c r="B368" s="1585" t="s">
        <v>1377</v>
      </c>
    </row>
    <row r="369" customFormat="false" ht="18.75" hidden="false" customHeight="false" outlineLevel="0" collapsed="false">
      <c r="A369" s="1582" t="s">
        <v>1378</v>
      </c>
      <c r="B369" s="1585" t="s">
        <v>1379</v>
      </c>
    </row>
    <row r="370" customFormat="false" ht="18.75" hidden="false" customHeight="false" outlineLevel="0" collapsed="false">
      <c r="A370" s="1582" t="s">
        <v>1380</v>
      </c>
      <c r="B370" s="1585" t="s">
        <v>1381</v>
      </c>
    </row>
    <row r="371" customFormat="false" ht="18.75" hidden="false" customHeight="false" outlineLevel="0" collapsed="false">
      <c r="A371" s="1582" t="s">
        <v>1382</v>
      </c>
      <c r="B371" s="1585" t="s">
        <v>1383</v>
      </c>
    </row>
    <row r="372" customFormat="false" ht="18.75" hidden="false" customHeight="false" outlineLevel="0" collapsed="false">
      <c r="A372" s="1582" t="s">
        <v>1384</v>
      </c>
      <c r="B372" s="1586" t="s">
        <v>1385</v>
      </c>
    </row>
    <row r="373" customFormat="false" ht="18.75" hidden="false" customHeight="false" outlineLevel="0" collapsed="false">
      <c r="A373" s="1582" t="s">
        <v>1386</v>
      </c>
      <c r="B373" s="1586" t="s">
        <v>1387</v>
      </c>
    </row>
    <row r="374" customFormat="false" ht="18.75" hidden="false" customHeight="false" outlineLevel="0" collapsed="false">
      <c r="A374" s="1582" t="s">
        <v>1388</v>
      </c>
      <c r="B374" s="1586" t="s">
        <v>1389</v>
      </c>
    </row>
    <row r="375" customFormat="false" ht="18.75" hidden="false" customHeight="false" outlineLevel="0" collapsed="false">
      <c r="A375" s="1582" t="s">
        <v>1390</v>
      </c>
      <c r="B375" s="1586" t="s">
        <v>1391</v>
      </c>
    </row>
    <row r="376" customFormat="false" ht="18.75" hidden="false" customHeight="false" outlineLevel="0" collapsed="false">
      <c r="A376" s="1582" t="s">
        <v>1392</v>
      </c>
      <c r="B376" s="1587" t="s">
        <v>1393</v>
      </c>
    </row>
    <row r="377" customFormat="false" ht="18.75" hidden="false" customHeight="false" outlineLevel="0" collapsed="false">
      <c r="A377" s="1582" t="s">
        <v>1394</v>
      </c>
      <c r="B377" s="1587" t="s">
        <v>1395</v>
      </c>
    </row>
    <row r="378" customFormat="false" ht="18.75" hidden="false" customHeight="false" outlineLevel="0" collapsed="false">
      <c r="A378" s="1582" t="s">
        <v>1396</v>
      </c>
      <c r="B378" s="1586" t="s">
        <v>1397</v>
      </c>
    </row>
    <row r="379" customFormat="false" ht="18.75" hidden="false" customHeight="false" outlineLevel="0" collapsed="false">
      <c r="A379" s="1582" t="s">
        <v>1398</v>
      </c>
      <c r="B379" s="1586" t="s">
        <v>1399</v>
      </c>
      <c r="E379" s="1588"/>
    </row>
    <row r="380" customFormat="false" ht="18.75" hidden="false" customHeight="false" outlineLevel="0" collapsed="false">
      <c r="A380" s="1582" t="s">
        <v>1400</v>
      </c>
      <c r="B380" s="1585" t="s">
        <v>1401</v>
      </c>
      <c r="E380" s="1588"/>
    </row>
    <row r="381" customFormat="false" ht="18.75" hidden="false" customHeight="false" outlineLevel="0" collapsed="false">
      <c r="A381" s="1582" t="s">
        <v>1402</v>
      </c>
      <c r="B381" s="1586" t="s">
        <v>1403</v>
      </c>
      <c r="E381" s="1588"/>
    </row>
    <row r="382" customFormat="false" ht="18.75" hidden="false" customHeight="false" outlineLevel="0" collapsed="false">
      <c r="A382" s="1582" t="s">
        <v>1404</v>
      </c>
      <c r="B382" s="1586" t="s">
        <v>1405</v>
      </c>
      <c r="E382" s="1588"/>
    </row>
    <row r="383" customFormat="false" ht="18.75" hidden="false" customHeight="false" outlineLevel="0" collapsed="false">
      <c r="A383" s="1582" t="s">
        <v>1406</v>
      </c>
      <c r="B383" s="1586" t="s">
        <v>1407</v>
      </c>
      <c r="E383" s="1588"/>
    </row>
    <row r="384" customFormat="false" ht="18.75" hidden="false" customHeight="false" outlineLevel="0" collapsed="false">
      <c r="A384" s="1582" t="s">
        <v>1408</v>
      </c>
      <c r="B384" s="1586" t="s">
        <v>1409</v>
      </c>
      <c r="E384" s="1588"/>
    </row>
    <row r="385" customFormat="false" ht="18.75" hidden="false" customHeight="false" outlineLevel="0" collapsed="false">
      <c r="A385" s="1582" t="s">
        <v>1410</v>
      </c>
      <c r="B385" s="1586" t="s">
        <v>1411</v>
      </c>
      <c r="E385" s="1588"/>
    </row>
    <row r="386" customFormat="false" ht="18.75" hidden="false" customHeight="false" outlineLevel="0" collapsed="false">
      <c r="A386" s="1582" t="s">
        <v>1412</v>
      </c>
      <c r="B386" s="1586" t="s">
        <v>1413</v>
      </c>
      <c r="E386" s="1588"/>
    </row>
    <row r="387" customFormat="false" ht="18.75" hidden="false" customHeight="false" outlineLevel="0" collapsed="false">
      <c r="A387" s="1582" t="s">
        <v>1414</v>
      </c>
      <c r="B387" s="1586" t="s">
        <v>1415</v>
      </c>
      <c r="E387" s="1588"/>
    </row>
    <row r="388" customFormat="false" ht="18.75" hidden="false" customHeight="false" outlineLevel="0" collapsed="false">
      <c r="A388" s="1582" t="s">
        <v>1416</v>
      </c>
      <c r="B388" s="1585" t="s">
        <v>1417</v>
      </c>
      <c r="E388" s="1588"/>
    </row>
    <row r="389" customFormat="false" ht="18.75" hidden="false" customHeight="false" outlineLevel="0" collapsed="false">
      <c r="A389" s="1582" t="s">
        <v>1418</v>
      </c>
      <c r="B389" s="1586" t="s">
        <v>1419</v>
      </c>
      <c r="E389" s="1588"/>
    </row>
    <row r="390" customFormat="false" ht="18.75" hidden="false" customHeight="false" outlineLevel="0" collapsed="false">
      <c r="A390" s="1582" t="s">
        <v>1420</v>
      </c>
      <c r="B390" s="1585" t="s">
        <v>1421</v>
      </c>
      <c r="E390" s="1588"/>
    </row>
    <row r="391" customFormat="false" ht="18.75" hidden="false" customHeight="false" outlineLevel="0" collapsed="false">
      <c r="A391" s="1582" t="s">
        <v>1422</v>
      </c>
      <c r="B391" s="1585" t="s">
        <v>1423</v>
      </c>
      <c r="E391" s="1588"/>
    </row>
    <row r="392" customFormat="false" ht="18.75" hidden="false" customHeight="false" outlineLevel="0" collapsed="false">
      <c r="A392" s="1582" t="s">
        <v>1424</v>
      </c>
      <c r="B392" s="1585" t="s">
        <v>1425</v>
      </c>
      <c r="E392" s="1588"/>
    </row>
    <row r="393" customFormat="false" ht="18.75" hidden="false" customHeight="false" outlineLevel="0" collapsed="false">
      <c r="A393" s="1582" t="s">
        <v>1426</v>
      </c>
      <c r="B393" s="1585" t="s">
        <v>1427</v>
      </c>
      <c r="E393" s="1588"/>
    </row>
    <row r="394" customFormat="false" ht="18.75" hidden="false" customHeight="false" outlineLevel="0" collapsed="false">
      <c r="A394" s="1582" t="s">
        <v>1428</v>
      </c>
      <c r="B394" s="1585" t="s">
        <v>1429</v>
      </c>
      <c r="E394" s="1588"/>
    </row>
    <row r="395" customFormat="false" ht="18.75" hidden="false" customHeight="false" outlineLevel="0" collapsed="false">
      <c r="A395" s="1582" t="s">
        <v>1430</v>
      </c>
      <c r="B395" s="1585" t="s">
        <v>1431</v>
      </c>
      <c r="E395" s="1588"/>
    </row>
    <row r="396" customFormat="false" ht="18.75" hidden="false" customHeight="false" outlineLevel="0" collapsed="false">
      <c r="A396" s="1582" t="s">
        <v>1432</v>
      </c>
      <c r="B396" s="1585" t="s">
        <v>1433</v>
      </c>
      <c r="E396" s="1588"/>
    </row>
    <row r="397" customFormat="false" ht="18.75" hidden="false" customHeight="false" outlineLevel="0" collapsed="false">
      <c r="A397" s="1582" t="s">
        <v>1434</v>
      </c>
      <c r="B397" s="1585" t="s">
        <v>1435</v>
      </c>
      <c r="E397" s="1588"/>
    </row>
    <row r="398" customFormat="false" ht="18.75" hidden="false" customHeight="false" outlineLevel="0" collapsed="false">
      <c r="A398" s="1582" t="s">
        <v>1436</v>
      </c>
      <c r="B398" s="1589" t="s">
        <v>1437</v>
      </c>
      <c r="E398" s="1588"/>
    </row>
    <row r="399" customFormat="false" ht="18.75" hidden="false" customHeight="false" outlineLevel="0" collapsed="false">
      <c r="A399" s="1582" t="s">
        <v>1438</v>
      </c>
      <c r="B399" s="1590" t="s">
        <v>1439</v>
      </c>
      <c r="E399" s="1588"/>
    </row>
    <row r="400" customFormat="false" ht="18.75" hidden="false" customHeight="false" outlineLevel="0" collapsed="false">
      <c r="A400" s="1591" t="s">
        <v>1440</v>
      </c>
      <c r="B400" s="1592" t="s">
        <v>1441</v>
      </c>
      <c r="E400" s="1588"/>
    </row>
    <row r="401" customFormat="false" ht="18.75" hidden="false" customHeight="false" outlineLevel="0" collapsed="false">
      <c r="A401" s="1579"/>
      <c r="B401" s="1593" t="s">
        <v>1442</v>
      </c>
      <c r="E401" s="1588"/>
    </row>
    <row r="402" customFormat="false" ht="18.75" hidden="false" customHeight="false" outlineLevel="0" collapsed="false">
      <c r="A402" s="1594" t="s">
        <v>1443</v>
      </c>
      <c r="B402" s="1595" t="s">
        <v>1444</v>
      </c>
      <c r="E402" s="1588"/>
    </row>
    <row r="403" customFormat="false" ht="18.75" hidden="false" customHeight="false" outlineLevel="0" collapsed="false">
      <c r="A403" s="1582" t="s">
        <v>1445</v>
      </c>
      <c r="B403" s="1569" t="s">
        <v>1446</v>
      </c>
      <c r="E403" s="1588"/>
    </row>
    <row r="404" customFormat="false" ht="18.75" hidden="false" customHeight="false" outlineLevel="0" collapsed="false">
      <c r="A404" s="1596" t="s">
        <v>1447</v>
      </c>
      <c r="B404" s="1597" t="s">
        <v>1448</v>
      </c>
      <c r="E404" s="1588"/>
    </row>
    <row r="405" customFormat="false" ht="18.75" hidden="false" customHeight="false" outlineLevel="0" collapsed="false">
      <c r="A405" s="1598"/>
      <c r="B405" s="1599" t="s">
        <v>1449</v>
      </c>
      <c r="E405" s="1588"/>
    </row>
    <row r="406" customFormat="false" ht="16.5" hidden="false" customHeight="false" outlineLevel="0" collapsed="false">
      <c r="A406" s="1562" t="s">
        <v>1345</v>
      </c>
      <c r="B406" s="1564" t="s">
        <v>1346</v>
      </c>
      <c r="E406" s="1588"/>
    </row>
    <row r="407" customFormat="false" ht="16.5" hidden="false" customHeight="false" outlineLevel="0" collapsed="false">
      <c r="A407" s="1562" t="s">
        <v>1347</v>
      </c>
      <c r="B407" s="1564" t="s">
        <v>1348</v>
      </c>
      <c r="E407" s="1588"/>
    </row>
    <row r="408" customFormat="false" ht="16.5" hidden="false" customHeight="false" outlineLevel="0" collapsed="false">
      <c r="A408" s="1600" t="s">
        <v>1349</v>
      </c>
      <c r="B408" s="1601" t="s">
        <v>1350</v>
      </c>
      <c r="E408" s="1588"/>
    </row>
    <row r="409" customFormat="false" ht="18.75" hidden="false" customHeight="false" outlineLevel="0" collapsed="false">
      <c r="A409" s="1579"/>
      <c r="B409" s="1599" t="s">
        <v>1450</v>
      </c>
      <c r="E409" s="1588"/>
    </row>
    <row r="410" customFormat="false" ht="18.75" hidden="false" customHeight="false" outlineLevel="0" collapsed="false">
      <c r="A410" s="1594" t="s">
        <v>1451</v>
      </c>
      <c r="B410" s="1595" t="s">
        <v>1452</v>
      </c>
      <c r="E410" s="1588"/>
    </row>
    <row r="411" customFormat="false" ht="18.75" hidden="false" customHeight="false" outlineLevel="0" collapsed="false">
      <c r="A411" s="1594" t="s">
        <v>1453</v>
      </c>
      <c r="B411" s="1595" t="s">
        <v>1454</v>
      </c>
      <c r="E411" s="1588"/>
    </row>
    <row r="412" customFormat="false" ht="18.75" hidden="false" customHeight="false" outlineLevel="0" collapsed="false">
      <c r="A412" s="1594" t="s">
        <v>1455</v>
      </c>
      <c r="B412" s="1595" t="s">
        <v>1456</v>
      </c>
      <c r="E412" s="1588"/>
    </row>
    <row r="413" customFormat="false" ht="19.5" hidden="false" customHeight="false" outlineLevel="0" collapsed="false">
      <c r="A413" s="1602" t="s">
        <v>1457</v>
      </c>
      <c r="B413" s="1603" t="s">
        <v>1458</v>
      </c>
      <c r="E413" s="1588"/>
    </row>
    <row r="414" customFormat="false" ht="17.25" hidden="false" customHeight="false" outlineLevel="0" collapsed="false">
      <c r="A414" s="1604" t="s">
        <v>1459</v>
      </c>
      <c r="B414" s="1603" t="s">
        <v>1460</v>
      </c>
      <c r="E414" s="1588"/>
    </row>
    <row r="415" customFormat="false" ht="16.5" hidden="false" customHeight="false" outlineLevel="0" collapsed="false">
      <c r="A415" s="1604" t="s">
        <v>1461</v>
      </c>
      <c r="B415" s="1605" t="s">
        <v>1462</v>
      </c>
      <c r="E415" s="1588"/>
    </row>
    <row r="416" customFormat="false" ht="16.5" hidden="false" customHeight="false" outlineLevel="0" collapsed="false">
      <c r="A416" s="1562" t="s">
        <v>1463</v>
      </c>
      <c r="B416" s="1564" t="s">
        <v>1464</v>
      </c>
      <c r="E416" s="1588"/>
    </row>
    <row r="417" customFormat="false" ht="19.5" hidden="false" customHeight="false" outlineLevel="0" collapsed="false">
      <c r="A417" s="1606" t="s">
        <v>1465</v>
      </c>
      <c r="B417" s="1607" t="s">
        <v>1466</v>
      </c>
      <c r="E417" s="1588"/>
    </row>
    <row r="418" customFormat="false" ht="16.5" hidden="false" customHeight="false" outlineLevel="0" collapsed="false">
      <c r="A418" s="1560" t="s">
        <v>1467</v>
      </c>
      <c r="B418" s="1608" t="s">
        <v>1468</v>
      </c>
      <c r="E418" s="1588"/>
    </row>
    <row r="419" customFormat="false" ht="16.5" hidden="false" customHeight="false" outlineLevel="0" collapsed="false">
      <c r="A419" s="1609" t="s">
        <v>1469</v>
      </c>
      <c r="B419" s="1564" t="s">
        <v>1470</v>
      </c>
      <c r="E419" s="1588"/>
    </row>
    <row r="420" customFormat="false" ht="16.5" hidden="false" customHeight="false" outlineLevel="0" collapsed="false">
      <c r="A420" s="1562" t="s">
        <v>1471</v>
      </c>
      <c r="B420" s="1610" t="s">
        <v>1472</v>
      </c>
      <c r="E420" s="1588"/>
    </row>
    <row r="421" customFormat="false" ht="17.25" hidden="false" customHeight="false" outlineLevel="0" collapsed="false">
      <c r="A421" s="1574" t="s">
        <v>1473</v>
      </c>
      <c r="B421" s="1611" t="s">
        <v>1474</v>
      </c>
      <c r="E421" s="1588"/>
    </row>
    <row r="422" customFormat="false" ht="18.75" hidden="false" customHeight="false" outlineLevel="0" collapsed="false">
      <c r="A422" s="1582" t="s">
        <v>1475</v>
      </c>
      <c r="B422" s="1612" t="s">
        <v>1476</v>
      </c>
      <c r="E422" s="1588"/>
    </row>
    <row r="423" customFormat="false" ht="18.75" hidden="false" customHeight="false" outlineLevel="0" collapsed="false">
      <c r="A423" s="1582" t="s">
        <v>1477</v>
      </c>
      <c r="B423" s="1613" t="s">
        <v>1478</v>
      </c>
      <c r="E423" s="1588"/>
    </row>
    <row r="424" customFormat="false" ht="19.5" hidden="false" customHeight="false" outlineLevel="0" collapsed="false">
      <c r="A424" s="1582" t="s">
        <v>1479</v>
      </c>
      <c r="B424" s="1614" t="s">
        <v>1480</v>
      </c>
      <c r="E424" s="1588"/>
    </row>
    <row r="425" customFormat="false" ht="18.75" hidden="false" customHeight="false" outlineLevel="0" collapsed="false">
      <c r="A425" s="1582" t="s">
        <v>1481</v>
      </c>
      <c r="B425" s="1613" t="s">
        <v>1482</v>
      </c>
      <c r="E425" s="1588"/>
    </row>
    <row r="426" customFormat="false" ht="18.75" hidden="false" customHeight="false" outlineLevel="0" collapsed="false">
      <c r="A426" s="1582" t="s">
        <v>1483</v>
      </c>
      <c r="B426" s="1613" t="s">
        <v>1484</v>
      </c>
      <c r="E426" s="1588"/>
    </row>
    <row r="427" customFormat="false" ht="18.75" hidden="false" customHeight="false" outlineLevel="0" collapsed="false">
      <c r="A427" s="1582" t="s">
        <v>1485</v>
      </c>
      <c r="B427" s="1613" t="s">
        <v>1486</v>
      </c>
      <c r="E427" s="1588"/>
    </row>
    <row r="428" customFormat="false" ht="18.75" hidden="false" customHeight="false" outlineLevel="0" collapsed="false">
      <c r="A428" s="1582" t="s">
        <v>1487</v>
      </c>
      <c r="B428" s="1613" t="s">
        <v>1488</v>
      </c>
      <c r="E428" s="1588"/>
    </row>
    <row r="429" customFormat="false" ht="18.75" hidden="false" customHeight="false" outlineLevel="0" collapsed="false">
      <c r="A429" s="1582" t="s">
        <v>1489</v>
      </c>
      <c r="B429" s="1613" t="s">
        <v>1490</v>
      </c>
      <c r="E429" s="1588"/>
    </row>
    <row r="430" customFormat="false" ht="18.75" hidden="false" customHeight="false" outlineLevel="0" collapsed="false">
      <c r="A430" s="1582" t="s">
        <v>1491</v>
      </c>
      <c r="B430" s="1613" t="s">
        <v>1492</v>
      </c>
      <c r="E430" s="1588"/>
    </row>
    <row r="431" customFormat="false" ht="18.75" hidden="false" customHeight="false" outlineLevel="0" collapsed="false">
      <c r="A431" s="1582" t="s">
        <v>1493</v>
      </c>
      <c r="B431" s="1613" t="s">
        <v>1494</v>
      </c>
      <c r="E431" s="1588"/>
    </row>
    <row r="432" customFormat="false" ht="18.75" hidden="false" customHeight="false" outlineLevel="0" collapsed="false">
      <c r="A432" s="1582" t="s">
        <v>1495</v>
      </c>
      <c r="B432" s="1613" t="s">
        <v>1496</v>
      </c>
      <c r="E432" s="1588"/>
    </row>
    <row r="433" customFormat="false" ht="18.75" hidden="false" customHeight="false" outlineLevel="0" collapsed="false">
      <c r="A433" s="1582" t="s">
        <v>1497</v>
      </c>
      <c r="B433" s="1613" t="s">
        <v>1498</v>
      </c>
      <c r="E433" s="1588"/>
    </row>
    <row r="434" customFormat="false" ht="18.75" hidden="false" customHeight="false" outlineLevel="0" collapsed="false">
      <c r="A434" s="1582" t="s">
        <v>1499</v>
      </c>
      <c r="B434" s="1613" t="s">
        <v>1500</v>
      </c>
      <c r="E434" s="1588"/>
    </row>
    <row r="435" customFormat="false" ht="19.5" hidden="false" customHeight="false" outlineLevel="0" collapsed="false">
      <c r="A435" s="1582" t="s">
        <v>1501</v>
      </c>
      <c r="B435" s="1615" t="s">
        <v>1502</v>
      </c>
      <c r="E435" s="1588"/>
    </row>
    <row r="436" customFormat="false" ht="18.75" hidden="false" customHeight="false" outlineLevel="0" collapsed="false">
      <c r="A436" s="1582" t="s">
        <v>1503</v>
      </c>
      <c r="B436" s="1612" t="s">
        <v>1504</v>
      </c>
      <c r="E436" s="1588"/>
    </row>
    <row r="437" customFormat="false" ht="19.5" hidden="false" customHeight="false" outlineLevel="0" collapsed="false">
      <c r="A437" s="1582" t="s">
        <v>1505</v>
      </c>
      <c r="B437" s="1614" t="s">
        <v>1506</v>
      </c>
      <c r="E437" s="1588"/>
    </row>
    <row r="438" customFormat="false" ht="18.75" hidden="false" customHeight="false" outlineLevel="0" collapsed="false">
      <c r="A438" s="1582" t="s">
        <v>1507</v>
      </c>
      <c r="B438" s="1613" t="s">
        <v>1508</v>
      </c>
      <c r="E438" s="1588"/>
    </row>
    <row r="439" customFormat="false" ht="18.75" hidden="false" customHeight="false" outlineLevel="0" collapsed="false">
      <c r="A439" s="1582" t="s">
        <v>1509</v>
      </c>
      <c r="B439" s="1613" t="s">
        <v>1510</v>
      </c>
      <c r="E439" s="1588"/>
    </row>
    <row r="440" customFormat="false" ht="18.75" hidden="false" customHeight="false" outlineLevel="0" collapsed="false">
      <c r="A440" s="1582" t="s">
        <v>1511</v>
      </c>
      <c r="B440" s="1613" t="s">
        <v>1512</v>
      </c>
      <c r="E440" s="1588"/>
    </row>
    <row r="441" customFormat="false" ht="18.75" hidden="false" customHeight="false" outlineLevel="0" collapsed="false">
      <c r="A441" s="1582" t="s">
        <v>1513</v>
      </c>
      <c r="B441" s="1613" t="s">
        <v>1514</v>
      </c>
      <c r="E441" s="1588"/>
    </row>
    <row r="442" customFormat="false" ht="18.75" hidden="false" customHeight="false" outlineLevel="0" collapsed="false">
      <c r="A442" s="1582" t="s">
        <v>1515</v>
      </c>
      <c r="B442" s="1613" t="s">
        <v>1516</v>
      </c>
      <c r="E442" s="1588"/>
    </row>
    <row r="443" customFormat="false" ht="18.75" hidden="false" customHeight="false" outlineLevel="0" collapsed="false">
      <c r="A443" s="1582" t="s">
        <v>1517</v>
      </c>
      <c r="B443" s="1613" t="s">
        <v>1518</v>
      </c>
      <c r="E443" s="1588"/>
    </row>
    <row r="444" customFormat="false" ht="18.75" hidden="false" customHeight="false" outlineLevel="0" collapsed="false">
      <c r="A444" s="1582" t="s">
        <v>1519</v>
      </c>
      <c r="B444" s="1613" t="s">
        <v>1520</v>
      </c>
      <c r="E444" s="1588"/>
    </row>
    <row r="445" customFormat="false" ht="18.75" hidden="false" customHeight="false" outlineLevel="0" collapsed="false">
      <c r="A445" s="1582" t="s">
        <v>1521</v>
      </c>
      <c r="B445" s="1613" t="s">
        <v>1522</v>
      </c>
      <c r="E445" s="1588"/>
    </row>
    <row r="446" customFormat="false" ht="18.75" hidden="false" customHeight="false" outlineLevel="0" collapsed="false">
      <c r="A446" s="1582" t="s">
        <v>1523</v>
      </c>
      <c r="B446" s="1613" t="s">
        <v>1524</v>
      </c>
      <c r="E446" s="1588"/>
    </row>
    <row r="447" customFormat="false" ht="18.75" hidden="false" customHeight="false" outlineLevel="0" collapsed="false">
      <c r="A447" s="1582" t="s">
        <v>1525</v>
      </c>
      <c r="B447" s="1613" t="s">
        <v>1526</v>
      </c>
      <c r="E447" s="1588"/>
    </row>
    <row r="448" customFormat="false" ht="19.5" hidden="false" customHeight="false" outlineLevel="0" collapsed="false">
      <c r="A448" s="1582" t="s">
        <v>1527</v>
      </c>
      <c r="B448" s="1615" t="s">
        <v>1528</v>
      </c>
      <c r="E448" s="1588"/>
    </row>
    <row r="449" customFormat="false" ht="18.75" hidden="false" customHeight="false" outlineLevel="0" collapsed="false">
      <c r="A449" s="1582" t="s">
        <v>1529</v>
      </c>
      <c r="B449" s="1612" t="s">
        <v>1530</v>
      </c>
      <c r="E449" s="1588"/>
    </row>
    <row r="450" customFormat="false" ht="18.75" hidden="false" customHeight="false" outlineLevel="0" collapsed="false">
      <c r="A450" s="1582" t="s">
        <v>1531</v>
      </c>
      <c r="B450" s="1613" t="s">
        <v>1532</v>
      </c>
      <c r="E450" s="1588"/>
    </row>
    <row r="451" customFormat="false" ht="18.75" hidden="false" customHeight="false" outlineLevel="0" collapsed="false">
      <c r="A451" s="1582" t="s">
        <v>1533</v>
      </c>
      <c r="B451" s="1613" t="s">
        <v>1534</v>
      </c>
      <c r="E451" s="1588"/>
    </row>
    <row r="452" customFormat="false" ht="18.75" hidden="false" customHeight="false" outlineLevel="0" collapsed="false">
      <c r="A452" s="1582" t="s">
        <v>1535</v>
      </c>
      <c r="B452" s="1613" t="s">
        <v>1536</v>
      </c>
      <c r="E452" s="1588"/>
    </row>
    <row r="453" customFormat="false" ht="19.5" hidden="false" customHeight="false" outlineLevel="0" collapsed="false">
      <c r="A453" s="1582" t="s">
        <v>1537</v>
      </c>
      <c r="B453" s="1614" t="s">
        <v>1538</v>
      </c>
      <c r="E453" s="1588"/>
    </row>
    <row r="454" customFormat="false" ht="18.75" hidden="false" customHeight="false" outlineLevel="0" collapsed="false">
      <c r="A454" s="1582" t="s">
        <v>1539</v>
      </c>
      <c r="B454" s="1613" t="s">
        <v>1540</v>
      </c>
      <c r="E454" s="1588"/>
    </row>
    <row r="455" customFormat="false" ht="18.75" hidden="false" customHeight="false" outlineLevel="0" collapsed="false">
      <c r="A455" s="1582" t="s">
        <v>1541</v>
      </c>
      <c r="B455" s="1613" t="s">
        <v>1542</v>
      </c>
      <c r="E455" s="1588"/>
    </row>
    <row r="456" customFormat="false" ht="18.75" hidden="false" customHeight="false" outlineLevel="0" collapsed="false">
      <c r="A456" s="1582" t="s">
        <v>1543</v>
      </c>
      <c r="B456" s="1613" t="s">
        <v>1544</v>
      </c>
      <c r="E456" s="1588"/>
    </row>
    <row r="457" customFormat="false" ht="18.75" hidden="false" customHeight="false" outlineLevel="0" collapsed="false">
      <c r="A457" s="1582" t="s">
        <v>1545</v>
      </c>
      <c r="B457" s="1613" t="s">
        <v>1546</v>
      </c>
      <c r="E457" s="1588"/>
    </row>
    <row r="458" customFormat="false" ht="18.75" hidden="false" customHeight="false" outlineLevel="0" collapsed="false">
      <c r="A458" s="1582" t="s">
        <v>1547</v>
      </c>
      <c r="B458" s="1613" t="s">
        <v>1548</v>
      </c>
      <c r="E458" s="1588"/>
    </row>
    <row r="459" customFormat="false" ht="18.75" hidden="false" customHeight="false" outlineLevel="0" collapsed="false">
      <c r="A459" s="1582" t="s">
        <v>1549</v>
      </c>
      <c r="B459" s="1613" t="s">
        <v>1550</v>
      </c>
      <c r="E459" s="1588"/>
    </row>
    <row r="460" customFormat="false" ht="19.5" hidden="false" customHeight="false" outlineLevel="0" collapsed="false">
      <c r="A460" s="1582" t="s">
        <v>1551</v>
      </c>
      <c r="B460" s="1615" t="s">
        <v>1552</v>
      </c>
      <c r="E460" s="1588"/>
    </row>
    <row r="461" customFormat="false" ht="19.5" hidden="false" customHeight="false" outlineLevel="0" collapsed="false">
      <c r="A461" s="1582" t="s">
        <v>1553</v>
      </c>
      <c r="B461" s="1616" t="s">
        <v>1554</v>
      </c>
      <c r="E461" s="1588"/>
    </row>
    <row r="462" customFormat="false" ht="18.75" hidden="false" customHeight="false" outlineLevel="0" collapsed="false">
      <c r="A462" s="1582" t="s">
        <v>1555</v>
      </c>
      <c r="B462" s="1613" t="s">
        <v>1556</v>
      </c>
      <c r="E462" s="1588"/>
    </row>
    <row r="463" customFormat="false" ht="18.75" hidden="false" customHeight="false" outlineLevel="0" collapsed="false">
      <c r="A463" s="1582" t="s">
        <v>1557</v>
      </c>
      <c r="B463" s="1613" t="s">
        <v>1558</v>
      </c>
      <c r="E463" s="1588"/>
    </row>
    <row r="464" customFormat="false" ht="18.75" hidden="false" customHeight="false" outlineLevel="0" collapsed="false">
      <c r="A464" s="1582" t="s">
        <v>1559</v>
      </c>
      <c r="B464" s="1613" t="s">
        <v>1560</v>
      </c>
      <c r="E464" s="1588"/>
    </row>
    <row r="465" customFormat="false" ht="18.75" hidden="false" customHeight="false" outlineLevel="0" collapsed="false">
      <c r="A465" s="1582" t="s">
        <v>1561</v>
      </c>
      <c r="B465" s="1613" t="s">
        <v>1562</v>
      </c>
      <c r="E465" s="1588"/>
    </row>
    <row r="466" customFormat="false" ht="18.75" hidden="false" customHeight="false" outlineLevel="0" collapsed="false">
      <c r="A466" s="1582" t="s">
        <v>1563</v>
      </c>
      <c r="B466" s="1613" t="s">
        <v>1564</v>
      </c>
      <c r="E466" s="1588"/>
    </row>
    <row r="467" customFormat="false" ht="18.75" hidden="false" customHeight="false" outlineLevel="0" collapsed="false">
      <c r="A467" s="1582" t="s">
        <v>1565</v>
      </c>
      <c r="B467" s="1613" t="s">
        <v>1566</v>
      </c>
      <c r="E467" s="1588"/>
    </row>
    <row r="468" customFormat="false" ht="18.75" hidden="false" customHeight="false" outlineLevel="0" collapsed="false">
      <c r="A468" s="1582" t="s">
        <v>1567</v>
      </c>
      <c r="B468" s="1613" t="s">
        <v>1568</v>
      </c>
      <c r="E468" s="1588"/>
    </row>
    <row r="469" customFormat="false" ht="18.75" hidden="false" customHeight="false" outlineLevel="0" collapsed="false">
      <c r="A469" s="1582" t="s">
        <v>1569</v>
      </c>
      <c r="B469" s="1613" t="s">
        <v>1570</v>
      </c>
      <c r="E469" s="1588"/>
    </row>
    <row r="470" customFormat="false" ht="19.5" hidden="false" customHeight="false" outlineLevel="0" collapsed="false">
      <c r="A470" s="1582" t="s">
        <v>1571</v>
      </c>
      <c r="B470" s="1615" t="s">
        <v>1572</v>
      </c>
      <c r="E470" s="1588"/>
    </row>
    <row r="471" customFormat="false" ht="18.75" hidden="false" customHeight="false" outlineLevel="0" collapsed="false">
      <c r="A471" s="1582" t="s">
        <v>1573</v>
      </c>
      <c r="B471" s="1612" t="s">
        <v>1574</v>
      </c>
      <c r="E471" s="1588"/>
    </row>
    <row r="472" customFormat="false" ht="18.75" hidden="false" customHeight="false" outlineLevel="0" collapsed="false">
      <c r="A472" s="1582" t="s">
        <v>1575</v>
      </c>
      <c r="B472" s="1613" t="s">
        <v>1576</v>
      </c>
      <c r="E472" s="1588"/>
    </row>
    <row r="473" customFormat="false" ht="18.75" hidden="false" customHeight="false" outlineLevel="0" collapsed="false">
      <c r="A473" s="1582" t="s">
        <v>1577</v>
      </c>
      <c r="B473" s="1613" t="s">
        <v>1578</v>
      </c>
      <c r="E473" s="1588"/>
    </row>
    <row r="474" customFormat="false" ht="19.5" hidden="false" customHeight="false" outlineLevel="0" collapsed="false">
      <c r="A474" s="1582" t="s">
        <v>1579</v>
      </c>
      <c r="B474" s="1614" t="s">
        <v>1580</v>
      </c>
      <c r="E474" s="1588"/>
    </row>
    <row r="475" customFormat="false" ht="18.75" hidden="false" customHeight="false" outlineLevel="0" collapsed="false">
      <c r="A475" s="1582" t="s">
        <v>1581</v>
      </c>
      <c r="B475" s="1613" t="s">
        <v>1582</v>
      </c>
      <c r="E475" s="1588"/>
    </row>
    <row r="476" customFormat="false" ht="18.75" hidden="false" customHeight="false" outlineLevel="0" collapsed="false">
      <c r="A476" s="1582" t="s">
        <v>1583</v>
      </c>
      <c r="B476" s="1613" t="s">
        <v>1584</v>
      </c>
      <c r="E476" s="1588"/>
    </row>
    <row r="477" customFormat="false" ht="18.75" hidden="false" customHeight="false" outlineLevel="0" collapsed="false">
      <c r="A477" s="1582" t="s">
        <v>1585</v>
      </c>
      <c r="B477" s="1613" t="s">
        <v>1586</v>
      </c>
      <c r="E477" s="1588"/>
    </row>
    <row r="478" customFormat="false" ht="18.75" hidden="false" customHeight="false" outlineLevel="0" collapsed="false">
      <c r="A478" s="1582" t="s">
        <v>1587</v>
      </c>
      <c r="B478" s="1613" t="s">
        <v>1588</v>
      </c>
      <c r="E478" s="1588"/>
    </row>
    <row r="479" customFormat="false" ht="18.75" hidden="false" customHeight="false" outlineLevel="0" collapsed="false">
      <c r="A479" s="1582" t="s">
        <v>1589</v>
      </c>
      <c r="B479" s="1613" t="s">
        <v>1590</v>
      </c>
      <c r="E479" s="1588"/>
    </row>
    <row r="480" customFormat="false" ht="18.75" hidden="false" customHeight="false" outlineLevel="0" collapsed="false">
      <c r="A480" s="1582" t="s">
        <v>1591</v>
      </c>
      <c r="B480" s="1613" t="s">
        <v>1592</v>
      </c>
      <c r="E480" s="1588"/>
    </row>
    <row r="481" customFormat="false" ht="19.5" hidden="false" customHeight="false" outlineLevel="0" collapsed="false">
      <c r="A481" s="1582" t="s">
        <v>1593</v>
      </c>
      <c r="B481" s="1615" t="s">
        <v>1594</v>
      </c>
      <c r="E481" s="1588"/>
    </row>
    <row r="482" customFormat="false" ht="18.75" hidden="false" customHeight="false" outlineLevel="0" collapsed="false">
      <c r="A482" s="1582" t="s">
        <v>1595</v>
      </c>
      <c r="B482" s="1612" t="s">
        <v>1596</v>
      </c>
      <c r="E482" s="1588"/>
    </row>
    <row r="483" customFormat="false" ht="18.75" hidden="false" customHeight="false" outlineLevel="0" collapsed="false">
      <c r="A483" s="1582" t="s">
        <v>1597</v>
      </c>
      <c r="B483" s="1613" t="s">
        <v>1598</v>
      </c>
      <c r="E483" s="1588"/>
    </row>
    <row r="484" customFormat="false" ht="19.5" hidden="false" customHeight="false" outlineLevel="0" collapsed="false">
      <c r="A484" s="1582" t="s">
        <v>1599</v>
      </c>
      <c r="B484" s="1614" t="s">
        <v>1600</v>
      </c>
      <c r="E484" s="1588"/>
    </row>
    <row r="485" customFormat="false" ht="18.75" hidden="false" customHeight="false" outlineLevel="0" collapsed="false">
      <c r="A485" s="1582" t="s">
        <v>1601</v>
      </c>
      <c r="B485" s="1613" t="s">
        <v>1602</v>
      </c>
      <c r="E485" s="1588"/>
    </row>
    <row r="486" customFormat="false" ht="18.75" hidden="false" customHeight="false" outlineLevel="0" collapsed="false">
      <c r="A486" s="1582" t="s">
        <v>1603</v>
      </c>
      <c r="B486" s="1613" t="s">
        <v>1604</v>
      </c>
      <c r="E486" s="1588"/>
    </row>
    <row r="487" customFormat="false" ht="18.75" hidden="false" customHeight="false" outlineLevel="0" collapsed="false">
      <c r="A487" s="1582" t="s">
        <v>1605</v>
      </c>
      <c r="B487" s="1613" t="s">
        <v>1606</v>
      </c>
      <c r="E487" s="1588"/>
    </row>
    <row r="488" customFormat="false" ht="18.75" hidden="false" customHeight="false" outlineLevel="0" collapsed="false">
      <c r="A488" s="1582" t="s">
        <v>1607</v>
      </c>
      <c r="B488" s="1613" t="s">
        <v>1608</v>
      </c>
      <c r="E488" s="1588"/>
    </row>
    <row r="489" customFormat="false" ht="18.75" hidden="false" customHeight="false" outlineLevel="0" collapsed="false">
      <c r="A489" s="1582" t="s">
        <v>1609</v>
      </c>
      <c r="B489" s="1613" t="s">
        <v>1610</v>
      </c>
      <c r="E489" s="1588"/>
    </row>
    <row r="490" customFormat="false" ht="18.75" hidden="false" customHeight="false" outlineLevel="0" collapsed="false">
      <c r="A490" s="1582" t="s">
        <v>1611</v>
      </c>
      <c r="B490" s="1613" t="s">
        <v>1612</v>
      </c>
      <c r="E490" s="1588"/>
    </row>
    <row r="491" customFormat="false" ht="19.5" hidden="false" customHeight="false" outlineLevel="0" collapsed="false">
      <c r="A491" s="1582" t="s">
        <v>1613</v>
      </c>
      <c r="B491" s="1615" t="s">
        <v>1614</v>
      </c>
      <c r="E491" s="1588"/>
    </row>
    <row r="492" customFormat="false" ht="19.5" hidden="false" customHeight="false" outlineLevel="0" collapsed="false">
      <c r="A492" s="1582" t="s">
        <v>1615</v>
      </c>
      <c r="B492" s="1616" t="s">
        <v>1616</v>
      </c>
      <c r="E492" s="1588"/>
    </row>
    <row r="493" customFormat="false" ht="18.75" hidden="false" customHeight="false" outlineLevel="0" collapsed="false">
      <c r="A493" s="1582" t="s">
        <v>1617</v>
      </c>
      <c r="B493" s="1613" t="s">
        <v>1618</v>
      </c>
      <c r="E493" s="1588"/>
    </row>
    <row r="494" customFormat="false" ht="18.75" hidden="false" customHeight="false" outlineLevel="0" collapsed="false">
      <c r="A494" s="1582" t="s">
        <v>1619</v>
      </c>
      <c r="B494" s="1613" t="s">
        <v>1620</v>
      </c>
      <c r="E494" s="1588"/>
    </row>
    <row r="495" customFormat="false" ht="19.5" hidden="false" customHeight="false" outlineLevel="0" collapsed="false">
      <c r="A495" s="1582" t="s">
        <v>1621</v>
      </c>
      <c r="B495" s="1615" t="s">
        <v>1622</v>
      </c>
      <c r="E495" s="1588"/>
    </row>
    <row r="496" customFormat="false" ht="18.75" hidden="false" customHeight="false" outlineLevel="0" collapsed="false">
      <c r="A496" s="1582" t="s">
        <v>1623</v>
      </c>
      <c r="B496" s="1612" t="s">
        <v>1624</v>
      </c>
      <c r="E496" s="1588"/>
    </row>
    <row r="497" customFormat="false" ht="18.75" hidden="false" customHeight="false" outlineLevel="0" collapsed="false">
      <c r="A497" s="1582" t="s">
        <v>1625</v>
      </c>
      <c r="B497" s="1613" t="s">
        <v>1626</v>
      </c>
      <c r="E497" s="1588"/>
    </row>
    <row r="498" customFormat="false" ht="19.5" hidden="false" customHeight="false" outlineLevel="0" collapsed="false">
      <c r="A498" s="1582" t="s">
        <v>1627</v>
      </c>
      <c r="B498" s="1614" t="s">
        <v>1628</v>
      </c>
      <c r="E498" s="1588"/>
    </row>
    <row r="499" customFormat="false" ht="18.75" hidden="false" customHeight="false" outlineLevel="0" collapsed="false">
      <c r="A499" s="1582" t="s">
        <v>1629</v>
      </c>
      <c r="B499" s="1613" t="s">
        <v>1630</v>
      </c>
      <c r="E499" s="1588"/>
    </row>
    <row r="500" customFormat="false" ht="18.75" hidden="false" customHeight="false" outlineLevel="0" collapsed="false">
      <c r="A500" s="1582" t="s">
        <v>1631</v>
      </c>
      <c r="B500" s="1613" t="s">
        <v>1632</v>
      </c>
      <c r="E500" s="1588"/>
    </row>
    <row r="501" customFormat="false" ht="18.75" hidden="false" customHeight="false" outlineLevel="0" collapsed="false">
      <c r="A501" s="1582" t="s">
        <v>1633</v>
      </c>
      <c r="B501" s="1613" t="s">
        <v>1634</v>
      </c>
      <c r="E501" s="1588"/>
    </row>
    <row r="502" customFormat="false" ht="18.75" hidden="false" customHeight="false" outlineLevel="0" collapsed="false">
      <c r="A502" s="1582" t="s">
        <v>1635</v>
      </c>
      <c r="B502" s="1613" t="s">
        <v>1636</v>
      </c>
      <c r="E502" s="1588"/>
    </row>
    <row r="503" customFormat="false" ht="19.5" hidden="false" customHeight="false" outlineLevel="0" collapsed="false">
      <c r="A503" s="1582" t="s">
        <v>1637</v>
      </c>
      <c r="B503" s="1615" t="s">
        <v>1638</v>
      </c>
      <c r="E503" s="1588"/>
    </row>
    <row r="504" customFormat="false" ht="18.75" hidden="false" customHeight="false" outlineLevel="0" collapsed="false">
      <c r="A504" s="1582" t="s">
        <v>1639</v>
      </c>
      <c r="B504" s="1612" t="s">
        <v>1640</v>
      </c>
      <c r="E504" s="1588"/>
    </row>
    <row r="505" customFormat="false" ht="18.75" hidden="false" customHeight="false" outlineLevel="0" collapsed="false">
      <c r="A505" s="1582" t="s">
        <v>1641</v>
      </c>
      <c r="B505" s="1613" t="s">
        <v>1642</v>
      </c>
      <c r="E505" s="1588"/>
    </row>
    <row r="506" customFormat="false" ht="18.75" hidden="false" customHeight="false" outlineLevel="0" collapsed="false">
      <c r="A506" s="1582" t="s">
        <v>1643</v>
      </c>
      <c r="B506" s="1613" t="s">
        <v>1644</v>
      </c>
      <c r="E506" s="1588"/>
    </row>
    <row r="507" customFormat="false" ht="18.75" hidden="false" customHeight="false" outlineLevel="0" collapsed="false">
      <c r="A507" s="1582" t="s">
        <v>1645</v>
      </c>
      <c r="B507" s="1613" t="s">
        <v>1646</v>
      </c>
      <c r="E507" s="1588"/>
    </row>
    <row r="508" customFormat="false" ht="19.5" hidden="false" customHeight="false" outlineLevel="0" collapsed="false">
      <c r="A508" s="1582" t="s">
        <v>1647</v>
      </c>
      <c r="B508" s="1614" t="s">
        <v>1648</v>
      </c>
      <c r="E508" s="1588"/>
    </row>
    <row r="509" customFormat="false" ht="18.75" hidden="false" customHeight="false" outlineLevel="0" collapsed="false">
      <c r="A509" s="1582" t="s">
        <v>1649</v>
      </c>
      <c r="B509" s="1613" t="s">
        <v>1650</v>
      </c>
      <c r="E509" s="1588"/>
    </row>
    <row r="510" customFormat="false" ht="19.5" hidden="false" customHeight="false" outlineLevel="0" collapsed="false">
      <c r="A510" s="1582" t="s">
        <v>1651</v>
      </c>
      <c r="B510" s="1615" t="s">
        <v>1652</v>
      </c>
      <c r="E510" s="1588"/>
    </row>
    <row r="511" customFormat="false" ht="18.75" hidden="false" customHeight="false" outlineLevel="0" collapsed="false">
      <c r="A511" s="1582" t="s">
        <v>1653</v>
      </c>
      <c r="B511" s="1612" t="s">
        <v>1654</v>
      </c>
      <c r="E511" s="1588"/>
    </row>
    <row r="512" customFormat="false" ht="18.75" hidden="false" customHeight="false" outlineLevel="0" collapsed="false">
      <c r="A512" s="1582" t="s">
        <v>1655</v>
      </c>
      <c r="B512" s="1613" t="s">
        <v>1656</v>
      </c>
      <c r="E512" s="1588"/>
    </row>
    <row r="513" customFormat="false" ht="18.75" hidden="false" customHeight="false" outlineLevel="0" collapsed="false">
      <c r="A513" s="1582" t="s">
        <v>1657</v>
      </c>
      <c r="B513" s="1613" t="s">
        <v>1658</v>
      </c>
      <c r="E513" s="1588"/>
    </row>
    <row r="514" customFormat="false" ht="18.75" hidden="false" customHeight="false" outlineLevel="0" collapsed="false">
      <c r="A514" s="1582" t="s">
        <v>1659</v>
      </c>
      <c r="B514" s="1613" t="s">
        <v>1660</v>
      </c>
      <c r="E514" s="1588"/>
    </row>
    <row r="515" customFormat="false" ht="19.5" hidden="false" customHeight="false" outlineLevel="0" collapsed="false">
      <c r="A515" s="1582" t="s">
        <v>1661</v>
      </c>
      <c r="B515" s="1614" t="s">
        <v>1662</v>
      </c>
      <c r="E515" s="1588"/>
    </row>
    <row r="516" customFormat="false" ht="18.75" hidden="false" customHeight="false" outlineLevel="0" collapsed="false">
      <c r="A516" s="1582" t="s">
        <v>1663</v>
      </c>
      <c r="B516" s="1613" t="s">
        <v>1664</v>
      </c>
      <c r="E516" s="1588"/>
    </row>
    <row r="517" customFormat="false" ht="18.75" hidden="false" customHeight="false" outlineLevel="0" collapsed="false">
      <c r="A517" s="1582" t="s">
        <v>1665</v>
      </c>
      <c r="B517" s="1613" t="s">
        <v>1666</v>
      </c>
      <c r="E517" s="1588"/>
    </row>
    <row r="518" customFormat="false" ht="18.75" hidden="false" customHeight="false" outlineLevel="0" collapsed="false">
      <c r="A518" s="1582" t="s">
        <v>1667</v>
      </c>
      <c r="B518" s="1613" t="s">
        <v>1668</v>
      </c>
      <c r="E518" s="1588"/>
    </row>
    <row r="519" customFormat="false" ht="19.5" hidden="false" customHeight="false" outlineLevel="0" collapsed="false">
      <c r="A519" s="1582" t="s">
        <v>1669</v>
      </c>
      <c r="B519" s="1615" t="s">
        <v>1670</v>
      </c>
      <c r="E519" s="1588"/>
    </row>
    <row r="520" customFormat="false" ht="18.75" hidden="false" customHeight="false" outlineLevel="0" collapsed="false">
      <c r="A520" s="1582" t="s">
        <v>1671</v>
      </c>
      <c r="B520" s="1612" t="s">
        <v>1672</v>
      </c>
      <c r="E520" s="1588"/>
    </row>
    <row r="521" customFormat="false" ht="18.75" hidden="false" customHeight="false" outlineLevel="0" collapsed="false">
      <c r="A521" s="1582" t="s">
        <v>1673</v>
      </c>
      <c r="B521" s="1613" t="s">
        <v>1674</v>
      </c>
      <c r="E521" s="1588"/>
    </row>
    <row r="522" customFormat="false" ht="19.5" hidden="false" customHeight="false" outlineLevel="0" collapsed="false">
      <c r="A522" s="1582" t="s">
        <v>1675</v>
      </c>
      <c r="B522" s="1614" t="s">
        <v>1676</v>
      </c>
      <c r="E522" s="1588"/>
    </row>
    <row r="523" customFormat="false" ht="18.75" hidden="false" customHeight="false" outlineLevel="0" collapsed="false">
      <c r="A523" s="1582" t="s">
        <v>1677</v>
      </c>
      <c r="B523" s="1613" t="s">
        <v>1678</v>
      </c>
      <c r="E523" s="1588"/>
    </row>
    <row r="524" customFormat="false" ht="18.75" hidden="false" customHeight="false" outlineLevel="0" collapsed="false">
      <c r="A524" s="1582" t="s">
        <v>1679</v>
      </c>
      <c r="B524" s="1613" t="s">
        <v>1680</v>
      </c>
      <c r="E524" s="1588"/>
    </row>
    <row r="525" customFormat="false" ht="18.75" hidden="false" customHeight="false" outlineLevel="0" collapsed="false">
      <c r="A525" s="1582" t="s">
        <v>1681</v>
      </c>
      <c r="B525" s="1613" t="s">
        <v>1682</v>
      </c>
      <c r="E525" s="1588"/>
    </row>
    <row r="526" customFormat="false" ht="18.75" hidden="false" customHeight="false" outlineLevel="0" collapsed="false">
      <c r="A526" s="1582" t="s">
        <v>1683</v>
      </c>
      <c r="B526" s="1613" t="s">
        <v>1684</v>
      </c>
      <c r="E526" s="1588"/>
    </row>
    <row r="527" customFormat="false" ht="19.5" hidden="false" customHeight="false" outlineLevel="0" collapsed="false">
      <c r="A527" s="1582" t="s">
        <v>1685</v>
      </c>
      <c r="B527" s="1615" t="s">
        <v>1686</v>
      </c>
      <c r="E527" s="1588"/>
    </row>
    <row r="528" customFormat="false" ht="18.75" hidden="false" customHeight="false" outlineLevel="0" collapsed="false">
      <c r="A528" s="1582" t="s">
        <v>1687</v>
      </c>
      <c r="B528" s="1612" t="s">
        <v>1688</v>
      </c>
      <c r="E528" s="1588"/>
    </row>
    <row r="529" customFormat="false" ht="18.75" hidden="false" customHeight="false" outlineLevel="0" collapsed="false">
      <c r="A529" s="1582" t="s">
        <v>1689</v>
      </c>
      <c r="B529" s="1613" t="s">
        <v>1690</v>
      </c>
      <c r="E529" s="1588"/>
    </row>
    <row r="530" customFormat="false" ht="18.75" hidden="false" customHeight="false" outlineLevel="0" collapsed="false">
      <c r="A530" s="1582" t="s">
        <v>1691</v>
      </c>
      <c r="B530" s="1613" t="s">
        <v>1692</v>
      </c>
      <c r="E530" s="1588"/>
    </row>
    <row r="531" customFormat="false" ht="18.75" hidden="false" customHeight="false" outlineLevel="0" collapsed="false">
      <c r="A531" s="1582" t="s">
        <v>1693</v>
      </c>
      <c r="B531" s="1613" t="s">
        <v>1694</v>
      </c>
      <c r="E531" s="1588"/>
    </row>
    <row r="532" customFormat="false" ht="18.75" hidden="false" customHeight="false" outlineLevel="0" collapsed="false">
      <c r="A532" s="1582" t="s">
        <v>1695</v>
      </c>
      <c r="B532" s="1613" t="s">
        <v>1696</v>
      </c>
      <c r="E532" s="1588"/>
    </row>
    <row r="533" customFormat="false" ht="18.75" hidden="false" customHeight="false" outlineLevel="0" collapsed="false">
      <c r="A533" s="1582" t="s">
        <v>1697</v>
      </c>
      <c r="B533" s="1613" t="s">
        <v>1698</v>
      </c>
      <c r="E533" s="1588"/>
    </row>
    <row r="534" customFormat="false" ht="18.75" hidden="false" customHeight="false" outlineLevel="0" collapsed="false">
      <c r="A534" s="1582" t="s">
        <v>1699</v>
      </c>
      <c r="B534" s="1613" t="s">
        <v>1700</v>
      </c>
      <c r="E534" s="1588"/>
    </row>
    <row r="535" customFormat="false" ht="18.75" hidden="false" customHeight="false" outlineLevel="0" collapsed="false">
      <c r="A535" s="1582" t="s">
        <v>1701</v>
      </c>
      <c r="B535" s="1613" t="s">
        <v>1702</v>
      </c>
      <c r="E535" s="1588"/>
    </row>
    <row r="536" customFormat="false" ht="19.5" hidden="false" customHeight="false" outlineLevel="0" collapsed="false">
      <c r="A536" s="1582" t="s">
        <v>1703</v>
      </c>
      <c r="B536" s="1614" t="s">
        <v>1704</v>
      </c>
      <c r="E536" s="1588"/>
    </row>
    <row r="537" customFormat="false" ht="18.75" hidden="false" customHeight="false" outlineLevel="0" collapsed="false">
      <c r="A537" s="1582" t="s">
        <v>1705</v>
      </c>
      <c r="B537" s="1613" t="s">
        <v>1706</v>
      </c>
      <c r="E537" s="1588"/>
    </row>
    <row r="538" customFormat="false" ht="19.5" hidden="false" customHeight="false" outlineLevel="0" collapsed="false">
      <c r="A538" s="1582" t="s">
        <v>1707</v>
      </c>
      <c r="B538" s="1615" t="s">
        <v>1708</v>
      </c>
      <c r="E538" s="1588"/>
    </row>
    <row r="539" customFormat="false" ht="18.75" hidden="false" customHeight="false" outlineLevel="0" collapsed="false">
      <c r="A539" s="1582" t="s">
        <v>1709</v>
      </c>
      <c r="B539" s="1612" t="s">
        <v>1710</v>
      </c>
      <c r="E539" s="1588"/>
    </row>
    <row r="540" customFormat="false" ht="18.75" hidden="false" customHeight="false" outlineLevel="0" collapsed="false">
      <c r="A540" s="1582" t="s">
        <v>1711</v>
      </c>
      <c r="B540" s="1613" t="s">
        <v>1712</v>
      </c>
      <c r="E540" s="1588"/>
    </row>
    <row r="541" customFormat="false" ht="18.75" hidden="false" customHeight="false" outlineLevel="0" collapsed="false">
      <c r="A541" s="1582" t="s">
        <v>1713</v>
      </c>
      <c r="B541" s="1613" t="s">
        <v>1714</v>
      </c>
      <c r="E541" s="1588"/>
    </row>
    <row r="542" customFormat="false" ht="18.75" hidden="false" customHeight="false" outlineLevel="0" collapsed="false">
      <c r="A542" s="1582" t="s">
        <v>1715</v>
      </c>
      <c r="B542" s="1613" t="s">
        <v>1716</v>
      </c>
      <c r="E542" s="1588"/>
    </row>
    <row r="543" customFormat="false" ht="18.75" hidden="false" customHeight="false" outlineLevel="0" collapsed="false">
      <c r="A543" s="1582" t="s">
        <v>1717</v>
      </c>
      <c r="B543" s="1613" t="s">
        <v>1718</v>
      </c>
      <c r="E543" s="1588"/>
    </row>
    <row r="544" customFormat="false" ht="19.5" hidden="false" customHeight="false" outlineLevel="0" collapsed="false">
      <c r="A544" s="1582" t="s">
        <v>1719</v>
      </c>
      <c r="B544" s="1614" t="s">
        <v>1720</v>
      </c>
      <c r="E544" s="1588"/>
    </row>
    <row r="545" customFormat="false" ht="18.75" hidden="false" customHeight="false" outlineLevel="0" collapsed="false">
      <c r="A545" s="1582" t="s">
        <v>1721</v>
      </c>
      <c r="B545" s="1613" t="s">
        <v>1722</v>
      </c>
      <c r="E545" s="1588"/>
    </row>
    <row r="546" customFormat="false" ht="18.75" hidden="false" customHeight="false" outlineLevel="0" collapsed="false">
      <c r="A546" s="1582" t="s">
        <v>1723</v>
      </c>
      <c r="B546" s="1613" t="s">
        <v>1724</v>
      </c>
      <c r="E546" s="1588"/>
    </row>
    <row r="547" customFormat="false" ht="18.75" hidden="false" customHeight="false" outlineLevel="0" collapsed="false">
      <c r="A547" s="1582" t="s">
        <v>1725</v>
      </c>
      <c r="B547" s="1613" t="s">
        <v>1726</v>
      </c>
      <c r="E547" s="1588"/>
    </row>
    <row r="548" customFormat="false" ht="18.75" hidden="false" customHeight="false" outlineLevel="0" collapsed="false">
      <c r="A548" s="1582" t="s">
        <v>1727</v>
      </c>
      <c r="B548" s="1613" t="s">
        <v>1728</v>
      </c>
      <c r="E548" s="1588"/>
    </row>
    <row r="549" customFormat="false" ht="18.75" hidden="false" customHeight="false" outlineLevel="0" collapsed="false">
      <c r="A549" s="1582" t="s">
        <v>1729</v>
      </c>
      <c r="B549" s="1617" t="s">
        <v>1730</v>
      </c>
      <c r="E549" s="1588"/>
    </row>
    <row r="550" customFormat="false" ht="19.5" hidden="false" customHeight="false" outlineLevel="0" collapsed="false">
      <c r="A550" s="1582" t="s">
        <v>1731</v>
      </c>
      <c r="B550" s="1615" t="s">
        <v>1732</v>
      </c>
      <c r="E550" s="1588"/>
    </row>
    <row r="551" customFormat="false" ht="18.75" hidden="false" customHeight="false" outlineLevel="0" collapsed="false">
      <c r="A551" s="1582" t="s">
        <v>1733</v>
      </c>
      <c r="B551" s="1612" t="s">
        <v>1734</v>
      </c>
      <c r="E551" s="1588"/>
    </row>
    <row r="552" customFormat="false" ht="18.75" hidden="false" customHeight="false" outlineLevel="0" collapsed="false">
      <c r="A552" s="1582" t="s">
        <v>1735</v>
      </c>
      <c r="B552" s="1613" t="s">
        <v>1736</v>
      </c>
      <c r="E552" s="1588"/>
    </row>
    <row r="553" customFormat="false" ht="18.75" hidden="false" customHeight="false" outlineLevel="0" collapsed="false">
      <c r="A553" s="1582" t="s">
        <v>1737</v>
      </c>
      <c r="B553" s="1613" t="s">
        <v>1738</v>
      </c>
      <c r="E553" s="1588"/>
    </row>
    <row r="554" customFormat="false" ht="19.5" hidden="false" customHeight="false" outlineLevel="0" collapsed="false">
      <c r="A554" s="1582" t="s">
        <v>1739</v>
      </c>
      <c r="B554" s="1614" t="s">
        <v>1740</v>
      </c>
      <c r="E554" s="1588"/>
    </row>
    <row r="555" customFormat="false" ht="18.75" hidden="false" customHeight="false" outlineLevel="0" collapsed="false">
      <c r="A555" s="1582" t="s">
        <v>1741</v>
      </c>
      <c r="B555" s="1613" t="s">
        <v>1742</v>
      </c>
      <c r="E555" s="1588"/>
    </row>
    <row r="556" customFormat="false" ht="19.5" hidden="false" customHeight="false" outlineLevel="0" collapsed="false">
      <c r="A556" s="1582" t="s">
        <v>1743</v>
      </c>
      <c r="B556" s="1615" t="s">
        <v>1744</v>
      </c>
      <c r="E556" s="1588"/>
    </row>
    <row r="557" customFormat="false" ht="18.75" hidden="false" customHeight="false" outlineLevel="0" collapsed="false">
      <c r="A557" s="1582" t="s">
        <v>1745</v>
      </c>
      <c r="B557" s="1618" t="s">
        <v>1746</v>
      </c>
      <c r="E557" s="1588"/>
    </row>
    <row r="558" customFormat="false" ht="18.75" hidden="false" customHeight="false" outlineLevel="0" collapsed="false">
      <c r="A558" s="1582" t="s">
        <v>1747</v>
      </c>
      <c r="B558" s="1613" t="s">
        <v>1748</v>
      </c>
      <c r="E558" s="1588"/>
    </row>
    <row r="559" customFormat="false" ht="18.75" hidden="false" customHeight="false" outlineLevel="0" collapsed="false">
      <c r="A559" s="1582" t="s">
        <v>1749</v>
      </c>
      <c r="B559" s="1613" t="s">
        <v>1750</v>
      </c>
      <c r="E559" s="1588"/>
    </row>
    <row r="560" customFormat="false" ht="18.75" hidden="false" customHeight="false" outlineLevel="0" collapsed="false">
      <c r="A560" s="1582" t="s">
        <v>1751</v>
      </c>
      <c r="B560" s="1613" t="s">
        <v>1752</v>
      </c>
      <c r="E560" s="1588"/>
    </row>
    <row r="561" customFormat="false" ht="18.75" hidden="false" customHeight="false" outlineLevel="0" collapsed="false">
      <c r="A561" s="1582" t="s">
        <v>1753</v>
      </c>
      <c r="B561" s="1613" t="s">
        <v>1754</v>
      </c>
      <c r="E561" s="1588"/>
    </row>
    <row r="562" customFormat="false" ht="18.75" hidden="false" customHeight="false" outlineLevel="0" collapsed="false">
      <c r="A562" s="1582" t="s">
        <v>1755</v>
      </c>
      <c r="B562" s="1613" t="s">
        <v>1756</v>
      </c>
      <c r="E562" s="1588"/>
    </row>
    <row r="563" customFormat="false" ht="18.75" hidden="false" customHeight="false" outlineLevel="0" collapsed="false">
      <c r="A563" s="1582" t="s">
        <v>1757</v>
      </c>
      <c r="B563" s="1613" t="s">
        <v>1758</v>
      </c>
      <c r="E563" s="1588"/>
    </row>
    <row r="564" customFormat="false" ht="19.5" hidden="false" customHeight="false" outlineLevel="0" collapsed="false">
      <c r="A564" s="1582" t="s">
        <v>1759</v>
      </c>
      <c r="B564" s="1614" t="s">
        <v>1760</v>
      </c>
      <c r="E564" s="1588"/>
    </row>
    <row r="565" customFormat="false" ht="18.75" hidden="false" customHeight="false" outlineLevel="0" collapsed="false">
      <c r="A565" s="1582" t="s">
        <v>1761</v>
      </c>
      <c r="B565" s="1613" t="s">
        <v>1762</v>
      </c>
      <c r="E565" s="1588"/>
    </row>
    <row r="566" customFormat="false" ht="18.75" hidden="false" customHeight="false" outlineLevel="0" collapsed="false">
      <c r="A566" s="1582" t="s">
        <v>1763</v>
      </c>
      <c r="B566" s="1613" t="s">
        <v>1764</v>
      </c>
      <c r="E566" s="1588"/>
    </row>
    <row r="567" customFormat="false" ht="19.5" hidden="false" customHeight="false" outlineLevel="0" collapsed="false">
      <c r="A567" s="1582" t="s">
        <v>1765</v>
      </c>
      <c r="B567" s="1615" t="s">
        <v>1766</v>
      </c>
      <c r="E567" s="1588"/>
    </row>
    <row r="568" customFormat="false" ht="18.75" hidden="false" customHeight="false" outlineLevel="0" collapsed="false">
      <c r="A568" s="1582" t="s">
        <v>1767</v>
      </c>
      <c r="B568" s="1618" t="s">
        <v>1768</v>
      </c>
      <c r="E568" s="1588"/>
    </row>
    <row r="569" customFormat="false" ht="18.75" hidden="false" customHeight="false" outlineLevel="0" collapsed="false">
      <c r="A569" s="1582" t="s">
        <v>1769</v>
      </c>
      <c r="B569" s="1613" t="s">
        <v>1770</v>
      </c>
      <c r="E569" s="1588"/>
    </row>
    <row r="570" customFormat="false" ht="18.75" hidden="false" customHeight="false" outlineLevel="0" collapsed="false">
      <c r="A570" s="1582" t="s">
        <v>1771</v>
      </c>
      <c r="B570" s="1613" t="s">
        <v>1772</v>
      </c>
      <c r="E570" s="1588"/>
    </row>
    <row r="571" customFormat="false" ht="18.75" hidden="false" customHeight="false" outlineLevel="0" collapsed="false">
      <c r="A571" s="1582" t="s">
        <v>1773</v>
      </c>
      <c r="B571" s="1613" t="s">
        <v>1774</v>
      </c>
      <c r="E571" s="1588"/>
    </row>
    <row r="572" customFormat="false" ht="18.75" hidden="false" customHeight="false" outlineLevel="0" collapsed="false">
      <c r="A572" s="1582" t="s">
        <v>1775</v>
      </c>
      <c r="B572" s="1613" t="s">
        <v>1776</v>
      </c>
      <c r="E572" s="1588"/>
    </row>
    <row r="573" customFormat="false" ht="18.75" hidden="false" customHeight="false" outlineLevel="0" collapsed="false">
      <c r="A573" s="1582" t="s">
        <v>1777</v>
      </c>
      <c r="B573" s="1613" t="s">
        <v>1778</v>
      </c>
      <c r="E573" s="1588"/>
    </row>
    <row r="574" customFormat="false" ht="18.75" hidden="false" customHeight="false" outlineLevel="0" collapsed="false">
      <c r="A574" s="1582" t="s">
        <v>1779</v>
      </c>
      <c r="B574" s="1613" t="s">
        <v>1780</v>
      </c>
      <c r="E574" s="1588"/>
    </row>
    <row r="575" customFormat="false" ht="18.75" hidden="false" customHeight="false" outlineLevel="0" collapsed="false">
      <c r="A575" s="1582" t="s">
        <v>1781</v>
      </c>
      <c r="B575" s="1613" t="s">
        <v>1782</v>
      </c>
      <c r="E575" s="1588"/>
    </row>
    <row r="576" customFormat="false" ht="19.5" hidden="false" customHeight="false" outlineLevel="0" collapsed="false">
      <c r="A576" s="1582" t="s">
        <v>1783</v>
      </c>
      <c r="B576" s="1614" t="s">
        <v>1784</v>
      </c>
      <c r="E576" s="1588"/>
    </row>
    <row r="577" customFormat="false" ht="18.75" hidden="false" customHeight="false" outlineLevel="0" collapsed="false">
      <c r="A577" s="1582" t="s">
        <v>1785</v>
      </c>
      <c r="B577" s="1613" t="s">
        <v>1786</v>
      </c>
      <c r="E577" s="1588"/>
    </row>
    <row r="578" customFormat="false" ht="18.75" hidden="false" customHeight="false" outlineLevel="0" collapsed="false">
      <c r="A578" s="1582" t="s">
        <v>1787</v>
      </c>
      <c r="B578" s="1613" t="s">
        <v>1788</v>
      </c>
      <c r="E578" s="1588"/>
    </row>
    <row r="579" customFormat="false" ht="18.75" hidden="false" customHeight="false" outlineLevel="0" collapsed="false">
      <c r="A579" s="1582" t="s">
        <v>1789</v>
      </c>
      <c r="B579" s="1613" t="s">
        <v>1790</v>
      </c>
      <c r="E579" s="1588"/>
    </row>
    <row r="580" customFormat="false" ht="18.75" hidden="false" customHeight="false" outlineLevel="0" collapsed="false">
      <c r="A580" s="1582" t="s">
        <v>1791</v>
      </c>
      <c r="B580" s="1613" t="s">
        <v>1792</v>
      </c>
      <c r="E580" s="1588"/>
    </row>
    <row r="581" customFormat="false" ht="18.75" hidden="false" customHeight="false" outlineLevel="0" collapsed="false">
      <c r="A581" s="1582" t="s">
        <v>1793</v>
      </c>
      <c r="B581" s="1613" t="s">
        <v>1794</v>
      </c>
      <c r="E581" s="1588"/>
    </row>
    <row r="582" customFormat="false" ht="18.75" hidden="false" customHeight="false" outlineLevel="0" collapsed="false">
      <c r="A582" s="1582" t="s">
        <v>1795</v>
      </c>
      <c r="B582" s="1613" t="s">
        <v>1796</v>
      </c>
      <c r="E582" s="1588"/>
    </row>
    <row r="583" customFormat="false" ht="18.75" hidden="false" customHeight="false" outlineLevel="0" collapsed="false">
      <c r="A583" s="1582" t="s">
        <v>1797</v>
      </c>
      <c r="B583" s="1613" t="s">
        <v>1798</v>
      </c>
      <c r="E583" s="1588"/>
    </row>
    <row r="584" customFormat="false" ht="18.75" hidden="false" customHeight="false" outlineLevel="0" collapsed="false">
      <c r="A584" s="1582" t="s">
        <v>1799</v>
      </c>
      <c r="B584" s="1613" t="s">
        <v>1800</v>
      </c>
      <c r="E584" s="1588"/>
    </row>
    <row r="585" customFormat="false" ht="19.5" hidden="false" customHeight="false" outlineLevel="0" collapsed="false">
      <c r="A585" s="1582" t="s">
        <v>1801</v>
      </c>
      <c r="B585" s="1619" t="s">
        <v>1802</v>
      </c>
      <c r="E585" s="1588"/>
    </row>
    <row r="586" customFormat="false" ht="18.75" hidden="false" customHeight="false" outlineLevel="0" collapsed="false">
      <c r="A586" s="1582" t="s">
        <v>1803</v>
      </c>
      <c r="B586" s="1612" t="s">
        <v>1804</v>
      </c>
      <c r="E586" s="1588"/>
    </row>
    <row r="587" customFormat="false" ht="18.75" hidden="false" customHeight="false" outlineLevel="0" collapsed="false">
      <c r="A587" s="1582" t="s">
        <v>1805</v>
      </c>
      <c r="B587" s="1613" t="s">
        <v>1806</v>
      </c>
      <c r="E587" s="1588"/>
    </row>
    <row r="588" customFormat="false" ht="18.75" hidden="false" customHeight="false" outlineLevel="0" collapsed="false">
      <c r="A588" s="1582" t="s">
        <v>1807</v>
      </c>
      <c r="B588" s="1613" t="s">
        <v>1808</v>
      </c>
      <c r="E588" s="1588"/>
    </row>
    <row r="589" customFormat="false" ht="18.75" hidden="false" customHeight="false" outlineLevel="0" collapsed="false">
      <c r="A589" s="1582" t="s">
        <v>1809</v>
      </c>
      <c r="B589" s="1613" t="s">
        <v>1810</v>
      </c>
      <c r="E589" s="1588"/>
    </row>
    <row r="590" customFormat="false" ht="19.5" hidden="false" customHeight="false" outlineLevel="0" collapsed="false">
      <c r="A590" s="1582" t="s">
        <v>1811</v>
      </c>
      <c r="B590" s="1614" t="s">
        <v>1812</v>
      </c>
      <c r="E590" s="1588"/>
    </row>
    <row r="591" customFormat="false" ht="18.75" hidden="false" customHeight="false" outlineLevel="0" collapsed="false">
      <c r="A591" s="1582" t="s">
        <v>1813</v>
      </c>
      <c r="B591" s="1613" t="s">
        <v>1814</v>
      </c>
      <c r="E591" s="1588"/>
    </row>
    <row r="592" customFormat="false" ht="19.5" hidden="false" customHeight="false" outlineLevel="0" collapsed="false">
      <c r="A592" s="1582" t="s">
        <v>1815</v>
      </c>
      <c r="B592" s="1615" t="s">
        <v>1816</v>
      </c>
      <c r="E592" s="1588"/>
    </row>
    <row r="593" customFormat="false" ht="18.75" hidden="false" customHeight="false" outlineLevel="0" collapsed="false">
      <c r="A593" s="1582" t="s">
        <v>1817</v>
      </c>
      <c r="B593" s="1612" t="s">
        <v>1818</v>
      </c>
      <c r="E593" s="1588"/>
    </row>
    <row r="594" customFormat="false" ht="18.75" hidden="false" customHeight="false" outlineLevel="0" collapsed="false">
      <c r="A594" s="1582" t="s">
        <v>1819</v>
      </c>
      <c r="B594" s="1613" t="s">
        <v>1536</v>
      </c>
      <c r="E594" s="1588"/>
    </row>
    <row r="595" customFormat="false" ht="18.75" hidden="false" customHeight="false" outlineLevel="0" collapsed="false">
      <c r="A595" s="1582" t="s">
        <v>1820</v>
      </c>
      <c r="B595" s="1613" t="s">
        <v>1821</v>
      </c>
      <c r="E595" s="1588"/>
    </row>
    <row r="596" customFormat="false" ht="18.75" hidden="false" customHeight="false" outlineLevel="0" collapsed="false">
      <c r="A596" s="1582" t="s">
        <v>1822</v>
      </c>
      <c r="B596" s="1613" t="s">
        <v>1823</v>
      </c>
      <c r="E596" s="1588"/>
    </row>
    <row r="597" customFormat="false" ht="18.75" hidden="false" customHeight="false" outlineLevel="0" collapsed="false">
      <c r="A597" s="1582" t="s">
        <v>1824</v>
      </c>
      <c r="B597" s="1613" t="s">
        <v>1825</v>
      </c>
      <c r="E597" s="1588"/>
    </row>
    <row r="598" customFormat="false" ht="19.5" hidden="false" customHeight="false" outlineLevel="0" collapsed="false">
      <c r="A598" s="1582" t="s">
        <v>1826</v>
      </c>
      <c r="B598" s="1614" t="s">
        <v>1827</v>
      </c>
      <c r="E598" s="1588"/>
    </row>
    <row r="599" customFormat="false" ht="18.75" hidden="false" customHeight="false" outlineLevel="0" collapsed="false">
      <c r="A599" s="1582" t="s">
        <v>1828</v>
      </c>
      <c r="B599" s="1613" t="s">
        <v>1829</v>
      </c>
      <c r="E599" s="1588"/>
    </row>
    <row r="600" customFormat="false" ht="19.5" hidden="false" customHeight="false" outlineLevel="0" collapsed="false">
      <c r="A600" s="1582" t="s">
        <v>1830</v>
      </c>
      <c r="B600" s="1615" t="s">
        <v>1831</v>
      </c>
      <c r="E600" s="1588"/>
    </row>
    <row r="601" customFormat="false" ht="18.75" hidden="false" customHeight="false" outlineLevel="0" collapsed="false">
      <c r="A601" s="1582" t="s">
        <v>1832</v>
      </c>
      <c r="B601" s="1612" t="s">
        <v>1833</v>
      </c>
      <c r="E601" s="1588"/>
    </row>
    <row r="602" customFormat="false" ht="18.75" hidden="false" customHeight="false" outlineLevel="0" collapsed="false">
      <c r="A602" s="1582" t="s">
        <v>1834</v>
      </c>
      <c r="B602" s="1613" t="s">
        <v>1835</v>
      </c>
      <c r="E602" s="1588"/>
    </row>
    <row r="603" customFormat="false" ht="18.75" hidden="false" customHeight="false" outlineLevel="0" collapsed="false">
      <c r="A603" s="1582" t="s">
        <v>1836</v>
      </c>
      <c r="B603" s="1613" t="s">
        <v>1837</v>
      </c>
      <c r="E603" s="1588"/>
    </row>
    <row r="604" customFormat="false" ht="18.75" hidden="false" customHeight="false" outlineLevel="0" collapsed="false">
      <c r="A604" s="1582" t="s">
        <v>1838</v>
      </c>
      <c r="B604" s="1613" t="s">
        <v>1839</v>
      </c>
      <c r="E604" s="1588"/>
    </row>
    <row r="605" customFormat="false" ht="19.5" hidden="false" customHeight="false" outlineLevel="0" collapsed="false">
      <c r="A605" s="1582" t="s">
        <v>1840</v>
      </c>
      <c r="B605" s="1614" t="s">
        <v>1841</v>
      </c>
      <c r="E605" s="1588"/>
    </row>
    <row r="606" customFormat="false" ht="18.75" hidden="false" customHeight="false" outlineLevel="0" collapsed="false">
      <c r="A606" s="1582" t="s">
        <v>1842</v>
      </c>
      <c r="B606" s="1613" t="s">
        <v>1843</v>
      </c>
      <c r="E606" s="1588"/>
    </row>
    <row r="607" customFormat="false" ht="19.5" hidden="false" customHeight="false" outlineLevel="0" collapsed="false">
      <c r="A607" s="1582" t="s">
        <v>1844</v>
      </c>
      <c r="B607" s="1615" t="s">
        <v>1845</v>
      </c>
      <c r="E607" s="1588"/>
    </row>
    <row r="608" customFormat="false" ht="18.75" hidden="false" customHeight="false" outlineLevel="0" collapsed="false">
      <c r="A608" s="1582" t="s">
        <v>1846</v>
      </c>
      <c r="B608" s="1612" t="s">
        <v>1847</v>
      </c>
      <c r="E608" s="1588"/>
    </row>
    <row r="609" customFormat="false" ht="18.75" hidden="false" customHeight="false" outlineLevel="0" collapsed="false">
      <c r="A609" s="1582" t="s">
        <v>1848</v>
      </c>
      <c r="B609" s="1613" t="s">
        <v>1849</v>
      </c>
      <c r="E609" s="1588"/>
    </row>
    <row r="610" customFormat="false" ht="19.5" hidden="false" customHeight="false" outlineLevel="0" collapsed="false">
      <c r="A610" s="1582" t="s">
        <v>1850</v>
      </c>
      <c r="B610" s="1614" t="s">
        <v>1851</v>
      </c>
      <c r="E610" s="1588"/>
    </row>
    <row r="611" customFormat="false" ht="19.5" hidden="false" customHeight="false" outlineLevel="0" collapsed="false">
      <c r="A611" s="1582" t="s">
        <v>1852</v>
      </c>
      <c r="B611" s="1615" t="s">
        <v>1853</v>
      </c>
      <c r="E611" s="1588"/>
    </row>
    <row r="612" customFormat="false" ht="18.75" hidden="false" customHeight="false" outlineLevel="0" collapsed="false">
      <c r="A612" s="1582" t="s">
        <v>1854</v>
      </c>
      <c r="B612" s="1612" t="s">
        <v>1855</v>
      </c>
      <c r="E612" s="1588"/>
    </row>
    <row r="613" customFormat="false" ht="18.75" hidden="false" customHeight="false" outlineLevel="0" collapsed="false">
      <c r="A613" s="1582" t="s">
        <v>1856</v>
      </c>
      <c r="B613" s="1613" t="s">
        <v>1857</v>
      </c>
      <c r="E613" s="1588"/>
    </row>
    <row r="614" customFormat="false" ht="18.75" hidden="false" customHeight="false" outlineLevel="0" collapsed="false">
      <c r="A614" s="1582" t="s">
        <v>1858</v>
      </c>
      <c r="B614" s="1613" t="s">
        <v>1859</v>
      </c>
      <c r="E614" s="1588"/>
    </row>
    <row r="615" customFormat="false" ht="18.75" hidden="false" customHeight="false" outlineLevel="0" collapsed="false">
      <c r="A615" s="1582" t="s">
        <v>1860</v>
      </c>
      <c r="B615" s="1613" t="s">
        <v>1861</v>
      </c>
      <c r="E615" s="1588"/>
    </row>
    <row r="616" customFormat="false" ht="18.75" hidden="false" customHeight="false" outlineLevel="0" collapsed="false">
      <c r="A616" s="1582" t="s">
        <v>1862</v>
      </c>
      <c r="B616" s="1613" t="s">
        <v>1863</v>
      </c>
      <c r="E616" s="1588"/>
    </row>
    <row r="617" customFormat="false" ht="18.75" hidden="false" customHeight="false" outlineLevel="0" collapsed="false">
      <c r="A617" s="1582" t="s">
        <v>1864</v>
      </c>
      <c r="B617" s="1613" t="s">
        <v>1865</v>
      </c>
      <c r="E617" s="1588"/>
    </row>
    <row r="618" customFormat="false" ht="18.75" hidden="false" customHeight="false" outlineLevel="0" collapsed="false">
      <c r="A618" s="1582" t="s">
        <v>1866</v>
      </c>
      <c r="B618" s="1613" t="s">
        <v>1867</v>
      </c>
      <c r="E618" s="1588"/>
    </row>
    <row r="619" customFormat="false" ht="18.75" hidden="false" customHeight="false" outlineLevel="0" collapsed="false">
      <c r="A619" s="1582" t="s">
        <v>1868</v>
      </c>
      <c r="B619" s="1613" t="s">
        <v>1869</v>
      </c>
      <c r="E619" s="1588"/>
    </row>
    <row r="620" customFormat="false" ht="19.5" hidden="false" customHeight="false" outlineLevel="0" collapsed="false">
      <c r="A620" s="1582" t="s">
        <v>1870</v>
      </c>
      <c r="B620" s="1614" t="s">
        <v>1871</v>
      </c>
      <c r="E620" s="1588"/>
    </row>
    <row r="621" customFormat="false" ht="19.5" hidden="false" customHeight="false" outlineLevel="0" collapsed="false">
      <c r="A621" s="1582" t="s">
        <v>1872</v>
      </c>
      <c r="B621" s="1615" t="s">
        <v>1873</v>
      </c>
      <c r="E621" s="1588"/>
    </row>
    <row r="622" customFormat="false" ht="18.75" hidden="false" customHeight="false" outlineLevel="0" collapsed="false">
      <c r="A622" s="1582" t="s">
        <v>1874</v>
      </c>
      <c r="B622" s="1612" t="s">
        <v>1875</v>
      </c>
      <c r="E622" s="1588"/>
    </row>
    <row r="623" customFormat="false" ht="18.75" hidden="false" customHeight="false" outlineLevel="0" collapsed="false">
      <c r="A623" s="1582" t="s">
        <v>1876</v>
      </c>
      <c r="B623" s="1613" t="s">
        <v>1877</v>
      </c>
      <c r="E623" s="1588"/>
    </row>
    <row r="624" customFormat="false" ht="18.75" hidden="false" customHeight="false" outlineLevel="0" collapsed="false">
      <c r="A624" s="1582" t="s">
        <v>1878</v>
      </c>
      <c r="B624" s="1613" t="s">
        <v>1879</v>
      </c>
      <c r="E624" s="1588"/>
    </row>
    <row r="625" customFormat="false" ht="18.75" hidden="false" customHeight="false" outlineLevel="0" collapsed="false">
      <c r="A625" s="1582" t="s">
        <v>1880</v>
      </c>
      <c r="B625" s="1613" t="s">
        <v>1881</v>
      </c>
      <c r="E625" s="1588"/>
    </row>
    <row r="626" customFormat="false" ht="18.75" hidden="false" customHeight="false" outlineLevel="0" collapsed="false">
      <c r="A626" s="1582" t="s">
        <v>1882</v>
      </c>
      <c r="B626" s="1613" t="s">
        <v>1883</v>
      </c>
      <c r="E626" s="1588"/>
    </row>
    <row r="627" customFormat="false" ht="18.75" hidden="false" customHeight="false" outlineLevel="0" collapsed="false">
      <c r="A627" s="1582" t="s">
        <v>1884</v>
      </c>
      <c r="B627" s="1613" t="s">
        <v>1885</v>
      </c>
      <c r="E627" s="1588"/>
    </row>
    <row r="628" customFormat="false" ht="18.75" hidden="false" customHeight="false" outlineLevel="0" collapsed="false">
      <c r="A628" s="1582" t="s">
        <v>1886</v>
      </c>
      <c r="B628" s="1613" t="s">
        <v>1887</v>
      </c>
      <c r="E628" s="1588"/>
    </row>
    <row r="629" customFormat="false" ht="18.75" hidden="false" customHeight="false" outlineLevel="0" collapsed="false">
      <c r="A629" s="1582" t="s">
        <v>1888</v>
      </c>
      <c r="B629" s="1613" t="s">
        <v>1889</v>
      </c>
      <c r="E629" s="1588"/>
    </row>
    <row r="630" customFormat="false" ht="18.75" hidden="false" customHeight="false" outlineLevel="0" collapsed="false">
      <c r="A630" s="1582" t="s">
        <v>1890</v>
      </c>
      <c r="B630" s="1613" t="s">
        <v>1891</v>
      </c>
      <c r="E630" s="1588"/>
    </row>
    <row r="631" customFormat="false" ht="18.75" hidden="false" customHeight="false" outlineLevel="0" collapsed="false">
      <c r="A631" s="1582" t="s">
        <v>1892</v>
      </c>
      <c r="B631" s="1613" t="s">
        <v>1893</v>
      </c>
      <c r="E631" s="1588"/>
    </row>
    <row r="632" customFormat="false" ht="18.75" hidden="false" customHeight="false" outlineLevel="0" collapsed="false">
      <c r="A632" s="1582" t="s">
        <v>1894</v>
      </c>
      <c r="B632" s="1613" t="s">
        <v>1895</v>
      </c>
      <c r="E632" s="1588"/>
    </row>
    <row r="633" customFormat="false" ht="18.75" hidden="false" customHeight="false" outlineLevel="0" collapsed="false">
      <c r="A633" s="1582" t="s">
        <v>1896</v>
      </c>
      <c r="B633" s="1613" t="s">
        <v>1897</v>
      </c>
      <c r="E633" s="1588"/>
    </row>
    <row r="634" customFormat="false" ht="18.75" hidden="false" customHeight="false" outlineLevel="0" collapsed="false">
      <c r="A634" s="1582" t="s">
        <v>1898</v>
      </c>
      <c r="B634" s="1613" t="s">
        <v>1899</v>
      </c>
      <c r="E634" s="1588"/>
    </row>
    <row r="635" customFormat="false" ht="18.75" hidden="false" customHeight="false" outlineLevel="0" collapsed="false">
      <c r="A635" s="1582" t="s">
        <v>1900</v>
      </c>
      <c r="B635" s="1613" t="s">
        <v>1901</v>
      </c>
      <c r="E635" s="1588"/>
    </row>
    <row r="636" customFormat="false" ht="18.75" hidden="false" customHeight="false" outlineLevel="0" collapsed="false">
      <c r="A636" s="1582" t="s">
        <v>1902</v>
      </c>
      <c r="B636" s="1613" t="s">
        <v>1903</v>
      </c>
      <c r="E636" s="1588"/>
    </row>
    <row r="637" customFormat="false" ht="18.75" hidden="false" customHeight="false" outlineLevel="0" collapsed="false">
      <c r="A637" s="1582" t="s">
        <v>1904</v>
      </c>
      <c r="B637" s="1613" t="s">
        <v>1905</v>
      </c>
      <c r="E637" s="1588"/>
    </row>
    <row r="638" customFormat="false" ht="18.75" hidden="false" customHeight="false" outlineLevel="0" collapsed="false">
      <c r="A638" s="1582" t="s">
        <v>1906</v>
      </c>
      <c r="B638" s="1613" t="s">
        <v>1907</v>
      </c>
      <c r="E638" s="1588"/>
    </row>
    <row r="639" customFormat="false" ht="18.75" hidden="false" customHeight="false" outlineLevel="0" collapsed="false">
      <c r="A639" s="1582" t="s">
        <v>1908</v>
      </c>
      <c r="B639" s="1613" t="s">
        <v>1909</v>
      </c>
      <c r="E639" s="1588"/>
    </row>
    <row r="640" customFormat="false" ht="18.75" hidden="false" customHeight="false" outlineLevel="0" collapsed="false">
      <c r="A640" s="1582" t="s">
        <v>1910</v>
      </c>
      <c r="B640" s="1613" t="s">
        <v>1911</v>
      </c>
      <c r="E640" s="1588"/>
    </row>
    <row r="641" customFormat="false" ht="18.75" hidden="false" customHeight="false" outlineLevel="0" collapsed="false">
      <c r="A641" s="1582" t="s">
        <v>1912</v>
      </c>
      <c r="B641" s="1613" t="s">
        <v>1913</v>
      </c>
      <c r="E641" s="1588"/>
    </row>
    <row r="642" customFormat="false" ht="18.75" hidden="false" customHeight="false" outlineLevel="0" collapsed="false">
      <c r="A642" s="1582" t="s">
        <v>1914</v>
      </c>
      <c r="B642" s="1613" t="s">
        <v>1915</v>
      </c>
      <c r="E642" s="1588"/>
    </row>
    <row r="643" customFormat="false" ht="18.75" hidden="false" customHeight="false" outlineLevel="0" collapsed="false">
      <c r="A643" s="1582" t="s">
        <v>1916</v>
      </c>
      <c r="B643" s="1613" t="s">
        <v>1917</v>
      </c>
      <c r="E643" s="1588"/>
    </row>
    <row r="644" customFormat="false" ht="18.75" hidden="false" customHeight="false" outlineLevel="0" collapsed="false">
      <c r="A644" s="1582" t="s">
        <v>1918</v>
      </c>
      <c r="B644" s="1613" t="s">
        <v>1919</v>
      </c>
      <c r="E644" s="1588"/>
    </row>
    <row r="645" customFormat="false" ht="18.75" hidden="false" customHeight="false" outlineLevel="0" collapsed="false">
      <c r="A645" s="1582" t="s">
        <v>1920</v>
      </c>
      <c r="B645" s="1613" t="s">
        <v>1921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2</v>
      </c>
      <c r="B647" s="1612" t="s">
        <v>1923</v>
      </c>
      <c r="E647" s="1588"/>
    </row>
    <row r="648" customFormat="false" ht="18.75" hidden="false" customHeight="false" outlineLevel="0" collapsed="false">
      <c r="A648" s="1582" t="s">
        <v>1924</v>
      </c>
      <c r="B648" s="1613" t="s">
        <v>1925</v>
      </c>
      <c r="E648" s="1588"/>
    </row>
    <row r="649" customFormat="false" ht="18.75" hidden="false" customHeight="false" outlineLevel="0" collapsed="false">
      <c r="A649" s="1582" t="s">
        <v>1926</v>
      </c>
      <c r="B649" s="1613" t="s">
        <v>1927</v>
      </c>
      <c r="E649" s="1588"/>
    </row>
    <row r="650" customFormat="false" ht="18.75" hidden="false" customHeight="false" outlineLevel="0" collapsed="false">
      <c r="A650" s="1582" t="s">
        <v>1928</v>
      </c>
      <c r="B650" s="1613" t="s">
        <v>1929</v>
      </c>
      <c r="E650" s="1588"/>
    </row>
    <row r="651" customFormat="false" ht="18.75" hidden="false" customHeight="false" outlineLevel="0" collapsed="false">
      <c r="A651" s="1582" t="s">
        <v>1930</v>
      </c>
      <c r="B651" s="1613" t="s">
        <v>1931</v>
      </c>
      <c r="E651" s="1588"/>
    </row>
    <row r="652" customFormat="false" ht="18.75" hidden="false" customHeight="false" outlineLevel="0" collapsed="false">
      <c r="A652" s="1582" t="s">
        <v>1932</v>
      </c>
      <c r="B652" s="1613" t="s">
        <v>1933</v>
      </c>
      <c r="E652" s="1588"/>
    </row>
    <row r="653" customFormat="false" ht="18.75" hidden="false" customHeight="false" outlineLevel="0" collapsed="false">
      <c r="A653" s="1582" t="s">
        <v>1934</v>
      </c>
      <c r="B653" s="1613" t="s">
        <v>1935</v>
      </c>
      <c r="E653" s="1588"/>
    </row>
    <row r="654" customFormat="false" ht="18.75" hidden="false" customHeight="false" outlineLevel="0" collapsed="false">
      <c r="A654" s="1582" t="s">
        <v>1936</v>
      </c>
      <c r="B654" s="1613" t="s">
        <v>1937</v>
      </c>
      <c r="E654" s="1588"/>
    </row>
    <row r="655" customFormat="false" ht="18.75" hidden="false" customHeight="false" outlineLevel="0" collapsed="false">
      <c r="A655" s="1582" t="s">
        <v>1938</v>
      </c>
      <c r="B655" s="1613" t="s">
        <v>1939</v>
      </c>
      <c r="E655" s="1588"/>
    </row>
    <row r="656" customFormat="false" ht="18.75" hidden="false" customHeight="false" outlineLevel="0" collapsed="false">
      <c r="A656" s="1582" t="s">
        <v>1940</v>
      </c>
      <c r="B656" s="1613" t="s">
        <v>1941</v>
      </c>
      <c r="E656" s="1588"/>
    </row>
    <row r="657" customFormat="false" ht="18.75" hidden="false" customHeight="false" outlineLevel="0" collapsed="false">
      <c r="A657" s="1582" t="s">
        <v>1942</v>
      </c>
      <c r="B657" s="1613" t="s">
        <v>1943</v>
      </c>
      <c r="E657" s="1588"/>
    </row>
    <row r="658" customFormat="false" ht="18.75" hidden="false" customHeight="false" outlineLevel="0" collapsed="false">
      <c r="A658" s="1582" t="s">
        <v>1944</v>
      </c>
      <c r="B658" s="1613" t="s">
        <v>1945</v>
      </c>
      <c r="E658" s="1588"/>
    </row>
    <row r="659" customFormat="false" ht="18.75" hidden="false" customHeight="false" outlineLevel="0" collapsed="false">
      <c r="A659" s="1582" t="s">
        <v>1946</v>
      </c>
      <c r="B659" s="1613" t="s">
        <v>1947</v>
      </c>
      <c r="E659" s="1588"/>
    </row>
    <row r="660" customFormat="false" ht="18.75" hidden="false" customHeight="false" outlineLevel="0" collapsed="false">
      <c r="A660" s="1582" t="s">
        <v>1948</v>
      </c>
      <c r="B660" s="1613" t="s">
        <v>1949</v>
      </c>
      <c r="E660" s="1588"/>
    </row>
    <row r="661" customFormat="false" ht="18.75" hidden="false" customHeight="false" outlineLevel="0" collapsed="false">
      <c r="A661" s="1582" t="s">
        <v>1950</v>
      </c>
      <c r="B661" s="1613" t="s">
        <v>1951</v>
      </c>
      <c r="E661" s="1588"/>
    </row>
    <row r="662" customFormat="false" ht="18.75" hidden="false" customHeight="false" outlineLevel="0" collapsed="false">
      <c r="A662" s="1582" t="s">
        <v>1952</v>
      </c>
      <c r="B662" s="1613" t="s">
        <v>1953</v>
      </c>
      <c r="E662" s="1588"/>
    </row>
    <row r="663" customFormat="false" ht="18.75" hidden="false" customHeight="false" outlineLevel="0" collapsed="false">
      <c r="A663" s="1582" t="s">
        <v>1954</v>
      </c>
      <c r="B663" s="1613" t="s">
        <v>1955</v>
      </c>
      <c r="E663" s="1588"/>
    </row>
    <row r="664" customFormat="false" ht="18.75" hidden="false" customHeight="false" outlineLevel="0" collapsed="false">
      <c r="A664" s="1582" t="s">
        <v>1956</v>
      </c>
      <c r="B664" s="1613" t="s">
        <v>1957</v>
      </c>
      <c r="E664" s="1588"/>
    </row>
    <row r="665" customFormat="false" ht="18.75" hidden="false" customHeight="false" outlineLevel="0" collapsed="false">
      <c r="A665" s="1582" t="s">
        <v>1958</v>
      </c>
      <c r="B665" s="1613" t="s">
        <v>1959</v>
      </c>
      <c r="E665" s="1588"/>
    </row>
    <row r="666" customFormat="false" ht="18.75" hidden="false" customHeight="false" outlineLevel="0" collapsed="false">
      <c r="A666" s="1582" t="s">
        <v>1960</v>
      </c>
      <c r="B666" s="1613" t="s">
        <v>1961</v>
      </c>
      <c r="E666" s="1588"/>
    </row>
    <row r="667" customFormat="false" ht="18.75" hidden="false" customHeight="false" outlineLevel="0" collapsed="false">
      <c r="A667" s="1582" t="s">
        <v>1962</v>
      </c>
      <c r="B667" s="1613" t="s">
        <v>1963</v>
      </c>
      <c r="E667" s="1588"/>
    </row>
    <row r="668" customFormat="false" ht="19.5" hidden="false" customHeight="false" outlineLevel="0" collapsed="false">
      <c r="A668" s="1582" t="s">
        <v>1964</v>
      </c>
      <c r="B668" s="1615" t="s">
        <v>1965</v>
      </c>
      <c r="E668" s="1588"/>
    </row>
    <row r="669" customFormat="false" ht="18.75" hidden="false" customHeight="false" outlineLevel="0" collapsed="false">
      <c r="A669" s="1582" t="s">
        <v>1966</v>
      </c>
      <c r="B669" s="1612" t="s">
        <v>1967</v>
      </c>
      <c r="E669" s="1588"/>
    </row>
    <row r="670" customFormat="false" ht="18.75" hidden="false" customHeight="false" outlineLevel="0" collapsed="false">
      <c r="A670" s="1582" t="s">
        <v>1968</v>
      </c>
      <c r="B670" s="1613" t="s">
        <v>1969</v>
      </c>
      <c r="E670" s="1588"/>
    </row>
    <row r="671" customFormat="false" ht="18.75" hidden="false" customHeight="false" outlineLevel="0" collapsed="false">
      <c r="A671" s="1582" t="s">
        <v>1970</v>
      </c>
      <c r="B671" s="1613" t="s">
        <v>1971</v>
      </c>
      <c r="E671" s="1588"/>
    </row>
    <row r="672" customFormat="false" ht="18.75" hidden="false" customHeight="false" outlineLevel="0" collapsed="false">
      <c r="A672" s="1582" t="s">
        <v>1972</v>
      </c>
      <c r="B672" s="1613" t="s">
        <v>1973</v>
      </c>
      <c r="E672" s="1588"/>
    </row>
    <row r="673" customFormat="false" ht="18.75" hidden="false" customHeight="false" outlineLevel="0" collapsed="false">
      <c r="A673" s="1582" t="s">
        <v>1974</v>
      </c>
      <c r="B673" s="1613" t="s">
        <v>1975</v>
      </c>
      <c r="E673" s="1588"/>
    </row>
    <row r="674" customFormat="false" ht="18.75" hidden="false" customHeight="false" outlineLevel="0" collapsed="false">
      <c r="A674" s="1582" t="s">
        <v>1976</v>
      </c>
      <c r="B674" s="1613" t="s">
        <v>1977</v>
      </c>
      <c r="E674" s="1588"/>
    </row>
    <row r="675" customFormat="false" ht="18.75" hidden="false" customHeight="false" outlineLevel="0" collapsed="false">
      <c r="A675" s="1582" t="s">
        <v>1978</v>
      </c>
      <c r="B675" s="1613" t="s">
        <v>1979</v>
      </c>
      <c r="E675" s="1588"/>
    </row>
    <row r="676" customFormat="false" ht="18.75" hidden="false" customHeight="false" outlineLevel="0" collapsed="false">
      <c r="A676" s="1582" t="s">
        <v>1980</v>
      </c>
      <c r="B676" s="1613" t="s">
        <v>1981</v>
      </c>
      <c r="E676" s="1588"/>
    </row>
    <row r="677" customFormat="false" ht="18.75" hidden="false" customHeight="false" outlineLevel="0" collapsed="false">
      <c r="A677" s="1582" t="s">
        <v>1982</v>
      </c>
      <c r="B677" s="1613" t="s">
        <v>1983</v>
      </c>
      <c r="E677" s="1588"/>
    </row>
    <row r="678" customFormat="false" ht="19.5" hidden="false" customHeight="false" outlineLevel="0" collapsed="false">
      <c r="A678" s="1582" t="s">
        <v>1984</v>
      </c>
      <c r="B678" s="1614" t="s">
        <v>1985</v>
      </c>
      <c r="E678" s="1588"/>
    </row>
    <row r="679" customFormat="false" ht="19.5" hidden="false" customHeight="false" outlineLevel="0" collapsed="false">
      <c r="A679" s="1582" t="s">
        <v>1986</v>
      </c>
      <c r="B679" s="1615" t="s">
        <v>1987</v>
      </c>
      <c r="E679" s="1588"/>
    </row>
    <row r="680" customFormat="false" ht="18.75" hidden="false" customHeight="false" outlineLevel="0" collapsed="false">
      <c r="A680" s="1582" t="s">
        <v>1988</v>
      </c>
      <c r="B680" s="1612" t="s">
        <v>1989</v>
      </c>
      <c r="E680" s="1588"/>
    </row>
    <row r="681" customFormat="false" ht="18.75" hidden="false" customHeight="false" outlineLevel="0" collapsed="false">
      <c r="A681" s="1582" t="s">
        <v>1990</v>
      </c>
      <c r="B681" s="1613" t="s">
        <v>1991</v>
      </c>
      <c r="E681" s="1588"/>
    </row>
    <row r="682" customFormat="false" ht="18.75" hidden="false" customHeight="false" outlineLevel="0" collapsed="false">
      <c r="A682" s="1582" t="s">
        <v>1992</v>
      </c>
      <c r="B682" s="1613" t="s">
        <v>1993</v>
      </c>
      <c r="E682" s="1588"/>
    </row>
    <row r="683" customFormat="false" ht="18.75" hidden="false" customHeight="false" outlineLevel="0" collapsed="false">
      <c r="A683" s="1582" t="s">
        <v>1994</v>
      </c>
      <c r="B683" s="1613" t="s">
        <v>1995</v>
      </c>
      <c r="E683" s="1588"/>
    </row>
    <row r="684" customFormat="false" ht="20.25" hidden="false" customHeight="false" outlineLevel="0" collapsed="false">
      <c r="A684" s="1582" t="s">
        <v>1996</v>
      </c>
      <c r="B684" s="1620" t="s">
        <v>1997</v>
      </c>
      <c r="E684" s="1588"/>
    </row>
    <row r="685" customFormat="false" ht="18.75" hidden="false" customHeight="false" outlineLevel="0" collapsed="false">
      <c r="A685" s="1582" t="s">
        <v>1998</v>
      </c>
      <c r="B685" s="1612" t="s">
        <v>1999</v>
      </c>
      <c r="E685" s="1588"/>
    </row>
    <row r="686" customFormat="false" ht="18.75" hidden="false" customHeight="false" outlineLevel="0" collapsed="false">
      <c r="A686" s="1582" t="s">
        <v>2000</v>
      </c>
      <c r="B686" s="1613" t="s">
        <v>2001</v>
      </c>
      <c r="E686" s="1588"/>
    </row>
    <row r="687" customFormat="false" ht="18.75" hidden="false" customHeight="false" outlineLevel="0" collapsed="false">
      <c r="A687" s="1582" t="s">
        <v>2002</v>
      </c>
      <c r="B687" s="1613" t="s">
        <v>2003</v>
      </c>
      <c r="E687" s="1588"/>
    </row>
    <row r="688" customFormat="false" ht="18.75" hidden="false" customHeight="false" outlineLevel="0" collapsed="false">
      <c r="A688" s="1582" t="s">
        <v>2004</v>
      </c>
      <c r="B688" s="1613" t="s">
        <v>2005</v>
      </c>
      <c r="E688" s="1588"/>
    </row>
    <row r="689" customFormat="false" ht="18.75" hidden="false" customHeight="false" outlineLevel="0" collapsed="false">
      <c r="A689" s="1582" t="s">
        <v>2006</v>
      </c>
      <c r="B689" s="1613" t="s">
        <v>2007</v>
      </c>
      <c r="E689" s="1588"/>
    </row>
    <row r="690" customFormat="false" ht="18.75" hidden="false" customHeight="false" outlineLevel="0" collapsed="false">
      <c r="A690" s="1582" t="s">
        <v>2008</v>
      </c>
      <c r="B690" s="1613" t="s">
        <v>2009</v>
      </c>
      <c r="E690" s="1588"/>
    </row>
    <row r="691" customFormat="false" ht="18.75" hidden="false" customHeight="false" outlineLevel="0" collapsed="false">
      <c r="A691" s="1582" t="s">
        <v>2010</v>
      </c>
      <c r="B691" s="1613" t="s">
        <v>2011</v>
      </c>
      <c r="E691" s="1588"/>
    </row>
    <row r="692" customFormat="false" ht="18.75" hidden="false" customHeight="false" outlineLevel="0" collapsed="false">
      <c r="A692" s="1582" t="s">
        <v>2012</v>
      </c>
      <c r="B692" s="1613" t="s">
        <v>2013</v>
      </c>
      <c r="E692" s="1588"/>
    </row>
    <row r="693" customFormat="false" ht="18.75" hidden="false" customHeight="false" outlineLevel="0" collapsed="false">
      <c r="A693" s="1582" t="s">
        <v>2014</v>
      </c>
      <c r="B693" s="1613" t="s">
        <v>2015</v>
      </c>
      <c r="E693" s="1588"/>
    </row>
    <row r="694" customFormat="false" ht="18.75" hidden="false" customHeight="false" outlineLevel="0" collapsed="false">
      <c r="A694" s="1582" t="s">
        <v>2016</v>
      </c>
      <c r="B694" s="1613" t="s">
        <v>2017</v>
      </c>
      <c r="E694" s="1588"/>
    </row>
    <row r="695" customFormat="false" ht="20.25" hidden="false" customHeight="false" outlineLevel="0" collapsed="false">
      <c r="A695" s="1582" t="s">
        <v>2018</v>
      </c>
      <c r="B695" s="1620" t="s">
        <v>2019</v>
      </c>
      <c r="E695" s="1588"/>
    </row>
    <row r="696" customFormat="false" ht="18.75" hidden="false" customHeight="false" outlineLevel="0" collapsed="false">
      <c r="A696" s="1582" t="s">
        <v>2020</v>
      </c>
      <c r="B696" s="1612" t="s">
        <v>2021</v>
      </c>
      <c r="E696" s="1588"/>
    </row>
    <row r="697" customFormat="false" ht="18.75" hidden="false" customHeight="false" outlineLevel="0" collapsed="false">
      <c r="A697" s="1582" t="s">
        <v>2022</v>
      </c>
      <c r="B697" s="1613" t="s">
        <v>2023</v>
      </c>
      <c r="E697" s="1588"/>
    </row>
    <row r="698" customFormat="false" ht="18.75" hidden="false" customHeight="false" outlineLevel="0" collapsed="false">
      <c r="A698" s="1582" t="s">
        <v>2024</v>
      </c>
      <c r="B698" s="1613" t="s">
        <v>2025</v>
      </c>
      <c r="E698" s="1588"/>
    </row>
    <row r="699" customFormat="false" ht="18.75" hidden="false" customHeight="false" outlineLevel="0" collapsed="false">
      <c r="A699" s="1582" t="s">
        <v>2026</v>
      </c>
      <c r="B699" s="1613" t="s">
        <v>2027</v>
      </c>
      <c r="E699" s="1588"/>
    </row>
    <row r="700" customFormat="false" ht="18.75" hidden="false" customHeight="false" outlineLevel="0" collapsed="false">
      <c r="A700" s="1582" t="s">
        <v>2028</v>
      </c>
      <c r="B700" s="1613" t="s">
        <v>2029</v>
      </c>
      <c r="E700" s="1588"/>
    </row>
    <row r="701" customFormat="false" ht="18.75" hidden="false" customHeight="false" outlineLevel="0" collapsed="false">
      <c r="A701" s="1582" t="s">
        <v>2030</v>
      </c>
      <c r="B701" s="1613" t="s">
        <v>2031</v>
      </c>
      <c r="E701" s="1588"/>
    </row>
    <row r="702" customFormat="false" ht="18.75" hidden="false" customHeight="false" outlineLevel="0" collapsed="false">
      <c r="A702" s="1582" t="s">
        <v>2032</v>
      </c>
      <c r="B702" s="1613" t="s">
        <v>2033</v>
      </c>
      <c r="E702" s="1588"/>
    </row>
    <row r="703" customFormat="false" ht="18.75" hidden="false" customHeight="false" outlineLevel="0" collapsed="false">
      <c r="A703" s="1582" t="s">
        <v>2034</v>
      </c>
      <c r="B703" s="1613" t="s">
        <v>2035</v>
      </c>
      <c r="E703" s="1588"/>
    </row>
    <row r="704" customFormat="false" ht="18.75" hidden="false" customHeight="false" outlineLevel="0" collapsed="false">
      <c r="A704" s="1582" t="s">
        <v>2036</v>
      </c>
      <c r="B704" s="1613" t="s">
        <v>2037</v>
      </c>
      <c r="E704" s="1588"/>
    </row>
    <row r="705" customFormat="false" ht="20.25" hidden="false" customHeight="false" outlineLevel="0" collapsed="false">
      <c r="A705" s="1582" t="s">
        <v>2038</v>
      </c>
      <c r="B705" s="1620" t="s">
        <v>2039</v>
      </c>
      <c r="E705" s="1588"/>
    </row>
    <row r="706" customFormat="false" ht="18.75" hidden="false" customHeight="false" outlineLevel="0" collapsed="false">
      <c r="A706" s="1582" t="s">
        <v>2040</v>
      </c>
      <c r="B706" s="1612" t="s">
        <v>2041</v>
      </c>
      <c r="E706" s="1588"/>
    </row>
    <row r="707" customFormat="false" ht="18.75" hidden="false" customHeight="false" outlineLevel="0" collapsed="false">
      <c r="A707" s="1582" t="s">
        <v>2042</v>
      </c>
      <c r="B707" s="1613" t="s">
        <v>2043</v>
      </c>
      <c r="E707" s="1588"/>
    </row>
    <row r="708" customFormat="false" ht="18.75" hidden="false" customHeight="false" outlineLevel="0" collapsed="false">
      <c r="A708" s="1582" t="s">
        <v>2044</v>
      </c>
      <c r="B708" s="1613" t="s">
        <v>2045</v>
      </c>
      <c r="E708" s="1588"/>
    </row>
    <row r="709" customFormat="false" ht="18.75" hidden="false" customHeight="false" outlineLevel="0" collapsed="false">
      <c r="A709" s="1582" t="s">
        <v>2046</v>
      </c>
      <c r="B709" s="1613" t="s">
        <v>2047</v>
      </c>
      <c r="E709" s="1588"/>
    </row>
    <row r="710" customFormat="false" ht="20.25" hidden="false" customHeight="false" outlineLevel="0" collapsed="false">
      <c r="A710" s="1582" t="s">
        <v>2048</v>
      </c>
      <c r="B710" s="1620" t="s">
        <v>2049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3</v>
      </c>
      <c r="B712" s="1624" t="s">
        <v>2050</v>
      </c>
      <c r="C712" s="1623" t="s">
        <v>943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1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2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3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4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5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6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7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8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59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0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1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3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4</v>
      </c>
      <c r="B2" s="1627" t="s">
        <v>2065</v>
      </c>
      <c r="I2" s="1627"/>
    </row>
    <row r="3" customFormat="false" ht="12.75" hidden="false" customHeight="false" outlineLevel="0" collapsed="false">
      <c r="A3" s="1627" t="s">
        <v>2066</v>
      </c>
      <c r="B3" s="1627" t="s">
        <v>2067</v>
      </c>
      <c r="I3" s="1627"/>
    </row>
    <row r="4" customFormat="false" ht="15.75" hidden="false" customHeight="false" outlineLevel="0" collapsed="false">
      <c r="A4" s="1627" t="s">
        <v>2068</v>
      </c>
      <c r="B4" s="1627" t="s">
        <v>2069</v>
      </c>
      <c r="C4" s="1632"/>
      <c r="I4" s="1627"/>
    </row>
    <row r="5" customFormat="false" ht="31.5" hidden="false" customHeight="true" outlineLevel="0" collapsed="false">
      <c r="A5" s="1627" t="s">
        <v>2070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1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2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6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7</v>
      </c>
      <c r="L23" s="721" t="s">
        <v>928</v>
      </c>
      <c r="M23" s="721"/>
      <c r="N23" s="721"/>
      <c r="O23" s="721"/>
      <c r="P23" s="900" t="s">
        <v>92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1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8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3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4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5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6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69">
      <formula>0</formula>
    </cfRule>
  </conditionalFormatting>
  <conditionalFormatting sqref="L21">
    <cfRule type="cellIs" priority="3" operator="equal" aboveAverage="0" equalAverage="0" bottom="0" percent="0" rank="0" text="" dxfId="170">
      <formula>98</formula>
    </cfRule>
    <cfRule type="cellIs" priority="4" operator="equal" aboveAverage="0" equalAverage="0" bottom="0" percent="0" rank="0" text="" dxfId="171">
      <formula>96</formula>
    </cfRule>
    <cfRule type="cellIs" priority="5" operator="equal" aboveAverage="0" equalAverage="0" bottom="0" percent="0" rank="0" text="" dxfId="172">
      <formula>42</formula>
    </cfRule>
  </conditionalFormatting>
  <conditionalFormatting sqref="M21">
    <cfRule type="cellIs" priority="6" operator="equal" aboveAverage="0" equalAverage="0" bottom="0" percent="0" rank="0" text="" dxfId="173">
      <formula>"ЧУЖДИ СРЕДСТВА"</formula>
    </cfRule>
    <cfRule type="cellIs" priority="7" operator="equal" aboveAverage="0" equalAverage="0" bottom="0" percent="0" rank="0" text="" dxfId="174">
      <formula>"СЕС - ДМП"</formula>
    </cfRule>
    <cfRule type="cellIs" priority="8" operator="equal" aboveAverage="0" equalAverage="0" bottom="0" percent="0" rank="0" text="" dxfId="175">
      <formula>"СЕС - РА"</formula>
    </cfRule>
  </conditionalFormatting>
  <conditionalFormatting sqref="K28">
    <cfRule type="cellIs" priority="9" operator="notEqual" aboveAverage="0" equalAverage="0" bottom="0" percent="0" rank="0" text="" dxfId="17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77">
      <formula>0</formula>
    </cfRule>
  </conditionalFormatting>
  <conditionalFormatting sqref="J28">
    <cfRule type="cellIs" priority="11" operator="notEqual" aboveAverage="0" equalAverage="0" bottom="0" percent="0" rank="0" text="" dxfId="178">
      <formula>0</formula>
    </cfRule>
  </conditionalFormatting>
  <conditionalFormatting sqref="J26">
    <cfRule type="cellIs" priority="12" operator="notEqual" aboveAverage="0" equalAverage="0" bottom="0" percent="0" rank="0" text="" dxfId="17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etaGrigorova</cp:lastModifiedBy>
  <cp:lastPrinted>2013-12-30T07:01:00Z</cp:lastPrinted>
  <dcterms:modified xsi:type="dcterms:W3CDTF">2018-03-09T1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