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екапитулация" sheetId="1" state="visible" r:id="rId2"/>
    <sheet name="КСС ОП 1" sheetId="2" state="visible" r:id="rId3"/>
    <sheet name="рекапитулация ОП2" sheetId="3" state="visible" r:id="rId4"/>
    <sheet name="КСС ОП2" sheetId="4" state="visible" r:id="rId5"/>
    <sheet name="рекапитулация ОП3" sheetId="5" state="visible" r:id="rId6"/>
    <sheet name="КСС ОП3" sheetId="6" state="visible" r:id="rId7"/>
    <sheet name="рекапитулация ОП 4" sheetId="7" state="visible" r:id="rId8"/>
    <sheet name="КСС ОП4" sheetId="8" state="visible" r:id="rId9"/>
    <sheet name="рекапитулация ОП 5" sheetId="9" state="visible" r:id="rId10"/>
    <sheet name="КСС ОП 5" sheetId="10" state="visible" r:id="rId11"/>
  </sheets>
  <definedNames>
    <definedName function="false" hidden="false" localSheetId="1" name="_xlnm.Print_Area" vbProcedure="false">'КСС ОП 1'!$A$1:$F$732</definedName>
    <definedName function="false" hidden="false" localSheetId="5" name="_xlnm.Print_Area" vbProcedure="false">'КСС ОП3'!$A$1:$F$1599</definedName>
    <definedName function="false" hidden="false" localSheetId="0" name="OLE_LINK1" vbProcedure="false">рекапитулация!$B$1</definedName>
    <definedName function="false" hidden="false" localSheetId="0" name="OLE_LINK3" vbProcedure="false">рекапитулация!$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1" uniqueCount="1898">
  <si>
    <t xml:space="preserve">КОЛИЧЕСТВЕНИ СМЕТКИ</t>
  </si>
  <si>
    <t xml:space="preserve">ОБОСОБЕНА ПОЗИЦИЯ 1</t>
  </si>
  <si>
    <t xml:space="preserve">РЕКАПИТУЛАЦИЯ</t>
  </si>
  <si>
    <t xml:space="preserve">ОБЕКТ: ''ПАРКОВО ПРОСТРАНСТВО НА НАЦИОНАЛЕН ДВОРЕЦ НА КУЛТУРАТА-ВЪЗСТАНОВЯВАНЕ И ОБНОВЯВАНЕ''</t>
  </si>
  <si>
    <t xml:space="preserve">ПОЗИЦИЯ 1: 'ПАРКОВИ И ТРОТОАРНИ НАСТИЛКИ С ВЕЛОТРАСЕТА, УЛИЧНО И ПАРКОВО ОСВЕТЛЕНИЕ"</t>
  </si>
  <si>
    <t xml:space="preserve">№ по ред</t>
  </si>
  <si>
    <t xml:space="preserve">Описание на строително-монтажни работи</t>
  </si>
  <si>
    <t xml:space="preserve">Обща цена (лева)</t>
  </si>
  <si>
    <t xml:space="preserve">ЧАСТ:КОНКТРУКТИВНА - РАМПИ</t>
  </si>
  <si>
    <t xml:space="preserve">ЧАСТ:УЛИЧНО ОСВЕТЛЕНИЕ</t>
  </si>
  <si>
    <t xml:space="preserve">ЧАСТ:Пътни работи-възстановяване на пътни настилки за ул. осветление</t>
  </si>
  <si>
    <t xml:space="preserve">ЧАСТ:КОНСТРУКТИВНА - УЛИЧНО ОСВЕТЛЕНИЕ</t>
  </si>
  <si>
    <t xml:space="preserve">ЧАСТ:АЛЕЙНО ОСВЕТЛЕНИЕ</t>
  </si>
  <si>
    <t xml:space="preserve">ЧАСТ:КОНСТРУКТИВНА - АЛЕЙНО ОСВЕТЛЕНИЕ</t>
  </si>
  <si>
    <t xml:space="preserve">ЧАСТ:Пътни работи -възстановяване на пътни настилки</t>
  </si>
  <si>
    <t xml:space="preserve">ЧАСТ:ПЪТНА - Проектиране на цялостна подмяна по рамкираща улична регулация</t>
  </si>
  <si>
    <t xml:space="preserve">ЧАСТИ: Възстановяване на паркови настилки</t>
  </si>
  <si>
    <t xml:space="preserve">Всичко:</t>
  </si>
  <si>
    <t xml:space="preserve">ДДС 20% :</t>
  </si>
  <si>
    <t xml:space="preserve">Общо:</t>
  </si>
  <si>
    <t xml:space="preserve">„Този документ е създаден в рамките на Проект "Парково пространство на Национален дворец на културата - възстановяване и обновяване" съгласно сключен Договор за безвъзмездна финансова помощ № BG161PO001/1.4-09/2012/0034 между Столична община (СО) и Министерство на регионалното развитие (МРР), който се осъществява с финансовата подкрепа на Оперативна програма „Регионално развитие" 2007-2013г., съфинансирана от Европейския съюз чрез Европейския фонд за регионално развитие. Цялата отговорност за съдържанието на документа се носи от Столична община и при никакви обстоятелства не може да се счита, че този документ отразява официалното становище на Европейския съюз и Управляващия орган.”</t>
  </si>
  <si>
    <t xml:space="preserve">КОЛИЧЕСТВЕНО-СТОЙНОСТНА СМЕТКА</t>
  </si>
  <si>
    <t xml:space="preserve">Ед. мярка</t>
  </si>
  <si>
    <t xml:space="preserve">Количест во</t>
  </si>
  <si>
    <t xml:space="preserve">Единична цена (лева)</t>
  </si>
  <si>
    <t xml:space="preserve">Подготовка и оборудване на площадката </t>
  </si>
  <si>
    <t xml:space="preserve">м2</t>
  </si>
  <si>
    <t xml:space="preserve">Разваляне на съществуваща настилка от гранитни плочи </t>
  </si>
  <si>
    <t xml:space="preserve">м3</t>
  </si>
  <si>
    <t xml:space="preserve">Разваляне на крайните бетонови ивици</t>
  </si>
  <si>
    <t xml:space="preserve">Разваляне на стоманобетонови плочи</t>
  </si>
  <si>
    <t xml:space="preserve">Натоварване, превоз със самосвал на строителни отпадъци на 25 км и разтоварване</t>
  </si>
  <si>
    <t xml:space="preserve">Изкоп за пътни съоръжения в земни почви - ръчен</t>
  </si>
  <si>
    <t xml:space="preserve">Натоварване на камион</t>
  </si>
  <si>
    <t xml:space="preserve">Превоз на изкопни земни маси на 25 км и баланс земни маси</t>
  </si>
  <si>
    <t xml:space="preserve">Полагане на уплътнен трошен камък под стоманобетонова плоча</t>
  </si>
  <si>
    <t xml:space="preserve">Полагане на уплътнена баластра </t>
  </si>
  <si>
    <t xml:space="preserve">Направа и разваляне на кофраж за стени и устои</t>
  </si>
  <si>
    <t xml:space="preserve">Полагане на бетон В30 в основи</t>
  </si>
  <si>
    <t xml:space="preserve">Полагане на бетон В30 в стени</t>
  </si>
  <si>
    <t xml:space="preserve">Полагане на бетон с бетонпомпа</t>
  </si>
  <si>
    <t xml:space="preserve">Изработка и монтаж на армировка, обикновена и средна сложност 6-12 мм -АІ</t>
  </si>
  <si>
    <t xml:space="preserve">кг</t>
  </si>
  <si>
    <t xml:space="preserve">Тактилни ивици за информация с три релефни ивици</t>
  </si>
  <si>
    <t xml:space="preserve">Тактилни ивици за внимание с релеф от скосени полусфери</t>
  </si>
  <si>
    <t xml:space="preserve">Бучардисани гранитни плочи с дебелина 8 см</t>
  </si>
  <si>
    <t xml:space="preserve">Облицовка мраморни плочи с дебелина 2 см</t>
  </si>
  <si>
    <t xml:space="preserve">СУМА ЧАСТ:КОНКТРУКТИВНА - РАМПИ</t>
  </si>
  <si>
    <t xml:space="preserve">КОЛИЧЕСТВЕНА СМЕТКА № 1</t>
  </si>
  <si>
    <t xml:space="preserve">1.Доставни  и монтажни работи</t>
  </si>
  <si>
    <t xml:space="preserve">1.1.Тръбни PVC мрежи</t>
  </si>
  <si>
    <t xml:space="preserve">Трасиране на кабелна линия</t>
  </si>
  <si>
    <t xml:space="preserve">м</t>
  </si>
  <si>
    <t xml:space="preserve">Проверка на проходимостта на съществуващата тръбна мрежа</t>
  </si>
  <si>
    <t xml:space="preserve">Почистване на съществуващи кабелни шахти</t>
  </si>
  <si>
    <t xml:space="preserve">бр.</t>
  </si>
  <si>
    <t xml:space="preserve">Направа на изкоп 0,5/1,1 м ръчен със зариване и трамбоване</t>
  </si>
  <si>
    <t xml:space="preserve">Докарване чакъл за дренаж</t>
  </si>
  <si>
    <t xml:space="preserve">Направа на пясъчна подложка 10 см</t>
  </si>
  <si>
    <t xml:space="preserve">Направа на кабелна ревизионна шахта за УО с рамка и 1 капак,вкл, изкопните работи по конструктивен чертеж  /по друг проект/</t>
  </si>
  <si>
    <t xml:space="preserve">Направа на кабелна ревизионна шахта за УО с рамка и 2 капака,вкл, изкопните работи по конструктивен чертеж  /по друг проект/</t>
  </si>
  <si>
    <t xml:space="preserve">Доставка на гофрирани тръби с външен диаметър Ф110 и външен слой от HDPE  и вътрешен диаметър Ф 94 и вътрешен слой от LDPE</t>
  </si>
  <si>
    <t xml:space="preserve">Полагане на гофрирани тръби 2 Ф 110 мм</t>
  </si>
  <si>
    <t xml:space="preserve">Замонолитване на тръби с бетон клас В - 10</t>
  </si>
  <si>
    <t xml:space="preserve">Доставка на капаци за кабелни шахти / на мястто  на  счупени или липсващи /-вкл. в част ''Пътни работи''</t>
  </si>
  <si>
    <t xml:space="preserve">Подготовка на засипка за тръбна мрежа и покриване с изолационна  лента</t>
  </si>
  <si>
    <t xml:space="preserve">Направа на обратна засипка върху изградена тръбна мрежа -вкл. в поз. 4 ''Направа изкоп ....''</t>
  </si>
  <si>
    <t xml:space="preserve">Натоварване на земни почви</t>
  </si>
  <si>
    <t xml:space="preserve">Извозване на излишната пръст и отпадъци</t>
  </si>
  <si>
    <t xml:space="preserve">Разтоварване на земни маси </t>
  </si>
  <si>
    <t xml:space="preserve">1.2.Стълбове и конзоли</t>
  </si>
  <si>
    <t xml:space="preserve">Определяне местата  на новите стълбове</t>
  </si>
  <si>
    <t xml:space="preserve">Направа на изкоп за фундамент на СТС 6 м - вкл. в част ''Конструктивна -УО''</t>
  </si>
  <si>
    <t xml:space="preserve">Доставка на предварително грундиран и боядисан СТС тип ТС-А-І-133х4х60х3,5 - 6000 мм,със заключващи се вратички на панти</t>
  </si>
  <si>
    <t xml:space="preserve">Направа на предварително грундирана и боядисана едностранна стоманотръбна конзола за УО с дължина на рамото L=2000мм за хоризонтален монтаж върху съществуващ 13 м коничен стълч за УО по конструктивен детайл /по друг проект /</t>
  </si>
  <si>
    <t xml:space="preserve">Доставка  на предварително грундирана и боядисана  стоманотръбна конзола за парково осветително тяло  с дължина  1 000  мм и вертикален ъгъл на наклона  N=5 о  по конструктивен детайл -/по друг проект /за страничен монтаж на съществуващ 13 м коничен стълб</t>
  </si>
  <si>
    <t xml:space="preserve">Изправяне на СТС 6 м</t>
  </si>
  <si>
    <t xml:space="preserve">Направа на фундамент на СТС 6 м по конструктивен детайл по друг проект</t>
  </si>
  <si>
    <t xml:space="preserve">Монтаж на  конзола  за улично осветително тяло за хоризонтален монтаж на изправен съществуващ коничен  13 м стълб за УО</t>
  </si>
  <si>
    <t xml:space="preserve">Монтаж на  стоманотръбна конзола за парково осветително тяло  с дължина  1 000  мм и вертикален ъгъл на наклона  N=5 о за парково осветително тяло за страничен  по конструктивен детайл /по друг проект /за страничен монтаж на съществуващ 13 м коничен стълб</t>
  </si>
  <si>
    <t xml:space="preserve">Почистване ,грундиране и боядисване на съществуващ 13 м коничен стълб за УО</t>
  </si>
  <si>
    <t xml:space="preserve">Почистване ,грундиране и боядисване на съществуващ   СТС за УО</t>
  </si>
  <si>
    <t xml:space="preserve">Почистване ,грундиране и боядисване на съществуващи ''V'' образни тръбни конзоли на изправен стълб  за УО</t>
  </si>
  <si>
    <t xml:space="preserve">Направа на нови вратички по подобие на съществуващите за 13 м конични стълбове</t>
  </si>
  <si>
    <t xml:space="preserve">Монтаж на нови вратички по подобие на съществуващите за 13 м конични стълбове</t>
  </si>
  <si>
    <t xml:space="preserve">1.3.Улично осветление</t>
  </si>
  <si>
    <t xml:space="preserve">Доставка на улично осветително тяло (УОТ) с правоъгълна (кутиеобразна) форма за 1 бр. газоразрядна лампа до 400W, с подходяща „пеперудообразна“ светлоразпределителна крива (СРК) в равнината C0° - C180°, с оптичен КПД ηУОТ ≥ 73%, с фасетиран алуминиев отражател (рефлектор) и с плоско термозакалено (темперирано) защитно стъкло  за хоризонтален монтаж на лампата, cos j ≥ 0,95, IP на цялото тяло (в т.ч. оптична система и блок на пусково регулиращата апаратура) ≥ 65, предназначено за хоризонтален монтаж върху конзола Ø60 (вкл. адаптер при необходимост), комплектовано с 1 бр. МХЛ 250W с керамична горелка и ПРА за нея, с параметри на лампата: светлинен поток ΦМХЛ ≥ 25 000 lm, цветова температура Тцв. = 3 000 K ÷ 3 500 K, индекс на цветопредаване Ra ≥ 80, като всички изброени елементи трябва да отговарят на приложимите европейски Директиви и действащи стандарти (напр. БДС EN 60598-1:2008) и с УОТ да се реализират върху пътното платно сходни или по-добри светлотехнически показатели от тези изчислени за светлотехнически клас ME2 от БДС EN 13201-2:2005 в приложените към проекта светлотехнически изчисления </t>
  </si>
  <si>
    <t xml:space="preserve">Доставка на УОТ за 1 бр. НЛВН 250W, с „пеперудообразна“ СРК в равнината C0° - C180°, с оптичен КПД ηУОТ ≥ 84%, с алуминиев отражател (рефлектор) и с плоско термозакалено (темперирано) защитно стъкло за хоризонтален монтаж на лампата, cos j ≥ 0,95, IP на на цялото тяло (в т.ч. оптична система и блок на пусково регулиращата апаратура ≥ 65 предназначено за монтаж върху конзола Ø60, комплектовано с 1 бр. НЛВН 250W и ПРА за нея, със светлинен поток на лампата ΦНЛВН ≥ 28 000 lm, като всички изброени елементи трябва да отговарят на приложимите европейски Директиви и действащи стандарти (напр. БДС EN 60598-1:2008)</t>
  </si>
  <si>
    <t xml:space="preserve">Доставка на улично осветително тяло (УОТ) с правоъгълна (кутиеобразна) форма за 1 бр. газоразрядна лампа до 400W, с подходяща „пеперудообразна“ СРК в равнината C0° - C180°, с оптичен КПД ηУОТ ≥ 76%, с фасетиран алуминиев отражател (рефлектор) и с плоско термозакалено (темперирано) защитно стъкло за хоризонтален монтаж на лампата, cos j ≥ 0,95, IP на на цялото тяло (в т.ч. оптична система и блок на пусково регулиращата апаратура ≥ 65, предназначено за хоризонтален монтаж върху конзола Ø60 (вкл. адаптер при необходимост), комплектовано с 1 бр. МХЛ 400W с керамична горелка и ПРА за нея, с параметри на лампата: светлинен поток ΦМХЛ ≥ 36 000 lm, цветова температура Тцв. = 3 000 K ÷ 3 500 K, индекс на цветопредаване Ra ≥ 80, като всички изброени елементи трябва да отговарят на приложимите европейски Директиви и действащи стандарти (напр. БДС EN 60598-1:2008) и с УОТ да се реализират върху пътното платно сходни или по-добри светлотехнически показатели от тези изчислени за светлотехнически клас ME2 от БДС EN 13201-2:2005 в приложените към проекта светлотехнически изчисления</t>
  </si>
  <si>
    <t xml:space="preserve">Доставка на УОТ с правоъгълна (кутиеобразна) форма за за 1 бр. газоразрядна лампа до 400W, с подходяща „пеперудообразна“ СРК в равнината C0° - C180°, с оптичен КПД ηУОТ ≥ 82%, с фасетиран алуминиев отражател (рефлектор) и с плоско термозакалено (темперирано) защитно стъкло за хоризонтален монтаж на лампата, cos j ≥ 0,95, IP на на цялото тяло (в т.ч. оптична система и блок на пусково регулиращата апаратура ≥ 65, предназначено за хоризонтален монтаж върху конзола Ø60 (вкл. адаптер при необходимост), комплектовано с 1 бр. НЛВН 1х400W и ПРА за нея, със светлинен поток на лампата ΦНВНЛ ≥ 48 000 lm, като всички изброени елементи трябва да отговарят на приложимите европейски Директиви и действащи стандарти (напр. БДС EN 60598-1:2008) и с УОТ да се реализират върху пътното платно сходни или по-добри светлотехнически показатели от тези изчислени за светлотехнически клас ME2 от БДС EN 13201-2:2005 в приложените към проекта светлотехнически изчисления</t>
  </si>
  <si>
    <t xml:space="preserve">Доставка на парково (градско) осветително тяло (ПОТ) със странично закрепване, за монтаж върху конзола завършваща на Ø60, с подходяща СРК покриваща показателите на светлотехнически клас S2 от БДС EN 13201-2:2005, с оптичен КПД ηПОТ ≥ 70%, cos j ≥ 0,95, IP на на цялото тяло (в т.ч. оптична система и блок на пусково регулиращата апаратура ≥ 65, комплектовано с 1 бр. МХЛ 70W с керамична горелка и ПРА за нея, с параметри на лампата: светлинен поток ΦМХЛ ≥ 5 600 lm, цветова температура Тцв. = 2 800 K ÷ 3000 K и индекс на цветопредаване Ra ≥ 78, като всички изброени елементи трябва да отговарят на приложимите европейски Директиви и действащи стандарти (напр. БДС EN 60598-1:2008)</t>
  </si>
  <si>
    <t xml:space="preserve">Доставка на ПОТ (от градски тип) за вертикално стоене, за директен монтаж върху стълб завършващ на Ø60, неизлъчващо светлина в горната полусфера, с подходяща СРК покриваща показателите на светлотехнически клас ME5 от БДС EN 13201-2:2005, с оптичен КПД ηПОТ ≥ 70%, cos j ≥ 0,95, IP на на цялото тяло (в т.ч. оптична система и блок на пусково регулиращата апаратура ≥ 65, комплектовано с 1 бр. МХЛ 100W с керамична горелка и ПРА за нея, с параметри на лампата: светлинен поток ΦМХЛ ≥ 8 300 lm, цветова температура Тцв. = 2 800 K ÷ 3 000 K и индекс на цветопредаване Ra ≥ 80, като всички изброени елементи трябва да отговарят на приложимите европейски Директиви и действащи стандарти (напр. БДС EN 60598-1:2008)</t>
  </si>
  <si>
    <t xml:space="preserve">Направа фундамент за табло за улично осветление /Т-УО/</t>
  </si>
  <si>
    <t xml:space="preserve">Доставка на Т-УО, изпълнено по еднолинейна схема и отговарящо на БДС EN 60439-1</t>
  </si>
  <si>
    <t xml:space="preserve">Монтаж на Т-УО върху готов фундамент</t>
  </si>
  <si>
    <t xml:space="preserve">Монтаж на улично осветително тяло върху конзола на изправен стълб (включително доставка и монтаж на адаптер при необходимост)</t>
  </si>
  <si>
    <t xml:space="preserve">Монтаж на парково осветително тяло /градски тип/ върху стълб или конзола на изправен стълб</t>
  </si>
  <si>
    <t xml:space="preserve">Доставка на кабел САВТ 4х35 мм2</t>
  </si>
  <si>
    <t xml:space="preserve">Доставка на кабел САВТ 4х25 мм2</t>
  </si>
  <si>
    <t xml:space="preserve">Доставка на кабел САВТ 4х16 мм2</t>
  </si>
  <si>
    <t xml:space="preserve">Доставка на кабел САВТ 5х16 мм2</t>
  </si>
  <si>
    <t xml:space="preserve">Доставка на кабел СВТ 5х1,5 мм2</t>
  </si>
  <si>
    <t xml:space="preserve">Доставка на кабел СВТ 3х1,5 мм2</t>
  </si>
  <si>
    <t xml:space="preserve">Направа суха разделка за кабел  35 мм2</t>
  </si>
  <si>
    <t xml:space="preserve">Направа суха разделка за кабел  25 мм2</t>
  </si>
  <si>
    <t xml:space="preserve">Направа суха разделка за кабел  16 мм2</t>
  </si>
  <si>
    <t xml:space="preserve">Направа кабелна глава 35 мм2</t>
  </si>
  <si>
    <t xml:space="preserve">Направа кабелна глава 25 мм2</t>
  </si>
  <si>
    <t xml:space="preserve">Направа кабелна глава 16 мм2</t>
  </si>
  <si>
    <t xml:space="preserve">Изтегляне на кабел САВТ 4х35 мм2</t>
  </si>
  <si>
    <t xml:space="preserve">Изтегляне на кабел САВТ 4х25 мм2</t>
  </si>
  <si>
    <t xml:space="preserve">Изтегляне на кабел САВТ 4х16мм2</t>
  </si>
  <si>
    <t xml:space="preserve">Изтегляне на кабел САВТ 5х16 мм2</t>
  </si>
  <si>
    <t xml:space="preserve">Изтегляне на кабел СВТ  5х1,5  мм2</t>
  </si>
  <si>
    <t xml:space="preserve">Изтегляне на кабел СВТ 3х1,5мм2</t>
  </si>
  <si>
    <t xml:space="preserve">Вкарване краищата на кабел в разпределителна кутия на стълб и съоръжение</t>
  </si>
  <si>
    <t xml:space="preserve">Монтаж на редови клеми</t>
  </si>
  <si>
    <t xml:space="preserve">Свързване на проводник със съоръжение</t>
  </si>
  <si>
    <t xml:space="preserve">Доставка и монтаж на приемник за РКУ</t>
  </si>
  <si>
    <t xml:space="preserve">Направа заземление с 2 кола от профилна стомана L63/63/6-1500мм</t>
  </si>
  <si>
    <t xml:space="preserve">Направа заземление с 1 кол от профилна стомана L63/63/6-1500мм за нови стълбове </t>
  </si>
  <si>
    <t xml:space="preserve">Направа заземление с 1 кол от профилна стомана L63/63/6-1500мм на съществуващи стълбове при установяване на липса на връзка между заземител и съоръжение</t>
  </si>
  <si>
    <t xml:space="preserve">Поставяне на кабелни марки</t>
  </si>
  <si>
    <t xml:space="preserve">Заземяване на метални части</t>
  </si>
  <si>
    <t xml:space="preserve">Определяне реда на фазите за кабел НН</t>
  </si>
  <si>
    <t xml:space="preserve">Изпитване на кабели с повишено напрежение</t>
  </si>
  <si>
    <t xml:space="preserve">ч.ч.</t>
  </si>
  <si>
    <t xml:space="preserve">Измерване наличие на верига между заземителите на съществуващи заземления</t>
  </si>
  <si>
    <t xml:space="preserve">Измерване наличие на верига между заземителите</t>
  </si>
  <si>
    <t xml:space="preserve">Измерване светлотехническите параметри на осветителни уредби съгласно БДС EN 13201-4:2005</t>
  </si>
  <si>
    <t xml:space="preserve">часа</t>
  </si>
  <si>
    <t xml:space="preserve">Пробег на автолаборатория</t>
  </si>
  <si>
    <t xml:space="preserve">2.Демонтажни работи</t>
  </si>
  <si>
    <t xml:space="preserve">Демонтаж на улично осветително тяло от конзола на стълб</t>
  </si>
  <si>
    <t xml:space="preserve">Демонтаж на парково осветително тяло от конзола на стълб</t>
  </si>
  <si>
    <t xml:space="preserve">Изваждане на кабели от тръбна мрежа и стълб</t>
  </si>
  <si>
    <t xml:space="preserve">Демонтаж на едностранна тръбна конзола с единично рамо от  стълб</t>
  </si>
  <si>
    <t xml:space="preserve">Демонтаж на декоративна конзола  от  стълб</t>
  </si>
  <si>
    <t xml:space="preserve">Демонтаж на стоманотръбен стълб</t>
  </si>
  <si>
    <t xml:space="preserve">Разбиване на фундамент на стоманотръбен стълб</t>
  </si>
  <si>
    <t xml:space="preserve">Демонтаж на табло за УО /Т-УО/</t>
  </si>
  <si>
    <t xml:space="preserve">Демонтаж на приемник за радиоканално управление /РКУ/</t>
  </si>
  <si>
    <t xml:space="preserve">Извозване на демонтирани строителни отпадъци</t>
  </si>
  <si>
    <t xml:space="preserve">КОЛИЧЕСТВЕНА СМЕТКА №2</t>
  </si>
  <si>
    <t xml:space="preserve">Направа изкоп 0,8/0,5 с разбиване на бетонов кожух и тръби на съществуваща тръбна мрежа и оформяне изкопа за полагане на нова тръбна мрежа </t>
  </si>
  <si>
    <t xml:space="preserve">Направа на кабелна ревизионна шахта за УО с рамка и 1 капак на място на съществуваща</t>
  </si>
  <si>
    <t xml:space="preserve">Направа на о братна засипка върху изградена тръбна мрежа, вкл.  30%ръчно и 70% механизирано трамбоване и   уплътняване</t>
  </si>
  <si>
    <t xml:space="preserve">Натоварване на строителни отпадъци и пръст</t>
  </si>
  <si>
    <t xml:space="preserve">Извозване на строителни отпадъци и пръст</t>
  </si>
  <si>
    <t xml:space="preserve">Разтоварване на стоителни отпадъци и пръст</t>
  </si>
  <si>
    <t xml:space="preserve">СУМА ЧАСТ:УЛИЧНО ОСВЕТЛЕНИЕ</t>
  </si>
  <si>
    <t xml:space="preserve">РАЗВАЛЯНЕ</t>
  </si>
  <si>
    <t xml:space="preserve">Разваляне на тротоар.-бет.плочи за ел.кабели за УО</t>
  </si>
  <si>
    <t xml:space="preserve">Разваляне  основа от трошен камък</t>
  </si>
  <si>
    <t xml:space="preserve">Превоз на стр.отпадъци от трошен камък </t>
  </si>
  <si>
    <t xml:space="preserve">ТРОТОАРИ</t>
  </si>
  <si>
    <t xml:space="preserve">Валиране на легло за ел.кабели за УО:бул.''В.Левски''</t>
  </si>
  <si>
    <t xml:space="preserve">Направа тротоар от бет.плочи 40/40/5 бул.''В.Левски''- на циментов разтвор</t>
  </si>
  <si>
    <t xml:space="preserve">Направа циментов р-р 3 см</t>
  </si>
  <si>
    <t xml:space="preserve">Направа основа от трош.камък- 30 см</t>
  </si>
  <si>
    <t xml:space="preserve">СУМА ЧАСТ:Пътни работи-възстановяване на пътни настилки за ул. осветление</t>
  </si>
  <si>
    <t xml:space="preserve">КОНСТРУКТИВНА УЛИЧНО ОСВЕТЛЕНИЕ - КРШ-1к /за 3+ бр. / </t>
  </si>
  <si>
    <t xml:space="preserve">І.Земни работи</t>
  </si>
  <si>
    <t xml:space="preserve">Изкопни работи</t>
  </si>
  <si>
    <t xml:space="preserve">Обратна засипка с баластра</t>
  </si>
  <si>
    <t xml:space="preserve">ІІ.Кофражни работи</t>
  </si>
  <si>
    <t xml:space="preserve">Кофраж за пояси</t>
  </si>
  <si>
    <t xml:space="preserve">ІІІ.Бетонови работи</t>
  </si>
  <si>
    <t xml:space="preserve">Подложен бетон В12,5</t>
  </si>
  <si>
    <t xml:space="preserve">Бетон В-20 за пояси и греди</t>
  </si>
  <si>
    <t xml:space="preserve">ІV.Армировъчни работи</t>
  </si>
  <si>
    <t xml:space="preserve">Стомана кл. АІ</t>
  </si>
  <si>
    <t xml:space="preserve">V.Тухлена зидария</t>
  </si>
  <si>
    <t xml:space="preserve">Тухлен зид от бет.тухли 25/12/6,5</t>
  </si>
  <si>
    <t xml:space="preserve">VІ.Закладни части</t>
  </si>
  <si>
    <t xml:space="preserve">Профилна стомана</t>
  </si>
  <si>
    <t xml:space="preserve">Стоманена шина - 20/3 мм</t>
  </si>
  <si>
    <t xml:space="preserve">Поцинковане</t>
  </si>
  <si>
    <t xml:space="preserve">VІІ.Отводняване</t>
  </si>
  <si>
    <t xml:space="preserve">Дренажен чакъл</t>
  </si>
  <si>
    <t xml:space="preserve">VІІІ.Капаци</t>
  </si>
  <si>
    <t xml:space="preserve">Капак с рамка</t>
  </si>
  <si>
    <t xml:space="preserve">КОНСТРУКТИВНА УЛИЧНО ОСВЕТЛЕНИЕ - КРШ-2к /за 3 бр. / </t>
  </si>
  <si>
    <t xml:space="preserve">Изкопни работи  </t>
  </si>
  <si>
    <t xml:space="preserve">Конструктивна -Улично осветление/конзоли/</t>
  </si>
  <si>
    <t xml:space="preserve">І.ЕДНОСТРАННА КОНЗОЛА Ф114-за 107 бр</t>
  </si>
  <si>
    <t xml:space="preserve">Листова стомана</t>
  </si>
  <si>
    <t xml:space="preserve">ІІ.ТРЪБНА КОНЗОЛА Ф60х4/1000мм/5гр.</t>
  </si>
  <si>
    <t xml:space="preserve">ІІІ.АНТИКОРОЗИОННА ЗАЩИТА</t>
  </si>
  <si>
    <t xml:space="preserve">Поцинковане ПО Т І:</t>
  </si>
  <si>
    <t xml:space="preserve">Грундиране и двукратно боядисване с антикорозионно покритие по т.ІІ:</t>
  </si>
  <si>
    <t xml:space="preserve">Конструктивна - Улично осветление /фундамент/ - за 21 бр.</t>
  </si>
  <si>
    <t xml:space="preserve">Фундамент за стълб с Н=6.00м. - за 21 бр.</t>
  </si>
  <si>
    <t xml:space="preserve">І.Земни работи - за 21 бр.</t>
  </si>
  <si>
    <t xml:space="preserve">ІІ.Кофражни работи за 21 бр.</t>
  </si>
  <si>
    <t xml:space="preserve">Обикновен кофраж в основи и страници</t>
  </si>
  <si>
    <t xml:space="preserve">ІІІ.Бетонови работи за 21 бр.</t>
  </si>
  <si>
    <t xml:space="preserve">Бетон В-20 за фундаменте</t>
  </si>
  <si>
    <t xml:space="preserve">ІV.Армировъчни работи за 21 бр.</t>
  </si>
  <si>
    <t xml:space="preserve">Ст.Кл.АІІІ</t>
  </si>
  <si>
    <t xml:space="preserve">Ст.Кл. АІ</t>
  </si>
  <si>
    <t xml:space="preserve">СУМА ЧАСТ:КОНСТРУКТИВНА - УЛИЧНО ОСВЕТЛЕНИЕ</t>
  </si>
  <si>
    <t xml:space="preserve">1. Доставни и монтажни работи</t>
  </si>
  <si>
    <t xml:space="preserve">1.1. Тръбни мрежи</t>
  </si>
  <si>
    <t xml:space="preserve">Трасиране на нова тръбна мрежа по трасето на съществуваща</t>
  </si>
  <si>
    <t xml:space="preserve">км.</t>
  </si>
  <si>
    <t xml:space="preserve">Направа на кабелна ревизионна шахта за УО с рамка и 1 капак включително изкопните работи по конструктивен чертеж /по друг проект/</t>
  </si>
  <si>
    <t xml:space="preserve">Направа на малка бетонена кабелна ревизионна шахта за АО, с капак от сферографитен чугун 300/300 мм, с клас на натоварване C250 по БДС EN 124:2003</t>
  </si>
  <si>
    <t xml:space="preserve">Доставка на гофрирани тръби с външен диаметър ф 110мм и слой HDPE  и вътрешен диаметър  ф 94мм и слой LDPE</t>
  </si>
  <si>
    <t xml:space="preserve">Доставка на гофрирани тръби с външен диаметър  ф 75мм и слой HDPE  и вътрешен диаметър  ф61мм и слой LDPE</t>
  </si>
  <si>
    <t xml:space="preserve">Доставка на гофрирани тръби с външен диаметър  ф40мм и слой HDPE  и вътрешен диаметър  ф 32мм и слой LDPE</t>
  </si>
  <si>
    <t xml:space="preserve">Доставка на гофрирани тръби UV стабилизирани с външен диаметър  ф 40мм и слой HDPE  и вътрешен диаметър  ф32мм и слой LDPE</t>
  </si>
  <si>
    <t xml:space="preserve">Доставка на стоманени поцинковани тръби   ф121/4мм</t>
  </si>
  <si>
    <t xml:space="preserve">Направа на тръбна мрежа от гофрирани тръби  2 ф 110,вкл. кофраж 0,8 м2 и бетон 0,09 м3</t>
  </si>
  <si>
    <t xml:space="preserve">Направа на тръбна мрежа от гофрирани тръби  3  ф110, вкл. кофр. 0,8 м2 и бетон 0,12 м3</t>
  </si>
  <si>
    <t xml:space="preserve">Направа на тръбна мрежа от гофрирани тръби  4  ф110, вкл. кофр. 0,8 м2 и бетон  0,16 м3</t>
  </si>
  <si>
    <t xml:space="preserve">Направа на тръбна мрежа от гофрирани тръби  5   ф110 ,вкл. кофр. 0,8 м2 и бетон 0,181 м3</t>
  </si>
  <si>
    <t xml:space="preserve">Полагане на гофрирани тръби  1 Ф 75мм в изкоп</t>
  </si>
  <si>
    <t xml:space="preserve">Полагане на гофрирани тръби  1 Ф 40мм в изкоп</t>
  </si>
  <si>
    <t xml:space="preserve">Полагане на гофрирани тръби  1 Ф 40  мм в съществуващо трасе</t>
  </si>
  <si>
    <t xml:space="preserve">Изтегляне и закрепване на гофрирани тръби UV стабилизирани  ф40 в короната на дърво</t>
  </si>
  <si>
    <t xml:space="preserve">Направа на тръбна мрежа от стоманени тръби 2  ф121/4мм , вкл . кофр. ,36 м2 и бетон ,0,04 м3</t>
  </si>
  <si>
    <t xml:space="preserve">Полагане на стоманени тръби 2  ф121/4мм плътно до моста, под нивото на настилката и над водната площ</t>
  </si>
  <si>
    <t xml:space="preserve">Замонолитване на  тръби с бетон клас B-10</t>
  </si>
  <si>
    <t xml:space="preserve">Направа на о братна засипка върху изградена тръбна мрежа</t>
  </si>
  <si>
    <t xml:space="preserve">Кастрене /изрязване/ на клони и храсти</t>
  </si>
  <si>
    <t xml:space="preserve">Разкриване на пространство (направа на шурфове) около стълб и тръбна мрежа попадащи върху подземна конструкция до кота горен ръб защитен бетон положен върху хидроизолация над подземна конструкция, до 5м2</t>
  </si>
  <si>
    <t xml:space="preserve">Направа на шурфове (разкривания) над съществуващи съоръжения</t>
  </si>
  <si>
    <t xml:space="preserve">Извозване на излишна пръст и отпадъци </t>
  </si>
  <si>
    <t xml:space="preserve">Разтоварване на земни почви</t>
  </si>
  <si>
    <t xml:space="preserve">1.2 Стълбове, фундаменти и конзоли</t>
  </si>
  <si>
    <t xml:space="preserve">Направа на изкоп за фундамент на коничен стълб 3 м - вкл. в част ''Конст.- Ал. осв''</t>
  </si>
  <si>
    <t xml:space="preserve">Направа на изкоп за фундамент на коничен стълб 4 м - вкл. в част ''Конст.. Ал. осв.''</t>
  </si>
  <si>
    <t xml:space="preserve">Направа на изкоп за фундамент на коничен стълб 5 м - вкл. в част ''Конст. - Ал. осв.''</t>
  </si>
  <si>
    <t xml:space="preserve">Направа на изкоп за фундамент на коничен стълб 13 м - вкл. ва част ''Конст.-Ал. осв.''</t>
  </si>
  <si>
    <t xml:space="preserve">Доставка на предварително грундиран и боядисан в цвят по RAL 8014 Sepia Brown стоманен коничен стълб със височина Н=3м и диаметър при върха Ø 60, за монтаж с анкерни болтове, с заключващи се вратички на панти (преди поръчката на новите стълбове, цвета още веднъж се съгласува с Проектанта по част „Паркоустройство“)</t>
  </si>
  <si>
    <t xml:space="preserve">Доставка на предварително грундиран и боядисан в цвят по RAL 8014 Sepia Brown стоманен коничен стълб със височина Н=4м и диаметър при върха Ø 60, за монтаж с анкерни болтове, с заключващи се вратички на панти (преди поръчката на новите стълбове, цвета още веднъж се съгласува с Проектанта по част „Паркоустройство“)</t>
  </si>
  <si>
    <t xml:space="preserve">Доставка на предварително грундиран и боядисан в цвят по RAL 8014 Sepia Brown стоманен коничен стълб със височина Н=5м и диаметър при върха Ø 60, за монтаж с анкерни болтове, с заключващи се вратички на панти  (преди поръчката на новите стълбове, цвета още веднъж се съгласува с Проектанта по част „Паркоустройство“)</t>
  </si>
  <si>
    <t xml:space="preserve">Доставка на предварително грундиран и боядисан в цвят по RAL 8014 Sepia Brown стоманен конично заварен стълб със височина Н=13м и диаметър при върха Ø 111, за монтаж с анкерни болтове, с заключващи се вратички на панти  (преди поръчката на новите стълбове, цвета още веднъж се съгласува с Проектанта по част „Паркоустройство“)</t>
  </si>
  <si>
    <t xml:space="preserve">Направа на предварително грундирана и боядисана в цвят по RAL 8014 Sepia Brown четиристранна-симетрична („+”-образна) стоманотръбна конзола за УО с дължина на раменете L=2,00м завършваща на Ø 60 (150мм) за хоризонтален монтаж (α=0º) върху стълб завършващ на Ø111 за коничен стълб 13м  /по отделен конструктивен чертеж/  (преди поръчката на новите конзоли, цвета още веднъж се съгласува с Проектанта по част „Паркоустройство“)</t>
  </si>
  <si>
    <t xml:space="preserve">Направа на предварително грундирана и боядисана в цвят по RAL 8014 Sepia Brown едностранна стоманотръбна конзола  за УО с дължина на рамото L=2,00м, завършваща на Ø 60 (150мм) и вертикален ъгъл α=15º за монтаж  върху конично - заварен стълб с височина 13м, и диаметър при върха Ø111,  /по отделен конструктивен чертеж/  (преди поръчката на новите конзоли, цвета още веднъж се съгласува с Проектанта по част „Паркоустройство“)</t>
  </si>
  <si>
    <t xml:space="preserve">Доставка на предварително грундирана и боядисана в цвят по RAL 8014 Sepia Brown едностранна стоманотръбна конзола за УО и вертикален ъгъл α=5º и завършваща на Ø60 с дължина на рамото L=0,40м за монтаж върху коничен стълб завършващ на Ø60 /по отделен конструктивен чертеж/  (преди поръчката на новите конзоли, цвета още веднъж се съгласува с Проектанта по част „Паркоустройство“)</t>
  </si>
  <si>
    <t xml:space="preserve">Направана фундамент с квадратно сечение 0,4м за коничен стълб с височина h=3, 4 и 5м за монтаж с анкерни болтове /по отделен конструктивен чертеж/</t>
  </si>
  <si>
    <t xml:space="preserve">Направа на плитък фундамент с дълбочина 0,20м /по отделен конструктивен чертеж/</t>
  </si>
  <si>
    <t xml:space="preserve">Направа на фундамент за 13м коничен стълб с четиристранна-симетрична конзола за УО 2м, с напречен размер не по-голям от 2,00м и дълбочина 0,30м (не по-голяма от 0,70м) /по отделен конструктивен чертеж/</t>
  </si>
  <si>
    <t xml:space="preserve">Направа на фундамент за 13м коничен стълб с едностранна конзола за УО 2м, с дълбочина 0,30м (не по-голяма от 0,50м) /по отделен конструктивен чертеж/</t>
  </si>
  <si>
    <t xml:space="preserve">Направа на  фундамент с размери размери 50/50/80см за градинско осветително тяло със светла височина 1,00 - 1,20 м</t>
  </si>
  <si>
    <t xml:space="preserve">Изправяне на коничен стълб със височина Н=3м и диаметър при върха  ф  60,  монтаж с анкерни болтове</t>
  </si>
  <si>
    <t xml:space="preserve">Изправяне  на коничен стълб със височина Н=4м и диаметър при върха  ф 60,  монтаж с анкерни болтове</t>
  </si>
  <si>
    <t xml:space="preserve">Изправяне на коничен стълб със височина Н=5м и диаметър при върха ф 60, монтаж с анкерни болтове</t>
  </si>
  <si>
    <t xml:space="preserve">Изправяне на коничен стълб със височина Н=13м и диаметър при върха ? 60, и монтаж с анкерни болтове</t>
  </si>
  <si>
    <t xml:space="preserve">Отвесиране на конични стълбове с Н= 3, 4, 5 и 13м - вкл. в т. 18,19,20,21 и 22</t>
  </si>
  <si>
    <t xml:space="preserve">Възстановяване на  хидроизолация над стоманобетонова плоча над подземна конструкция компрометирана при изправяне на 3,4 или 13м стълб, до 1м2</t>
  </si>
  <si>
    <t xml:space="preserve">Монтаж на четиристранна-симетрична („+”-образна) стоманотръбна конзола за УО с дължина на раменете L=2,00м завършваща на  ф60 (150мм) за хоризонтален монтаж (α=0º) върху 13м коничен стълб за УО завършващ на  ф111</t>
  </si>
  <si>
    <t xml:space="preserve">Монтаж на едностранна стоманотръбна конзола  за УО с дължина на рамото L=2,00м завършваща на  ф60 (150мм) за хоризонтален монтаж  върху 13м коничен стълб за УО завършващ на ф111</t>
  </si>
  <si>
    <t xml:space="preserve">Монтаж на едностранна стоманотръбна конзола за УО с дължина на рамото L=0,40м завършваща на ф 60 за хоризонтален монтаж върху коничен стълб 4м и 5м, завършващ на  ф60</t>
  </si>
  <si>
    <t xml:space="preserve">Почистване ,грундиране и боядисване на съществуващ 13 м коничен стълб</t>
  </si>
  <si>
    <t xml:space="preserve">Доставка и монтаж на вратичка на панти за същ. 13м коничен стълб</t>
  </si>
  <si>
    <t xml:space="preserve">1.3. Алейно осветление</t>
  </si>
  <si>
    <t xml:space="preserve">Доставка на Улично осветителнио тяло (УОТ) с правоъгълна (кутиеобразна) форма за 1 бр. газоразрядна лампа до 400W с подходяща „пеперудообразна“ светлоразпределителна крива (СРК) в равнината C0° - C180°, с оптичен КПД на осветителя ηУОТ ≥ 76%, с фасетиран алуминиев отражател (рефлектор) и с плоско термозакалено (темперирано) защитно стъкло, за хоризонтален монтаж на лампата, cos φ ≥ 0,95, IP на на цялото тяло (в т.ч. оптична система и блок на пусково регулиращата апаратура)≥ 65, предназначено за хоризонтален монтаж върху конзола Ø60 (вкл. адаптер при необходимост), комплектовано с 1 бр. МХЛ 400W с керамична горелка и ПРА за нея, с параметри на лампата: 1) Светлинен поток ΦМХЛ ≥ 36 000 lm, цветовата температура Тцв. = 3 000 K ÷ 3 500 K, индекс на цветопредаване Ra ≥ 80, като всички изброени по-горе елементи трябва да отговарят на приложимите европейски Директиви и действащи стандарти (напр. БДС EN 60598-1:2008), като с УОТ върху площад „България“ и паркинга зад НДК трябва да се реализират сходни или по-добри светлотехнически показатели от тези изчислени за светлотехнически клас CE3 от БДС EN 13201-2:2005 в приложените   към проекта светлотехнически изчисления</t>
  </si>
  <si>
    <r>
      <rPr>
        <sz val="10"/>
        <rFont val="Times New Roman"/>
        <family val="1"/>
        <charset val="204"/>
      </rPr>
      <t xml:space="preserve">Доставка на ново парково осветително тяло (ПОТ) със симетрично  излъчване, за вертикално стоене, за директен монтаж върху стълб, светлинен добив на осветителя </t>
    </r>
    <r>
      <rPr>
        <sz val="10"/>
        <rFont val="Cambria Math"/>
        <family val="1"/>
        <charset val="204"/>
      </rPr>
      <t xml:space="preserve">ϰ</t>
    </r>
    <r>
      <rPr>
        <sz val="10"/>
        <rFont val="Times New Roman"/>
        <family val="1"/>
        <charset val="204"/>
      </rPr>
      <t xml:space="preserve">ПОТ ≥ 80 lm/W, оптичен КПД на осветителя ηПОТ ≥  74%, комплектовано със светодиоден модул със светлинен поток ΦСМ ≥  4 500 lm, цветова температура ТЦВ. = 3000 ÷ 3500 К, индекс на цветопредаване Rа ≥ 80, IP на корпуса ≥ 65, като ПОТ трябва да отговарят на приложимите европейски директиви и действащи стандарти (напр. БДС EN 60598-1:2008), както и върху настилката от алейната мрежа с ПОТ трябва да се реализират сходни или по-добри светлотехнически показатели от тези изчислени за светлотехнически клас S1 от БДС EN 13201-2:2005 в приложените към проекта светлотехнически изчисления, като ПОТ се избира задължително съвместно от Изпълнителя на строителството (Строителя) (по отношение на цената на пот), Проектанта по част „Алейно осветление“ (по отношение на техническите и светлотехническите параметри на пот) и Проектанта по част „Паркоустройство“ (по отношение на вида и цвета на ПОТ), като след това избраното ПОТ задължително се представя за одобрение пред Възложителя !</t>
    </r>
  </si>
  <si>
    <r>
      <rPr>
        <sz val="10"/>
        <rFont val="Times New Roman"/>
        <family val="1"/>
        <charset val="204"/>
      </rPr>
      <t xml:space="preserve">Доставка на ново парково осветително тяло (ПОТ) със симетрично  излъчване, за вертикално стоене, за директен монтаж върху стълб, светлинен добив на осветителя </t>
    </r>
    <r>
      <rPr>
        <sz val="10"/>
        <rFont val="Cambria Math"/>
        <family val="1"/>
        <charset val="204"/>
      </rPr>
      <t xml:space="preserve">ϰ</t>
    </r>
    <r>
      <rPr>
        <sz val="10"/>
        <rFont val="Times New Roman"/>
        <family val="1"/>
        <charset val="204"/>
      </rPr>
      <t xml:space="preserve">ПОТ ≥ 80 lm/W, оптичен КПД на осветителя ηПОТ ≥  69%, комплектовано със светодиоден модул със светлинен поток ΦСМ ≥  10 500 lm, цветова температура ТЦВ. = 3000 ÷ 3500 К, индекс на цветопредаване Rа ≥ 80, IP на корпуса ≥ 65, като ПОТ трябва да отговарят на приложимите европейски директиви и действащи стандарти (напр. БДС EN 60598-1:2008), както и върху настилката от алейната мрежа с ПОТ трябва да се реализират сходни или по-добри светлотехнически показатели от тези изчислени за светлотехнически клас S1 от БДС EN 13201-2:2005 в приложените към проекта светлотехнически изчисления, като ПОТ се избира задължително съвместно от Изпълнителя на строителството (Строителя) (по отношение на цената на пот), Проектанта по част „Алейно осветление“ (по отношение на техническите и светлотехническите параметри на пот) и Проектанта по част „Паркоустройство“ (по отношение на вида и цвета на ПОТ), като след избраното ПОТ това задължително се представя за одобрение пред Възложителя !</t>
    </r>
  </si>
  <si>
    <r>
      <rPr>
        <sz val="10"/>
        <rFont val="Times New Roman"/>
        <family val="1"/>
        <charset val="204"/>
      </rPr>
      <t xml:space="preserve">Доставка на ново парково осветително тяло (ПОТ) със асиметрично  излъчване, за вертикално стоене, за директен монтаж върху стълб, светлинен добив на осветителя </t>
    </r>
    <r>
      <rPr>
        <sz val="10"/>
        <rFont val="Cambria Math"/>
        <family val="1"/>
        <charset val="204"/>
      </rPr>
      <t xml:space="preserve">ϰ</t>
    </r>
    <r>
      <rPr>
        <sz val="10"/>
        <rFont val="Times New Roman"/>
        <family val="1"/>
        <charset val="204"/>
      </rPr>
      <t xml:space="preserve">ПОТ ≥ 80 lm/W, оптичен КПД на осветителя ηПОТ ≥  69%, комплектовано със светодиоден модул със светлинен поток ΦСМ ≥  10 500 lm, цветова температура ТЦВ. = 3000 ÷ 3500 К, индекс на цветопредаване Rа ≥ 80, IP на корпуса ≥ 65, като ПОТ трябва да отговарят на приложимите европейски директиви и действащи стандарти (напр. БДС EN 60598-1:2008), както и върху настилката от алейната мрежа с ПОТ трябва да се реализират сходни или по-добри светлотехнически показатели от тези изчислени за светлотехнически клас S1 от БДС EN 13201-2:2005 в приложените към проекта светлотехнически изчисления, като ПОТ се избира задължително съвместно от Изпълнителя на строителството (Строителя) (по отношение на цената на пот), Проектанта по част „Алейно осветление“ (по отношение на техническите и светлотехническите параметри на пот) и Проектанта по част „Паркоустройство“ (по отношение на вида и цвета на ПОТ), като след това избраното ПОТ задължително се представя за одобрение пред Възложителя !</t>
    </r>
  </si>
  <si>
    <t xml:space="preserve">Доставка на ново ПОТ от градски тип с МХЛ с керамична горелка с мощност 70 W, светлинен поток  Фмхл&gt; 6 300 lm, цветова температура ТЦВ. = 2 800 - 3 500 К, с оптичен КПД на осветителя ηУОТ ≥ 76%, с алуминиев отражател (рефлектор) и с плоско термозакалено (темперирано) защитно стъкло, IP на цялото тяло (в т.ч. оптична система и блок на пусково регулиращата апаратура)≥ 65 като ПОТ се избира задължително съвместно от Изпълнителя на строителството (Строителя) (по отношение на цената на пот), Проектанта по част „Алейно осветление“ (по отношение на техническите и светлотехническите параметри на пот) и Проектанта по част „Паркоустройство“ (по отношение на вида и цвета на ПОТ), като след това избраното ПОТ задължително се представя за одобрение пред Възложителя !</t>
  </si>
  <si>
    <t xml:space="preserve">Доставка ново градинско осв. тяло (ГОТ) тип „болард“ със светла височина Н = 1,00 ÷ 1,20 м, излъчващо светлина от едната страна, IP на корпуса ≥ 65, IK10, комплектовано с МХЛ с мощност 50W, светлинен поток ΦМХЛ ≥ 4 000 lm, цветова температура ТЦВ. = 2 800 ÷ 3 500 К, като ГОТ се избира задължително съвместно от Изпълнителя на строителството (Строителя) (по отношение на цената на ГОТ), Проектанта по част „Алейно осветление“ (по отношение на техническите и светлотехническите параметри на ГОТ) и Проектанта по част „Паркоустройство“ (по отношение на вида на ГОТ), като след това задължително се представя за одобрение пред Възложителя !</t>
  </si>
  <si>
    <t xml:space="preserve">Доставка ново градинско осв. тяло (ГОТ) тип „болард“ със светла височина Н = 1,00 ÷ 1,20 м,  със симетрично излъчване, IP на корпуса ≥ 65, IK10, комплектовано с МХЛ с мощност 50W, светлинен поток ΦМХЛ ≥ 4 000 lm, цветова температура ТЦВ. = 2 800 ÷ 3 500 К, като ГОТ се избира задължително съвместно от Изпълнителя на строителството (Строителя) (по отношение на цената на ГОТ), Проектанта по част „Алейно осветление“ (по отношение на техническите и светлотехническите параметри на ГОТ) и Проектанта по част „Паркоустройство“ (по отношение на вида на ГОТ), като след това избраното ГОТ задължително се представя за одобрение пред Възложителя !</t>
  </si>
  <si>
    <t xml:space="preserve">Доставка  на ново градинско осветително тяло (ГОТ) тип „болард“, със светла височина Н = 1,00 ÷ 1,20м и диаметър при върха не по-голям от Ø90, със симетрично излъчване, IP на корпуса ≥ 65, степен на защита на ГОТ срещу външни механични удари IK10, комплектовано с МХЛ с мощност 70 W, със светлинен поток ΦМХЛ ≥ 4 000 lm и цветова температура ТЦВ. = 3 000 К, като ГОТ се избира задължително съвместно от Изпълнителя на строителството (Строителя) (по отношение на цената на ГОТ), Проектанта по част „Алейно осветление“ (по отношение на техническите и светлотехническите параметри на ГОТ) и Проектанта по част „Паркоустройство“ (по отношение на вида на ГОТ), като след това избраното ГОТ задължително се представя за одобрение пред Възложителя !</t>
  </si>
  <si>
    <t xml:space="preserve">Монтаж на парково осветително тяло  върху стълб или конзола на изправен стълб</t>
  </si>
  <si>
    <t xml:space="preserve">Монтаж на градинско осветително тяло със светла височина 1,00  -1,20 м</t>
  </si>
  <si>
    <t xml:space="preserve">1.4.Декоративно осветление на растителност</t>
  </si>
  <si>
    <t xml:space="preserve">Доставка на нов прожектор със симетрично излъчване с IP на корпуса ≥67, степен на защита срещу външни механични удари IK10, с МХЛ с керамична горелка 70W, със зелен цвят (преобладаваща дължина на вълната 535nm), цокъл Rx7s</t>
  </si>
  <si>
    <t xml:space="preserve">Доставка на нов прожектор със симетрично излъчване с IP на корпуса ≥ 67, степен на защита срещу външни механични удари IK10, с МХЛ с керамична горелка 70W, с цвят магента (преобладаваща дължина на вълната 515nm), цокъл Rx7s</t>
  </si>
  <si>
    <t xml:space="preserve">Доставка на нов прожектор със симетрично излъчване с IP на корпуса ≥67, степен на защита срещу външни механични удари IK10, с МХЛ с керамична горелка 70W, със светлинен поток ф≥ 7 000 lm, цветова температура =3 000 K (с топло бяла светлина), цокъл Rx7s</t>
  </si>
  <si>
    <t xml:space="preserve">Доставка на нов прожектор със симетрично излъчване с IP на корпуса ≥ 67, степен на защита срещу външни механични удари IK10, с МХЛ с керамична горелка 150W, със зелен цвят (преобладаваща дължина на вълната 535nm), цокъл Rx7s</t>
  </si>
  <si>
    <t xml:space="preserve">Доставка на нов прожектор със симетрично излъчване с IP на корпуса ≥ 67, степен на защита срещу външни механични удари IK10, с МХЛ  с керамична горелка 150W, с цвят магента (преобладаваща дължина на вълната 515nm), цокъл Rx7s</t>
  </si>
  <si>
    <t xml:space="preserve">Доставка  нов прожектор със симетрично излъчване с IP на корпуса ≥ 67, степен на защита срещу външни механични удари IK10, с МХЛ с керамична горелка 150W, със светлинен поток ф ≥ 14 000 lm, цветова температура =3 000 K (с топло бяла светлина), цокъл Rx7s</t>
  </si>
  <si>
    <t xml:space="preserve">Доставка на нов прожектор с концентрирано излъчване с IP на корпуса ≥ 67, степен на защита срещу външни механични удари IK10, с МХЛ с керамична горелка 150W, със зелен цвят (преобладаваща дължина на вълната 535nm), цокъл Rx7s</t>
  </si>
  <si>
    <t xml:space="preserve">Доставка на нов прожектор с концентрирано излъчване с IP на корпуса ≥67, степен на защита срещу външни механични удари IK10, с МХЛ с керамична горелка 150W, с цвят магента (преобладаваща дължина на вълната 515nm), цокъл Rx7s</t>
  </si>
  <si>
    <t xml:space="preserve">Доставка на нов прожектор с концентрирано излъчване с IP на корпуса ≥ 67, степен на защита срещу външни механични удари IK10, с МХЛ с керамична горелка 150W, със светлинен поток ф ≥  14 000 lm, цветова температура =3 000 K с топло бяла светлина, цокъл Rx7</t>
  </si>
  <si>
    <t xml:space="preserve">Доставка на нов осветител тип „луна“ за открит монтаж монтиран в бетоновo блокче (фундамент) с размери 50/50/80см излизащо 30см над кота терен с насочено излъчване с IP на корпуса ≥ 67, степен на защита срещу външни механични удари IK10, с МХЛ с керамична горелка 70W, със светлинен поток Φ ≥  7 000 lm, цветова температура =3 000 K  (с топло бяла светлина), цокъл Rx7s</t>
  </si>
  <si>
    <t xml:space="preserve">Доставка на нов осветител тип „луна“ за открит монтаж монтиран в бетоновo блокче (фундамент) с размери 50/50/80см излизащо 30см над кота терен с насочено излъчване с IP на корпуса ≥ 67, степен на защита срещу външни механични удари IK10, с МХЛ с керамична горелка 70W, със зелен цвят (преобладаваща дължина на вълната 535nm), цокъл Rx7s</t>
  </si>
  <si>
    <t xml:space="preserve">Направа и монтаж на метална стойка с дължина 1,5м за монтаж на прожектори</t>
  </si>
  <si>
    <t xml:space="preserve">Направа на бетоновo блокче (фундамент) с размери 50/50/80см, излизащо 30см над кота терен за монтаж на прожектори и за монтаж на осветители тип „луна“</t>
  </si>
  <si>
    <t xml:space="preserve">Монтаж на прожектори на метална стойка  в бетоновo блокче  (фундамент) с размери 50/50/80см излизащо 30см над кота терен</t>
  </si>
  <si>
    <t xml:space="preserve">Монтаж на  осветител тип ''Луна '' за открит монтаж в бетоновo блокче (фундамент) с размери 50/50/80см,излизащо 30см над кота терен</t>
  </si>
  <si>
    <t xml:space="preserve">Монтаж на прожектори в короната на дърво </t>
  </si>
  <si>
    <t xml:space="preserve">Доставка и монтаж на разклонителна кутия IP≥  67  </t>
  </si>
  <si>
    <t xml:space="preserve">1.5.Художествено осветление на паметници и мост</t>
  </si>
  <si>
    <t xml:space="preserve">Доставка на нови линейни светодиодни модула в плексигласова тръба с дължина 1,0м за осветление под парапет на мост, със светлинен поток Φсм ≥ 960 lm , цветова температура Тцв. = 5 000 К, монтирани по 2 бр. с един захранващ блок на всеки един сегмент от парапет на мост IP≥ 65</t>
  </si>
  <si>
    <t xml:space="preserve">Демонтаж на съществуващи луминисцентни тела в кухината под парапета на моста</t>
  </si>
  <si>
    <t xml:space="preserve">Монтаж на нов линеен светодиоден модул  в плексигласова тръба в кухината под парапета на моста, съгл.  Детайл „А“ на Чертеж 5</t>
  </si>
  <si>
    <r>
      <rPr>
        <sz val="10"/>
        <rFont val="Times New Roman"/>
        <family val="1"/>
        <charset val="204"/>
      </rPr>
      <t xml:space="preserve">Доставка на нов кръгъл прожектор тип „луна“, за открит монтаж, монтиран в бетоново блокче/фундамент/, със светлинен добив на прожектора </t>
    </r>
    <r>
      <rPr>
        <sz val="10"/>
        <rFont val="Cambria Math"/>
        <family val="1"/>
        <charset val="204"/>
      </rPr>
      <t xml:space="preserve">ϰ</t>
    </r>
    <r>
      <rPr>
        <sz val="10"/>
        <rFont val="Times New Roman"/>
        <family val="1"/>
        <charset val="204"/>
      </rPr>
      <t xml:space="preserve">ПР ≥ 30 lm/W, оптичен КПД на прожектора ηПР ≥ 35%, с МХЛ 150W със светлинен поток ΦМХЛ ≥ 14 000 lm, цветова температура ТЦВ. = 3 000 ÷ 3 500 К,   Imax ≈ 3100 cd/m², ъгъл на излъчване за Imax/2 ≈  2x10°, IP≥ 67, IK10</t>
    </r>
  </si>
  <si>
    <t xml:space="preserve">Монтаж на нов кръгъл прожектор за открит монтаж във фундамент  за осветяване паметника на Буквите, съгл. Детайл „Б“ на Чертеж 5</t>
  </si>
  <si>
    <r>
      <rPr>
        <sz val="10"/>
        <rFont val="Times New Roman"/>
        <family val="1"/>
        <charset val="204"/>
      </rPr>
      <t xml:space="preserve">Доставка на нов линеен светодиоден прожектор с асиметрично излъчване за монтаж в настилкa, с вграден напреженов адаптер, със светлинен добив на прожектора </t>
    </r>
    <r>
      <rPr>
        <sz val="10"/>
        <rFont val="Cambria Math"/>
        <family val="1"/>
        <charset val="204"/>
      </rPr>
      <t xml:space="preserve">ϰ</t>
    </r>
    <r>
      <rPr>
        <sz val="10"/>
        <rFont val="Times New Roman"/>
        <family val="1"/>
        <charset val="204"/>
      </rPr>
      <t xml:space="preserve">ЛП ≥ 75 lm/W, с оптичен КПД на прожектора ηЛП ≥ 73% и светодиоден модул със светлинен поток Φсм ≥ 4 000 lm, цветова температура ТЦВ. = 5 0000 К, Imax ≈ 660 cd/m² при С=30°, γ=170°, IP≥ 67, IK10</t>
    </r>
  </si>
  <si>
    <t xml:space="preserve">Монтаж на нов линеен светодиоден прожектор с асиметрично излъчване за осветяване паметника на Фритьов Нансен, съгл. Детайл „В“ на Чертеж 5</t>
  </si>
  <si>
    <t xml:space="preserve">Доставка на светодиодни тръби Т8 със светлинен поток Ф ст&gt;1 900 lm,св. добит на осветителя Nст &gt;79 lm /W,цветова температура Т цв=6 000-6500 К,цокъл G3,монтирани на мястото на съществуващи</t>
  </si>
  <si>
    <t xml:space="preserve">Демонтаж на съществуващо осветлние на паметника на Берлинската стена /вкл. демонтаж и обратен монтаж на няколко елемента на стъкленото покритие/</t>
  </si>
  <si>
    <t xml:space="preserve">Монтаж на светодиодни тръби Т8 на мястото на съществуващи за възстановяване на осветлението на паметника на Берлинската стена</t>
  </si>
  <si>
    <t xml:space="preserve">Доставка на нова кръгла светодиодна лунa за монтаж в настилка, P=3 W, U=12 V=, ТЦВ. = 3 000 ? 3 500 К,</t>
  </si>
  <si>
    <t xml:space="preserve"> IP≥67, IK10</t>
  </si>
  <si>
    <t xml:space="preserve">Демонтаж на кръгла, светодиодна лунa в алеята към паметника на Берлинската стена</t>
  </si>
  <si>
    <t xml:space="preserve">Монтаж на нова кръгла светодиодна луна за  монтаж в настилката в алеята към паметника на Берлинската стена</t>
  </si>
  <si>
    <t xml:space="preserve">Доставка на  трансформатор 220V~/12V=/50W, IP≥ 65</t>
  </si>
  <si>
    <t xml:space="preserve">Монтаж на  трансформатор 220V~/12V=/50W, IP≥ 65 в шахта за алейно осветление </t>
  </si>
  <si>
    <t xml:space="preserve">1.6.Кабели и общо монтажни работи</t>
  </si>
  <si>
    <t xml:space="preserve">Доставка на ново табло за алейно осветление /Т-АО/ изпълнено по еднолинейна схема и отговарящо на БДС EN 60439-1</t>
  </si>
  <si>
    <t xml:space="preserve">Доставка на кабелна разклонителна кутия за външен монтаж на стълб за АО, IP≥ 65</t>
  </si>
  <si>
    <t xml:space="preserve">Доставка на кабел САВТ 5х25 мм2</t>
  </si>
  <si>
    <t xml:space="preserve">Доставка на кабел САВТ 5х2,5 мм2</t>
  </si>
  <si>
    <t xml:space="preserve">Доставка на кабел САВТ 3х16 мм2</t>
  </si>
  <si>
    <t xml:space="preserve">Доставка на кабел САВТ 3х6 мм2</t>
  </si>
  <si>
    <t xml:space="preserve">Доставка на кабел САВТ 3х4 мм2</t>
  </si>
  <si>
    <t xml:space="preserve">Доставка на кабел САВТ 3х2,5 мм2</t>
  </si>
  <si>
    <t xml:space="preserve">Доставка на кабел СВТ 2х2,5 мм2</t>
  </si>
  <si>
    <t xml:space="preserve">Монтаж на Т-УО върху  нов фундамент</t>
  </si>
  <si>
    <t xml:space="preserve">Направа фундамент за  Т-АО</t>
  </si>
  <si>
    <t xml:space="preserve">Изтегляне на кабел САВТ 5х25 мм2 </t>
  </si>
  <si>
    <t xml:space="preserve">Изтегляне на кабел САВТ 5х 16 мм2</t>
  </si>
  <si>
    <t xml:space="preserve">Изтегляне на кабел САВТ  5х2,,5  мм2</t>
  </si>
  <si>
    <t xml:space="preserve">Изтегляне на кабел САВТ 3х 16 мм2</t>
  </si>
  <si>
    <t xml:space="preserve">Изтегляне на кабел САВТ  3х 6мм2</t>
  </si>
  <si>
    <t xml:space="preserve">Изтегляне на кабел САВТ  3х 4мм2</t>
  </si>
  <si>
    <t xml:space="preserve">Изтегляне на кабел САВТ  3х 2,5 мм2</t>
  </si>
  <si>
    <t xml:space="preserve">Изтегляне на кабел СВТ  3х 1,5 мм2</t>
  </si>
  <si>
    <t xml:space="preserve">Изтегляне на кабел СВТ  2х 2,5 мм2</t>
  </si>
  <si>
    <t xml:space="preserve">Пробиване на отвор  ф 90 в стена</t>
  </si>
  <si>
    <t xml:space="preserve">Пробиване на отвор  ф330 в стена</t>
  </si>
  <si>
    <t xml:space="preserve">Монтаж на кабелна разклонителна кутия за външен монтаж на стълб за АО, IP≥ 65</t>
  </si>
  <si>
    <t xml:space="preserve">Изтегляне на поцинковано въже ПС - 6  </t>
  </si>
  <si>
    <t xml:space="preserve">Свързване на поцинковано въже ПС - 6 със съоръжение   </t>
  </si>
  <si>
    <t xml:space="preserve">Пробег на автолаборатория -вкл. в ПНР</t>
  </si>
  <si>
    <t xml:space="preserve">Демонтаж на едностранна тръбна конзола с ''+'' обр.  рамо от  стълб</t>
  </si>
  <si>
    <t xml:space="preserve">Демонтаж на декоративен  стълб</t>
  </si>
  <si>
    <t xml:space="preserve">Демонтаж на касетка за АО</t>
  </si>
  <si>
    <t xml:space="preserve">3.Доставни и монтажни работи в случай на установяване на покритие над подземния гараж в зоната на стълбове с №№  2.1.1.-26.1.12,26.1.15.-26.26.1.18,26.2.1.-26.2.4</t>
  </si>
  <si>
    <t xml:space="preserve">Направа на кабелна ревизионна шахта за УО с рамка и 1 капак включително изкопните работи по конструктивен чертеж / по друг проект/</t>
  </si>
  <si>
    <t xml:space="preserve">СУМА ЧАСТ:АЛЕЙНО ОСВЕТЛЕНИЕ</t>
  </si>
  <si>
    <t xml:space="preserve">Конструктивна - Алейно осветление - тръбни конзоли </t>
  </si>
  <si>
    <t xml:space="preserve">І.Тръбни конзоли 0.4м - 10 бр.</t>
  </si>
  <si>
    <t xml:space="preserve">ІІ.Тръбни конзоли 2.0м - 4 бр.</t>
  </si>
  <si>
    <t xml:space="preserve">ІІІ.Тръбни конзоли четиристранни 2.0м - 4 бр.</t>
  </si>
  <si>
    <t xml:space="preserve">ІV.Антикорозионна защита</t>
  </si>
  <si>
    <t xml:space="preserve">Поцинковане по т. І</t>
  </si>
  <si>
    <t xml:space="preserve">Поцинковане по т.ІІ</t>
  </si>
  <si>
    <t xml:space="preserve">Поцинковане по т. ІІІІ</t>
  </si>
  <si>
    <t xml:space="preserve">КОНСТРУКТИВНА АЛЕЙНО ОСВЕТЛЕНИЕ - КРШ-1к /за 344 бр. / </t>
  </si>
  <si>
    <t xml:space="preserve">І.Земни работи -344 бр.</t>
  </si>
  <si>
    <t xml:space="preserve">Обратна засипка с баластра </t>
  </si>
  <si>
    <t xml:space="preserve">ІІ.Кофражни работи - 344 бр.</t>
  </si>
  <si>
    <t xml:space="preserve">ІІІ.Бетонови работи - 344 бр.</t>
  </si>
  <si>
    <t xml:space="preserve">ІV.Армировъчни работи - 344 бр.</t>
  </si>
  <si>
    <t xml:space="preserve">V.Тухлена зидария - 344 бр.</t>
  </si>
  <si>
    <t xml:space="preserve">VІ.Закладни части - 344 бр.</t>
  </si>
  <si>
    <t xml:space="preserve">VІІ.Отводняване - 344 бр.</t>
  </si>
  <si>
    <t xml:space="preserve">VІІІ.Капаци- 344 бр.</t>
  </si>
  <si>
    <t xml:space="preserve">Конструктивна - Алейно осветление  фундамент за стълб с Н=3м/4м - за 33 бр.</t>
  </si>
  <si>
    <t xml:space="preserve">Фундамент за стълб  - за 33 бр.</t>
  </si>
  <si>
    <t xml:space="preserve">І.Земни работи - за 33 бр.</t>
  </si>
  <si>
    <t xml:space="preserve">ІІ.Кофражни работи за 33 бр.</t>
  </si>
  <si>
    <t xml:space="preserve">ІІІ.Бетонови работи за 33 бр.</t>
  </si>
  <si>
    <t xml:space="preserve">ІV.Армировъчни работи за 33 бр.</t>
  </si>
  <si>
    <t xml:space="preserve">Ст.Кл.АІІІ и анкери</t>
  </si>
  <si>
    <t xml:space="preserve">Гофр.тръба ф 75 мм.</t>
  </si>
  <si>
    <t xml:space="preserve">Конструктивна - Алейно осветление  фундамент за стълб с Н=13м с едностранна конзола - за 4 бр.</t>
  </si>
  <si>
    <t xml:space="preserve">Фундамент за стълб  - за 4 бр.</t>
  </si>
  <si>
    <t xml:space="preserve">І.Земни работи - за 4 бр.</t>
  </si>
  <si>
    <t xml:space="preserve">ІІ.Кофражни работи за 4 бр.</t>
  </si>
  <si>
    <t xml:space="preserve">ІІІ.Бетонови работи за 4 бр.</t>
  </si>
  <si>
    <t xml:space="preserve">ІV.Армировъчни работи за 4 бр.</t>
  </si>
  <si>
    <t xml:space="preserve">Гофрирана тръба за кабели ф110 и 1 бр.коляно</t>
  </si>
  <si>
    <t xml:space="preserve">Конструктивна - Алейно осветление  фундамент за стълб с Н=13м с четиристранна конзола - за 2 бр.</t>
  </si>
  <si>
    <t xml:space="preserve">Фундамент за стълб  - за 2 бр.</t>
  </si>
  <si>
    <t xml:space="preserve">І.Земни работи - за 2 бр.</t>
  </si>
  <si>
    <t xml:space="preserve">ІІ.Кофражни работи за 2 бр.</t>
  </si>
  <si>
    <t xml:space="preserve">ІІІ.Бетонови работи за 2 бр.</t>
  </si>
  <si>
    <t xml:space="preserve">ІV.Армировъчни работи за 2 бр.</t>
  </si>
  <si>
    <t xml:space="preserve">Гофр.тръба за кабели ф 75 мм. и 2 бр. колена</t>
  </si>
  <si>
    <t xml:space="preserve">Конструктивна - Алейно осветление  фундамент с анкерни болтове за стълбове с 3,4 и 5м - за 256 бр.</t>
  </si>
  <si>
    <t xml:space="preserve">Фундамент за стълб  - за 256 бр.</t>
  </si>
  <si>
    <t xml:space="preserve">І.Земни работи - за 256 бр.</t>
  </si>
  <si>
    <t xml:space="preserve">ІІ.Кофражни работи за 256 бр.</t>
  </si>
  <si>
    <t xml:space="preserve">ІІІ.Бетонови работи за 256 бр.</t>
  </si>
  <si>
    <t xml:space="preserve">ІV.Армировъчни работи за 256 бр.</t>
  </si>
  <si>
    <t xml:space="preserve">РVС тръба за кабели ф110мм</t>
  </si>
  <si>
    <t xml:space="preserve">СУМА ЧАСТ:КОНСТРУКТИВНА - АЛЕЙНО ОСВЕТЛЕНИЕ</t>
  </si>
  <si>
    <t xml:space="preserve">За алейно осветление и ел. кабели</t>
  </si>
  <si>
    <t xml:space="preserve">Разваляне на гранитни бордюри 25/35/140</t>
  </si>
  <si>
    <t xml:space="preserve">Разваляне на бет.основа от тран.бордюри 25/35/140-с багер чук вкл. натоварване</t>
  </si>
  <si>
    <t xml:space="preserve">Превоз строителни отпадъци </t>
  </si>
  <si>
    <t xml:space="preserve">Рязане на асфалтова настилка вход откъм бул.''П.Славейков''</t>
  </si>
  <si>
    <t xml:space="preserve">Рязане на асфалтобетонова настилка вход откъм бул.''П.Славейков''-с багер чук вкл.натоварване</t>
  </si>
  <si>
    <t xml:space="preserve">Превоз строителни отпадъци  от асфалт </t>
  </si>
  <si>
    <t xml:space="preserve">Рязваляне на битуминизиран трошен камък</t>
  </si>
  <si>
    <t xml:space="preserve">Превоз  отпадъци  от битуминизиран трошен камък </t>
  </si>
  <si>
    <t xml:space="preserve">Разваляне на основа от трошен камък</t>
  </si>
  <si>
    <t xml:space="preserve">Демонтаж на ивици от врачански камък</t>
  </si>
  <si>
    <t xml:space="preserve">Демонтаж на гранитни плочи алейно осветление</t>
  </si>
  <si>
    <t xml:space="preserve">Рязане на бетон за алейно осветление</t>
  </si>
  <si>
    <t xml:space="preserve">Разбиване на бетон за алейно осветление</t>
  </si>
  <si>
    <t xml:space="preserve">Превоз строителни отпадъци  от бетон</t>
  </si>
  <si>
    <t xml:space="preserve">Разваляне на основа от валирана баластра</t>
  </si>
  <si>
    <t xml:space="preserve">Превоз на стр.отпадъци</t>
  </si>
  <si>
    <t xml:space="preserve">Разваляне на алея-бет.плочи</t>
  </si>
  <si>
    <t xml:space="preserve">Превоз на стр.отпадъци от трошен камък</t>
  </si>
  <si>
    <t xml:space="preserve">Разваляне на паважна настилка-едър паваж</t>
  </si>
  <si>
    <t xml:space="preserve">Превоз павета - инвеститорски материал</t>
  </si>
  <si>
    <t xml:space="preserve">Разваляне на осн.пласт от несорт.едрораз.материал</t>
  </si>
  <si>
    <t xml:space="preserve">Превоз строителни отпадъци от несорт.едроз.мателиал</t>
  </si>
  <si>
    <t xml:space="preserve">Разваляне на паважна настилка - червен паваж 6/6/6 см - кариера Кирчево</t>
  </si>
  <si>
    <t xml:space="preserve">Превоз павета - инвеститорски материал </t>
  </si>
  <si>
    <t xml:space="preserve">Превоз строителни отпадъци от валирана баластра</t>
  </si>
  <si>
    <t xml:space="preserve">БОРДЮРИ</t>
  </si>
  <si>
    <t xml:space="preserve">Направа на гранитни бордюри</t>
  </si>
  <si>
    <t xml:space="preserve">Направа В12,5- само доставка</t>
  </si>
  <si>
    <t xml:space="preserve">Превоз циментов разтвор</t>
  </si>
  <si>
    <t xml:space="preserve">ШОСИРОВКА</t>
  </si>
  <si>
    <t xml:space="preserve">Валиране на пътното легло-вход от бул.''П.Славейков''</t>
  </si>
  <si>
    <t xml:space="preserve">Основа от трошен камък</t>
  </si>
  <si>
    <t xml:space="preserve">Битум.трош.камък </t>
  </si>
  <si>
    <t xml:space="preserve">тона</t>
  </si>
  <si>
    <t xml:space="preserve">Превоз асфалтови смеси </t>
  </si>
  <si>
    <t xml:space="preserve">АСФАЛТОБЕТОНОВА НАСТИЛКА</t>
  </si>
  <si>
    <t xml:space="preserve">Направа - 4 см плътен асфалтобет. </t>
  </si>
  <si>
    <t xml:space="preserve">АЛЕИ</t>
  </si>
  <si>
    <t xml:space="preserve">Валиране на пътното легло -алеи </t>
  </si>
  <si>
    <t xml:space="preserve">Основа от несорт.едроз.материал алеи - едър паваж-</t>
  </si>
  <si>
    <t xml:space="preserve">Основа от валирана баластра -  алеи -</t>
  </si>
  <si>
    <t xml:space="preserve">Направа тротоар от бет.плочи 40/40/5- на циментов разтвор</t>
  </si>
  <si>
    <t xml:space="preserve">Направа циментов р-р 3 см -</t>
  </si>
  <si>
    <t xml:space="preserve">Армировка СтА1/двойна мрежа ф8/ за бетонова основа</t>
  </si>
  <si>
    <t xml:space="preserve">Направа на бетон кл. В20 за бетонова основа</t>
  </si>
  <si>
    <t xml:space="preserve">Направа едър паваж - без стойноста на павето</t>
  </si>
  <si>
    <t xml:space="preserve">Направа червен паваж 6/6/6 см- кариера Кирчево</t>
  </si>
  <si>
    <t xml:space="preserve">Пясък - 5 см</t>
  </si>
  <si>
    <t xml:space="preserve">Монтаж на ивици от Врачански камък</t>
  </si>
  <si>
    <t xml:space="preserve">Монтаж на гранитни плочи- без стойноста на плочите</t>
  </si>
  <si>
    <t xml:space="preserve">СУМА ЧАСТ:Пътни работи -възстановяване на пътни настилки</t>
  </si>
  <si>
    <t xml:space="preserve">ЧАСТ:ПЪТНА - Проектиране на цялостна подмяна по рамкираща улична регулация и ВОД</t>
  </si>
  <si>
    <t xml:space="preserve">ПОДОБЕКТ:''Подмяна на тротоарните настилки по рамкираща улична регулация и зъзстановяване на велотрасета - бул.''Патриарх Евтимий''</t>
  </si>
  <si>
    <t xml:space="preserve">I.Пътни работи</t>
  </si>
  <si>
    <t xml:space="preserve">Доставка и полагане на сив унипаваж с дебелина 8 см.,  включително всички свързани с това разходи</t>
  </si>
  <si>
    <t xml:space="preserve">Доставка и полагане на червен /цветен/  унипаваж с дебелина 8 см., включително всички свързани с това разходи  </t>
  </si>
  <si>
    <t xml:space="preserve">Доставка и полагане на Тактилни ленти с размери 30/30/5, включително всички свързани с това разходи</t>
  </si>
  <si>
    <t xml:space="preserve">Доставка и полагане на пясък за изравнение под настилките с дебелина от 3 см. - само доставка   </t>
  </si>
  <si>
    <t xml:space="preserve">Доставка и полагане на материал за основа в ограничени площи с различна широчина и дебелина от 35 см. с Е=200 МПа</t>
  </si>
  <si>
    <t xml:space="preserve">II. Бордюри, водещи ивици и плочи</t>
  </si>
  <si>
    <t xml:space="preserve">Демонтаж на павилиони</t>
  </si>
  <si>
    <t xml:space="preserve">Разваляне на съществуваща тротоарна настилка</t>
  </si>
  <si>
    <t xml:space="preserve">Транспорт на бетонови и асфалтобетонови отпадъци на депо</t>
  </si>
  <si>
    <t xml:space="preserve">Разрушаване на съществуващи бордюри за понижение</t>
  </si>
  <si>
    <t xml:space="preserve">Изкоп на неподходящ материал /стар основен пласт/  и транспорт на депо </t>
  </si>
  <si>
    <t xml:space="preserve">Уплътняване на земно легло</t>
  </si>
  <si>
    <t xml:space="preserve">Доставка и полагане на бетонови бордюри 50/35/18 за понижение, включително всички свързъни с това разходи</t>
  </si>
  <si>
    <t xml:space="preserve">Доставка и полагане на бетон В15 под бетоновите бордюри</t>
  </si>
  <si>
    <t xml:space="preserve">Доставка и полагане на бетонови бордюри 50/25/12 за понижение, включително всички свързъни с това разходи</t>
  </si>
  <si>
    <t xml:space="preserve">Доставка и полагане на декоративни решетки с размери 150/150</t>
  </si>
  <si>
    <t xml:space="preserve">IІІ.Други</t>
  </si>
  <si>
    <t xml:space="preserve">Доставка и полагане на маркировка- непрекъсната линия с ширина 0,10 м.</t>
  </si>
  <si>
    <t xml:space="preserve">Доставка и полагане на маркировка - за знаци</t>
  </si>
  <si>
    <t xml:space="preserve">Доставка и полагане на пътни знаци с колчета група Г I типоразмер</t>
  </si>
  <si>
    <t xml:space="preserve">Ракордиране на шахти с различни размери</t>
  </si>
  <si>
    <t xml:space="preserve">Подмяна на капаци на шахти с различни размери</t>
  </si>
  <si>
    <t xml:space="preserve">Временна организация на движение</t>
  </si>
  <si>
    <t xml:space="preserve">І Знаци</t>
  </si>
  <si>
    <t xml:space="preserve">Доставка и полагане на</t>
  </si>
  <si>
    <t xml:space="preserve">С 3.1 подвижна бариера</t>
  </si>
  <si>
    <t xml:space="preserve">А 23 + С 16 пътен знак</t>
  </si>
  <si>
    <t xml:space="preserve">В 26 пътен знак</t>
  </si>
  <si>
    <t xml:space="preserve">А 8 + С 16 пътен знак</t>
  </si>
  <si>
    <t xml:space="preserve">С 3.3 светлоотразителна лента</t>
  </si>
  <si>
    <t xml:space="preserve">С 4.4 пътен знак</t>
  </si>
  <si>
    <t xml:space="preserve">С 23 подвижна стена</t>
  </si>
  <si>
    <t xml:space="preserve">Г 23 + С 16 пътен знак</t>
  </si>
  <si>
    <t xml:space="preserve">ПОДОБЕКТ:Подмяна на тротоарните настилки по рамкираща улична регулация и възстановяване на велотрасета - бул.''Фритьоф Нансен''</t>
  </si>
  <si>
    <t xml:space="preserve">Доставка и полагане на сив унипаваж с дебелина 8 см., включително  всички свързани с това разходи</t>
  </si>
  <si>
    <t xml:space="preserve">Доставка и полагане на червен /цветен/  унипаваж с дебелина 8 см., включително всички свързани с това разходи </t>
  </si>
  <si>
    <t xml:space="preserve">Доставка, полагане и валиране на асфалтобетон плътен/за асфалтобетонова настилка - 4 см/</t>
  </si>
  <si>
    <t xml:space="preserve">Доставка и полагане на битумен разлив, включително всички свързани с това разходи - само доставка</t>
  </si>
  <si>
    <t xml:space="preserve">Доставка и полагане на пясък за изравнение под настилките с дебелина от 3 см. - само доставка  </t>
  </si>
  <si>
    <t xml:space="preserve">ІI.Бордюри, водещи ивици и плочи</t>
  </si>
  <si>
    <t xml:space="preserve">Транспорт на бетонови и асфалтобетонови отпадъци на депо -  17 км. и БЗМ</t>
  </si>
  <si>
    <t xml:space="preserve">Фрезоване на съществуваща асфалтобетонова настилка</t>
  </si>
  <si>
    <t xml:space="preserve">Изрязване с фугорез на съществуваща асфалтобетонова настилка</t>
  </si>
  <si>
    <t xml:space="preserve">Изкоп на неподходящ материал /стар основен пласт/  и транспорт на депо</t>
  </si>
  <si>
    <t xml:space="preserve">Изкоп на неподходящ материал  и транспорт на депо</t>
  </si>
  <si>
    <t xml:space="preserve">Доставка и полагане на бетонови бордюри 50/25/12, включително всички свързъни с това разходи</t>
  </si>
  <si>
    <t xml:space="preserve">Доставка и полагане на бетонови бордюри 50/16/8, включително всички свързъни с това разходи</t>
  </si>
  <si>
    <t xml:space="preserve">Доставка и полагане на делинеатор</t>
  </si>
  <si>
    <t xml:space="preserve">Временна организация на движението</t>
  </si>
  <si>
    <t xml:space="preserve">ПОДОБЕКТ:Подмяна на тротоарните настилки по рамкираща улична регулация и възстановяване на велотрасета - бул.''България'' и бул.''Скобелев''</t>
  </si>
  <si>
    <t xml:space="preserve">Доставка и полагане на сив унипаваж с дебелина 8 см., включително всички свързани с това разходи</t>
  </si>
  <si>
    <t xml:space="preserve">Доставка и полагане на червен /цветен/  унипаваж с дебелина 8 см., включително всички свързани с това разходи</t>
  </si>
  <si>
    <t xml:space="preserve">Доставка и полагане на пясък за изравнение под настилките с дебелина  от 3 см. - само доставка</t>
  </si>
  <si>
    <t xml:space="preserve">II.Бордюри, водещи ивици и плочи</t>
  </si>
  <si>
    <t xml:space="preserve">Разрушаване на съществуващи градински бордюри </t>
  </si>
  <si>
    <t xml:space="preserve">Изкоп на неподходящ материал  и транспорт на депо </t>
  </si>
  <si>
    <t xml:space="preserve">ПОДОБЕКТ:Подмяна на тротоарните настилки по рамкираща улична регулация и възстановяване на велотрасета - бул.''Витоша''</t>
  </si>
  <si>
    <t xml:space="preserve">Транспорт на бетонови и асфалтобетонови отпадъци на депо </t>
  </si>
  <si>
    <t xml:space="preserve">Направа на подпорна стена с височина от 0,7 до 1,2 метра  с дебелина 25 см.по отделен проект -  вкл. кофраж, бетон В20 и арматура</t>
  </si>
  <si>
    <t xml:space="preserve">Направа и оформяне на борд по архитектурен детайл</t>
  </si>
  <si>
    <t xml:space="preserve">СУМА ЧАСТ:ПЪТНА - Проектиране на цялостна подмяна по рамкираща улична регулация и ВОД</t>
  </si>
  <si>
    <t xml:space="preserve">Първа част: ПАРКОВИ НАСТИЛКИ - работна фаза</t>
  </si>
  <si>
    <t xml:space="preserve">А. Настилки от гранит</t>
  </si>
  <si>
    <t xml:space="preserve">А.1. Направа на настилка от гранит за подмяна на счупени плочи и за нови настилки - деб. 6см</t>
  </si>
  <si>
    <t xml:space="preserve">А.2. Ремонт на дребни дефекти при гранитните настилки</t>
  </si>
  <si>
    <t xml:space="preserve">А.3. Демонтаж и монтаж на нова настилка от гранитни плочи - деб.3см, обработени с пясъкоструен апарат или ситно бучардисани - за настилките пред главния вход</t>
  </si>
  <si>
    <t xml:space="preserve">А.4. Пренареждане на настилки от гранит - разместени (почистване на леглата и монтаж върху циментов разтвор)</t>
  </si>
  <si>
    <t xml:space="preserve">А.5. Ремонт на капаци към ревизионни шахти (гранитни плочи с размери 80/80см)</t>
  </si>
  <si>
    <t xml:space="preserve">А.6. Почистване на гранитните настилки</t>
  </si>
  <si>
    <t xml:space="preserve">А.7. Подмяна на ивиците от врачански камък с лайсни от бял мрамор (или бял гранит) - видимата част, обработена като ситна бучарда-шир. 8,7см, деб. 7см, дълж.-свободна (мин.50см)</t>
  </si>
  <si>
    <t xml:space="preserve">Б. Настилки от червен паваж - 6/6/6см - кариера Кирчево</t>
  </si>
  <si>
    <t xml:space="preserve">Б.1. Демонтаж на съществуващите настилки от червен паваж в детски сектор</t>
  </si>
  <si>
    <t xml:space="preserve">Б.2. Оформяне леглата за настилка - дълб. 25см и трамбоване</t>
  </si>
  <si>
    <t xml:space="preserve">Б.3. Полагане на пласт от баластра и трамбоване - 12см</t>
  </si>
  <si>
    <t xml:space="preserve">Б.4. Редене на червен паваж върху земновлажен бетон - 7-8см</t>
  </si>
  <si>
    <t xml:space="preserve">Б.5. Пренареждане на червен паваж - за зона 7</t>
  </si>
  <si>
    <t xml:space="preserve">Б.6. Необходим нов паваж за 3 и 7 зона</t>
  </si>
  <si>
    <t xml:space="preserve">В. Настилки от мраморни плочи</t>
  </si>
  <si>
    <t xml:space="preserve">В.1. Пренареждане на мраморни плочи с деб. 5см - за ''рибената кост'' (настилки от двете страни на каскадата) - от общото количество 100м2 да са нови</t>
  </si>
  <si>
    <t xml:space="preserve">СУМА ЧАСТИ:Възстановяване на паркови настилки</t>
  </si>
  <si>
    <t xml:space="preserve">Всичко: 'ПАРКОВИ И ТРОТОАРНИ НАСТИЛКИ С ВЕЛОТРАСЕТА, УЛИЧНО И ПАРКОВО ОСВЕТЛЕНИЕ"</t>
  </si>
  <si>
    <t xml:space="preserve">ОБОСОБЕНА ПОЗИЦИЯ 2</t>
  </si>
  <si>
    <t xml:space="preserve">ПОЗИЦИЯ 2: ''ПАРКОУСТРОЙСТВО И АВТОМАТИЗИРАНА ПОЛИВНА СИСТЕМА''</t>
  </si>
  <si>
    <t xml:space="preserve">ЧАСТИ: Дендрология (Паркоустройство)</t>
  </si>
  <si>
    <t xml:space="preserve">ЧАСТ: ВиК - Поливна система на парковото пространство</t>
  </si>
  <si>
    <t xml:space="preserve">ЧАСТ: ПБЗ</t>
  </si>
  <si>
    <t xml:space="preserve">ОЗЕЛЕНИТЕЛНИ РАБОТИ</t>
  </si>
  <si>
    <t xml:space="preserve">Г. Предварителни работи</t>
  </si>
  <si>
    <t xml:space="preserve">Г.1. Изсичане на дървета и дебели клони</t>
  </si>
  <si>
    <t xml:space="preserve">Г.2. Изсичане на стари храсти с цел подновяване с нови или за подмладяване</t>
  </si>
  <si>
    <t xml:space="preserve">Г.3. Изкореняване на дървета (ориентировъчни количества)</t>
  </si>
  <si>
    <t xml:space="preserve">Г.4. Изкореняване на храсти (ориентировъчни количества)</t>
  </si>
  <si>
    <t xml:space="preserve">Г.5. Отнемане на повърхностен пласт от почвата с деб. 10см от тревните площи и 25% от площите на масивите</t>
  </si>
  <si>
    <t xml:space="preserve">Г.6. Превоз на почвата по т.Г.5. с ръчни колички на 80м</t>
  </si>
  <si>
    <t xml:space="preserve">Г.7. Извозване на почвата от парка с камиони на 15км</t>
  </si>
  <si>
    <t xml:space="preserve">Г.8. Внасяне на обогатена плодна пръст от местата на извозената пръст - деб. на пласта 12см</t>
  </si>
  <si>
    <t xml:space="preserve">Г.9. Покриване на площите за затревяване с пласт от торф - 2,3см</t>
  </si>
  <si>
    <t xml:space="preserve">Г.10. Поливане на нови тревни площи</t>
  </si>
  <si>
    <t xml:space="preserve">ДКА</t>
  </si>
  <si>
    <t xml:space="preserve">Д. Засаждане на декоративна разстителност</t>
  </si>
  <si>
    <t xml:space="preserve">Д.1. Засаждане на стандартни иглолистни дървета - 10-12 годишни в дупки 90/90/90см</t>
  </si>
  <si>
    <t xml:space="preserve">Д.2. Засаждане на едроразмерни иглолистни (над 2,5 м) и широколистни (над3,5м) декоративни дървета в дупки с размери 150/150/120см с кофражни платна или машинно</t>
  </si>
  <si>
    <t xml:space="preserve">Д.3. Засаждане на стандартни широколистни дървета - 7-9 годишни в дупки с размери 80/80/80см</t>
  </si>
  <si>
    <t xml:space="preserve">Д.4. Укрепване на дървета с по 3бр. колчета и тел</t>
  </si>
  <si>
    <t xml:space="preserve">Д.5. Засаждане на вечнозелени храсти в дупки с размери 50/50/50см</t>
  </si>
  <si>
    <t xml:space="preserve">Д.6. Засаждане на листопадни храсти и лиани в дупки с размери 50/50/50см</t>
  </si>
  <si>
    <t xml:space="preserve">Д.7. Засаждане на рози</t>
  </si>
  <si>
    <t xml:space="preserve">Д.8. Засаждане на многогодишни  (перенни) цветя в дупки с размери 40/40/40см</t>
  </si>
  <si>
    <t xml:space="preserve">Д.9. Цветно оформяне с покривни цветя</t>
  </si>
  <si>
    <t xml:space="preserve">Д.9. Цветно оформяне със сезонни цветя</t>
  </si>
  <si>
    <t xml:space="preserve">Д.10. Оформяне на кашпи с храсти и цветя - с вечнозелени кашпи</t>
  </si>
  <si>
    <t xml:space="preserve">Д.10. Оформяне на кашпи с храсти и цветя - с вечнозелени  и листопадни храсти</t>
  </si>
  <si>
    <t xml:space="preserve">Д.10. Оформяне на кашпи с храсти и цветя - с цветя</t>
  </si>
  <si>
    <t xml:space="preserve">Д.11. Засаждане на жив плет - еднореден - зона 7</t>
  </si>
  <si>
    <t xml:space="preserve">Д.11. Засаждане на жив плет - двуреден - зони 1, 2, 3, 5</t>
  </si>
  <si>
    <t xml:space="preserve">Д.12. Засаждане на бордюр - еднореден - зони 1, 5, 7</t>
  </si>
  <si>
    <t xml:space="preserve">Д.12. Засаждане на бордюр - двуреден - зона 1</t>
  </si>
  <si>
    <t xml:space="preserve">Д.13. Затревяване чрез ръчна обработка на почвата І, ІІ, ІІІ етапи</t>
  </si>
  <si>
    <t xml:space="preserve">Д.14. Поливане на нови тревни площи</t>
  </si>
  <si>
    <t xml:space="preserve">Д.15 Представително поддържане на новозасадена разстителност за 1 година</t>
  </si>
  <si>
    <t xml:space="preserve">Д.15.1. Грапане на тревни площи - за открити тревни площи</t>
  </si>
  <si>
    <t xml:space="preserve">Д.15.1. Грапане на тревни площи - за 25% от масивите</t>
  </si>
  <si>
    <t xml:space="preserve">Д.15.2. Косене на тревни площи от април до септември през 10 дни, вкл. събиране окосена трева</t>
  </si>
  <si>
    <t xml:space="preserve">Д.15.3. Поливане на тревни площи, дървесно - храстова разстителност в групи и масиви, перенни и едногодишни цветя - при нужда</t>
  </si>
  <si>
    <t xml:space="preserve">Д.15.4. Окопаване на новозасадени дървета и храсти - ежемесечно - Дървета</t>
  </si>
  <si>
    <t xml:space="preserve">Д.15.4. Окопаване на новозасадени дървета и храсти - ежемесечно - Храсти</t>
  </si>
  <si>
    <t xml:space="preserve">Д.15.5. Окопаване на перенни разстения</t>
  </si>
  <si>
    <t xml:space="preserve">Д.15.6. Окопаване и плевене на площи с едногодишни и почвопокривни цветя</t>
  </si>
  <si>
    <t xml:space="preserve">Д.15.7 Оформяне на короните - за шороколистните дървета, вкл замазване на отрезите</t>
  </si>
  <si>
    <t xml:space="preserve">Д.15.7. Оформяне на короните - за храсти, вкл. замазване на отрезите</t>
  </si>
  <si>
    <t xml:space="preserve">Д.15.8. Окопаване на цветя и храсти за кашпите - пл.''България''</t>
  </si>
  <si>
    <t xml:space="preserve">ОГРАДА , РЕМОНТ И ПОЧИСТВАНЕ НА ЕЛЕМЕНТИ ОТ ПАРКА</t>
  </si>
  <si>
    <t xml:space="preserve">Ж. Ограда на терен за разходка на кучета</t>
  </si>
  <si>
    <t xml:space="preserve">Ж.1. Изкоп на дупки за колони с размери 0,25/0,25/0,50см</t>
  </si>
  <si>
    <t xml:space="preserve">Ж.2. Фундиране на стоманени колонки по т.1 (БМ-20)</t>
  </si>
  <si>
    <t xml:space="preserve">Ж.3. Извозване на изкопаната пръст с колички на 40 м</t>
  </si>
  <si>
    <t xml:space="preserve">Ж.4. Монтаж на колонки с двуходови анкери</t>
  </si>
  <si>
    <t xml:space="preserve">Ж.5. Монтаж на ограда от мрежа с размер на отворите 10/10см и ширина на мрежата - 1,20 м</t>
  </si>
  <si>
    <t xml:space="preserve">Ж.6. Грундиране на колонки с размери ф30 и дължина 1,2 м</t>
  </si>
  <si>
    <t xml:space="preserve">Ж.7. Боядисване на колонки (цвят - одобрен от проектанта)</t>
  </si>
  <si>
    <t xml:space="preserve">Ж.8. Специализирани кошчета за отпадъци</t>
  </si>
  <si>
    <t xml:space="preserve">И. Ремонт и почистване на елементи от парка</t>
  </si>
  <si>
    <t xml:space="preserve">И.1. Направа на нови рампи над обществения гараж</t>
  </si>
  <si>
    <t xml:space="preserve">И.1.1.  Разваляне на старата настилка от гранит</t>
  </si>
  <si>
    <t xml:space="preserve">И.1.2. Изкоп за легло на рампа</t>
  </si>
  <si>
    <t xml:space="preserve">И.1.3. Уплътняване на почвен слой</t>
  </si>
  <si>
    <t xml:space="preserve">И.1.4. Полагане и уплътняване на баластра с деб.25 см</t>
  </si>
  <si>
    <t xml:space="preserve">И.1.5. Направа на армирана бетонова основа с деб.10см - БМ20, вкл. армировка</t>
  </si>
  <si>
    <t xml:space="preserve">И.1.6. Циментов разтвор 1:3 - деб. 2см</t>
  </si>
  <si>
    <t xml:space="preserve">И.1.7. Направа на настилка от гранитни плочи с деб.6см (да се спазват фугите от горната настилка)</t>
  </si>
  <si>
    <t xml:space="preserve">И.1.8. Извозване на строителни отпадъци с ръчни колички на 40м</t>
  </si>
  <si>
    <t xml:space="preserve">И.1.9. Извозване на строителни отпадъци с камион на 15км</t>
  </si>
  <si>
    <t xml:space="preserve">И.2. Направа на бордюри</t>
  </si>
  <si>
    <t xml:space="preserve">И.2. Гранитни бордюри около цветните площи в зони 1 и 4 съгл. плана (18/10 см)</t>
  </si>
  <si>
    <t xml:space="preserve">И.2. Мраморни бордюри за челата на каскадата - зона4 (16/10 см)</t>
  </si>
  <si>
    <t xml:space="preserve">И.2. Бордюри от врачански камък за клоцовете на пл.''България'' (16/10 см)</t>
  </si>
  <si>
    <t xml:space="preserve">И.3. Подмяна на шапки на зидове от червен пясъчник</t>
  </si>
  <si>
    <t xml:space="preserve">И.3.1. Подмяна на шапки на зидове от червен пясъчник - с деб. 8см и шир. 38см</t>
  </si>
  <si>
    <t xml:space="preserve">И.3.2. Подмяна на шапки на зидове от червен пясъчник - с деб. 5см и шир. 38см</t>
  </si>
  <si>
    <t xml:space="preserve">И.3.3. Подмяна на шапки за зидове от бял врачански камък (дълж. 60см, шир. 60см, деб. 5см)</t>
  </si>
  <si>
    <t xml:space="preserve">И.3.3. Подмяна на шапки за зидове от бял врачански камък (дълж. 60см, шир. 38см, деб. 5см)</t>
  </si>
  <si>
    <t xml:space="preserve">И.3.4. Подмяна на шапки от бял врачански камък при рампата към главния вход (40/46/5 см)</t>
  </si>
  <si>
    <t xml:space="preserve">И.4. Плочи от червен пясъчник с размери 60/60/6 за чела на моста в детския сектор</t>
  </si>
  <si>
    <t xml:space="preserve">И.5. Подмяна на чела от гранит за стъпалата около фонтана - горно ниво</t>
  </si>
  <si>
    <t xml:space="preserve">И.5.1. Подмяна на чела от гранит за стъпалата около фонтана - горно ниво с деб. 3см и шир.21см</t>
  </si>
  <si>
    <t xml:space="preserve">И.5.2. Подмяна на чела от гранит за стъпалата около фонтана - горно ниво с деб. 3см и шир.24см</t>
  </si>
  <si>
    <t xml:space="preserve">И.6. Ремонт на стъпала</t>
  </si>
  <si>
    <t xml:space="preserve">И.6.1. Подмяна на масивни стъпала</t>
  </si>
  <si>
    <t xml:space="preserve">И.6.2. Пренареждане на масивни стъпала</t>
  </si>
  <si>
    <t xml:space="preserve">И.7. Монтиране на изместен блок от врачански камък при втори пад на каскадата с размери 85/80/36 см</t>
  </si>
  <si>
    <t xml:space="preserve">И.8 - И.14</t>
  </si>
  <si>
    <t xml:space="preserve">И.8. Подмяна на решетки при отводнителни канавки</t>
  </si>
  <si>
    <t xml:space="preserve">И.9. Подмяна на решетки около дървета с размери 1,5/1,5 м</t>
  </si>
  <si>
    <t xml:space="preserve">И.10. Доставка на липстващи метални капаци с размери 40/40см</t>
  </si>
  <si>
    <t xml:space="preserve">И.11. Почистване на ръжда и боядисване на отдушници с блажна боя (цвят - одобрен от проектанта)</t>
  </si>
  <si>
    <t xml:space="preserve">И.12. Почистване на графити и други замърсявания от бордюрите</t>
  </si>
  <si>
    <t xml:space="preserve">И.13. Почистване на графити върху морените при водопада в детски сектор</t>
  </si>
  <si>
    <t xml:space="preserve">И.14. Почистване на графити от подпорни зидове и клоцове</t>
  </si>
  <si>
    <t xml:space="preserve">К. Елементи на парково обзавеждане</t>
  </si>
  <si>
    <t xml:space="preserve">К.1. Почистване на съдове за цветя, съдове със скари за пл.''България''</t>
  </si>
  <si>
    <t xml:space="preserve">К.2. Почистване на носещи (бетонови) елементи за пейки: -за І тип (с облегалки)</t>
  </si>
  <si>
    <t xml:space="preserve">К.2. Почистване на носещи (бетонови) елементи за пейки: -за ІІ тип (без облегалки)</t>
  </si>
  <si>
    <t xml:space="preserve">К.3. Боядисване на дървените части на пейките: за І тип (с облегалки)</t>
  </si>
  <si>
    <t xml:space="preserve">К.3. Боядисване на дървените части на пейките: за ІІ тип (без облегалки)</t>
  </si>
  <si>
    <t xml:space="preserve">К.3. Боядисване на дървените части на пейките: за дървените части към съдовете за цветя</t>
  </si>
  <si>
    <t xml:space="preserve">К.4. Доставка на нови кошчета за смет - по избор на проектанта</t>
  </si>
  <si>
    <t xml:space="preserve">К.5. Изработване на нови чешми: а) за стената при устоите на моста</t>
  </si>
  <si>
    <t xml:space="preserve">К.5. Изработване на нови чешми: б) за зона 7</t>
  </si>
  <si>
    <t xml:space="preserve">К.6. Преместване на 3 елемента от старата чешма по главната ос (от района на параклиса)</t>
  </si>
  <si>
    <t xml:space="preserve">СУМА ЧАСТИ: Дендрология (Паркоустройство)</t>
  </si>
  <si>
    <t xml:space="preserve">І. Доставкаи монтаж на специализирани продукти</t>
  </si>
  <si>
    <t xml:space="preserve">Разпръсквач роторен, 10 см, пълнокр./рег. сектор (40~360)+затв.клапан+стебло метал.покр., с 8 бр. стандартни дюзи (0.29 - 2.22 м3/ч.) и 4 бр. дюзи за нисък ъгъл (0.33 - 1.12 м3/ч), работно налягане 1.7-4.5 bar, радиус от 4.9-14.0 метра</t>
  </si>
  <si>
    <t xml:space="preserve">Разпръсквач роторен, 10 см , рег. сектор (40~360), с 6 бр. стандартни дюзи(0.08 - 0.82 м3/ч.), работно налягане 1.7 - 3.8 bar, радуис от 4.0 - 9.4 метра, траектория на водата 18 градуса</t>
  </si>
  <si>
    <t xml:space="preserve">Разпръсквач дефлекторен, 30 cm, работно налягане 1.0 - 5.0 bar, диаметър на главата 5.7 см.</t>
  </si>
  <si>
    <t xml:space="preserve">Разпръсквач 10 см с ротаторна дюза, радиус 2.5 - 4.6 м., рег. сектор (90~210),  дебит от 0.61 - 1.89 литра/минута, работно налягане от 1.75 - 3.75 bar</t>
  </si>
  <si>
    <t xml:space="preserve">Разпръсквач 10 см с ротаторна дюза,  радиус 4 - 6.4 м., рег. сектор (90~210), дебит от 1.18 - 3.80 литра/минута, работно налягане от 1.75 - 3.75 bar.</t>
  </si>
  <si>
    <t xml:space="preserve">Разпръсквач 10 см с ротаторна дюза, радиус 6.7 - 9.1 м., рег. сектор (90~210), дебит от 2.63 - 9.37 литра/минута, работно налягане от 1.75 - 3.75 bar</t>
  </si>
  <si>
    <t xml:space="preserve">Разпръсквач 10 см с ротаторна дюза, радиус 2.5 - 4.6 м., фикс. сектор 360,  дебит от 2.40 - 3.25 литра/минута, работно налягане от 1.75 - 3.75 bar</t>
  </si>
  <si>
    <t xml:space="preserve">Разпръсквач 10 см с ротаторна дюза,  радиус 4 - 6.4 м., фикс. сектор 360, дебит от 4.42 - 6.40 литра/минута,  работно налягане от 1.75 - 3.75 bar</t>
  </si>
  <si>
    <t xml:space="preserve">Разпръсквач 10 см с ротаторна дюза, радиус 6.7 - 9.1 м., фикс. сектор 360, дебит от 10.98 - 16.07 литра/минута, работно налягане от 1.75 - 3.75 bar</t>
  </si>
  <si>
    <t xml:space="preserve">Разпръсквач дефлекторен 10 см, диаметър на главата 3 см.</t>
  </si>
  <si>
    <t xml:space="preserve">Дюза ротаторна, радиус 2.5 - 4.6 м., рег. сектор (90~210),  дебит от 0.61 - 1.89 литра/минута, работно налягане от 1.75 - 3.75 bar</t>
  </si>
  <si>
    <t xml:space="preserve">Дюза ротаторна, радиус 2.5 - 4.6 м., рег. сектор (210~270), дебит от 1.41 - 2.45 литра/минута, работно налягане от 1.75 - 3.75 bar</t>
  </si>
  <si>
    <t xml:space="preserve">Дюза ротаторна, радиус 2.5 - 4.6 м., фикс. сектор 360, дебит от 2.4 - 3.25 литра/минута, работно налягане от 1.75 - 3.75 bar</t>
  </si>
  <si>
    <t xml:space="preserve">Дюза ротаторна, радиус 4 - 6.4 м., рег. сектор (90~210), дебит от 1.18 - 3.80 литра/минута, работно налягане от 1.75 - 3.75 bar</t>
  </si>
  <si>
    <t xml:space="preserve">Дюза ротаторна, радиус 4 - 6.4 м., рег. сектор (210~270), дебит 2.58 - 4.88 литра /минута, работно налягане от 1.75 - 3.75 bar</t>
  </si>
  <si>
    <t xml:space="preserve">Дюза ротаторна, радиус 4 - 6.4 м., фикс. сектор 360, дебит от 4.42 - 6.40 литра /минута, работно налягане от 1.75 - 3.75 bar</t>
  </si>
  <si>
    <t xml:space="preserve">Дюза ротаторна, радиус 6.7 - 9.1 м., рег. сектор (210~270), дебит от 6.40 - 12.12 литра/минута, работно налягане от 1.75 - 3.75 bar</t>
  </si>
  <si>
    <t xml:space="preserve">Дюза ротаторна - ъглова, радиус 3.6 - 4.5 м., рег. сектор (45~105гр), дебит от 0.61 - 2.00 литра/минута, работно налягане от 1.75 - 3.75 bar</t>
  </si>
  <si>
    <t xml:space="preserve">Дюза ротаторна - страна ляво, 1.5 - 4.5 м., рег. сектор (45~105гр), дебит от 0.72 - 0.98 литра/минута, работно налягане от 1.75 - 3.75 bar</t>
  </si>
  <si>
    <t xml:space="preserve">Дюза ротаторна - страна дясно, 1.5 - 4.5 м., рег. сектор (45~105), дебит от 0.72 - 0.98 литра/минута, работно налягане от 1.75 - 3.75 bar</t>
  </si>
  <si>
    <t xml:space="preserve">Дюза ротаторна - страна център, 1.5 - 9.1 м., рег. сектор (45~105гр), дебит от 1.44 - 1.93 литра/минута, работно налягане от 1.75 - 3.75 bar</t>
  </si>
  <si>
    <t xml:space="preserve">Инструмент за настройка, радиус/сектор, ротаторна дюза</t>
  </si>
  <si>
    <t xml:space="preserve">Тръба Ф16мм (12.5вътрешен)-5.5 атм./30m, вътр. диаметър 1.2 см., работно налягане до 5.5 bar</t>
  </si>
  <si>
    <t xml:space="preserve">Коляно 1/2''- коничен накрайник</t>
  </si>
  <si>
    <t xml:space="preserve">Коляно 3/4''- коничен накрайник </t>
  </si>
  <si>
    <t xml:space="preserve">Клапан електромагнитен - 3''Ж/ с  рег.на дебита, дебит от 34 - 68 м3/ч., работно налягане от 1.5 - 15.0 bar, размер 27.3 см. H x 23.5 см. L x 18.7 см. W</t>
  </si>
  <si>
    <t xml:space="preserve">Клапан електромагнитен- 1''Ж/ без рег.на дебита със соленоид на 9V, дебит от 0.05 - 7.0 м3/ч. Работно налягане от 1.5 - 10.0 bar, размер 13 см. H х 11 см. L х 6 см. W</t>
  </si>
  <si>
    <t xml:space="preserve">Клапан електромагнитен- 1''Ж/с  рег.на дебита, без соленоид, дебит от 0.05 - 7.0 м3/ч. Работно налягане от 1.5 - 10.0 bar, размер 13 см. H х 11 см. L х 6 см. W</t>
  </si>
  <si>
    <t xml:space="preserve">Регулируем регулатор на налягане /от 1.4 до 7.0 атм./- за всички модели клапани, височина със соленоида 8.2 см, дължина 26.5 см.</t>
  </si>
  <si>
    <t xml:space="preserve">Хидроизолираща връзка 2 х 6 мм2</t>
  </si>
  <si>
    <t xml:space="preserve">Радиопрограматор-предавател безжичен на 9V, до 9 стартови времена на станция, работна честота за Европа 869.85MHz, едновременно стартиране до 4 станции, размер 7.6 см W х 29.2 см. L х 61 см. H.</t>
  </si>
  <si>
    <t xml:space="preserve">Модул-програматор - 1 станция на 9V, размер 3.3 см. W х 12.7 см. D</t>
  </si>
  <si>
    <t xml:space="preserve">Модул-програматор - 2 станции на 9V, размер 3.3 см. W х 12.7 см. D</t>
  </si>
  <si>
    <t xml:space="preserve">Модул-програматор - 4 станции на 9V, размер 3.3 см. W х 12.7 см. D</t>
  </si>
  <si>
    <t xml:space="preserve">Соленоид DC-9V за всички модели клапани</t>
  </si>
  <si>
    <t xml:space="preserve">Батерия на 9V</t>
  </si>
  <si>
    <t xml:space="preserve">Датчик за дъжд с 7.6 м. 2 х 0.80 мм кабел, работна температура 0 - 54 градуса, размер 6.4 см. H х 18 см. L, време за прекъсване на напояването при дъжд от 2 - 5 минути</t>
  </si>
  <si>
    <t xml:space="preserve">ШАХТА ЗА КЛАПАНИ КРЪГЛА 10'' СЪС ЗАКЛ. БОЛТ, D = 25,40 cm</t>
  </si>
  <si>
    <t xml:space="preserve">ШАХТА ЗА КЛАПАНИ ПРАВОЪГЪЛНА  12'' СЪС ЗАКЛ. БОЛТ, размери 30 x 43 x h=31 cm,</t>
  </si>
  <si>
    <t xml:space="preserve">ШАХТА ЗА КЛАПАНИ ПРАВОЪГЪЛНА  СЪС ЗАКЛ. БОЛТ, размери 38 x 54 x h=34 cm</t>
  </si>
  <si>
    <t xml:space="preserve">ШАХТА ЗА КЛАПАНИ КРЪГЛА С  3/4'' СПИРАТЕЛЕН КРАН</t>
  </si>
  <si>
    <t xml:space="preserve">Коляно редуктивно РЕ 1''М х 1''Ж</t>
  </si>
  <si>
    <t xml:space="preserve">Тройник РЕ 1''М х 1''Ж х 1''М</t>
  </si>
  <si>
    <t xml:space="preserve">Колектор за клапани с холендрова връзка и нипел към клапан</t>
  </si>
  <si>
    <t xml:space="preserve">Капков маркуч  ф16mm/ 0,33cm/2 l/h кафяв / 400m ролка</t>
  </si>
  <si>
    <t xml:space="preserve">Муфа РЕ ф16х16</t>
  </si>
  <si>
    <t xml:space="preserve">Коляно РЕ ф16х16</t>
  </si>
  <si>
    <t xml:space="preserve">Тройник РЕ ф16х16х16</t>
  </si>
  <si>
    <t xml:space="preserve">Скоба двойна РЕ ф16х16</t>
  </si>
  <si>
    <t xml:space="preserve">Колче фиксиращо РЕ ф16(20)</t>
  </si>
  <si>
    <t xml:space="preserve">Коляно РЕ ф16х3/4''М</t>
  </si>
  <si>
    <t xml:space="preserve">Тройник РЕ ф16х3/4''Мх16</t>
  </si>
  <si>
    <t xml:space="preserve">ІІ. Доставка и монтаж (полагане без изкопно-насипни работи)  на  тръби и фитинги</t>
  </si>
  <si>
    <t xml:space="preserve">PVC Tръба 160 мм SN8 /преминаване под алеи/</t>
  </si>
  <si>
    <t xml:space="preserve">PЕ Тръба вода  PN10 ф75 мм /магистрала/</t>
  </si>
  <si>
    <t xml:space="preserve">РЕ100 Тръба 40х2.4мм SDR17 / PN10 - 100m (клонове)</t>
  </si>
  <si>
    <t xml:space="preserve">РЕ100 Тръба 32х2.0мм SDR17 / PN10 - 100m (хидранти)</t>
  </si>
  <si>
    <t xml:space="preserve">PE Тройник  ф75</t>
  </si>
  <si>
    <t xml:space="preserve">PЕ Тройник ф40</t>
  </si>
  <si>
    <t xml:space="preserve">PE Коляно ф75</t>
  </si>
  <si>
    <t xml:space="preserve">PЕ Коляно Ф40</t>
  </si>
  <si>
    <t xml:space="preserve">PЕ Адаптор ф75 х 3''М</t>
  </si>
  <si>
    <t xml:space="preserve">PЕ Адаптор ф75 х 2 1/2'' M</t>
  </si>
  <si>
    <t xml:space="preserve">PЕ Адаптор ф75 х 2 1/2'' Ж</t>
  </si>
  <si>
    <t xml:space="preserve">PЕ Адаптор ф40 х 1''М</t>
  </si>
  <si>
    <t xml:space="preserve">PЕ Адаптор ф32 х 3/4''М</t>
  </si>
  <si>
    <t xml:space="preserve">PЕ Адаптор ф32 х 1''Ж</t>
  </si>
  <si>
    <t xml:space="preserve">PЕ Водовземна скоба  ф75 x 3/4''</t>
  </si>
  <si>
    <t xml:space="preserve">PЕ Водовземна скоба  ф75 x 1''</t>
  </si>
  <si>
    <t xml:space="preserve">PЕ Водовземна скоба ф40 x 3/4''</t>
  </si>
  <si>
    <t xml:space="preserve">PЕ Тапа ф75</t>
  </si>
  <si>
    <t xml:space="preserve">PЕ Тапа ф40</t>
  </si>
  <si>
    <t xml:space="preserve">PЕ Муфа ф75 x 75</t>
  </si>
  <si>
    <t xml:space="preserve">PЕ Муфа ф40 x 40</t>
  </si>
  <si>
    <t xml:space="preserve">Спирателен кран (СК) 3'' Ж с изпускател</t>
  </si>
  <si>
    <t xml:space="preserve">Спирателен кран (СК) 2 1/2'' Ж с изпускател</t>
  </si>
  <si>
    <t xml:space="preserve">Спирателен кран (СК)  1'' Ж с изпускател</t>
  </si>
  <si>
    <t xml:space="preserve">Нипел РЕ 3'' х 3''</t>
  </si>
  <si>
    <t xml:space="preserve">Нипел РЕ 1'' х 1''</t>
  </si>
  <si>
    <t xml:space="preserve">Нипел РЕ 3/4'' х 3/4''</t>
  </si>
  <si>
    <t xml:space="preserve">Филтър ''TYPHOON'' дисков 3''(SSS) 1755 см2 155Mesh</t>
  </si>
  <si>
    <t xml:space="preserve">Филтър  дисков 1'' М 90 см2 150Mesh</t>
  </si>
  <si>
    <t xml:space="preserve">Тефлон профи лента</t>
  </si>
  <si>
    <t xml:space="preserve">ІІІ. Други строително-монтажни работи</t>
  </si>
  <si>
    <t xml:space="preserve">Трасировъчни работи разпръсквачи</t>
  </si>
  <si>
    <t xml:space="preserve">Изкоп - насип</t>
  </si>
  <si>
    <t xml:space="preserve">СУМА ЧАСТ: ВиК - Поливна система на парковото пространство</t>
  </si>
  <si>
    <t xml:space="preserve">Табела:''Внимание-Вход-изход строителен обект''</t>
  </si>
  <si>
    <t xml:space="preserve">Табела:''Премини на отсрещния тротоар''</t>
  </si>
  <si>
    <t xml:space="preserve">Табела:''Зона ,забранена за влизане на външни хора''</t>
  </si>
  <si>
    <t xml:space="preserve">Табела:''Охраняван обект''</t>
  </si>
  <si>
    <t xml:space="preserve">Инмформационна табела</t>
  </si>
  <si>
    <t xml:space="preserve">Огради предпазни - мин.дължина -Зона 1</t>
  </si>
  <si>
    <t xml:space="preserve">Огради предпазни - мин.дължина -Зона 2</t>
  </si>
  <si>
    <t xml:space="preserve">Огради предпазни - мин.дължина -Зона 3</t>
  </si>
  <si>
    <t xml:space="preserve">Огради предпазни - мин.дължина -Зона 4</t>
  </si>
  <si>
    <t xml:space="preserve">Огради предпазни - мин.дължина -Зона 5</t>
  </si>
  <si>
    <t xml:space="preserve">Огради предпазни - мин.дължина -Зона 6</t>
  </si>
  <si>
    <t xml:space="preserve">Огради предпазни - мин.дължина -Зона 7</t>
  </si>
  <si>
    <t xml:space="preserve">Огради предпазни - мин.дължина -Зона 7-втора част</t>
  </si>
  <si>
    <t xml:space="preserve">Огради предпазни - мин.дължина -прилежащи улици</t>
  </si>
  <si>
    <t xml:space="preserve">Сигнална лента около опасните места</t>
  </si>
  <si>
    <t xml:space="preserve">Сигнално осветление - мин.бройка на зона</t>
  </si>
  <si>
    <t xml:space="preserve">Лични предпазни средства и облекла на зона</t>
  </si>
  <si>
    <t xml:space="preserve">СУМА ЧАСТ: ПБЗ</t>
  </si>
  <si>
    <t xml:space="preserve">Всичко: ''ПАРКОУСТРОЙСТВО И АВТОМАТИЗИРАНА ПОЛИВНА СИСТЕМА''</t>
  </si>
  <si>
    <t xml:space="preserve">ОБОСОБЕНА ПОЗИЦИЯ 3</t>
  </si>
  <si>
    <t xml:space="preserve">ПОЗИЦИЯ 3: „Фонтан и водна каскада, водна каскада в детски сектор, ВиК”</t>
  </si>
  <si>
    <t xml:space="preserve">ЧАСТ:КАНАЛИЗАЦИЯ</t>
  </si>
  <si>
    <t xml:space="preserve">ЧАСТ:ВОДОСНАБДЯВАНЕ</t>
  </si>
  <si>
    <t xml:space="preserve">ЧАСТ: Външно ел.захранване на помпена станция</t>
  </si>
  <si>
    <t xml:space="preserve">ПОДОБЕКТ:''Водна каскада в детския кът - Околното пространство на НДК'' - конструктивна и ВиК</t>
  </si>
  <si>
    <t xml:space="preserve">ЧАСТ:АРХИТЕКТУРНО - ТЕХНОЛОГИЧНА на фонтан и водни каскади</t>
  </si>
  <si>
    <t xml:space="preserve">ЧАСТ:АРХИТЕКТУРНО-ТЕХНОЛОГИЧНА  /ЧЕРПАТЕЛЕН РЕЗЕРВОАР/</t>
  </si>
  <si>
    <t xml:space="preserve">ЧАСТ:КОНСТРУКТИВНА на фонтан и каскади</t>
  </si>
  <si>
    <t xml:space="preserve">ЧАСТ:ГЕОДЕЗИЯ ВАРИАНТ- Б</t>
  </si>
  <si>
    <t xml:space="preserve">ЧАСТ:ВиК - Външни връзки-Каскади1,2,3,4 и Подлез</t>
  </si>
  <si>
    <t xml:space="preserve">ЧАСТ:ВиК - Вътрешна мрежа Подлез НДК</t>
  </si>
  <si>
    <t xml:space="preserve">ЧАСТ:ВИК - ВЪТРЕШНА МРЕЖА КАСКАДИ</t>
  </si>
  <si>
    <t xml:space="preserve">ЧАСТ:ЕЛЕКТРО фонтан и каскади</t>
  </si>
  <si>
    <t xml:space="preserve">ПОДОБЕКТ:СКО 3 - ЧЕШМА 1</t>
  </si>
  <si>
    <t xml:space="preserve">Изкоп с багер на транспорт при   2 ут.условия </t>
  </si>
  <si>
    <t xml:space="preserve">Ръчен изкоп с дълбочина до 2 м</t>
  </si>
  <si>
    <t xml:space="preserve">Ръчен изкоп с дълбочина до 4 м</t>
  </si>
  <si>
    <t xml:space="preserve">Натоварване на з.м.с на самосвал</t>
  </si>
  <si>
    <t xml:space="preserve">Извозване  със самосвал </t>
  </si>
  <si>
    <t xml:space="preserve">Пясъчна подложка </t>
  </si>
  <si>
    <t xml:space="preserve">Бетон В 15 за  бетонов кожух</t>
  </si>
  <si>
    <t xml:space="preserve">Доставка и засипване с баластра</t>
  </si>
  <si>
    <t xml:space="preserve">Уплътняване на насипа </t>
  </si>
  <si>
    <t xml:space="preserve">Вземане на проби от обр.засипка</t>
  </si>
  <si>
    <t xml:space="preserve">Доставка и полагане на PVC тръби Ф200 за кл.4</t>
  </si>
  <si>
    <t xml:space="preserve">Доставка и полагане на  PVC тр.Ф 110 -кл.1,кл.2 и кл.3</t>
  </si>
  <si>
    <t xml:space="preserve">Направа на типова РШ  Ф 1000 С дълб. до 3 м</t>
  </si>
  <si>
    <t xml:space="preserve">Заустване на СКО в съш.РШ</t>
  </si>
  <si>
    <t xml:space="preserve">Бетон В 15 за заустване</t>
  </si>
  <si>
    <t xml:space="preserve">Разбиване на същ канал и бетон от същ.шахта</t>
  </si>
  <si>
    <t xml:space="preserve">Натоварване на  отпадъци  на самосвал.</t>
  </si>
  <si>
    <t xml:space="preserve">Извозване на същите  със самосвал</t>
  </si>
  <si>
    <t xml:space="preserve">Водочерпене с ел.помпа</t>
  </si>
  <si>
    <t xml:space="preserve">мсм</t>
  </si>
  <si>
    <t xml:space="preserve">Укрепване на същ.водопровод Ф 110 РЕ</t>
  </si>
  <si>
    <t xml:space="preserve">Опесъчена муфа за PVC тръби Ф 200</t>
  </si>
  <si>
    <t xml:space="preserve">Опесъчена муфа за PVC  тръби Ф 110</t>
  </si>
  <si>
    <t xml:space="preserve">Доставка и полагане на РVС тр.Ф 50</t>
  </si>
  <si>
    <t xml:space="preserve">Коляно  PVC  Ф 110 90*</t>
  </si>
  <si>
    <t xml:space="preserve">Редуктор  PVC  Ф 110 / 50</t>
  </si>
  <si>
    <t xml:space="preserve">ПОДОБЕКТ:СКО 4 - ЧЕШМА 2</t>
  </si>
  <si>
    <t xml:space="preserve">Доставка и засипване с баластра </t>
  </si>
  <si>
    <t xml:space="preserve">Уплътняване на насипа</t>
  </si>
  <si>
    <t xml:space="preserve">Доставка и полагане на  PVC тр.Ф 110  за СКО 4</t>
  </si>
  <si>
    <t xml:space="preserve">ПОДОБЕКТ:СКО 5 -ЧЕШМА 3</t>
  </si>
  <si>
    <t xml:space="preserve">Изкоп  на хумус    </t>
  </si>
  <si>
    <t xml:space="preserve">Натоварване хумус на самосвал </t>
  </si>
  <si>
    <t xml:space="preserve">Извозване със самосвал на хумус </t>
  </si>
  <si>
    <t xml:space="preserve">Извозване  със самосвал  </t>
  </si>
  <si>
    <t xml:space="preserve">Доставка и полагане на PVC тръби Ф200</t>
  </si>
  <si>
    <t xml:space="preserve">Доставка и полагане на  PVC тр. Ф 160</t>
  </si>
  <si>
    <t xml:space="preserve">Направа на типова РШ  Ф 1000 с дълб. до 2 м</t>
  </si>
  <si>
    <t xml:space="preserve">Опесъчена муфа за PVC тръби Ф 160</t>
  </si>
  <si>
    <t xml:space="preserve">ПОДОБЕКТ:СКО 6 -ЧЕШМА 4</t>
  </si>
  <si>
    <t xml:space="preserve">Извозване  със самосвал   </t>
  </si>
  <si>
    <t xml:space="preserve">Доставка и полагане на  PVC тр.Ф 110  за СКО 6</t>
  </si>
  <si>
    <t xml:space="preserve">Разбиване на  бетон от същ.шахта</t>
  </si>
  <si>
    <t xml:space="preserve">ПОДОБЕКТ:СКО 7 -ЧЕШМА 5</t>
  </si>
  <si>
    <t xml:space="preserve">Извозване със самосвал на хумус  </t>
  </si>
  <si>
    <t xml:space="preserve">Доставка и полагане на  PVC тр.Ф 110  за СКО 7</t>
  </si>
  <si>
    <t xml:space="preserve">СУМА ЧАСТ:КАНАЛИЗАЦИЯ</t>
  </si>
  <si>
    <t xml:space="preserve">ПОДОБЕКТ: Кл. 1 - ф90 ПЕВП</t>
  </si>
  <si>
    <t xml:space="preserve">І. Строителни работи</t>
  </si>
  <si>
    <t xml:space="preserve">Изкоп с багер на хумус    2 ут.условия на отвал</t>
  </si>
  <si>
    <t xml:space="preserve">Транспорт със самосвал на хумусна депо </t>
  </si>
  <si>
    <t xml:space="preserve">Изкоп с багер в земна почва 2 ут.условия на отвал</t>
  </si>
  <si>
    <t xml:space="preserve">Изкоп с багер в земна почва   2 ут.условия на транспорт</t>
  </si>
  <si>
    <t xml:space="preserve">Ръчен изкоп в земна почва с шир. 0.6до2М  на отвал</t>
  </si>
  <si>
    <t xml:space="preserve">Транспорт със самосвал на земна маса</t>
  </si>
  <si>
    <t xml:space="preserve">Засипване на изкопа с пръст вкл.уплътняване -70% машинно </t>
  </si>
  <si>
    <t xml:space="preserve">Засипване на изкопа с пръст вкл.уплътняване 30 % ръчно  </t>
  </si>
  <si>
    <t xml:space="preserve">Пясък за пясъчна подложка и засипка</t>
  </si>
  <si>
    <t xml:space="preserve">Водочерпене с помпа</t>
  </si>
  <si>
    <t xml:space="preserve">Опорни блокове на хоризонтални чупки</t>
  </si>
  <si>
    <t xml:space="preserve">Укрепване на гърне за  СК</t>
  </si>
  <si>
    <t xml:space="preserve">Табела  ЗА ПХ</t>
  </si>
  <si>
    <t xml:space="preserve">Табела за СК</t>
  </si>
  <si>
    <t xml:space="preserve">Сигнална лента</t>
  </si>
  <si>
    <t xml:space="preserve">Лента с метален проводник</t>
  </si>
  <si>
    <t xml:space="preserve">Направа на сондажно преминаване с пневматична къртица</t>
  </si>
  <si>
    <t xml:space="preserve">Укрепване на ТТ кабели - 2 бр</t>
  </si>
  <si>
    <t xml:space="preserve">Вземане на проби от обр.з-ка за оторизирана лаборатория</t>
  </si>
  <si>
    <t xml:space="preserve">ІІ.Монтажни работи</t>
  </si>
  <si>
    <t xml:space="preserve">Доставка и полагане  на тръби Ф 90 ПЕВП за 10 атм.</t>
  </si>
  <si>
    <t xml:space="preserve">Доставка и полагане на тръби Ф 32 ПЕВП за 10 атм.</t>
  </si>
  <si>
    <t xml:space="preserve">Доставка и монтаж  СК  80</t>
  </si>
  <si>
    <t xml:space="preserve">Доставка и монтаж на  СК 1'' с охранително гърне</t>
  </si>
  <si>
    <t xml:space="preserve">Доставка и монтаж на автоматичен въздушник 1'' с охранително гърне</t>
  </si>
  <si>
    <t xml:space="preserve">Доставка и монтаж на надземен ПХ 70/80</t>
  </si>
  <si>
    <t xml:space="preserve">Водни проби</t>
  </si>
  <si>
    <t xml:space="preserve">Дезинфекция на водопровод  ф90 ПЕВП</t>
  </si>
  <si>
    <t xml:space="preserve">Изпитание на водопровод Ф 90 ПЕВП под налягане</t>
  </si>
  <si>
    <t xml:space="preserve">Доставка и монтаж на фасонни части от ПЕВП на челна заварка за 10 атм. - тройник 90/90</t>
  </si>
  <si>
    <t xml:space="preserve">Доставка и монтаж на фасонни части от ПЕВП на челна заварка за 10 атм. - предфланшова връзка ф90</t>
  </si>
  <si>
    <t xml:space="preserve">Доставка и монтаж на фасонни части от ПЕВП на челна заварка за 10 атм. - свободен фланец ф90</t>
  </si>
  <si>
    <t xml:space="preserve">Доставка и монтаж на фасонни части от ПЕВП на челна заварка за 10 атм. - Ко 30* -ф 90</t>
  </si>
  <si>
    <t xml:space="preserve">Доставка и монтаж на фасонни части от ПЕВП на челна заварка за 10 атм. - Коляно 90* Ф 90</t>
  </si>
  <si>
    <t xml:space="preserve">Доставка и монтаж на фасонни части от ПЕВП на челна заварка за 10 атм. - Намалител 90/50</t>
  </si>
  <si>
    <t xml:space="preserve">Доставка и монтаж на фасонни части от ПЕВП - бързи връзки за 10 атм - Тройник 32/32</t>
  </si>
  <si>
    <t xml:space="preserve">Доставка и монтаж на фасонни части от ПЕВП - бързи връзки за 10 атм.- Водовземна скоба 90/1''</t>
  </si>
  <si>
    <t xml:space="preserve">Доставка и монтаж на фасонни части от ПЕВП - бързи връзки за 10 атм - Ко 90* преход с външна резба - 32/1''</t>
  </si>
  <si>
    <t xml:space="preserve">Доставка и монтаж на фасонни части от ПЕВП - бързи връзки за 10 атм - Преход с външна резба ф 32/1''</t>
  </si>
  <si>
    <t xml:space="preserve">Доставка и монтаж на фасонни части от ПЕВП - бързи връзки за 10 атм - Ко 90 * Ф 32</t>
  </si>
  <si>
    <t xml:space="preserve">Доставка и монтаж на фасонни части от ПЕВП - бързи връзки за 10 атм -Муфа с външна резба Ф 32/1''</t>
  </si>
  <si>
    <t xml:space="preserve">Доставка и монтаж на фасонни части от ПЕВП - бързи връзки за 10 атм - Муфа намалител 50/32</t>
  </si>
  <si>
    <t xml:space="preserve">Доставка и монтаж на фасонни части от чугун за 10 атм. -Жибо с голям обхват 40/75 и 80/115</t>
  </si>
  <si>
    <t xml:space="preserve">Полагане на чугунени фасонни части</t>
  </si>
  <si>
    <t xml:space="preserve">Превключване на новопр.вод.Ф90 ПЕВП към същ.Ф 50  рст.</t>
  </si>
  <si>
    <t xml:space="preserve">ІІІ.Демонтажни работи</t>
  </si>
  <si>
    <t xml:space="preserve">Демонтаж на ПХ 70/80</t>
  </si>
  <si>
    <t xml:space="preserve">Демонтаж на СК80</t>
  </si>
  <si>
    <t xml:space="preserve">ПОДОБЕКТ: Клон 2- Ф90 ПЕВП</t>
  </si>
  <si>
    <t xml:space="preserve">Транспорт със самосвал на хумусна депо</t>
  </si>
  <si>
    <t xml:space="preserve">Ръчен изкоп в земна почва с ширина 0.6до2м  на отвал</t>
  </si>
  <si>
    <t xml:space="preserve">Доставка и монтаж на СК 1 1/2 '' с охранително гърне</t>
  </si>
  <si>
    <t xml:space="preserve">Доставка и монтаж на фасонни части от ПЕВП на челна заварка за 10 атм. - Коляно 45* Ф 90</t>
  </si>
  <si>
    <t xml:space="preserve">Доставка и монтаж на фасонни части от ПЕВП - бързи връзки за 10 атм -Муфа с външна резба Ф 50/ 1 1/2 ''</t>
  </si>
  <si>
    <t xml:space="preserve">Доставка и монтаж на фасонни части от чугун за 10 атм. -Жибо с голям обхват  80/115 и 130/165</t>
  </si>
  <si>
    <t xml:space="preserve">ПОДОБЕКТ: ПХ</t>
  </si>
  <si>
    <t xml:space="preserve">Ръчен изкоп в земна почва с ширина  0.6до2.м  на отвал</t>
  </si>
  <si>
    <t xml:space="preserve">Доставка и монтаж на фасонни части от ПЕВП на челна заварка за 10 атм. -Водовземна скоба  150 с фланец ф80</t>
  </si>
  <si>
    <t xml:space="preserve">Доставка и монтаж на фасонни части от чугун за 10 атм.-Универсално жибо 80</t>
  </si>
  <si>
    <t xml:space="preserve">Доставка и монтаж на фасонни части от чугун за 10 атм.-ПФГ 80</t>
  </si>
  <si>
    <t xml:space="preserve">Mонтаж на нов ПХ на същ.вод. Ф 150 рст</t>
  </si>
  <si>
    <t xml:space="preserve">Демонтаж на ПФГ 80</t>
  </si>
  <si>
    <t xml:space="preserve">ПОДОБЕКТ:  СВО 3</t>
  </si>
  <si>
    <t xml:space="preserve">Доставка и полагане на тръби Ф 25 ПЕВП за 10 атм.</t>
  </si>
  <si>
    <t xml:space="preserve">Дренажна тръба Ф 110  PVC  </t>
  </si>
  <si>
    <t xml:space="preserve">Доставка и монтаж на  СК 1'' с охранителна гарнитура</t>
  </si>
  <si>
    <t xml:space="preserve">Доставка и монтаж канелки 3/4''</t>
  </si>
  <si>
    <t xml:space="preserve">Дезинфекция на водопровод  ф25 ПЕВП</t>
  </si>
  <si>
    <t xml:space="preserve">Дезинфекция на водопровод  ф32 ПЕВП</t>
  </si>
  <si>
    <t xml:space="preserve">Изпитание на водопровод Ф 25 ПЕВП под налягане</t>
  </si>
  <si>
    <t xml:space="preserve">Изпитание на водопровод Ф 32 ПЕВП под налягане</t>
  </si>
  <si>
    <t xml:space="preserve">Доставка и монтаж на фасонни части от ПЕВП - бързи връзки за 10 атм. -Водовз. скоба  150/1''</t>
  </si>
  <si>
    <t xml:space="preserve">Доставка и монтаж на фасонни части от ПЕВП - бързи връзки за 10 атм-Ко 90*-ф25</t>
  </si>
  <si>
    <t xml:space="preserve">Доставка и монтаж на фасонни части от ПЕВП -бърза връзка  за 10 атм - Ко 90*  - 32/1''</t>
  </si>
  <si>
    <t xml:space="preserve">Доставка и монтаж на фасонни части от ПЕВП - бързи връзки  за 10 атм - преход с външна резба - 32/1''</t>
  </si>
  <si>
    <t xml:space="preserve">Доставка и монтаж на фасонни части от ПЕВП - бързи връзки за 10 атм-тапа 25</t>
  </si>
  <si>
    <t xml:space="preserve">Превключване към същ.Ф 150  ст.</t>
  </si>
  <si>
    <t xml:space="preserve">ІІІ.Водомерна шахта</t>
  </si>
  <si>
    <t xml:space="preserve">1.Строителна част</t>
  </si>
  <si>
    <t xml:space="preserve">Доставка и полагане на бетон В 15 за дъно,пояс и оп.бл.-всичко бетон В 15</t>
  </si>
  <si>
    <t xml:space="preserve">Доставка на тухли и направа на тухлена зидария - Тухли 25/12/6.5 - 1250 бр</t>
  </si>
  <si>
    <t xml:space="preserve">Циментова замазка 1:3 по стени отвън и отвътре</t>
  </si>
  <si>
    <t xml:space="preserve">Доставка и монтаж на капак от рифелова ламарина с външни размери 75/110 см</t>
  </si>
  <si>
    <t xml:space="preserve">Доставка на дървени талпи за капак;стиропор</t>
  </si>
  <si>
    <t xml:space="preserve">Доставка и монтаж чугунени стъпала</t>
  </si>
  <si>
    <t xml:space="preserve">Доставка и монтаж анкери ф 6.5х10</t>
  </si>
  <si>
    <t xml:space="preserve">Доставка и направа на рамка от L профил 30/30/5- външни размери 30/30/5 мм-L=3.00мх2.18 кг/м</t>
  </si>
  <si>
    <t xml:space="preserve">Доставка и направа на рамка от L профил 30/30/5- външни размери 30/30/5 мм-L=2.00мх2.18 кг/м</t>
  </si>
  <si>
    <t xml:space="preserve">Ст.АІ - ф 6.5 и ф 10 /10 бр х 0.260 кг/м х 0.10/ +2х0.616х0.3</t>
  </si>
  <si>
    <t xml:space="preserve">Направа на хидроизолация отвън</t>
  </si>
  <si>
    <t xml:space="preserve">Хидроизолационна мембрана HDPE</t>
  </si>
  <si>
    <t xml:space="preserve">Обсадна тр. Ф50 рст</t>
  </si>
  <si>
    <t xml:space="preserve">ІІ.Монтажна част - Водомерен възел</t>
  </si>
  <si>
    <t xml:space="preserve">Доставка и монтаж на  части  ПЕВП за 10 атм. - бързи връзки водомерен възел - тройник 32/32 </t>
  </si>
  <si>
    <t xml:space="preserve">Доставка и монтаж на  части  ПЕВП -  за 10 атм- бързи връзки за водомерен възел - Тройник редуциращ 32/25</t>
  </si>
  <si>
    <t xml:space="preserve">Доставка и монтаж на  части  ПЕВП за 10 атм. - бързи връзки водомерен възел - намалител 32/25</t>
  </si>
  <si>
    <t xml:space="preserve">Доставка и монтаж на  части  ПЕВП за 10 атм. - бързи връзки водомерен възел -  Ко 90 * муфа -външ.р-ба ф25/3/4''</t>
  </si>
  <si>
    <t xml:space="preserve">Доставка и монтаж на  части  ПЕВП -  за 10 атм- бързи връзки за водомерен възел - Преход с външна резба ф 32/1''</t>
  </si>
  <si>
    <t xml:space="preserve">Доставка и монтаж на  части  ПЕВП за 10 атм. - бързи връзки водомерен възел - преход с вътр. резба ф32/1''</t>
  </si>
  <si>
    <t xml:space="preserve">Доставка и монтаж на  части  ПЕВП -  за 10 атм- бързи връзки за водомерен възел - преход с външна резба 25/3/4''</t>
  </si>
  <si>
    <t xml:space="preserve">Арматури - СК  1''</t>
  </si>
  <si>
    <t xml:space="preserve">Арматури -СК   3/4'' с изпр.</t>
  </si>
  <si>
    <t xml:space="preserve">Арматури -водомер с Ду 25 с филтър </t>
  </si>
  <si>
    <t xml:space="preserve">Арматури -OK 1''</t>
  </si>
  <si>
    <t xml:space="preserve">ПОДОБЕКТ: СВО 4-Ф32 - чешма 2</t>
  </si>
  <si>
    <t xml:space="preserve">Транспорт със самосвал на земна маса </t>
  </si>
  <si>
    <t xml:space="preserve">Табела за ОК</t>
  </si>
  <si>
    <t xml:space="preserve">Доставка и монтаж на  ТСК 1'' с охранително гърне</t>
  </si>
  <si>
    <t xml:space="preserve">Доставка и монтаж на ОК 1'' с охр.гърне</t>
  </si>
  <si>
    <t xml:space="preserve">Доставка и монтаж на фасонни части от ПЕВП - бързи връзки  за 10 атм - преход муфа с външна резба - 32/1''</t>
  </si>
  <si>
    <t xml:space="preserve">Доставка и монтаж на фасонни части от ПЕВП - бързи връзки  за 10 атм -  муфа намалител 50/32</t>
  </si>
  <si>
    <t xml:space="preserve">Доставка и монтаж на фасонни части от ПЕВП - бързи връзки  за 10 атм -  муфа 32</t>
  </si>
  <si>
    <t xml:space="preserve">Доставка и монтаж на фасонни части от ПЕВП - бързи връзки  за 10 атм -  тапа 32</t>
  </si>
  <si>
    <t xml:space="preserve">Доставка и монтаж на ВШ с коаксиален водомерен възел</t>
  </si>
  <si>
    <t xml:space="preserve">ПОДОБЕКТ:СВО 5 - Ф 25</t>
  </si>
  <si>
    <t xml:space="preserve">Засипване на изкопа с пръст вкл.уплътняване 30 % ръчно</t>
  </si>
  <si>
    <t xml:space="preserve">Доставка и монтаж на  части от  ПЕВП бързи връзки за  10 атм. за водомерен възел в същ.РШ - преход муфа с вън.резба ф25/3/4''</t>
  </si>
  <si>
    <t xml:space="preserve">Доставка и монтаж на  части от  ПЕВП бързи връзки за  10 атм. за водомерен възел в същ.РШ - преход муфа с вътр.резба ф25/3/4''</t>
  </si>
  <si>
    <t xml:space="preserve">Доставка и монтаж на  части от  ПЕВП бързи връзки за  10 атм. за водомерен възел в същ.РШ -  муфа  ф25/3/4''</t>
  </si>
  <si>
    <t xml:space="preserve">Поцинковани части - нипел 3/4 ''</t>
  </si>
  <si>
    <t xml:space="preserve">Поцинковани части - муфа 3/4 ''</t>
  </si>
  <si>
    <t xml:space="preserve">Арматури СК  3/4''</t>
  </si>
  <si>
    <t xml:space="preserve">Арматури - СК  3/4'' с изпразнител</t>
  </si>
  <si>
    <t xml:space="preserve">Арматури - Водомер Dу 20 за 3 м3/ч</t>
  </si>
  <si>
    <t xml:space="preserve">Арматури -ОК 3/4''</t>
  </si>
  <si>
    <t xml:space="preserve">ПОДОБЕКТ: СВО 6</t>
  </si>
  <si>
    <t xml:space="preserve">Транспорт със самосвал на хумусна депо -17 км и БЗМ</t>
  </si>
  <si>
    <t xml:space="preserve">Транспорт със самосвал на земна маса  - 17 км и БЗМ</t>
  </si>
  <si>
    <t xml:space="preserve">Доставка и монтаж OK 1''</t>
  </si>
  <si>
    <t xml:space="preserve">Доставка и монтаж на  фасонни части от ПЕВП -бързи връзки за 10 атм. - Тройник 32</t>
  </si>
  <si>
    <t xml:space="preserve">СУМА ЧАСТ:ВОДОСНАБДЯВАНЕ</t>
  </si>
  <si>
    <t xml:space="preserve">Пътни работи -възстановяване на пътни настилки</t>
  </si>
  <si>
    <t xml:space="preserve">За водопровод</t>
  </si>
  <si>
    <t xml:space="preserve">Демонтаж на гранитни плочи за водопровод</t>
  </si>
  <si>
    <t xml:space="preserve">Рязане на бетон за водопровод</t>
  </si>
  <si>
    <t xml:space="preserve">Разбиване на бетон </t>
  </si>
  <si>
    <t xml:space="preserve">Превоз строителни отпадъци от бетон </t>
  </si>
  <si>
    <t xml:space="preserve">Превоз строителни отпадъци от валирана баластра </t>
  </si>
  <si>
    <t xml:space="preserve">Валиране на пътното легло -алеи</t>
  </si>
  <si>
    <t xml:space="preserve">Основа от валирана баластра -  алеи</t>
  </si>
  <si>
    <t xml:space="preserve">Направа червен паваж 6/6/6 см</t>
  </si>
  <si>
    <t xml:space="preserve">Монтаж на ивици от камък</t>
  </si>
  <si>
    <t xml:space="preserve">За канал</t>
  </si>
  <si>
    <t xml:space="preserve">Демонтаж на ивици от врачански камък за канал</t>
  </si>
  <si>
    <t xml:space="preserve">Демонтаж на гранитни плочи   </t>
  </si>
  <si>
    <t xml:space="preserve">Рязане на бетон </t>
  </si>
  <si>
    <t xml:space="preserve">Разбиване на бетон</t>
  </si>
  <si>
    <t xml:space="preserve">Превоз строителни отпадъци от бетон  </t>
  </si>
  <si>
    <t xml:space="preserve">Превоз на стр.отпадъци </t>
  </si>
  <si>
    <t xml:space="preserve">Разваляне на паважна настилка едър паваж</t>
  </si>
  <si>
    <t xml:space="preserve">Разваляне на осн.пласт от несорт.едроз.материал</t>
  </si>
  <si>
    <t xml:space="preserve">Превоз на строителни отпадъци от несартт.едроз.материал</t>
  </si>
  <si>
    <t xml:space="preserve">Разваляне на паважна настилка - червен паваж 6/6/6 см - кариера Кирчево </t>
  </si>
  <si>
    <t xml:space="preserve">Валиране на пътното легло - алеи</t>
  </si>
  <si>
    <t xml:space="preserve">Основа от несорт.едроз.материал алеи - едър паваж</t>
  </si>
  <si>
    <t xml:space="preserve">Пясък - 5 см </t>
  </si>
  <si>
    <t xml:space="preserve">Монтаж на ивици от  камък</t>
  </si>
  <si>
    <t xml:space="preserve">І. Видове СМР кабели Н.Н.външно захр. на ТЕМО</t>
  </si>
  <si>
    <t xml:space="preserve">Полагане на САВТ 4х35 мм2 открито по стени и тавани</t>
  </si>
  <si>
    <t xml:space="preserve">Доставка и монтаж на скоби за открит монтаж</t>
  </si>
  <si>
    <t xml:space="preserve">Определяне реда на фазите</t>
  </si>
  <si>
    <t xml:space="preserve">Свързване на кабел 35 мм2 към съоръжение</t>
  </si>
  <si>
    <t xml:space="preserve">Изпитване на кабел 1кV с повишено напрежение</t>
  </si>
  <si>
    <t xml:space="preserve">Доставка и монтаж на заземителен кол 63/63/6 L=2,5м. за ГРТ-ПС</t>
  </si>
  <si>
    <t xml:space="preserve">Доставка и монтаж на заземителен кол 63/63/6 L=2,5м. за ТЕМО</t>
  </si>
  <si>
    <t xml:space="preserve">Доставка и полагане на поцинкована шина 40/4мм по стени</t>
  </si>
  <si>
    <t xml:space="preserve">Доставка и монтаж на трифазен електромер 3х10/60А</t>
  </si>
  <si>
    <t xml:space="preserve">ІІ. Видове СМР кабели Н.Н. от ТЕМО до ГРТ помпена</t>
  </si>
  <si>
    <t xml:space="preserve">Доставка кабел САВТ 5х10 мм2</t>
  </si>
  <si>
    <t xml:space="preserve">Полагане на САВТ 5х10 мм2 открито по стени и тавани</t>
  </si>
  <si>
    <t xml:space="preserve">Свързване на кабел 10мм2 към съоръжение</t>
  </si>
  <si>
    <t xml:space="preserve">СУМА ЧАСТ: Външно ел.захранване на помпена станция</t>
  </si>
  <si>
    <t xml:space="preserve">ПОДОБЕКТ:''Водна каскада в детския кът - Околното пространство на НДК''</t>
  </si>
  <si>
    <t xml:space="preserve">ЧАСТ:Конструкции и Архитектурна</t>
  </si>
  <si>
    <t xml:space="preserve">А. Черпателна шахта</t>
  </si>
  <si>
    <t xml:space="preserve">І. Къртене на съществуващ бетон</t>
  </si>
  <si>
    <t xml:space="preserve">Къртене на съществуващ армиран бетон</t>
  </si>
  <si>
    <t xml:space="preserve">ІІ. Земни работи</t>
  </si>
  <si>
    <t xml:space="preserve">Ръчен изкоп на земни почви</t>
  </si>
  <si>
    <t xml:space="preserve">Извозване на з.п. и изкъртен бетон</t>
  </si>
  <si>
    <t xml:space="preserve">ІІІ. Кофражни работи</t>
  </si>
  <si>
    <t xml:space="preserve">Кофраж стени</t>
  </si>
  <si>
    <t xml:space="preserve">Направа на кръгли отвори</t>
  </si>
  <si>
    <t xml:space="preserve">ІV. Бетонови  работи</t>
  </si>
  <si>
    <t xml:space="preserve">Полагане на неармиран бетон /подложен/ клас - В10</t>
  </si>
  <si>
    <t xml:space="preserve">Полагане арм. бет. за дъно и стени - В20 (С16/20) с W0,6</t>
  </si>
  <si>
    <t xml:space="preserve">V. Армировъчни работи</t>
  </si>
  <si>
    <t xml:space="preserve">Изработка и монтаж на армировка, обикн. сложност - АІ</t>
  </si>
  <si>
    <t xml:space="preserve">Изработка и монтаж арм.обикн. сложност - АІІІ</t>
  </si>
  <si>
    <t xml:space="preserve">VІ. Хидроизолация</t>
  </si>
  <si>
    <t xml:space="preserve">Полагане на хидроизолация по дъно и стени</t>
  </si>
  <si>
    <t xml:space="preserve">Б. Нов борд</t>
  </si>
  <si>
    <t xml:space="preserve">ІІ. Кофражни работи</t>
  </si>
  <si>
    <t xml:space="preserve">Кофраж стена</t>
  </si>
  <si>
    <t xml:space="preserve">ІІІ. Бетонови  работи</t>
  </si>
  <si>
    <t xml:space="preserve">Полагане арм. бет. за стена - В20 (С16/20) с W0,6</t>
  </si>
  <si>
    <t xml:space="preserve">ІV. Армировъчни работи</t>
  </si>
  <si>
    <t xml:space="preserve">V. Хидроизолация</t>
  </si>
  <si>
    <t xml:space="preserve">Полагане на хидроизолация по стена </t>
  </si>
  <si>
    <t xml:space="preserve">ЧАСТ: В и К</t>
  </si>
  <si>
    <t xml:space="preserve">Помпена станция</t>
  </si>
  <si>
    <t xml:space="preserve">Демонтаж на центробежна помпа с тегло до 200 кг</t>
  </si>
  <si>
    <t xml:space="preserve">Демонтаж на центробежна помпа с тегло до 300 кг</t>
  </si>
  <si>
    <t xml:space="preserve">Демонтож на спирателен кран ф 200</t>
  </si>
  <si>
    <t xml:space="preserve">Демонтож на спирателен кран ф 250</t>
  </si>
  <si>
    <t xml:space="preserve">Демонтож на спирателен кран ф 300</t>
  </si>
  <si>
    <t xml:space="preserve">Демонтаж на обратна клапа ф 200</t>
  </si>
  <si>
    <t xml:space="preserve">Демонтаж на обратна клапа ф 250</t>
  </si>
  <si>
    <t xml:space="preserve">Демонтаж на намалител фланшов ф 200/100</t>
  </si>
  <si>
    <t xml:space="preserve">Демонтаж на намалител фланшов ф 250/125</t>
  </si>
  <si>
    <t xml:space="preserve">Демонтаж на намалител фланшов ф 300/250</t>
  </si>
  <si>
    <t xml:space="preserve">Демонтож на коляно гладко ф 200</t>
  </si>
  <si>
    <t xml:space="preserve">Демонтож на коляно гладко ф 250</t>
  </si>
  <si>
    <t xml:space="preserve">Демонтож на тройник гладък ф 250/250</t>
  </si>
  <si>
    <t xml:space="preserve">Демонтаж на стоманени тръби ф 200</t>
  </si>
  <si>
    <t xml:space="preserve">Демонтаж на стоманени тръби ф 250</t>
  </si>
  <si>
    <t xml:space="preserve">Демонтаж на стоманени тръби ф 300</t>
  </si>
  <si>
    <t xml:space="preserve">Пробиване на отвори 50/50 см, ръчно в бетонова стена с деб. 50 см.</t>
  </si>
  <si>
    <t xml:space="preserve">Разбиване на бетон фундамент, ръчно</t>
  </si>
  <si>
    <t xml:space="preserve">Натоварване на бетонови отпадъци на количка</t>
  </si>
  <si>
    <t xml:space="preserve">Пренасяне на бетонови отпадъци с количка на 50 м</t>
  </si>
  <si>
    <t xml:space="preserve">Натоварване на бетонови отпадъци  на самосвал.</t>
  </si>
  <si>
    <t xml:space="preserve">Превоз на бетонови отпадъци със самосвал</t>
  </si>
  <si>
    <t xml:space="preserve">Рязане на стоманена тръба ф 200 с оксижен</t>
  </si>
  <si>
    <t xml:space="preserve">Рязане на стоманена тръба ф 250 с оксижен</t>
  </si>
  <si>
    <t xml:space="preserve">Доставка и монтаж на помпа хоризонтална конзола: Q=240-440 м3/ч, Н=9-5 м,  N =11 квч, n=1450 об/мин., 400V /50 Hz, смукател ф 200, тласкател ф 150, тегло 260 кг.</t>
  </si>
  <si>
    <t xml:space="preserve">Доставка и монтаж на помпа хоризонтална онзола: Q=140-240 м3/ч, Н=13-8 м,  N =7.5 квч, n=1450 об/мин., 400V /50 Hz,смукател ф 150,  тласкател ф 125, тегло 160 кг.</t>
  </si>
  <si>
    <t xml:space="preserve">Доставка и монтаж на Спирателен кран ф 200</t>
  </si>
  <si>
    <t xml:space="preserve">Доставка и монтаж на Спирателен кран ф 250</t>
  </si>
  <si>
    <t xml:space="preserve">Доставка и монтаж на Спирателен кран ф 300</t>
  </si>
  <si>
    <t xml:space="preserve">Доставка и монтаж на Обратна клапа ф 200</t>
  </si>
  <si>
    <t xml:space="preserve">Доставка и монтаж на Обратна клапа ф 250</t>
  </si>
  <si>
    <t xml:space="preserve">Доставка и монтаж на Намалител фланшов ф 200/125</t>
  </si>
  <si>
    <t xml:space="preserve">Доставка и монтаж на Намалител фланшов ф 250/150</t>
  </si>
  <si>
    <t xml:space="preserve">Доставка и монтаж на Намалител ф 250/200</t>
  </si>
  <si>
    <t xml:space="preserve">Доставка и монтаж на Намалител ф 300/200</t>
  </si>
  <si>
    <t xml:space="preserve">Доставка  и монтаж на Свободен фланец ф 200</t>
  </si>
  <si>
    <t xml:space="preserve">Доставка  и монтаж на Свободен фланец ф 250</t>
  </si>
  <si>
    <t xml:space="preserve">Доставка  и монтаж на Свободен фланец ф 300 </t>
  </si>
  <si>
    <t xml:space="preserve">Доставка и монтаж на Коляно гладко ф200/90 градуса</t>
  </si>
  <si>
    <t xml:space="preserve">Доставка и монтаж на Коляно гладко ф250/90 градуса</t>
  </si>
  <si>
    <t xml:space="preserve">Доставка  и монтаж на стоманени тръби ф200</t>
  </si>
  <si>
    <t xml:space="preserve">Доставка и монтаж на стоманени тръби ф250</t>
  </si>
  <si>
    <t xml:space="preserve">Доставка и монтаж на стоманени тръби ф300</t>
  </si>
  <si>
    <t xml:space="preserve">Почистване, грундиране и боядисване с противовлажна боя на тръби и арматура</t>
  </si>
  <si>
    <t xml:space="preserve">Хидравлично изпитание на тръбопровод ф200</t>
  </si>
  <si>
    <t xml:space="preserve">Хидравлично изпитание на тръбопровод ф250</t>
  </si>
  <si>
    <t xml:space="preserve">Хидравлично изпитание на тръбопровод ф300</t>
  </si>
  <si>
    <t xml:space="preserve">Каскада</t>
  </si>
  <si>
    <t xml:space="preserve">Разваляне на настилка от паваж</t>
  </si>
  <si>
    <t xml:space="preserve">Натоварване и разтоварване на павета на количка </t>
  </si>
  <si>
    <t xml:space="preserve">Превоз на павета с количка на 50 м на депо на обекта</t>
  </si>
  <si>
    <t xml:space="preserve">Превоз на павета с количка на 50 м на депо на обекта </t>
  </si>
  <si>
    <t xml:space="preserve">Направа на настилка от паваж - без стойноста на павето</t>
  </si>
  <si>
    <t xml:space="preserve">Прорязване на бетонова настилка с дебелина 20 см</t>
  </si>
  <si>
    <t xml:space="preserve">Разбиване на бетонова настилка с дебелина 20 см </t>
  </si>
  <si>
    <t xml:space="preserve">Натоварване и разтоварване на бетонови отпадъци на количка</t>
  </si>
  <si>
    <t xml:space="preserve">Пренасяне на бетонови отпадъци с количка на 50 м.</t>
  </si>
  <si>
    <t xml:space="preserve">Натоварване на бетонови отпадъци на самосвал</t>
  </si>
  <si>
    <t xml:space="preserve">Превоз на бетонови отпадъци със самосвал на депо </t>
  </si>
  <si>
    <t xml:space="preserve">Изкоп с шир. над 1,2 м и дълбочина до 2 м</t>
  </si>
  <si>
    <t xml:space="preserve">Изкоп с шир. над 1,2 м и дълбочина до 2 м </t>
  </si>
  <si>
    <t xml:space="preserve">Натоварване и разтоварване на земни маси на количка </t>
  </si>
  <si>
    <t xml:space="preserve">Превоз на земни маси с количка на 50 м от депо на обекта</t>
  </si>
  <si>
    <t xml:space="preserve">Натоварване на земни маси на самосвал</t>
  </si>
  <si>
    <t xml:space="preserve">Превоз на земни маси със самосвал на депо</t>
  </si>
  <si>
    <t xml:space="preserve">Доставка на пясък на депо на обекта</t>
  </si>
  <si>
    <t xml:space="preserve">Натоварване и разтоварване на пякък на количка - вкл. в превоза с колички</t>
  </si>
  <si>
    <t xml:space="preserve">Превоз на пясък с количка на 50 м от депо на обекта</t>
  </si>
  <si>
    <t xml:space="preserve">Полагане на пясък под тръбопроводи</t>
  </si>
  <si>
    <t xml:space="preserve">Доставка на баластра на депо на обекта</t>
  </si>
  <si>
    <t xml:space="preserve">Натоварване и разтоварване на баластра  на количка -</t>
  </si>
  <si>
    <t xml:space="preserve">Превоз на баластра с количка на 50 м от депо на обекта</t>
  </si>
  <si>
    <t xml:space="preserve">Обратна засипка с баластра, вкл. трамбоване</t>
  </si>
  <si>
    <t xml:space="preserve">Обратна засипка със земни маси, вкл. трамбоване</t>
  </si>
  <si>
    <t xml:space="preserve">Доствка  и монтаж на стоманени тръби ф200</t>
  </si>
  <si>
    <t xml:space="preserve">Доставка и монтаж на Коляно гладко ф 200/45 градуса</t>
  </si>
  <si>
    <t xml:space="preserve">Доставка и монтаж на Коляно гладко ф 250/45 градуса</t>
  </si>
  <si>
    <t xml:space="preserve">Доставка и монтаж на Коляно гладко ф 200/90 градуса</t>
  </si>
  <si>
    <t xml:space="preserve">Доставка и монтаж на Коляно гладко ф 300/90 градуса</t>
  </si>
  <si>
    <t xml:space="preserve">Доставка и монтаж на стоманени планки 500*500*10 мм</t>
  </si>
  <si>
    <t xml:space="preserve">Доставка и монтаж на стоманени планки 550*550*10 мм</t>
  </si>
  <si>
    <t xml:space="preserve">Доставка и монтаж на стоманени планки 600*600*10 мм</t>
  </si>
  <si>
    <t xml:space="preserve">Доставка и монтаж на преливна фуния ф 200</t>
  </si>
  <si>
    <t xml:space="preserve">Доставка и монтаж на uPVC тръби ф 200/ 6 атм</t>
  </si>
  <si>
    <t xml:space="preserve">Доставка и монтаж на uPVC коляно ф200/90гр./6 атм</t>
  </si>
  <si>
    <t xml:space="preserve">Доставка и монтаж на uPVC тройник ф200/200/6 атм</t>
  </si>
  <si>
    <t xml:space="preserve">Направа на ревизионна шахта кръгла с чугунен капак и дълбочина до 3 м</t>
  </si>
  <si>
    <t xml:space="preserve">Доставка и монтаж на стоманени тръби ф 80</t>
  </si>
  <si>
    <t xml:space="preserve">Доставка и монтаж на Коляно гладко ф 80/90 градуса</t>
  </si>
  <si>
    <t xml:space="preserve">Доставка и монтаж на Спирателен кран ф80</t>
  </si>
  <si>
    <t xml:space="preserve">Доставка и монтаж на Свободен фланец ф80</t>
  </si>
  <si>
    <t xml:space="preserve">Доставка и монтаж на uPVC тръби ф 80/106 атм</t>
  </si>
  <si>
    <t xml:space="preserve">Доставка и монтаж на uPVC адаптор за фланшова връзка ф80/10 атм</t>
  </si>
  <si>
    <t xml:space="preserve">Доставка и монтаж на на uPVC адаптор за външна резба ф80/10 атм</t>
  </si>
  <si>
    <t xml:space="preserve">Доставка и монтаж на магнат вентил 3''/10 атм</t>
  </si>
  <si>
    <t xml:space="preserve">Доставка и монтаж шахта за магнат вентил 38*54*34 см</t>
  </si>
  <si>
    <t xml:space="preserve">Доставка и монтаж електронен нивопоказател</t>
  </si>
  <si>
    <t xml:space="preserve">Хидравлично изпитание на тръбопровод ф80</t>
  </si>
  <si>
    <t xml:space="preserve">Хидравличнао изпитване на канализация ф200</t>
  </si>
  <si>
    <t xml:space="preserve">СУМА ПОДОБЕКТ:''Водна каскада в детския кът - Околното пространство на НДК''</t>
  </si>
  <si>
    <t xml:space="preserve">СУМА ПБЗ</t>
  </si>
  <si>
    <t xml:space="preserve">ПОДОБЕКТ: ФОНТАН В ПОДЛЕЗА НА НДК, КАСКАДА1, КАСКАДА 2, КАСКАДА 3, КАСКАДА 4 - ВОДНИ ОГЛЕДАЛА ПРЕД НДК</t>
  </si>
  <si>
    <t xml:space="preserve">ЧАСТ:АРХИТЕКТУРНО - ТЕХНОЛОГИЧНА</t>
  </si>
  <si>
    <t xml:space="preserve">Демонтаж на мраморни плочи 30/64/2,5см по дъно на каскада</t>
  </si>
  <si>
    <t xml:space="preserve">Демонтаж на мраморни плочи 35/60/2,5см по дъно на каскада</t>
  </si>
  <si>
    <t xml:space="preserve">Демонтаж на мраморни плочи 41/64/2,5см по дъно на каскада</t>
  </si>
  <si>
    <t xml:space="preserve">Демонтаж на мраморни плочи по борд 75/64,5см</t>
  </si>
  <si>
    <t xml:space="preserve">Демонтаж на мраморни плочи по борд 60/64,5см</t>
  </si>
  <si>
    <t xml:space="preserve">Демонтаж на мраморни плочи по борд 75/49см</t>
  </si>
  <si>
    <t xml:space="preserve">Демонтаж на мраморни плочи по борд 60/49см</t>
  </si>
  <si>
    <t xml:space="preserve">Демонтаж на мраморни плочи по борд 75/90см</t>
  </si>
  <si>
    <t xml:space="preserve">Демонтаж на мраморни плочи по борд 60/90см</t>
  </si>
  <si>
    <t xml:space="preserve">Демонтаж на мраморни плочи по борд 64/60/12см</t>
  </si>
  <si>
    <t xml:space="preserve">Демонтаж на мраморна шапка по борд 61/52/18см по преливна стена</t>
  </si>
  <si>
    <t xml:space="preserve">Демонтаж на мраморна шапка по борд 77.5/52/18см по преливна стена</t>
  </si>
  <si>
    <t xml:space="preserve">Демонтаж на мраморни плочи по дъно на преливник на каскада 3</t>
  </si>
  <si>
    <t xml:space="preserve">Демонтаж на мраморни плочи по борд 60/100/12см</t>
  </si>
  <si>
    <t xml:space="preserve">Демонтаж на мраморни плочи по борд на преливник 60/52/30см</t>
  </si>
  <si>
    <t xml:space="preserve">Демонтаж на мраморни плочи 40/40/2,5см по дъно</t>
  </si>
  <si>
    <t xml:space="preserve">Демонтаж на мраморни плочи 55/64,5/5см по снени на каскада</t>
  </si>
  <si>
    <t xml:space="preserve">Демонтаж на мраморни плочи 40/64,5/5см по снени на борд</t>
  </si>
  <si>
    <t xml:space="preserve">Демонтаж на мраморни плочи 60/80/5см по преливна снена</t>
  </si>
  <si>
    <t xml:space="preserve">Демонтаж на мраморни плочи 41/85/5см по преливна снена</t>
  </si>
  <si>
    <t xml:space="preserve">Демонтаж на мраморни плочи 61/25/5см по преливна снена</t>
  </si>
  <si>
    <t xml:space="preserve">Демонтаж на мраморни плочи 95/64/5см по снени на каскада</t>
  </si>
  <si>
    <t xml:space="preserve">Демонтаж на мраморни плочи 30/55/5см по снени на каскада</t>
  </si>
  <si>
    <t xml:space="preserve">Демонтаж на мраморни плочи по преливна стена на каскада 3</t>
  </si>
  <si>
    <t xml:space="preserve">Демонтаж на мраморни плочи по стена на преливник на каскада 3</t>
  </si>
  <si>
    <t xml:space="preserve">Демонтаж на мраморни плочи по стена на преливник 60/125/10см</t>
  </si>
  <si>
    <t xml:space="preserve">Демонтаж на мраморни плочи по стена  40/70/2,5см</t>
  </si>
  <si>
    <t xml:space="preserve">Демонтаж на мраморни плочи по стена  40/30/2,5см</t>
  </si>
  <si>
    <t xml:space="preserve">Демонтаж на масивен мраморен блок 93/35/56см</t>
  </si>
  <si>
    <t xml:space="preserve">Демонтаж на масивен мраморен блок 57/35/56см</t>
  </si>
  <si>
    <t xml:space="preserve">Демонтаж на масивен мраморен блок 15/35/55см</t>
  </si>
  <si>
    <t xml:space="preserve">Демонтаж на масивен мраморен блок 82/35/56см</t>
  </si>
  <si>
    <t xml:space="preserve">Демонтаж на масивен мраморен блок 220/35/115см</t>
  </si>
  <si>
    <t xml:space="preserve">Демонтаж на масивен мраморен блок h =20см,  b=80см</t>
  </si>
  <si>
    <t xml:space="preserve">Демонтаж на мраморни плочи по стени под мост</t>
  </si>
  <si>
    <t xml:space="preserve">Демонтаж на мраморни плочи по стени под преливник към резервоар</t>
  </si>
  <si>
    <t xml:space="preserve">Демонтаж на масивен мраморен блок h =20см,  b=70см</t>
  </si>
  <si>
    <t xml:space="preserve">Демонтаж на мраморни елементи 3/2,5/64см</t>
  </si>
  <si>
    <t xml:space="preserve">Демонтаж на масивен мраморен борд външен кръг 60/100/18см</t>
  </si>
  <si>
    <t xml:space="preserve">Демонтаж на масивен мраморен борд вътрешни  35/100/15см</t>
  </si>
  <si>
    <t xml:space="preserve">Демонтаж на декоративни павета по дъно</t>
  </si>
  <si>
    <t xml:space="preserve">Демонтаж на декоративни павета по стени</t>
  </si>
  <si>
    <t xml:space="preserve">Демонтаж на мраморни плочи по наклонени участъци</t>
  </si>
  <si>
    <t xml:space="preserve">Демонтаж на первази от мрамор с дебелина 5 см</t>
  </si>
  <si>
    <t xml:space="preserve">Премахване на хастар под плочи от мрамор-2см/съгласно проекта документация от 19779-80 г./</t>
  </si>
  <si>
    <t xml:space="preserve">Почистване на бетонова повърхност до достигане на стабилна основа по дъно</t>
  </si>
  <si>
    <t xml:space="preserve">Почистване на бетонова повърхност до достигане на стабилна основа по стени и наклонени участъци</t>
  </si>
  <si>
    <t xml:space="preserve">Почистване на бетонова повърхност до достигане на стабилна основа по дъно на масивен мост</t>
  </si>
  <si>
    <t xml:space="preserve">Почистване на полепнала пръст и строителни отпадъци и изолации - от външната страна на стената</t>
  </si>
  <si>
    <t xml:space="preserve">Демонтаж на съществуваща хидроизолация-рулонна по външни стени</t>
  </si>
  <si>
    <t xml:space="preserve">Почистване на бетонова повърхност около проходни отводнителни кутии</t>
  </si>
  <si>
    <t xml:space="preserve">Демонтаж на метална решетка за проходно отводнителна кутия</t>
  </si>
  <si>
    <t xml:space="preserve">Демонтаж на метален капак на техн.помещение 75/85 см</t>
  </si>
  <si>
    <t xml:space="preserve">Демонтаж на метална стълба-тип моряшка на тех.помещения</t>
  </si>
  <si>
    <t xml:space="preserve">Демонтаж на метална решетка на преливник към резервоар 450/15см</t>
  </si>
  <si>
    <t xml:space="preserve">Демонтаж на метална  проходна отводнителна кутия 60/64</t>
  </si>
  <si>
    <t xml:space="preserve">Демонтаж на метална  проходна отводнителна кутия 40/40</t>
  </si>
  <si>
    <t xml:space="preserve">Демонтаж на метална  проходна отводнителна кутия 80/80</t>
  </si>
  <si>
    <t xml:space="preserve">Демонтаж на метален парапет в техн.помещение</t>
  </si>
  <si>
    <t xml:space="preserve">Демонтаж на преграда от мрежа в техн.помещение</t>
  </si>
  <si>
    <t xml:space="preserve">Подравняване на неравности-очукана повърхност, десортирал бетон и др. с бързовтвъдяваща се, полимермномодифицирана и армирана с полипропиленови влакна циметнова замазка - по дъно и стени</t>
  </si>
  <si>
    <t xml:space="preserve">Доставка и изпълнение на мазана, двукомпонентна хидроизолация по стени и дъно на фонтан, с добавки за водоплътност</t>
  </si>
  <si>
    <t xml:space="preserve">Доставка и изпълнение на мазана, двукомпонентна хидроизолация на отвори за проходна отводнтелна кутия, с добавки за водоплътност</t>
  </si>
  <si>
    <t xml:space="preserve">Доставка и изпълнение на мазана, двукомпонентна хидроизолация на улеи, с добавки за водоплътност</t>
  </si>
  <si>
    <t xml:space="preserve">Доставка и изпълнение на циментова замазка с добавка от полимерна смола по стени и дъно</t>
  </si>
  <si>
    <t xml:space="preserve">Доставка и изпълнение на циментова замазка с добавка от полимерна смола на отвори за проходна отводнителна кутия</t>
  </si>
  <si>
    <t xml:space="preserve">Доставка и изпълнение на циментова замазка с добавка от полимерна смола на улеи</t>
  </si>
  <si>
    <t xml:space="preserve">Доставка и изпълнение на бяло еластично лепило за плочи от естествен камък на циментова основа-водоустойчиво</t>
  </si>
  <si>
    <t xml:space="preserve">Доставка и фугиране на плочки с фугопълнител, с добавка емулсия за подобряване на еластичността, адхезията към повърхността, водонепроницаемостта и резистентността към химически реагенти</t>
  </si>
  <si>
    <t xml:space="preserve">Доставка и монтаж на нови мраморни плочи 30/64см по дъно и наклонени стени</t>
  </si>
  <si>
    <t xml:space="preserve">Доставка и монтаж на нови мраморни плочи 40/40см по дъно</t>
  </si>
  <si>
    <t xml:space="preserve">Доставка и монтаж на нови мраморни плочи по стени</t>
  </si>
  <si>
    <t xml:space="preserve">Доставка и монтаж на мраморни плочи с h=20см по външната страна</t>
  </si>
  <si>
    <t xml:space="preserve">Доставка и монтаж масивен мраморен борд външен кръг 60/100/18см - приемаме 10% от общото количество</t>
  </si>
  <si>
    <t xml:space="preserve">Доставка и монтаж масивен мраморен борд вътрешни 35/100/15 см - приемаме 10% от общото количество</t>
  </si>
  <si>
    <t xml:space="preserve">Доставка и монтаж на мраморни плочи с h=22, b=70см - приемаме 10% от общото количество</t>
  </si>
  <si>
    <t xml:space="preserve">Доставка и монтаж на декоративни павета по дъно - приемаме 50% от общата площ</t>
  </si>
  <si>
    <t xml:space="preserve">Доставка и монтаж на декоративни павета по стена - приемаме 10% от общата площ</t>
  </si>
  <si>
    <t xml:space="preserve">Доставка и монтаж на  мраморни плочи по борд 75/64,5см - приемаме 10% от общото количество</t>
  </si>
  <si>
    <t xml:space="preserve">Доставка и монтаж на  мраморни плочи по борд 60/64,5см - приемаме 10% от общото количество</t>
  </si>
  <si>
    <t xml:space="preserve">Доставка и монтаж на  мраморни плочи по борд 64/60/12см - приемаме 10% от общото количество</t>
  </si>
  <si>
    <t xml:space="preserve">Доставка и монтаж на масивен мраморен блок 60/100/12см - приемаме 10% от общото количество</t>
  </si>
  <si>
    <t xml:space="preserve">Доставка и монтаж на  масивен мраморен блок 93/35/56см - приемаме 10% от общото количество</t>
  </si>
  <si>
    <t xml:space="preserve">Доставка и монтаж на  масивен мраморен блок 57/35/56см - приемаме 10% от общото количество</t>
  </si>
  <si>
    <t xml:space="preserve">Доставка и монтаж на  масивен мраморен блок 82/35/56см - приемаме 10% от общото количество</t>
  </si>
  <si>
    <t xml:space="preserve">Монтаж на стар масивен мраморен борд външен кръг 60/100/18 см</t>
  </si>
  <si>
    <t xml:space="preserve">Монтаж на стар масивен мраморен борд вътрешни 35/100/15 см</t>
  </si>
  <si>
    <t xml:space="preserve">Монтаж на стари мраморни плочи по борд 75/64,5см</t>
  </si>
  <si>
    <t xml:space="preserve">Монтаж на стари мраморни плочи по борд 60/64,5см</t>
  </si>
  <si>
    <t xml:space="preserve">Монтаж на стари мраморни плочи по борд 75/49см</t>
  </si>
  <si>
    <t xml:space="preserve">Монтаж на стари мраморни плочи по борд 60/49см</t>
  </si>
  <si>
    <t xml:space="preserve">Монтаж на стари мраморни плочи по борд 75/90см</t>
  </si>
  <si>
    <t xml:space="preserve">Монтаж на стари мраморни плочи по борд 60/90см</t>
  </si>
  <si>
    <t xml:space="preserve">Монтаж на стари мраморни плочи по борд 64/60/12см</t>
  </si>
  <si>
    <t xml:space="preserve">Монтаж на стара мраморна шапка 61/52/18 см по преливна стена</t>
  </si>
  <si>
    <t xml:space="preserve">Монтаж на стара мраморна шапка 77,5/52/18 см по преливна стена</t>
  </si>
  <si>
    <t xml:space="preserve">Монтаж на стари мраморни плочи по борд 60/100/12 см</t>
  </si>
  <si>
    <t xml:space="preserve">Монтаж на стари мраморни плочи по борд на преливник 60/52/30 см</t>
  </si>
  <si>
    <t xml:space="preserve">Монтаж на  мраморни плочи по преливно стена на каскада 3</t>
  </si>
  <si>
    <t xml:space="preserve">Монтаж на стар  масивен мраморен блок 93/35/56см </t>
  </si>
  <si>
    <t xml:space="preserve">Монтаж на стар масивен мраморен блок 57/35/56см</t>
  </si>
  <si>
    <t xml:space="preserve">Монтаж на стар масивен мраморен блок 82/35/56см </t>
  </si>
  <si>
    <t xml:space="preserve">Монтаж на стар  масивен мраморен блок 220/35/115см</t>
  </si>
  <si>
    <t xml:space="preserve">Монтаж на стар масивен мраморен блок  h=20, b=80см</t>
  </si>
  <si>
    <t xml:space="preserve">Монтаж на стар масивен мраморен борд с h=22, b=70см</t>
  </si>
  <si>
    <t xml:space="preserve">Монтаж на стари  декоративни павета по дъно</t>
  </si>
  <si>
    <t xml:space="preserve">Монтаж на стари декоративни павета по стена</t>
  </si>
  <si>
    <t xml:space="preserve">Доставка и монтаж  на масивен мраморен блок 15/35/55см</t>
  </si>
  <si>
    <t xml:space="preserve">При наличие на неравности.очукана повърност, десортирал бетон и др. от външната старана-подравняване с циментова замазка- приемаме 25% от повърхността</t>
  </si>
  <si>
    <t xml:space="preserve">Доставка и изпълнение на мазана, двукомпонентна хидроизолация на стена-отвън</t>
  </si>
  <si>
    <t xml:space="preserve">Доставка и монтаж на дренажна мембрана от високоплътен полиетилен, с височина на чашките 8мм и дебелина 0,5мм, каширана едностранно с геотекстил</t>
  </si>
  <si>
    <t xml:space="preserve">Доставка и монтаж на укрепваща лайсна за хидроизолационна мембрана</t>
  </si>
  <si>
    <t xml:space="preserve">Доставка и изпълнение на мазана, двукомпонентна хидроизолация на стени и таван на техническо помещение</t>
  </si>
  <si>
    <t xml:space="preserve">Доставка и изпълнение на торбоизолация 5 см XPS  по таван на техническо помещение</t>
  </si>
  <si>
    <t xml:space="preserve">Обръщане на топлоизолация 5 см около отвори на проходни отводнителни кутии</t>
  </si>
  <si>
    <t xml:space="preserve">Шпакловка по тавани на техническо помещение на циментова основа-хидро и мразоустойчива, бяла върху мрежа</t>
  </si>
  <si>
    <t xml:space="preserve">Шпакловка по стени на техническо помещение на циментова основа-хидро и мразоустойчива, бяла</t>
  </si>
  <si>
    <t xml:space="preserve">Шпакловка по колони на техническо помещение на циментова основа-хидро и мразоустойчива, бяла</t>
  </si>
  <si>
    <t xml:space="preserve">Доставка и изпълнение на мазана, двукомпонентна хидроизолация по улей за отводняване</t>
  </si>
  <si>
    <t xml:space="preserve">Метален парапет h=105 см</t>
  </si>
  <si>
    <t xml:space="preserve">Доставка и монтаж на метален капак на техническо помещение</t>
  </si>
  <si>
    <t xml:space="preserve">Доставка и монтаж на метална стълба - тип моряшка на техн.помещение</t>
  </si>
  <si>
    <t xml:space="preserve">Доставка и монтаж на метална проходна отводнителна кутия 40/40см</t>
  </si>
  <si>
    <t xml:space="preserve">Доставка и монтаж на метална проходна отводнителна кутия 60/64см</t>
  </si>
  <si>
    <t xml:space="preserve">Доставка и монтаж на метална проходна отводнителна кутия 80/80см</t>
  </si>
  <si>
    <t xml:space="preserve">Доставка и монтаж на метален парапет в техн.помещение</t>
  </si>
  <si>
    <t xml:space="preserve">Доставка и монтаж на метална решетка за проходна отводнителна кутия 40/40см</t>
  </si>
  <si>
    <t xml:space="preserve">Доставка и монтаж на метална решетка за проходна отводнителна кутия 60/64см</t>
  </si>
  <si>
    <t xml:space="preserve">Доставка и монтаж на метална решетка за проходна отводнителна кутия 80/80см</t>
  </si>
  <si>
    <t xml:space="preserve">СУМА ЧАСТ:АРХИТЕКТУРНО - ТЕХНОЛОГИЧНА</t>
  </si>
  <si>
    <t xml:space="preserve">Почистване на бетонова повърност чрез пясъкоструене</t>
  </si>
  <si>
    <t xml:space="preserve">Доставка и изпълнение на мазана, двукомпонентна хидроизолация по стени, дъно и таван на резервоар, с добавки за водоплътност</t>
  </si>
  <si>
    <t xml:space="preserve">Доставка и монтаж на метална решетка 450/15 СМ - преливник</t>
  </si>
  <si>
    <t xml:space="preserve">Демонтаж на капак на шахта</t>
  </si>
  <si>
    <t xml:space="preserve">Доставка и монтаж на метален капак 100/100см на шахта</t>
  </si>
  <si>
    <t xml:space="preserve">СУМА ЧАСТ:АРХИТЕКТУРНО-ТЕХНОЛОГИЧНА  /ЧЕРПАТЕЛЕН РЕЗЕРВОАР/</t>
  </si>
  <si>
    <t xml:space="preserve">ЧАСТ:КОНСТРУКТИВНА</t>
  </si>
  <si>
    <t xml:space="preserve">1. ИЗКОПНИ РАБОТИ</t>
  </si>
  <si>
    <t xml:space="preserve">Механизиран изкоп и извозване на депо</t>
  </si>
  <si>
    <t xml:space="preserve">Ръчен изкоп и извозване на депо </t>
  </si>
  <si>
    <t xml:space="preserve">2. НАСИПНИ РАБОТИ</t>
  </si>
  <si>
    <t xml:space="preserve">Уплътняване обратен насип</t>
  </si>
  <si>
    <t xml:space="preserve">3. КОФРАЖНИ РАБОТИ</t>
  </si>
  <si>
    <t xml:space="preserve">За фундаменти</t>
  </si>
  <si>
    <t xml:space="preserve">4. БЕТОНОВИ РАБОТИ</t>
  </si>
  <si>
    <t xml:space="preserve">Бетон С16/20 /В20/ за фундамети на помпи</t>
  </si>
  <si>
    <t xml:space="preserve">5. АРМИРОВЪЧНИ РАБОТИ</t>
  </si>
  <si>
    <t xml:space="preserve">Армировка полагана на място ст.клас А-ІІІ: N8</t>
  </si>
  <si>
    <t xml:space="preserve">Армировка полагана на място ст.клас А-ІІІ: N10</t>
  </si>
  <si>
    <t xml:space="preserve">6. МОНТАЖНИ РАБОТИ</t>
  </si>
  <si>
    <t xml:space="preserve">Запълване на отвори в обсадни тръби с еластичен водонепропусклив материал - фонтан</t>
  </si>
  <si>
    <t xml:space="preserve">Химическо лепило </t>
  </si>
  <si>
    <t xml:space="preserve">л.</t>
  </si>
  <si>
    <t xml:space="preserve">Проходна тръба ф 160</t>
  </si>
  <si>
    <t xml:space="preserve">Химически анкерни шпилки </t>
  </si>
  <si>
    <t xml:space="preserve">7.СПЕЦИАЛНИ РАБОТИ</t>
  </si>
  <si>
    <t xml:space="preserve">Възстановяване на бетонова настилка</t>
  </si>
  <si>
    <t xml:space="preserve">СУМА ЧАСТ:КОНСТРУКТИВНА</t>
  </si>
  <si>
    <t xml:space="preserve">І. ЗЕМНИ РАБОТИ</t>
  </si>
  <si>
    <t xml:space="preserve">1. Разваляне на съществуващи настилки</t>
  </si>
  <si>
    <t xml:space="preserve">Разваляне на настилка от декоративни плочи с бетонова основа</t>
  </si>
  <si>
    <t xml:space="preserve">Изкоп на хумосен слой от тревни площи - 20 см -</t>
  </si>
  <si>
    <t xml:space="preserve">Насип на хумусен слой за тревни площи /на депо/</t>
  </si>
  <si>
    <t xml:space="preserve">ІІ.НАСТИЛКИ</t>
  </si>
  <si>
    <t xml:space="preserve">1Настилка от декоративни плочи 40/40/5</t>
  </si>
  <si>
    <t xml:space="preserve">Декоративни плочи 40/40/5см</t>
  </si>
  <si>
    <t xml:space="preserve">Циментов разтвор </t>
  </si>
  <si>
    <t xml:space="preserve">Бетон М350 кл. В300</t>
  </si>
  <si>
    <t xml:space="preserve">Заварена мрежа от стомана 15/15 за армировка ф6</t>
  </si>
  <si>
    <t xml:space="preserve">Полиетиленово фолио </t>
  </si>
  <si>
    <t xml:space="preserve">Пясък</t>
  </si>
  <si>
    <t xml:space="preserve">Подмяна на каменен блок 60/60/15 см на северната скосена подпорна стена на Каскада 2</t>
  </si>
  <si>
    <t xml:space="preserve">ІІІ.БОРДЮРИ</t>
  </si>
  <si>
    <t xml:space="preserve">1.Декоративни бордюри 8/16/50 - 100</t>
  </si>
  <si>
    <t xml:space="preserve">Бетонови бордюри 50/35/18</t>
  </si>
  <si>
    <t xml:space="preserve">Бетонова основа В 7,5 </t>
  </si>
  <si>
    <t xml:space="preserve">СУМА ЧАСТ:ГЕОДЕЗИЯ ВАРИАНТ- Б</t>
  </si>
  <si>
    <t xml:space="preserve">ЧАСТ:ВиК-Външни връзки-Каскади1,2,3,4 и Подлез</t>
  </si>
  <si>
    <t xml:space="preserve">Захранване и канализ.на техн.помещ.под фонтани подлез НДК</t>
  </si>
  <si>
    <t xml:space="preserve">І.Демонтаж на старо оборудване</t>
  </si>
  <si>
    <t xml:space="preserve">Демонтиране на стари PVC тръби</t>
  </si>
  <si>
    <t xml:space="preserve">Демонтиране на стари PVC фитинги</t>
  </si>
  <si>
    <t xml:space="preserve">Демонтиране на стари помпи</t>
  </si>
  <si>
    <t xml:space="preserve">Натоварване на стари PVC тръби на транспорт</t>
  </si>
  <si>
    <t xml:space="preserve">Натоварване стари помпи на транспорт</t>
  </si>
  <si>
    <t xml:space="preserve">Транспорт на стари  PVC тръби до 15 км</t>
  </si>
  <si>
    <t xml:space="preserve">Транспорт на стари  PVC фитинги до 15 км</t>
  </si>
  <si>
    <t xml:space="preserve">Транспорт на  стари помпи до 15 км</t>
  </si>
  <si>
    <t xml:space="preserve">ІІ.Строителна част</t>
  </si>
  <si>
    <t xml:space="preserve">Укрепващии скоби</t>
  </si>
  <si>
    <t xml:space="preserve">Дезинфекция на водопроводната мрежа</t>
  </si>
  <si>
    <t xml:space="preserve">Хидравлична проба на водопроводната мрежа</t>
  </si>
  <si>
    <t xml:space="preserve">Д-ка и м-ж на мивка</t>
  </si>
  <si>
    <t xml:space="preserve">ІІІ.Монтажна част захранване</t>
  </si>
  <si>
    <t xml:space="preserve">Д-ка и м-ж на тръби PEHD ф 20  PN 6</t>
  </si>
  <si>
    <t xml:space="preserve">Д-ка и м-ж на тръби PEHD ф 25 PN 6</t>
  </si>
  <si>
    <t xml:space="preserve">Д-ка и м-ж на тръби PEHD ф 63 PN 6</t>
  </si>
  <si>
    <t xml:space="preserve">Д-ка и м-ж на тръби PEHD ф 90 PN 6</t>
  </si>
  <si>
    <t xml:space="preserve">Д-ка и м-ж на коляно ф 25/90*</t>
  </si>
  <si>
    <t xml:space="preserve">Д-ка и м-ж на коляно  ф 90/90*</t>
  </si>
  <si>
    <t xml:space="preserve">Д-ка и монтаж коляно  ф 90/45*</t>
  </si>
  <si>
    <t xml:space="preserve">Д-ка и монтаж намалител ф 90/ф 63</t>
  </si>
  <si>
    <t xml:space="preserve">Д-ка и м--ж на тройник ф 90</t>
  </si>
  <si>
    <t xml:space="preserve">Д-ка и м-ж на водовземна скоби ф 90/ф20</t>
  </si>
  <si>
    <t xml:space="preserve">Д-ка и м-ж на водовземна скоби ф 90/ф25</t>
  </si>
  <si>
    <t xml:space="preserve">Д-ка и м-ж СК ф 20</t>
  </si>
  <si>
    <t xml:space="preserve">Д-ка и м-ж СК ф 25</t>
  </si>
  <si>
    <t xml:space="preserve">Д-ка и м-ж наа  СК ф 90</t>
  </si>
  <si>
    <t xml:space="preserve">Д-ка и м-ж на  СК  с изпразнител ф 90</t>
  </si>
  <si>
    <t xml:space="preserve">Д-ка и м-ж на ОК ф 90</t>
  </si>
  <si>
    <t xml:space="preserve">Д-ка и м-ж филтър ф 90</t>
  </si>
  <si>
    <t xml:space="preserve">Д-ка и м-ж на комбиниран водомер Q1=20m3/h;Q1=2.5 m3/h ф90  </t>
  </si>
  <si>
    <t xml:space="preserve">Д-ка и м-ж на магнет винтил ф 63</t>
  </si>
  <si>
    <t xml:space="preserve">Топлоизолация на водопроводни тръбни системи от полиетиленова пяна за тръби ф20</t>
  </si>
  <si>
    <t xml:space="preserve">Топлоизолация на водопроводни тръбни системи от полиетиленова пяна за тръби ф25</t>
  </si>
  <si>
    <t xml:space="preserve">Топлоизолация на водопроводни тръбни системи от полиетиленова пяна за тръби ф63</t>
  </si>
  <si>
    <t xml:space="preserve">Топлоизолация на водопроводни тръбни системи от полиетиленова пяна за тръби ф 90</t>
  </si>
  <si>
    <t xml:space="preserve">ІV.Монтажна част канализация</t>
  </si>
  <si>
    <t xml:space="preserve">Д-ка и м-ж на тръби РVС И ф110</t>
  </si>
  <si>
    <t xml:space="preserve">Д-ка и м-ж на тръби РVС И ф250</t>
  </si>
  <si>
    <t xml:space="preserve">Д-ка и м-ж на коляно PVC ф110/45*</t>
  </si>
  <si>
    <t xml:space="preserve">Д-ка и м-ж на коляно PVC ф110/60*</t>
  </si>
  <si>
    <t xml:space="preserve">Д-ка и м-ж на коляно PVC ф110/90*</t>
  </si>
  <si>
    <t xml:space="preserve">Д-ка и м-ж на коляно PVC ф250/90*</t>
  </si>
  <si>
    <t xml:space="preserve">Д-ка и м-ж на тройник PVC ф250</t>
  </si>
  <si>
    <t xml:space="preserve">Д-ка и м-ж на намалител  PVC ф250/ф110</t>
  </si>
  <si>
    <t xml:space="preserve">Захранване и канализация на техн.помещ.под каскади 1,2 и 3</t>
  </si>
  <si>
    <t xml:space="preserve">0.Демонтажна част</t>
  </si>
  <si>
    <t xml:space="preserve">Натоварване на стари PVC тръби на транспорт </t>
  </si>
  <si>
    <t xml:space="preserve">І.Строителна част</t>
  </si>
  <si>
    <t xml:space="preserve">ІІ.Монтажна част захранване</t>
  </si>
  <si>
    <t xml:space="preserve">Д-ка и м-ж на тръби PEHD ф 50 PN6</t>
  </si>
  <si>
    <t xml:space="preserve">Д-ка и м-ж на тръби PEHD ф 75 PN 6</t>
  </si>
  <si>
    <t xml:space="preserve">Д-ка и м-ж на коляно ф 20/90*</t>
  </si>
  <si>
    <t xml:space="preserve">Д-ка и м-ж на коляно ф 50/90*</t>
  </si>
  <si>
    <t xml:space="preserve">Д-ка и м-ж на коляно  ф 90//90*</t>
  </si>
  <si>
    <t xml:space="preserve">Д-ка и м-ж на намалител  ф75/ф50</t>
  </si>
  <si>
    <t xml:space="preserve">Д-ка и м-ж на намалител  ф 90/ф 70</t>
  </si>
  <si>
    <t xml:space="preserve">Д-ка и м-ж на тройник  ф75</t>
  </si>
  <si>
    <t xml:space="preserve">Д-ка и м-ж на СК ф 75</t>
  </si>
  <si>
    <t xml:space="preserve">Д-ка и м-ж на СК с изпразнител ф 75</t>
  </si>
  <si>
    <t xml:space="preserve">Д-ка и м-ж на ОК ф 75</t>
  </si>
  <si>
    <t xml:space="preserve">Д-ка и м-ж на филтър ф 75 </t>
  </si>
  <si>
    <t xml:space="preserve">Д-ка и м-ж на филтър ф 90</t>
  </si>
  <si>
    <t xml:space="preserve">Д-ка и м-ж водомер Qn=15 m3/h ; ф 75</t>
  </si>
  <si>
    <t xml:space="preserve">Д-ка и м-ж магнет вентил ф 90</t>
  </si>
  <si>
    <t xml:space="preserve">Топлоизолация на водопроводни тръбни системи от полиетиленова пяна за тръби ф 50</t>
  </si>
  <si>
    <t xml:space="preserve">Топлоизолация на водопроводни тръбни системи от полиетиленова пяна за тръби ф 75</t>
  </si>
  <si>
    <t xml:space="preserve">ІІІ.Монтажна част канализация</t>
  </si>
  <si>
    <t xml:space="preserve">Д-ка и м-ж на тръби  РVС Ф 50</t>
  </si>
  <si>
    <t xml:space="preserve">Д-ка и м-ж на тръби РVС  ф75</t>
  </si>
  <si>
    <t xml:space="preserve">Д-ка и м-ж на коляно PVC ф75/22.5*</t>
  </si>
  <si>
    <t xml:space="preserve">Д-ка и м-ж на тройник PVC ф75</t>
  </si>
  <si>
    <t xml:space="preserve">Д-ка и м-ж на тройник PVC ф75/50</t>
  </si>
  <si>
    <t xml:space="preserve">Д-ка и м-ж на намалител  PVC ф75/50</t>
  </si>
  <si>
    <t xml:space="preserve">Д-ка и м-ж подов сифон PVC ф75</t>
  </si>
  <si>
    <t xml:space="preserve">Захранване и канализ.на техн.помещ.под каскада 4 </t>
  </si>
  <si>
    <t xml:space="preserve">Демонтиране на стари PVC фитинги- включено в демонтажа на тръбите</t>
  </si>
  <si>
    <t xml:space="preserve">Натоварване на стари PVC тръби на транспорт - включено в демонтажа</t>
  </si>
  <si>
    <t xml:space="preserve">Транспорт на стари  PVC тръби до 15 км- включено в демонтажа</t>
  </si>
  <si>
    <t xml:space="preserve">Транспорт на стари  PVC фитинги до 15 км- включено в демонтажа на тръбите</t>
  </si>
  <si>
    <t xml:space="preserve">Д-ка и м-ж на коляно  ф 90/60*</t>
  </si>
  <si>
    <t xml:space="preserve">Д-ка и м-ж на  СК ф 90  </t>
  </si>
  <si>
    <t xml:space="preserve">Д-ка и м-ж на комбиниран водомер Q1=20m3/h;Q1=2.5 m3/h</t>
  </si>
  <si>
    <t xml:space="preserve">СУМА ЧАСТ:ВиК-Външни връзки-Каскади1,2,3,4 и Подлез</t>
  </si>
  <si>
    <t xml:space="preserve">ЧАСТ:ВиК -Вътрешна мрежа Подлез НДК</t>
  </si>
  <si>
    <t xml:space="preserve">Захранване дюзи фонтан</t>
  </si>
  <si>
    <t xml:space="preserve">ІІ.Монтажна част</t>
  </si>
  <si>
    <t xml:space="preserve">Д-ка и м-ж на тръби PEHD ф 110 PN 6</t>
  </si>
  <si>
    <t xml:space="preserve">Д-ка и м-ж на тръби PEHD ф 125 PN 6</t>
  </si>
  <si>
    <t xml:space="preserve">Д-ка и м-ж на тръби PEHD ф 140 PN 6</t>
  </si>
  <si>
    <t xml:space="preserve">Д-ка и м-ж на тръби PEHD ф 160 PN 6</t>
  </si>
  <si>
    <t xml:space="preserve">Д-ка и м-ж на тръби PEHD ф 200 PN 6</t>
  </si>
  <si>
    <t xml:space="preserve">Д-ка и м-ж на тръби PEHD ф 225 PN 6</t>
  </si>
  <si>
    <t xml:space="preserve">Д-ка и м-ж на тръби PEHD  ф 315 PN 6</t>
  </si>
  <si>
    <t xml:space="preserve">Д-ка и м-ж на тръби РР ф 110</t>
  </si>
  <si>
    <t xml:space="preserve">Д-ка и м-ж на тръби РР ф 40</t>
  </si>
  <si>
    <t xml:space="preserve">Д-ка и м-ж на  СК ф 100</t>
  </si>
  <si>
    <t xml:space="preserve">Д-ка и м-ж на СК ф 110</t>
  </si>
  <si>
    <t xml:space="preserve">Д-ка и м-ж на СК ф 125</t>
  </si>
  <si>
    <t xml:space="preserve">Д-ка и м-ж на СК ф 150</t>
  </si>
  <si>
    <t xml:space="preserve">Д-ка и м--ж на СК ф 40</t>
  </si>
  <si>
    <t xml:space="preserve">Д-ка и м--ж на СК ф 50</t>
  </si>
  <si>
    <t xml:space="preserve">Д-ка и м--ж на СК ф 63</t>
  </si>
  <si>
    <t xml:space="preserve">Д-ка и м-ж на СК ф 80</t>
  </si>
  <si>
    <t xml:space="preserve">Д-ка и м-ж на  FF Ф 100 L=30 cm</t>
  </si>
  <si>
    <t xml:space="preserve">Д-ка и м-ж на  FF Ф 100 L=50 cm</t>
  </si>
  <si>
    <t xml:space="preserve">Д-кая и м-ж на FF Ф 125 L=30cm</t>
  </si>
  <si>
    <t xml:space="preserve">Д-кая и м-ж на FF Ф 125 L=50cm</t>
  </si>
  <si>
    <t xml:space="preserve">Д-ка и м-ж на FF Ф 150 L=30 cm</t>
  </si>
  <si>
    <t xml:space="preserve">Д-ка и м-ж  на FF  Ф 80   L=50cm</t>
  </si>
  <si>
    <t xml:space="preserve">Д-ка и м--ж на ОК ф 180</t>
  </si>
  <si>
    <t xml:space="preserve">Д-ка и м-ж на ОК ф 225</t>
  </si>
  <si>
    <t xml:space="preserve">Д-ка и м-ж на дъга ф 225/45*</t>
  </si>
  <si>
    <t xml:space="preserve">Д-ка и м-ж на  дюза ф44 mm  h=15 m</t>
  </si>
  <si>
    <t xml:space="preserve">Д-ка и м-ж на  дюза ф44 mm  h=20 m</t>
  </si>
  <si>
    <t xml:space="preserve">Д-ка и м-ж на дюза тип ''Каскада'' ф 82 mm h=2 m</t>
  </si>
  <si>
    <t xml:space="preserve">Д-ка и м-ж на коляно  ф 110/90*</t>
  </si>
  <si>
    <t xml:space="preserve">Д-ка и м-ж на коляно  ф 125/90*</t>
  </si>
  <si>
    <t xml:space="preserve">Д-ка и м-ж на коляно ф 140/90*</t>
  </si>
  <si>
    <t xml:space="preserve">Д-ка и м-ж на коляно ф 160/90*</t>
  </si>
  <si>
    <t xml:space="preserve">Д-ка и м-ж на коляно  ф 200/90*</t>
  </si>
  <si>
    <t xml:space="preserve">Д-ка и м-ж на коляно ф 225/45*</t>
  </si>
  <si>
    <t xml:space="preserve">Д-ка и м-ж на коляно ф 225/90*</t>
  </si>
  <si>
    <t xml:space="preserve">Д-ка и м-ж на коляно ф 315/90*</t>
  </si>
  <si>
    <t xml:space="preserve">Д-ка и м-ж на коляно ф 40/90*</t>
  </si>
  <si>
    <t xml:space="preserve">Д-ка и м-ж на КоФ ф 100</t>
  </si>
  <si>
    <t xml:space="preserve">Д-ка и м-ж на КоФ ф 125</t>
  </si>
  <si>
    <t xml:space="preserve">Д-ка и м-ж на КоФ ф 80</t>
  </si>
  <si>
    <t xml:space="preserve">Д-ка и м-ж на кръстач  ф 125</t>
  </si>
  <si>
    <t xml:space="preserve">Д-ка и м-ж на намалител  ф110/ф90</t>
  </si>
  <si>
    <t xml:space="preserve">Д-ка и м-ж на намалител   ф 125/ф 110</t>
  </si>
  <si>
    <t xml:space="preserve">Д-ка и м-ж на намалител  ф 125/ф 63</t>
  </si>
  <si>
    <t xml:space="preserve">Д-ка и м-ж на намалител  ф 125/ф 90</t>
  </si>
  <si>
    <t xml:space="preserve">Д-ка и м-ж на намалител ф 140/ф 110</t>
  </si>
  <si>
    <t xml:space="preserve">Д-ка и м-ж на намалител ф 140/ф 125</t>
  </si>
  <si>
    <t xml:space="preserve">Д-ка и м-ж на намалител  ф 140/ф 75</t>
  </si>
  <si>
    <t xml:space="preserve">Д-ка и м-ж на намалител ф 140/ф 90</t>
  </si>
  <si>
    <t xml:space="preserve">Д-ка и м-ж на намалител  ф 160/ф 110</t>
  </si>
  <si>
    <t xml:space="preserve">Д-ка и м-ж на намалител  ф 160/ф 125</t>
  </si>
  <si>
    <t xml:space="preserve">Д-ка и м-ж на намалител   ф 200/ф 140</t>
  </si>
  <si>
    <t xml:space="preserve">Д-ка и м-ж на намалител ф 225/ф 160</t>
  </si>
  <si>
    <t xml:space="preserve">Д-ка и м-ж на намалител ф 225/ф315</t>
  </si>
  <si>
    <t xml:space="preserve">Д-ка и м-ж на намалител ф 315/ф 225</t>
  </si>
  <si>
    <t xml:space="preserve">Д-ка и м-ж на намалител  ф 50/ф 40</t>
  </si>
  <si>
    <t xml:space="preserve">Д-ка и м-ж на намалител ф63/ф 50</t>
  </si>
  <si>
    <t xml:space="preserve">Д-ка и м-ж на намалител ф63//ф 50</t>
  </si>
  <si>
    <t xml:space="preserve">Д-ка и м-ж на намалител ф 75/ф 50</t>
  </si>
  <si>
    <t xml:space="preserve">Д-ка и м-ж на намалител ф 75/ф 63</t>
  </si>
  <si>
    <t xml:space="preserve">Д-ка и м-ж на намалител ф 90/ф 63</t>
  </si>
  <si>
    <t xml:space="preserve">Д-ка и м-ж на намалител ф 90/ф 75</t>
  </si>
  <si>
    <t xml:space="preserve">Д-ка и м-ж на помпа Q=28.68 l/s H=20m</t>
  </si>
  <si>
    <t xml:space="preserve">Д-ка и м-ж на помпа Q=28.68 l/s H=20m- резервна на склад</t>
  </si>
  <si>
    <t xml:space="preserve">Д-ка и м-ж на помпа Q=66.24 l/s H=26m</t>
  </si>
  <si>
    <t xml:space="preserve">Д-ка и м-ж на помпа Q=66.24 l/s H=26m-резервна на склад</t>
  </si>
  <si>
    <t xml:space="preserve">Д-ка и м-ж на помпа Q=10 l/s H=9m</t>
  </si>
  <si>
    <t xml:space="preserve">Д-ка и м-ж на помпа Q=18 l/s H=9m</t>
  </si>
  <si>
    <t xml:space="preserve">Д-ка и м-ж на помпа Q=10/18 l/s H=9m- резервна на склад</t>
  </si>
  <si>
    <t xml:space="preserve">Д-ка и м-ж на тройник  ф 110х ф 50</t>
  </si>
  <si>
    <t xml:space="preserve">Д-ка и м-ж на тройник   ф 125</t>
  </si>
  <si>
    <t xml:space="preserve">Д-ка и м-ж на тройник   ф 125х ф 90</t>
  </si>
  <si>
    <t xml:space="preserve">Д-ка и м-ж на тройник   ф 140</t>
  </si>
  <si>
    <t xml:space="preserve">Д-ка и м-ж на тройник   ф 160</t>
  </si>
  <si>
    <t xml:space="preserve">Д-ка и м-ж на тройник   ф 160хф 63</t>
  </si>
  <si>
    <t xml:space="preserve">Д-ка и м-ж на тройник   ф 225</t>
  </si>
  <si>
    <t xml:space="preserve">Д-ка и м-ж на тройник   ф 315</t>
  </si>
  <si>
    <t xml:space="preserve">Д-ка и м-ж на тройник ф63хф 50</t>
  </si>
  <si>
    <t xml:space="preserve">Д-ка и м-ж на тройник ф 75хф 50</t>
  </si>
  <si>
    <t xml:space="preserve">Д-ка и м-ж на тройник ф 90хф50</t>
  </si>
  <si>
    <t xml:space="preserve">Д-ка и м-ж на Фл.накрайник  ф 110</t>
  </si>
  <si>
    <t xml:space="preserve">Д-ка и м-ж на фл.накрайник  ф 125</t>
  </si>
  <si>
    <t xml:space="preserve">Д-ка и м-ж на фл.накрайник ф 140</t>
  </si>
  <si>
    <t xml:space="preserve">Д-ка и м-ж на фл.накрайник  ф 160</t>
  </si>
  <si>
    <t xml:space="preserve">Д-ка и м-ж на фл.накрайник  ф 200</t>
  </si>
  <si>
    <t xml:space="preserve">Д-ка и м-ж на фл.накрайник ф 225</t>
  </si>
  <si>
    <t xml:space="preserve">Д-ка и м-ж на фл.накрайник ф 40</t>
  </si>
  <si>
    <t xml:space="preserve">Д-ка и м-ж на фл.накрайник  ф 90</t>
  </si>
  <si>
    <t xml:space="preserve">Топлоизолация на водопроводни тръбни системи от полиетиленова пяна за тръби ф 110</t>
  </si>
  <si>
    <t xml:space="preserve">ІІІ.Филтриране на водата</t>
  </si>
  <si>
    <t xml:space="preserve">Д-ка и м-ж на бърз пясъчен филтър комплект филтър, помпа, уплътнители,колена,спирателни кранове и др.- скорост 50м3/ч/м2 работно налягане -2 кг/см2-2Atm.D=750 mm, дебит 22 м3/ч</t>
  </si>
  <si>
    <t xml:space="preserve">Система за обеззар.на водата-техн.помещение под фонтани подлез НДК</t>
  </si>
  <si>
    <t xml:space="preserve">Д-ка и м-ж на стом.поцинкована тръба 1''</t>
  </si>
  <si>
    <t xml:space="preserve">Д-ка и м-ж на коляно 90* от ковък чугун с вътрешна резба 1''</t>
  </si>
  <si>
    <t xml:space="preserve">Д-ка и м-ж на коляно 60* от ковък чугун с вътрешна резба 1''</t>
  </si>
  <si>
    <t xml:space="preserve">Д-ка и м-ж на тройник  90* от ковък чугун с вътрешна резба 1''</t>
  </si>
  <si>
    <t xml:space="preserve">Д-ка и м-ж на дозаторна помпа тип -DM1-N-30W </t>
  </si>
  <si>
    <t xml:space="preserve">Д-ка и м-ж на дозаторна помпа тип -DM1-N-30W  резервна </t>
  </si>
  <si>
    <t xml:space="preserve">Д-ка на резервоар 150 л</t>
  </si>
  <si>
    <t xml:space="preserve">Дренажна с-ма на технич.помещение под фонтани подлез НДК</t>
  </si>
  <si>
    <t xml:space="preserve">ІІ.Монтажна част.</t>
  </si>
  <si>
    <t xml:space="preserve">Д-ка и м-ж на тръби РVС  ф32</t>
  </si>
  <si>
    <t xml:space="preserve">Д-ка и м-ж на тръби РVС  ф125</t>
  </si>
  <si>
    <t xml:space="preserve">Д-ка и м-ж на коляно PVC 32/90*</t>
  </si>
  <si>
    <t xml:space="preserve">Д-ка и м-ж на коляно PVC 75/45*</t>
  </si>
  <si>
    <t xml:space="preserve">Д-ка и м-ж на коляно PVC 125/90*</t>
  </si>
  <si>
    <t xml:space="preserve">Д-ка и м-ж на тройник PVC 75/ ф50</t>
  </si>
  <si>
    <t xml:space="preserve">Д-ка и м-ж на кръстач  PVCф 75</t>
  </si>
  <si>
    <t xml:space="preserve">Д-ка и м-ж на намалител  PVC ф50/ф32</t>
  </si>
  <si>
    <t xml:space="preserve">Д-ка и м-ж на тапа за муфа  PVC ф75</t>
  </si>
  <si>
    <t xml:space="preserve">Д-ка и м-ж на стягаща скоба уплътнителен пръстен</t>
  </si>
  <si>
    <t xml:space="preserve">Д-ка и м-ж на СК ф32</t>
  </si>
  <si>
    <t xml:space="preserve">СУМА ЧАСТ:ВиК -Вътрешна мрежа Подлез НДК</t>
  </si>
  <si>
    <t xml:space="preserve">ЧАСТ:ВИК-ВЪТРЕШНА МРЕЖА КАСКАДИ</t>
  </si>
  <si>
    <t xml:space="preserve">КАСКАДА 1</t>
  </si>
  <si>
    <t xml:space="preserve">Строителна част</t>
  </si>
  <si>
    <t xml:space="preserve">Укрепващи скоби</t>
  </si>
  <si>
    <t xml:space="preserve">Монтажна част</t>
  </si>
  <si>
    <t xml:space="preserve">Д-ка и м-ж на тръби PEHD ф32 PN6</t>
  </si>
  <si>
    <t xml:space="preserve">Д-ка и м-ж на тръби PEHD ф40 PN6</t>
  </si>
  <si>
    <t xml:space="preserve">Д-ка и м-ж на тръби PEHD ф75  PN6</t>
  </si>
  <si>
    <t xml:space="preserve">Д-ка и м-ж на тръби PEHD ф 180 PN 6</t>
  </si>
  <si>
    <t xml:space="preserve">Д-ка и м-ж на тръба РР ф32  PN6</t>
  </si>
  <si>
    <t xml:space="preserve">Д-ка и м-ж на тръби РР ф 40 PN6</t>
  </si>
  <si>
    <t xml:space="preserve">Д-ка и м--ж на СК ф 32</t>
  </si>
  <si>
    <t xml:space="preserve">Д-ка и м-ж на  СК ф 80</t>
  </si>
  <si>
    <t xml:space="preserve">Д-ка и м-ж на FF ф 100 L=30cm</t>
  </si>
  <si>
    <t xml:space="preserve">Д-ка и м-ж на водовземна скоби ф 110/ф32</t>
  </si>
  <si>
    <t xml:space="preserve">Д-ка и м-ж на водовз. скоба ф63/ф40</t>
  </si>
  <si>
    <t xml:space="preserve">Д-ка и м-ж на водовз. скоба ф75/ф32</t>
  </si>
  <si>
    <t xml:space="preserve">Д-ка и м-ж на дюза тип ''Каскада'' ф 50 mm Н=1,5 m</t>
  </si>
  <si>
    <t xml:space="preserve">Д-ка и м-ж на коляно ф 180/90*</t>
  </si>
  <si>
    <t xml:space="preserve">Д-ка и м-ж на коляно ф 32/90*</t>
  </si>
  <si>
    <t xml:space="preserve">Д-ка и м-ж на намалител  ф110/ф75</t>
  </si>
  <si>
    <t xml:space="preserve">Д-ка и м-ж на намалител ф 180/ф 125</t>
  </si>
  <si>
    <t xml:space="preserve">Д-ка и м-ж на помпа Q=22 I/s H=8 m</t>
  </si>
  <si>
    <t xml:space="preserve">Д-ка и м-ж на помпа Q=23.85 I/s H=8 m</t>
  </si>
  <si>
    <t xml:space="preserve">Д-ка и м-ж на помпа Q=22/23.85 I/s H=8 m резервна на склад</t>
  </si>
  <si>
    <t xml:space="preserve">Д-ка и м-ж на редукция външна-вътрешна ф32/ф25</t>
  </si>
  <si>
    <t xml:space="preserve">Д-ка и м-ж на редукция външна-вътрешна ф40/ф25</t>
  </si>
  <si>
    <t xml:space="preserve">Д-ка и м--ж на тройник ф 110</t>
  </si>
  <si>
    <t xml:space="preserve">Д-ка и м--ж на тройник ф 110хф50</t>
  </si>
  <si>
    <t xml:space="preserve">Д-ка и м--ж на тройник ф 180</t>
  </si>
  <si>
    <t xml:space="preserve">Д-ка и м--ж на тройник ф 180хф125</t>
  </si>
  <si>
    <t xml:space="preserve">Топлоизолация на водопроводни тръбни системи от полиетиленова пяна за тръби ф32</t>
  </si>
  <si>
    <t xml:space="preserve">Топлоизолация на водопроводни тръбни системи от полиетиленова пяна за тръби ф40</t>
  </si>
  <si>
    <t xml:space="preserve">Топлоизолация на водопроводни тръбни системи от полиетиленова пяна за тръби ф75</t>
  </si>
  <si>
    <t xml:space="preserve">Топлоизолация на водопроводни тръбни системи от полиетиленова пяна за тръби ф110</t>
  </si>
  <si>
    <t xml:space="preserve">КАСКАДА 2</t>
  </si>
  <si>
    <t xml:space="preserve">Д-ка и м-ж на тръби PEHD ф50 PN 6</t>
  </si>
  <si>
    <t xml:space="preserve">Д-ка и м-ж на водовземна скоби ф 50/ф40</t>
  </si>
  <si>
    <t xml:space="preserve">Д-ка и м-ж на намалител  ф140/ф90</t>
  </si>
  <si>
    <t xml:space="preserve">Д-ка и м-ж на намалител   ф 160/ф 110</t>
  </si>
  <si>
    <t xml:space="preserve">Д-ка и м-ж на намалител ф50/ф 40</t>
  </si>
  <si>
    <t xml:space="preserve">Д-ка и м-ж на намалител ф63/ф 40</t>
  </si>
  <si>
    <t xml:space="preserve">Д-ка и м-ж на намалител ф63/ф50</t>
  </si>
  <si>
    <t xml:space="preserve">Д-ка и м-ж на намалител  ф 75/ф 63</t>
  </si>
  <si>
    <t xml:space="preserve">Д-ка и м-ж на намалител ф 90/ф75</t>
  </si>
  <si>
    <t xml:space="preserve">Д-ка и м-ж на помпа Q=18.41 I/s H=8 m</t>
  </si>
  <si>
    <t xml:space="preserve">Д-ка и м--ж на тройник ф 140</t>
  </si>
  <si>
    <t xml:space="preserve">Д-ка и м--ж на тройник ф 160х110</t>
  </si>
  <si>
    <t xml:space="preserve">Топлоизолация на водопроводни тръбни системи от полиетиленова пяна за тръби ф50</t>
  </si>
  <si>
    <t xml:space="preserve">Топлоизолация на водопроводни тръбни системи от полиетиленова пяна за тръби ф90</t>
  </si>
  <si>
    <t xml:space="preserve">КАСКАДА 3</t>
  </si>
  <si>
    <t xml:space="preserve">Д-ка и м-ж на СК ф 40</t>
  </si>
  <si>
    <t xml:space="preserve">Д-ка и м-ж на СК ф 50</t>
  </si>
  <si>
    <t xml:space="preserve">Д-ка и м-ж СК ф 90</t>
  </si>
  <si>
    <t xml:space="preserve">Д-ка и м-ж на дюза тип ''Каскада'' ф 50 mm Н=2 m</t>
  </si>
  <si>
    <t xml:space="preserve">Д-ка и м-ж на дюза тип ''Каскада'' ф 82 mm h=2,75 m</t>
  </si>
  <si>
    <t xml:space="preserve">Д-ка и м-ж на дюза тип ''Каскада'' ф 82 mm h= 5 m</t>
  </si>
  <si>
    <t xml:space="preserve">Д-ка и м-ж на кръстач  ф 140/ф63</t>
  </si>
  <si>
    <t xml:space="preserve">Д-ка и м-ж на намалител  ф110/ф63</t>
  </si>
  <si>
    <t xml:space="preserve">Д-ка и м-ж на намалител   ф 125/ф 90</t>
  </si>
  <si>
    <t xml:space="preserve">Д-ка и м-ж на намалител   ф 160/ф 90</t>
  </si>
  <si>
    <t xml:space="preserve">Д-ка и м-ж на намалител   ф 180/ф 140</t>
  </si>
  <si>
    <t xml:space="preserve">Д-ка и м-ж на  намалител ф 90/ф 63</t>
  </si>
  <si>
    <t xml:space="preserve">Д-ка и м-ж на помпа Q=14 I/s H=11 m</t>
  </si>
  <si>
    <t xml:space="preserve">Д-ка и м-ж на помпа Q=18.9 I/s H=10 m</t>
  </si>
  <si>
    <t xml:space="preserve">Д-ка и м-ж на помпа Q=35.4 I/s H=19.5 m</t>
  </si>
  <si>
    <t xml:space="preserve">Д-ка и м-ж на помпа Q=18.9 I/s H=10 m - рез. на склад</t>
  </si>
  <si>
    <t xml:space="preserve">Д-ка и м-ж на помпа Q=35.4 I/s H=19.5 m - рез.на скалд</t>
  </si>
  <si>
    <t xml:space="preserve">Д-ка и м--ж на тройник ф 110хф90</t>
  </si>
  <si>
    <t xml:space="preserve">Д-ка и м-ж на тройник ф 140х 110</t>
  </si>
  <si>
    <t xml:space="preserve">Д-ка и м--ж на тройник ф 160х90</t>
  </si>
  <si>
    <t xml:space="preserve">Д-ка и м-ж на фланшов накрайник  ф 110</t>
  </si>
  <si>
    <t xml:space="preserve">Д-ка и м-ж на фланшов накрайник  ф 125</t>
  </si>
  <si>
    <t xml:space="preserve">Д-ка и м-ж на фланшов накрайник ф 225</t>
  </si>
  <si>
    <t xml:space="preserve">Д-ка и м-ж на фланшов накрайник ф 40</t>
  </si>
  <si>
    <t xml:space="preserve">Д-ка и м-ж на фланшов накрайник  ф 90</t>
  </si>
  <si>
    <t xml:space="preserve">КАСКАДА 4</t>
  </si>
  <si>
    <t xml:space="preserve">Изкоп в земни почви на отвал</t>
  </si>
  <si>
    <t xml:space="preserve">Пробиване на отвори в стоманобетонна стена с диаметър ф300</t>
  </si>
  <si>
    <t xml:space="preserve">Засипване на тесни изкопи без транбомане</t>
  </si>
  <si>
    <t xml:space="preserve">Уплътняване на з.п. ръчно с транбовка на пластове по 10 см</t>
  </si>
  <si>
    <t xml:space="preserve">Д-ка и м-ж на тръби PEHD ф 250 PN 6</t>
  </si>
  <si>
    <t xml:space="preserve">Д-ка и м-ж на тръби PEHD ф 400 PN 6</t>
  </si>
  <si>
    <t xml:space="preserve">Д-ка и м-ж СК 1''</t>
  </si>
  <si>
    <t xml:space="preserve">Д-ка и м-ж на тръба РР ф25  PN6</t>
  </si>
  <si>
    <t xml:space="preserve">Д-ка и м-ж на водовз. скоба  ф 160/ф25</t>
  </si>
  <si>
    <t xml:space="preserve">Д-ка и м-ж на водовз. скоба  ф 180/ф25</t>
  </si>
  <si>
    <t xml:space="preserve">Д-ка и м-ж на водовз. скоба ф63/ф25</t>
  </si>
  <si>
    <t xml:space="preserve">Д-ка и м-ж на водовземна скоба ф 90/ф25</t>
  </si>
  <si>
    <t xml:space="preserve">Д-ка и м-ж на  дюза ф14 mm  h=2 m</t>
  </si>
  <si>
    <t xml:space="preserve">Д-ка и м-ж на  дюза ф14 mm  h=3 m</t>
  </si>
  <si>
    <t xml:space="preserve">Д-ка и м-ж на  дюза ф14 mm  h=4 m</t>
  </si>
  <si>
    <t xml:space="preserve">Д-ка и м-ж на  дюза ф14 mm  h=6 m</t>
  </si>
  <si>
    <t xml:space="preserve">Д-ка и м-ж на ексцентричен намалител   ф 160/ф 63</t>
  </si>
  <si>
    <t xml:space="preserve">Д-ка и м-ж на ексцентричен  намалител   ф 160/ф 90</t>
  </si>
  <si>
    <t xml:space="preserve">Д-ка и м-ж на намалител   ф 180/ф 160</t>
  </si>
  <si>
    <t xml:space="preserve">Д-ка и м-ж на коляно ф 160/45*</t>
  </si>
  <si>
    <t xml:space="preserve">Д-ка и м-ж на коляно ф 250/90*</t>
  </si>
  <si>
    <t xml:space="preserve">Д-ка и м-ж на коляно ф 400/90*</t>
  </si>
  <si>
    <t xml:space="preserve">Д-ка и м-ж на кръстач  ф 400</t>
  </si>
  <si>
    <t xml:space="preserve">Д-ка и м-ж на намалител  ф 160/ф 90</t>
  </si>
  <si>
    <t xml:space="preserve">Д-ка и м-ж на намалител   ф 180/ ф 160</t>
  </si>
  <si>
    <t xml:space="preserve">Д-ка и м-ж на намалител ф 250/ф 160</t>
  </si>
  <si>
    <t xml:space="preserve">Д-ка и м-ж на намалител ф 280/ф 180</t>
  </si>
  <si>
    <t xml:space="preserve">Д-ка и м-ж на намалител ф 400/ф280</t>
  </si>
  <si>
    <t xml:space="preserve">Д-ка и м-ж на намалител ф63/ф 25</t>
  </si>
  <si>
    <t xml:space="preserve">Д-ка и м-ж на помпа Q=23.8 I/s H=5 m</t>
  </si>
  <si>
    <t xml:space="preserve">Д-ка и м-ж на помпа Q=24.5 I/s H=5 m</t>
  </si>
  <si>
    <t xml:space="preserve">Д-ка и м-ж на помпа Q=41.6 I/s H=6 m</t>
  </si>
  <si>
    <t xml:space="preserve">Д-ка и м-ж на помпа Q=44.2 I/s H=7 m</t>
  </si>
  <si>
    <t xml:space="preserve">Д-ка и м-ж на помпа Q=47 I/s H=10 m</t>
  </si>
  <si>
    <t xml:space="preserve">Д-ка и м-ж на помпа Q=44.2 /41.6 I/s H=6/7 m-резервна на склад</t>
  </si>
  <si>
    <t xml:space="preserve">Д-ка и м-ж на помпа Q=47 I/s H=10 m-резервна на склад</t>
  </si>
  <si>
    <t xml:space="preserve">Д-ка и м-ж на тройник   ф 180</t>
  </si>
  <si>
    <t xml:space="preserve">Д-ка и м-ж на тройник   ф 250</t>
  </si>
  <si>
    <t xml:space="preserve">Д-ка и м-ж на фланшов накрайник 1''</t>
  </si>
  <si>
    <t xml:space="preserve">Д-ка и м-ж на фланшов  накрайник  ф 110</t>
  </si>
  <si>
    <t xml:space="preserve">Д-ка и м-ж на фланшов накрайник  ф 160  </t>
  </si>
  <si>
    <t xml:space="preserve">Д-ка и м-ж на фланшов накрайник ф 250</t>
  </si>
  <si>
    <t xml:space="preserve">Д-ка и м-ж на фланшов накрайник ф 400</t>
  </si>
  <si>
    <t xml:space="preserve">ТРЪБНА СИСТЕМА ЗА ОБОРОТНА ВОДА</t>
  </si>
  <si>
    <t xml:space="preserve">ВОДОПРОВОДНА МРЕЖА</t>
  </si>
  <si>
    <t xml:space="preserve">Пробиване на отвори в стоманобетонна стена с диаметър ф 150</t>
  </si>
  <si>
    <t xml:space="preserve">Д-ка и м-ж на помпи Q=40 I/s H=11 m</t>
  </si>
  <si>
    <t xml:space="preserve">Д-ка и м-ж на ОК ф 140</t>
  </si>
  <si>
    <t xml:space="preserve">Д-ка и м-ж на намалител ф 355/ф 250</t>
  </si>
  <si>
    <t xml:space="preserve">Д-ка, пуск на бърз пясъчен филтър комплект филтър, помпа уплътнители, колена, спирателни кранове и др. - скорост 50м3/ч/м2 работно налягане - 2кг/см2 - 2Atm. D=750mm, дебит 22 м3/ч</t>
  </si>
  <si>
    <t xml:space="preserve">Система за обеззаразяване на водата - техническо помещение под каскада 1</t>
  </si>
  <si>
    <t xml:space="preserve">Д-ка и м-ж на стом.поцинкована тръба ф1''</t>
  </si>
  <si>
    <t xml:space="preserve">Д-ка и монтаж на коляно 90 от ковък чугун с вътрешна резба ф 1''</t>
  </si>
  <si>
    <t xml:space="preserve">Д-ка и монтаж на тройник 90 от ковък чугун с вътрешна резба ф 1''</t>
  </si>
  <si>
    <t xml:space="preserve">Д-ка и м-ж на дозаторна помпа  DM1 - N - 30W</t>
  </si>
  <si>
    <t xml:space="preserve">Система за обеззаразяване на водата - техническо помещение под каскада 2</t>
  </si>
  <si>
    <t xml:space="preserve">Система за обеззаразяване на водата - техническо помещение под каскада 3</t>
  </si>
  <si>
    <t xml:space="preserve">Система за обеззаразяване на водата - техническо помещение под каскада 4</t>
  </si>
  <si>
    <t xml:space="preserve">Дренажна система на техническо помещение</t>
  </si>
  <si>
    <t xml:space="preserve">Каскада 1</t>
  </si>
  <si>
    <t xml:space="preserve">Д-ка и м-ж на тръби  РVС Ф32</t>
  </si>
  <si>
    <t xml:space="preserve">Д-ка и м-ж на коляно PVC ф 32 /90гр.</t>
  </si>
  <si>
    <t xml:space="preserve">Д-ка и м-ж на тройник PVC ф 75 / ф50</t>
  </si>
  <si>
    <t xml:space="preserve">Д-ка и м-ж на тройник PVC ф 75</t>
  </si>
  <si>
    <t xml:space="preserve">Д-ка и м-ж  на намалител PVC ф 50/ф32</t>
  </si>
  <si>
    <t xml:space="preserve">Д-ка и м-ж на тапа за муфа PVC ф 75</t>
  </si>
  <si>
    <t xml:space="preserve">Д-ка и м-ж на СК  ф 75</t>
  </si>
  <si>
    <t xml:space="preserve">Каскада 2</t>
  </si>
  <si>
    <t xml:space="preserve">Д-ка и м-ж на коляно PVC ф 32 /45гр.</t>
  </si>
  <si>
    <t xml:space="preserve">Д-ка и м-ж на коляно PVC ф 75 / 90гр.</t>
  </si>
  <si>
    <t xml:space="preserve">Д-ка и м-ж  на разклонител двоен PVC ф 75/ф50/90гр</t>
  </si>
  <si>
    <t xml:space="preserve">Каскада 3</t>
  </si>
  <si>
    <t xml:space="preserve">Д-ка и м-ж на коляно PVC ф 75 / 60гр.</t>
  </si>
  <si>
    <t xml:space="preserve">Д-ка и м-ж на кръстач PVC ф 75</t>
  </si>
  <si>
    <t xml:space="preserve">Каскада 4</t>
  </si>
  <si>
    <t xml:space="preserve">Д-ка и м-ж на тръби РVС  ф140</t>
  </si>
  <si>
    <t xml:space="preserve">Д-ка и м-ж на коляно PVC ф140/90*</t>
  </si>
  <si>
    <t xml:space="preserve">Вентилация за Каскади 1,2,3,4</t>
  </si>
  <si>
    <t xml:space="preserve">Доставка и монтаж на стом. тр. ф100х4 мм</t>
  </si>
  <si>
    <t xml:space="preserve">Доставка и монтаж на КГ ф100</t>
  </si>
  <si>
    <t xml:space="preserve">Заваръчни шефове - вкл. в монтажа на тръбите</t>
  </si>
  <si>
    <t xml:space="preserve">ЧАСТ:ЕЛЕКТРО</t>
  </si>
  <si>
    <t xml:space="preserve">І.Ел.табла и захранващи линии</t>
  </si>
  <si>
    <t xml:space="preserve">Направа изкоп  0.8/0,5 м със зариване и трамбоване</t>
  </si>
  <si>
    <t xml:space="preserve">Полагане в изкоп на  PVC тръба ф 50 мм2</t>
  </si>
  <si>
    <t xml:space="preserve">Доставка на кабел СВТ 5х10  мм2 - връзка между табла ТО и ТФ</t>
  </si>
  <si>
    <t xml:space="preserve">Доставка на кабел СВТ 4х25м2 захранване  на  табло Тк</t>
  </si>
  <si>
    <t xml:space="preserve">Доставка на кабел СВТ 4х35м2 захранване  на  табло ТП</t>
  </si>
  <si>
    <t xml:space="preserve">Доставка на  кабел СВТ 4х  50м2  захранване  на  табло ТФ</t>
  </si>
  <si>
    <t xml:space="preserve">Изтегляне на кабел до 16 мм2 в тръба</t>
  </si>
  <si>
    <t xml:space="preserve">Полагане на кабел до 50 мм2 в изкоп</t>
  </si>
  <si>
    <t xml:space="preserve">Полагане на кабел по метална конструкция със закрепване</t>
  </si>
  <si>
    <t xml:space="preserve">Направа на суха разделка на кабел НН</t>
  </si>
  <si>
    <t xml:space="preserve">Направа на стом. конст. за закрепване на табла</t>
  </si>
  <si>
    <t xml:space="preserve">Доставка, монтаж и свързване на ел. табла  ТК</t>
  </si>
  <si>
    <t xml:space="preserve">Доставка, монтаж и свързване на ел. табла  ТО</t>
  </si>
  <si>
    <t xml:space="preserve">Доставка, монтаж и свързване на ел. табла  ТФ</t>
  </si>
  <si>
    <t xml:space="preserve">Доставка, монтаж и свързване на ел. табла  ТП</t>
  </si>
  <si>
    <t xml:space="preserve">Лабораторно изпитване на дефектнотокови защити и автомати</t>
  </si>
  <si>
    <t xml:space="preserve">ІІ.Ел.инсталации в технически помещения</t>
  </si>
  <si>
    <t xml:space="preserve">Лампен излаз открито с кабел СВТ 3х1,5 мм2 на скоби  6 м</t>
  </si>
  <si>
    <t xml:space="preserve">Доставка и монтаж  на  осв. тяло с лум. лампи 2х 36 W  IP- 65</t>
  </si>
  <si>
    <t xml:space="preserve">Доставка и монтаж на осветитем за евакуационно осветление  2х  8W   IP 54 с вграден  акумулатор - автономност до 60 мин.</t>
  </si>
  <si>
    <t xml:space="preserve">Доставка и монтаж на   ключ единичен влагозащитен</t>
  </si>
  <si>
    <t xml:space="preserve">Доставка и монтаж на поцинкована  кабелна  скара  100, L=2 м</t>
  </si>
  <si>
    <t xml:space="preserve">Доставка и монтаж на поцинкована  кабелна  скара  150, L=2 м</t>
  </si>
  <si>
    <t xml:space="preserve">Доставка на  PVC тръба ф 50 мм2</t>
  </si>
  <si>
    <t xml:space="preserve">Доставка на PVC тръба ф 35 мм2</t>
  </si>
  <si>
    <t xml:space="preserve">Полагане на PVC тръба по бетон със закрепване</t>
  </si>
  <si>
    <t xml:space="preserve">Доставка на кабел СВТ 4х4 мм2</t>
  </si>
  <si>
    <t xml:space="preserve">Доставка на кабел СВТ 4х2,5 мм2</t>
  </si>
  <si>
    <t xml:space="preserve">Доставка на кабел СВТ 3х2,5  мм2</t>
  </si>
  <si>
    <t xml:space="preserve">Доставка на кабел СВТ 3х 1,5 мм2</t>
  </si>
  <si>
    <t xml:space="preserve">Доставка на кабел СВТ  14х 1,5мм2- монтаж табла ТО и ТФ</t>
  </si>
  <si>
    <t xml:space="preserve">Полагане на кабел до 6 мм2 по бетон на скоби с дюбели</t>
  </si>
  <si>
    <t xml:space="preserve">Изтегляне на кабел до 6 мм2 в тръба</t>
  </si>
  <si>
    <t xml:space="preserve">Свързване на проводник до 6мм2  с клема</t>
  </si>
  <si>
    <t xml:space="preserve">Свързване на проводник до 6мм2  с  направа на ухо</t>
  </si>
  <si>
    <t xml:space="preserve">Доставка и монтаж на влагозащитена разкл. кутия 12 извода</t>
  </si>
  <si>
    <t xml:space="preserve">Зачистване и запояване на жила до 2,5 мм2</t>
  </si>
  <si>
    <t xml:space="preserve">Изпитване и настройка на контролери и ел. часовници</t>
  </si>
  <si>
    <t xml:space="preserve">ІІІ.Ел.инсталация във фонтан и водни каскади</t>
  </si>
  <si>
    <t xml:space="preserve">Доставка и монтаж на месингов прожектор  с LED 12.2 W ,студено бяла светлина IP- 68</t>
  </si>
  <si>
    <t xml:space="preserve">Доставка и монтаж на месингов прожектор  с LED  45 W ,студено бяла светлина IP- 68</t>
  </si>
  <si>
    <t xml:space="preserve">Доставка и монтаж на месингов прожектор  с метал - халогенна лампа 100 WQ  IP- 68</t>
  </si>
  <si>
    <t xml:space="preserve">Доставка и монтаж на месингова  разкл. кутия 12 извода 9PG16+3PG /16х21/ IP 68</t>
  </si>
  <si>
    <t xml:space="preserve">Направа в басейните на каскада 4 на тръбна мрежа с полипропиленови тръби с муфи , колена и редукции</t>
  </si>
  <si>
    <t xml:space="preserve">комплек</t>
  </si>
  <si>
    <t xml:space="preserve">Доставка на кабел HO5RN -F2х1 мм2 - от р. кутия до прожектор</t>
  </si>
  <si>
    <t xml:space="preserve">Изтегляне на кабели с различна дължина в тръбна мрежа</t>
  </si>
  <si>
    <t xml:space="preserve">Свързване на проводник с клема в прожектор</t>
  </si>
  <si>
    <t xml:space="preserve">Направа уплътнение на разкл кутии с водонепропускащ гел</t>
  </si>
  <si>
    <t xml:space="preserve">Също ,но на въвод в прожектор </t>
  </si>
  <si>
    <t xml:space="preserve">ІV.Заземителна инсталиция</t>
  </si>
  <si>
    <t xml:space="preserve">Направа заземление с 4  броя поц. колове  L63/63/6</t>
  </si>
  <si>
    <t xml:space="preserve">Направа на ревизионна клема в кутия</t>
  </si>
  <si>
    <t xml:space="preserve">Полагане на поц. шина 40/4 мм по бетонова сена със заварки</t>
  </si>
  <si>
    <t xml:space="preserve">Полагане на поц. шина 25/ 3  мм по бетонова стена със заварки</t>
  </si>
  <si>
    <t xml:space="preserve">Заземяване с ПВА-2 16кв.мм със запояване на каб. обувки</t>
  </si>
  <si>
    <t xml:space="preserve">Лабораторно измерване на преходното съпротивление</t>
  </si>
  <si>
    <t xml:space="preserve">СУМА ЧАСТ:ЕЛЕКТРО</t>
  </si>
  <si>
    <t xml:space="preserve">Всичко: „Фонтан и водна каскада, водна каскада в детски сектор, ВиК”</t>
  </si>
  <si>
    <t xml:space="preserve">ОБОСОБЕНА ПОЗИЦИЯ 4</t>
  </si>
  <si>
    <t xml:space="preserve">ПОЗИЦИЯ 4: ''АВТОМАТИЗИРАНИ ОБЩЕСТВЕНИ ТОАЛЕТНИ''</t>
  </si>
  <si>
    <t xml:space="preserve">ЧАСТ:Конструктивна</t>
  </si>
  <si>
    <t xml:space="preserve">ЧАСТ: Външно Ел. захранване на тоалетна №1</t>
  </si>
  <si>
    <t xml:space="preserve">ЧАСТ: Ел.захранване на тоалетна в парково пространство към бул.''България''</t>
  </si>
  <si>
    <t xml:space="preserve">ПОДОБЕКТ:СКО 1 - WC 1</t>
  </si>
  <si>
    <t xml:space="preserve">Доставка и полагане на PVC тръби Ф200 за СКО 1</t>
  </si>
  <si>
    <t xml:space="preserve">Извозване на същите  със самосвал </t>
  </si>
  <si>
    <t xml:space="preserve">ПОДОБЕКТ:СКО 2 - WC 2</t>
  </si>
  <si>
    <t xml:space="preserve">Доставка и полагане на PVC тръби Ф200 за СКО 2</t>
  </si>
  <si>
    <t xml:space="preserve">Бетон В 15 за скок тип ''лула''</t>
  </si>
  <si>
    <t xml:space="preserve">Кофраж за скок тип ''лула''</t>
  </si>
  <si>
    <t xml:space="preserve">Тройник 200/200 PVC</t>
  </si>
  <si>
    <t xml:space="preserve">Коляно  90 * Ф 200 PVC</t>
  </si>
  <si>
    <t xml:space="preserve">ПОДОБЕКТ: СВО 1-Ф32</t>
  </si>
  <si>
    <t xml:space="preserve">Засипване на изкопа с пръст вкл.уплътняване -70% машинно</t>
  </si>
  <si>
    <t xml:space="preserve">Доставка и монтаж на фасонни части от ПЕВП на челна заварка за 10 атм. -Водовземна скоба  150/1''</t>
  </si>
  <si>
    <t xml:space="preserve">Доставка и монтаж на фасонни части от ПЕВП на челна заварка  за 10 атм - Ко 90* преход с външна резба - 32/1''</t>
  </si>
  <si>
    <t xml:space="preserve">Доставка и монтаж на фасонни части от ПЕВП на челна заварка за 10 атм.-Ко 90* - ф 32</t>
  </si>
  <si>
    <t xml:space="preserve">Доставка и монтаж на фасонни части от ПЕВП на челна заварка  за 10 атм - преход с външна резба - 32/1''</t>
  </si>
  <si>
    <t xml:space="preserve">Доставка и монтаж на фасонни части от ПЕВП на челна заварка  за 10 атм - тапа 32/1''</t>
  </si>
  <si>
    <t xml:space="preserve">ПОДОБЕКТ: СВО 2 - WC 2</t>
  </si>
  <si>
    <t xml:space="preserve">ПОДОБЕКТ:Автоматизирана обществена тоалетна</t>
  </si>
  <si>
    <t xml:space="preserve">I.Земни работи</t>
  </si>
  <si>
    <t xml:space="preserve">Изкопни за фундаментна плоча - механизирано вкл.натоварване транспорт на 17 км. и БЗМ</t>
  </si>
  <si>
    <t xml:space="preserve">Обратна засипка с баластра -  вкл. трамбоване с 30%ръчно и 70% механизирано уплътняване</t>
  </si>
  <si>
    <t xml:space="preserve">II.Кофражни работи</t>
  </si>
  <si>
    <t xml:space="preserve">Обикновен кофраж за фундаментна плоча</t>
  </si>
  <si>
    <t xml:space="preserve">Бетон В25 за фундаментна плоча</t>
  </si>
  <si>
    <t xml:space="preserve">Ст.АІІІ</t>
  </si>
  <si>
    <t xml:space="preserve">V.Изолационни работи</t>
  </si>
  <si>
    <t xml:space="preserve">Изолация от полиетилен за фундамент на плоча</t>
  </si>
  <si>
    <t xml:space="preserve">VІ.Сглобяеми WC - модули</t>
  </si>
  <si>
    <t xml:space="preserve">Готов WC -  модул с размери 5.40/2.00/2.80м. По техническа спесификация-(преместваем обект по смисъла на чл.54 от ЗУТ)</t>
  </si>
  <si>
    <t xml:space="preserve">СУМА ЧАСТ:Конструктивна</t>
  </si>
  <si>
    <t xml:space="preserve">І. Видове СМР кабели Н.Н.външно захр. </t>
  </si>
  <si>
    <t xml:space="preserve">Доставка кабел САВТ 4х16 мм2</t>
  </si>
  <si>
    <t xml:space="preserve">Изтегляне на кабел 16мм2 в гофр. тръба ф29</t>
  </si>
  <si>
    <t xml:space="preserve">Свързване на кабел до 6мм2 към съоръжение</t>
  </si>
  <si>
    <t xml:space="preserve">Доставка и монтаж на трифазен електромер 3х10/60А - дейността се изпълнява от ЧЕЗ</t>
  </si>
  <si>
    <t xml:space="preserve">ІІ. Видове СМР кабели Н.Н.  до ГРТ на WC1</t>
  </si>
  <si>
    <t xml:space="preserve">Трасиране на кабелна линия </t>
  </si>
  <si>
    <t xml:space="preserve">Направа на изкоп 0,80/0,40 м. със зариване и трамбоване</t>
  </si>
  <si>
    <t xml:space="preserve">Доставка РVС тръби ф110/3,2мм</t>
  </si>
  <si>
    <t xml:space="preserve">Полагане на тръбна мрежа с 2бр. РVС тръби ф110/3,2 мм</t>
  </si>
  <si>
    <t xml:space="preserve">Доставка на скални маси за обратна засипка - 30%ръчно и 70%мех.</t>
  </si>
  <si>
    <t xml:space="preserve">Доставка на бетон В10 за тръбна мрежа</t>
  </si>
  <si>
    <t xml:space="preserve">Доставка и полагане на РVС сигнална лента</t>
  </si>
  <si>
    <t xml:space="preserve">Доставка кабел САВТ 4х6 мм2</t>
  </si>
  <si>
    <t xml:space="preserve">Изтегляне на кабел 6мм2 в нова тръбна мрежа</t>
  </si>
  <si>
    <t xml:space="preserve">Изтегляне на кабел 6мм2 в съществ. тръбна мрежа</t>
  </si>
  <si>
    <t xml:space="preserve">Направа превръзки на Кабел 1кV с РVС-лента и поставяне кабелни марки в шахти</t>
  </si>
  <si>
    <t xml:space="preserve">Направа на диспечерски надписи</t>
  </si>
  <si>
    <t xml:space="preserve">Изграждане на кабелна шахта 60/90/80 вкл. рамка и капак</t>
  </si>
  <si>
    <t xml:space="preserve">Извозване на разбит асфалт, бетон, камъни и базалтови плочки до 5км - на 17км и БЗМ</t>
  </si>
  <si>
    <t xml:space="preserve">Извозване на земна маса до 5км - на 17 км. и БЗМ</t>
  </si>
  <si>
    <t xml:space="preserve">Доставка и монтаж на гофрирана тръба ф110</t>
  </si>
  <si>
    <t xml:space="preserve">СУМА ЧАСТ: Външно Ел. захранване на тоалетна №1</t>
  </si>
  <si>
    <t xml:space="preserve">А. Нова тръбна  РVС</t>
  </si>
  <si>
    <t xml:space="preserve">Трасиране на кабелна линия в равнинен терен с и без колчета</t>
  </si>
  <si>
    <t xml:space="preserve">Направа на изкоп за полагане на кабели или РVС тръби в трасе върху съществуващи кабели и зариване на изкоп след полагане на кабел /направа на изкоп, доставка и полагане на пясък за подложка, трамбоване на подложка, доставка и полагане на сигрална лента, о</t>
  </si>
  <si>
    <t xml:space="preserve">Подготовка на подложка за 1 и 2 кабела или РVС мрежа и покриване с изолационна лента</t>
  </si>
  <si>
    <t xml:space="preserve">Насипване на подложка от речен чакъл /баластра/</t>
  </si>
  <si>
    <t xml:space="preserve">Полагане на РVС тръби ф110/3,2 мм /полагане на тръбите в изкоп, съединяване на тръбите, оформяне на сноп, фиксиране на разстояние между тях/</t>
  </si>
  <si>
    <t xml:space="preserve">Изкопаване на кабелна шахта за тръбна мрежа</t>
  </si>
  <si>
    <t xml:space="preserve">Направа на шахта за тръбна мрежа от шлакови тухли-единична /направа на изкоп, направа на тухлена зидария от плътни бетонови тухли, монтаж и замазване на рамка за тройна шахта, монтаж 3бр. капаци, обратна засипка и трамбоване на земната маса/ </t>
  </si>
  <si>
    <t xml:space="preserve">Доставка на капак за кабелна шахта тип 60/90 - вкл. в направа шахта т.8</t>
  </si>
  <si>
    <t xml:space="preserve">Полагане на бетон подложен неармиран В10 за замонолитване  на тръби</t>
  </si>
  <si>
    <t xml:space="preserve">Запушване на отвори с изолационна маса</t>
  </si>
  <si>
    <t xml:space="preserve">Доставка на рамка за кабелна шахта единична - вкл. в направа шахта т.8</t>
  </si>
  <si>
    <t xml:space="preserve">Извозване на излишната пръст и отпадъци на 15км - на 17 км. и БЗМ</t>
  </si>
  <si>
    <t xml:space="preserve">Докарване на речен чакъл - вкл. в т.4</t>
  </si>
  <si>
    <t xml:space="preserve">Докарване на бетон</t>
  </si>
  <si>
    <t xml:space="preserve">Б. Реконструкция на кабели НН 1кV</t>
  </si>
  <si>
    <t xml:space="preserve">Доставка на кабел НН 1кV-САВТ 4х25 мм2</t>
  </si>
  <si>
    <t xml:space="preserve">Доставка на кабел НН 1кV-САВТ 4х10 мм2</t>
  </si>
  <si>
    <t xml:space="preserve">Изтегляне на кабел НН-1кV в тръби /Отваряне и затваряне на капаци, почистване на шахти, прогонване на тръбна мрежа, изтегляне на кабел НН, направа и монтаж на кабелни марки (маркировъчни табелки) във всяка шахта/</t>
  </si>
  <si>
    <t xml:space="preserve">Направа кабелна глава  за кабел НН-1кV САВТ 4х25 мм2</t>
  </si>
  <si>
    <t xml:space="preserve">Направа кабелна глава  за кабел НН-1кV САВТ 4х10 мм2</t>
  </si>
  <si>
    <t xml:space="preserve">Монтаж на стоманотръбен стълб 3,5м /направа н изкоп, изправяне на стълб, доставка и полагане на бетон клас В15, боядисване със сребърен феролит, възстановяване на настилката около стълба/ - изпълнява се от ЧЕЗ</t>
  </si>
  <si>
    <t xml:space="preserve">Доставка и монтаж на електромерно табло - изпълнява се от ЧЕЗ</t>
  </si>
  <si>
    <t xml:space="preserve">Направа заземление с един кол на електромерно табло /набиване на заземителен кол, свързване на шината с черна боя/</t>
  </si>
  <si>
    <t xml:space="preserve">Доставка и монтаж на излазна тръба</t>
  </si>
  <si>
    <t xml:space="preserve">Пресвързване на кабели към ел.съоръжение</t>
  </si>
  <si>
    <t xml:space="preserve">Монтаж на едноходова брава и патрон на външната врата на електромерното табло - изпълнява се от ЧЕЗ</t>
  </si>
  <si>
    <t xml:space="preserve">Измерване за наличие на верига между заземителни елементи и представяне на протокол от акредитирана фирма</t>
  </si>
  <si>
    <t xml:space="preserve">Определяне реда на фазите за кабел НН 1кV за включването му в паралел</t>
  </si>
  <si>
    <t xml:space="preserve">Изпитване на кабели с повишено напражение /изпитване на кабел НН и предоставяне на комплект изпитвателни протоколи от акредитирана лаборатория/</t>
  </si>
  <si>
    <t xml:space="preserve">Доставка на трифазен електромер 3х10/60А - изпълнява от ЧЕЗ</t>
  </si>
  <si>
    <t xml:space="preserve">Монтаж на трифазен електромер и опроводяване - изпълнява от ЧЕЗ</t>
  </si>
  <si>
    <t xml:space="preserve">Доставка и монтаж  на входящ предпазител, без защита, тип шалтер 3х63А - изпълнява се от ЧЕЗ</t>
  </si>
  <si>
    <t xml:space="preserve">Доставка и монтаж  на изходящ автоматичен предпазител 3х6А - изпълнява се от ЧЕЗ</t>
  </si>
  <si>
    <t xml:space="preserve">Монтаж на кабелни марки</t>
  </si>
  <si>
    <t xml:space="preserve">Пробег на лаборатория - вкл. т.11 и т.13</t>
  </si>
  <si>
    <t xml:space="preserve">СУМА ЧАСТ: Ел.захранване на тоалетна в парково пространство към бул.''България''</t>
  </si>
  <si>
    <t xml:space="preserve">ОБЩО ЗА „АВТОМАТИЗИРАНИ ОБЩЕСТВЕНИ ТОАЛЕТНИ''</t>
  </si>
  <si>
    <t xml:space="preserve">ОБОСОБЕНА ПОЗИЦИЯ 5</t>
  </si>
  <si>
    <t xml:space="preserve">ПОЗИЦИЯ 5: ''СИСТЕМА ЗА ВИДЕОНАБЛЮДЕНИЕ''</t>
  </si>
  <si>
    <t xml:space="preserve">ЧАСТ: Изграждане на система за видео-наблюдение</t>
  </si>
  <si>
    <t xml:space="preserve">1 Оборудване за зона за видеонаблюдение</t>
  </si>
  <si>
    <t xml:space="preserve">Вандалоустойчива куполна камера с варифокален обектив, 12Vdc/24Vac.</t>
  </si>
  <si>
    <t xml:space="preserve">Трансформатор за захранване на вандалоустойчиви камери 24Vас/70VA</t>
  </si>
  <si>
    <t xml:space="preserve">Адаптор за монтаж на стълб на кожуси STR</t>
  </si>
  <si>
    <t xml:space="preserve">Гръмозащита по коаксиален кабел, BNC конектори</t>
  </si>
  <si>
    <t xml:space="preserve">Моторизирана камера със стенна стойка,  адаптор, външно захранване и гръмозащита</t>
  </si>
  <si>
    <t xml:space="preserve">Видеоенкодер 16-портов</t>
  </si>
  <si>
    <t xml:space="preserve">Видеоенкодер 8-портов</t>
  </si>
  <si>
    <t xml:space="preserve">Комплект приемник и предавател за пренос на 4 видео- сигнала по оптично влакно singlemode до 20км</t>
  </si>
  <si>
    <t xml:space="preserve">Комплект приемник и предавател за пренос на 8 видео- сигнала по оптично влакно singlemode до 20км</t>
  </si>
  <si>
    <t xml:space="preserve">Захранващ блок 12V, 100W</t>
  </si>
  <si>
    <t xml:space="preserve">Захранващ блок 5V, 40W</t>
  </si>
  <si>
    <t xml:space="preserve">Табло 50/40/20 с аксесоари</t>
  </si>
  <si>
    <t xml:space="preserve">Табло 25/20/15 с аксесоари</t>
  </si>
  <si>
    <t xml:space="preserve">Шкаф за стенен монтаж 20U 19'' d=560mm с аксесоари</t>
  </si>
  <si>
    <t xml:space="preserve">Непрекъсваемо токозахранващо устройство 3000 VA</t>
  </si>
  <si>
    <t xml:space="preserve">Комутатор - 24-port 10/100/1000 Gigabit Smart</t>
  </si>
  <si>
    <t xml:space="preserve">Медиа конвертор 10/100BaseT(X) to 100BaseFX, single mode</t>
  </si>
  <si>
    <t xml:space="preserve">Работна станция за видео-наблюдение с 23' монитор</t>
  </si>
  <si>
    <t xml:space="preserve">2 Оборудване за център за видеонаблюдение</t>
  </si>
  <si>
    <t xml:space="preserve">Софтуерни лицензи за камери, с включена едногодишна софтуерна поддръжка</t>
  </si>
  <si>
    <t xml:space="preserve">Софтуерни лицензи за работни станции, с включена едногодишна софтуерна поддръжка</t>
  </si>
  <si>
    <t xml:space="preserve">Сървър за видео-наблюдение</t>
  </si>
  <si>
    <t xml:space="preserve">3 Разходи за труд по изграждане на системата за видеонаблюдение</t>
  </si>
  <si>
    <t xml:space="preserve">Монтаж, инсталация и настройка на вандалоустойчиви куполни камери с адаптори</t>
  </si>
  <si>
    <t xml:space="preserve">Монтаж на трансформатори за захранване на вандалоустойчиви камери</t>
  </si>
  <si>
    <t xml:space="preserve">Монтаж на гръмозащита за куполни камери</t>
  </si>
  <si>
    <t xml:space="preserve">Монтаж, инсталация и настройка на моторизирани камери с гръмозащита</t>
  </si>
  <si>
    <t xml:space="preserve">Конфигуриране на видеоенкодери</t>
  </si>
  <si>
    <t xml:space="preserve">Монтаж, инсталация и настройка на комплекти приемник и предавател за пренос на сигнал</t>
  </si>
  <si>
    <t xml:space="preserve">Монтаж на захранващи блокове</t>
  </si>
  <si>
    <t xml:space="preserve">Монтаж и аранжировка на комуникационен шкаф</t>
  </si>
  <si>
    <t xml:space="preserve">Монтаж и аранжировка на табла</t>
  </si>
  <si>
    <t xml:space="preserve">Инсталация на комутатор</t>
  </si>
  <si>
    <t xml:space="preserve">Инсталация на медиа конвертори</t>
  </si>
  <si>
    <t xml:space="preserve">Инсталация на работни станции</t>
  </si>
  <si>
    <t xml:space="preserve">Монтаж, инсталация и настройка на сървър</t>
  </si>
  <si>
    <t xml:space="preserve">4 Изграждане на оптична свързаност - материали</t>
  </si>
  <si>
    <t xml:space="preserve">HDPE тръба ф40</t>
  </si>
  <si>
    <t xml:space="preserve">Конектори за HDPE тръба ф40</t>
  </si>
  <si>
    <t xml:space="preserve">Гофрирана тръба ф23</t>
  </si>
  <si>
    <t xml:space="preserve">Универсален оптичен кабел, SM - 12OF</t>
  </si>
  <si>
    <t xml:space="preserve">Универсален оптичен кабел, SM - 6OF</t>
  </si>
  <si>
    <t xml:space="preserve">Универсален оптичен кабел, SM - 4OF</t>
  </si>
  <si>
    <t xml:space="preserve">ODF - 48OF</t>
  </si>
  <si>
    <t xml:space="preserve">ODF - 12OF</t>
  </si>
  <si>
    <t xml:space="preserve">Сплайс-касета за 4 бр. адаптора SC/UPC, SM</t>
  </si>
  <si>
    <t xml:space="preserve">Сплайс-касета за 6 бр. адаптора SC/UPC, SM</t>
  </si>
  <si>
    <t xml:space="preserve">Адаптори SC/UPC, SM</t>
  </si>
  <si>
    <t xml:space="preserve">Пигтейли SC, SM - 2м</t>
  </si>
  <si>
    <t xml:space="preserve">Кабел FTP cat.5e</t>
  </si>
  <si>
    <t xml:space="preserve">Коаксиален кабел RG 11</t>
  </si>
  <si>
    <t xml:space="preserve">Кабел СВТ 3х1,5мм2</t>
  </si>
  <si>
    <t xml:space="preserve">Кабел СВТ 3х2,5мм2</t>
  </si>
  <si>
    <t xml:space="preserve">Лента ''Внимание съобщителен кабел''</t>
  </si>
  <si>
    <t xml:space="preserve">Метален стълб с H=5m и ф108</t>
  </si>
  <si>
    <t xml:space="preserve">Заземител за метален стълб - вкл. в направа заземление</t>
  </si>
  <si>
    <t xml:space="preserve">Бетон марка В10</t>
  </si>
  <si>
    <t xml:space="preserve">Ел.табло 600/500/215 за външен монтаж (комплект с контакти и предпазители)</t>
  </si>
  <si>
    <t xml:space="preserve">Ел.табло 500/400/215 за външен монтаж (комплект с контакти и предпазители)</t>
  </si>
  <si>
    <t xml:space="preserve">5 Изграждане на оптична свързаност - СМР</t>
  </si>
  <si>
    <t xml:space="preserve">Направа изкоп със зариване и трамбоване</t>
  </si>
  <si>
    <t xml:space="preserve">Разбиване и възстановяване на  базалтова настилка</t>
  </si>
  <si>
    <t xml:space="preserve">Разбиване и възстановяване на  асфалтова настилка</t>
  </si>
  <si>
    <t xml:space="preserve">Разбиване и възстановяване  на  паважна настилка</t>
  </si>
  <si>
    <t xml:space="preserve">Извозване на земни маси и  строителни отпадъци</t>
  </si>
  <si>
    <t xml:space="preserve">Пробиване на отвори в  бетонова стена</t>
  </si>
  <si>
    <t xml:space="preserve">Тестване на канална мрежа  за проходимост</t>
  </si>
  <si>
    <t xml:space="preserve">Полагане  на HDPE тръба в изкоп</t>
  </si>
  <si>
    <t xml:space="preserve">Изтегляне на  HDPE  тръба в канална мрежа и колектор</t>
  </si>
  <si>
    <t xml:space="preserve">Изтегляне на кабел  СВТ 3х1,5мм2 в канална мрежа и HDPE тръба</t>
  </si>
  <si>
    <t xml:space="preserve">Изтегляне на кабел СВТ 3х1,5мм2  (в подлези над окачен таван в канали, гофре и др.)</t>
  </si>
  <si>
    <t xml:space="preserve">Изтегляне на кабел  СВТ 3х2,5мм2 в HDPE тръба</t>
  </si>
  <si>
    <t xml:space="preserve">Изтегляне на  ОК в канална мрежа (HDPE тръба)</t>
  </si>
  <si>
    <t xml:space="preserve">Изтегляне на  ОК в гофрирана тръба под окачен таван и вертикални щрангове</t>
  </si>
  <si>
    <t xml:space="preserve">Изтегляне на  коаксиален кабел в канална мрежа (HDPE тръба)</t>
  </si>
  <si>
    <t xml:space="preserve">Изтегляне на  коаксиален кабел в гофрирана тръба под окачен таван и вертикални щрангове</t>
  </si>
  <si>
    <t xml:space="preserve">Изтегляне на кабел  FTP в канална мрежа (HDPE тръба)</t>
  </si>
  <si>
    <t xml:space="preserve">Полагане на  сигнална лента</t>
  </si>
  <si>
    <t xml:space="preserve">Доставка и монтаж на  означителни табели</t>
  </si>
  <si>
    <t xml:space="preserve">Направа на шахта  ШКС 01- 1 капак</t>
  </si>
  <si>
    <t xml:space="preserve">Монтаж на конектори ф 40 /без доставка /</t>
  </si>
  <si>
    <t xml:space="preserve">Монтаж на ODF 12 ОВ /без дост. на мат./</t>
  </si>
  <si>
    <t xml:space="preserve">Монтаж на ODF 48 ОВ /без дост. на мат./</t>
  </si>
  <si>
    <t xml:space="preserve">Монтаж на табло на стена  /вкл. монтаж на еврошина, предпазители и контакт в таблото/</t>
  </si>
  <si>
    <t xml:space="preserve">Монтаж на табло на метален стълб  /вкл. пробиване на стълба и монтаж на щуцер и армирано гофре до таблото + монтаж на еврошина, предпазители и контакт в таблото/</t>
  </si>
  <si>
    <t xml:space="preserve">Направа на бетонов фундамент с основа за монтаж на метален стълб - вкл. в монтаж метален стълб</t>
  </si>
  <si>
    <t xml:space="preserve">Монтаж на метален стълб с H=5,0m и ф108</t>
  </si>
  <si>
    <t xml:space="preserve">Направа на отвори в метален стълб за въвеждане на кабел</t>
  </si>
  <si>
    <t xml:space="preserve">Направа на заземление на  Метален стълб</t>
  </si>
  <si>
    <t xml:space="preserve">Заваряване на оптично влакно (в сплайс-касета, ODF или муфа)</t>
  </si>
  <si>
    <t xml:space="preserve">Механичен монтаж на оптична кутия (сплайс-касета)</t>
  </si>
  <si>
    <t xml:space="preserve">СУМА ЧАСТ: Изграждане на система за видео-наблюдение</t>
  </si>
</sst>
</file>

<file path=xl/styles.xml><?xml version="1.0" encoding="utf-8"?>
<styleSheet xmlns="http://schemas.openxmlformats.org/spreadsheetml/2006/main">
  <numFmts count="5">
    <numFmt numFmtId="164" formatCode="General"/>
    <numFmt numFmtId="165" formatCode="_-* #,##0.00\ _л_в_-;\-* #,##0.00\ _л_в_-;_-* \-??\ _л_в_-;_-@_-"/>
    <numFmt numFmtId="166" formatCode="0.00"/>
    <numFmt numFmtId="167" formatCode="#,##0.00"/>
    <numFmt numFmtId="168" formatCode="0.00;[RED]0.00"/>
  </numFmts>
  <fonts count="32">
    <font>
      <sz val="10"/>
      <name val="Arial"/>
      <family val="0"/>
      <charset val="204"/>
    </font>
    <font>
      <sz val="10"/>
      <name val="Arial"/>
      <family val="0"/>
    </font>
    <font>
      <sz val="10"/>
      <name val="Arial"/>
      <family val="0"/>
    </font>
    <font>
      <sz val="10"/>
      <name val="Arial"/>
      <family val="0"/>
    </font>
    <font>
      <sz val="11"/>
      <color rgb="FF000000"/>
      <name val="Arial Narrow"/>
      <family val="2"/>
      <charset val="204"/>
    </font>
    <font>
      <sz val="11"/>
      <color rgb="FFFFFFFF"/>
      <name val="Arial Narrow"/>
      <family val="2"/>
      <charset val="204"/>
    </font>
    <font>
      <sz val="11"/>
      <color rgb="FF800080"/>
      <name val="Arial Narrow"/>
      <family val="2"/>
      <charset val="204"/>
    </font>
    <font>
      <b val="true"/>
      <sz val="11"/>
      <color rgb="FFFF9900"/>
      <name val="Arial Narrow"/>
      <family val="2"/>
      <charset val="204"/>
    </font>
    <font>
      <b val="true"/>
      <sz val="11"/>
      <color rgb="FFFFFFFF"/>
      <name val="Arial Narrow"/>
      <family val="2"/>
      <charset val="204"/>
    </font>
    <font>
      <i val="true"/>
      <sz val="11"/>
      <color rgb="FF808080"/>
      <name val="Arial Narrow"/>
      <family val="2"/>
      <charset val="204"/>
    </font>
    <font>
      <sz val="11"/>
      <color rgb="FF008000"/>
      <name val="Arial Narrow"/>
      <family val="2"/>
      <charset val="204"/>
    </font>
    <font>
      <b val="true"/>
      <sz val="15"/>
      <color rgb="FF003366"/>
      <name val="Arial Narrow"/>
      <family val="2"/>
      <charset val="204"/>
    </font>
    <font>
      <b val="true"/>
      <sz val="13"/>
      <color rgb="FF003366"/>
      <name val="Arial Narrow"/>
      <family val="2"/>
      <charset val="204"/>
    </font>
    <font>
      <b val="true"/>
      <sz val="11"/>
      <color rgb="FF003366"/>
      <name val="Arial Narrow"/>
      <family val="2"/>
      <charset val="204"/>
    </font>
    <font>
      <sz val="11"/>
      <color rgb="FF333399"/>
      <name val="Arial Narrow"/>
      <family val="2"/>
      <charset val="204"/>
    </font>
    <font>
      <sz val="11"/>
      <color rgb="FFFF9900"/>
      <name val="Arial Narrow"/>
      <family val="2"/>
      <charset val="204"/>
    </font>
    <font>
      <sz val="11"/>
      <color rgb="FF993300"/>
      <name val="Arial Narrow"/>
      <family val="2"/>
      <charset val="204"/>
    </font>
    <font>
      <b val="true"/>
      <sz val="11"/>
      <color rgb="FF333333"/>
      <name val="Arial Narrow"/>
      <family val="2"/>
      <charset val="204"/>
    </font>
    <font>
      <b val="true"/>
      <sz val="18"/>
      <color rgb="FF003366"/>
      <name val="Cambria"/>
      <family val="2"/>
      <charset val="204"/>
    </font>
    <font>
      <b val="true"/>
      <sz val="11"/>
      <color rgb="FF000000"/>
      <name val="Arial Narrow"/>
      <family val="2"/>
      <charset val="204"/>
    </font>
    <font>
      <sz val="11"/>
      <color rgb="FFFF0000"/>
      <name val="Arial Narrow"/>
      <family val="2"/>
      <charset val="204"/>
    </font>
    <font>
      <b val="true"/>
      <u val="single"/>
      <sz val="10"/>
      <name val="Arial"/>
      <family val="2"/>
      <charset val="204"/>
    </font>
    <font>
      <b val="true"/>
      <sz val="10"/>
      <name val="Arial"/>
      <family val="2"/>
      <charset val="204"/>
    </font>
    <font>
      <sz val="10"/>
      <name val="Arial"/>
      <family val="2"/>
      <charset val="204"/>
    </font>
    <font>
      <i val="true"/>
      <sz val="8"/>
      <color rgb="FF333333"/>
      <name val="Times New Roman"/>
      <family val="1"/>
      <charset val="204"/>
    </font>
    <font>
      <b val="true"/>
      <sz val="12"/>
      <name val="Arial"/>
      <family val="2"/>
      <charset val="204"/>
    </font>
    <font>
      <sz val="10"/>
      <name val="Times New Roman"/>
      <family val="1"/>
      <charset val="204"/>
    </font>
    <font>
      <b val="true"/>
      <sz val="10"/>
      <name val="Times New Roman"/>
      <family val="1"/>
      <charset val="204"/>
    </font>
    <font>
      <sz val="10"/>
      <name val="Cambria Math"/>
      <family val="1"/>
      <charset val="204"/>
    </font>
    <font>
      <b val="true"/>
      <sz val="10"/>
      <color rgb="FFFF0000"/>
      <name val="Times New Roman"/>
      <family val="1"/>
      <charset val="204"/>
    </font>
    <font>
      <sz val="10"/>
      <color rgb="FFFF0000"/>
      <name val="Times New Roman"/>
      <family val="1"/>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21"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1" xfId="15"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5" fontId="22" fillId="0" borderId="1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21" borderId="10" xfId="0" applyFont="true" applyBorder="true" applyAlignment="true" applyProtection="false">
      <alignment horizontal="center" vertical="center" textRotation="0" wrapText="true" indent="0" shrinkToFit="false"/>
      <protection locked="true" hidden="false"/>
    </xf>
    <xf numFmtId="164" fontId="22" fillId="21" borderId="10" xfId="0" applyFont="true" applyBorder="true" applyAlignment="true" applyProtection="false">
      <alignment horizontal="general" vertical="center" textRotation="0" wrapText="true" indent="0" shrinkToFit="false"/>
      <protection locked="true" hidden="false"/>
    </xf>
    <xf numFmtId="166" fontId="22" fillId="21" borderId="1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4" fontId="0" fillId="21" borderId="10" xfId="0" applyFont="false" applyBorder="true" applyAlignment="true" applyProtection="false">
      <alignment horizontal="center" vertical="center" textRotation="0" wrapText="true" indent="0" shrinkToFit="false"/>
      <protection locked="true" hidden="false"/>
    </xf>
    <xf numFmtId="166" fontId="0" fillId="21" borderId="10" xfId="0" applyFont="false" applyBorder="true" applyAlignment="true" applyProtection="false">
      <alignment horizontal="general" vertical="center" textRotation="0" wrapText="true" indent="0" shrinkToFit="false"/>
      <protection locked="true" hidden="false"/>
    </xf>
    <xf numFmtId="164" fontId="0" fillId="21"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1"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2" fillId="21"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4" fontId="26" fillId="21" borderId="10" xfId="0" applyFont="true" applyBorder="true" applyAlignment="true" applyProtection="false">
      <alignment horizontal="center" vertical="bottom" textRotation="0" wrapText="true" indent="0" shrinkToFit="false"/>
      <protection locked="true" hidden="false"/>
    </xf>
    <xf numFmtId="164" fontId="26" fillId="21" borderId="12" xfId="0" applyFont="true" applyBorder="true" applyAlignment="true" applyProtection="false">
      <alignment horizontal="general" vertical="bottom" textRotation="0" wrapText="true" indent="0" shrinkToFit="false"/>
      <protection locked="true" hidden="false"/>
    </xf>
    <xf numFmtId="164" fontId="26" fillId="21" borderId="10" xfId="0" applyFont="true" applyBorder="true" applyAlignment="true" applyProtection="false">
      <alignment horizontal="general" vertical="bottom" textRotation="0" wrapText="true" indent="0"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8" fontId="26"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6" fillId="21" borderId="10" xfId="0" applyFont="true" applyBorder="true" applyAlignment="true" applyProtection="false">
      <alignment horizontal="general" vertical="bottom" textRotation="0" wrapText="true" indent="0" shrinkToFit="false"/>
      <protection locked="true" hidden="false"/>
    </xf>
    <xf numFmtId="164" fontId="27" fillId="21"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8" fontId="27" fillId="0" borderId="10" xfId="0" applyFont="true" applyBorder="true" applyAlignment="true" applyProtection="false">
      <alignment horizontal="general" vertical="bottom" textRotation="0" wrapText="true" indent="0" shrinkToFit="false"/>
      <protection locked="true" hidden="false"/>
    </xf>
    <xf numFmtId="168" fontId="26" fillId="21" borderId="10" xfId="0" applyFont="true" applyBorder="true" applyAlignment="true" applyProtection="false">
      <alignment horizontal="right"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8" fontId="27" fillId="24" borderId="10" xfId="0" applyFont="true" applyBorder="true" applyAlignment="true" applyProtection="false">
      <alignment horizontal="general" vertical="bottom" textRotation="0" wrapText="true" indent="0" shrinkToFit="false"/>
      <protection locked="true" hidden="false"/>
    </xf>
    <xf numFmtId="164" fontId="27" fillId="21" borderId="10" xfId="0" applyFont="true" applyBorder="true" applyAlignment="true" applyProtection="false">
      <alignment horizontal="center" vertical="bottom" textRotation="0" wrapText="true" indent="0" shrinkToFit="false"/>
      <protection locked="true" hidden="false"/>
    </xf>
    <xf numFmtId="168" fontId="27" fillId="21" borderId="10" xfId="0" applyFont="true" applyBorder="true" applyAlignment="true" applyProtection="false">
      <alignment horizontal="general" vertical="bottom" textRotation="0" wrapText="true" indent="0" shrinkToFit="false"/>
      <protection locked="true" hidden="false"/>
    </xf>
    <xf numFmtId="168" fontId="26" fillId="0" borderId="10" xfId="0" applyFont="true" applyBorder="true" applyAlignment="true" applyProtection="false">
      <alignment horizontal="general" vertical="bottom" textRotation="0" wrapText="true" indent="0" shrinkToFit="false"/>
      <protection locked="true" hidden="false"/>
    </xf>
    <xf numFmtId="164" fontId="29" fillId="21" borderId="10" xfId="0" applyFont="true" applyBorder="true" applyAlignment="true" applyProtection="false">
      <alignment horizontal="center" vertical="bottom" textRotation="0" wrapText="true" indent="0" shrinkToFit="false"/>
      <protection locked="true" hidden="false"/>
    </xf>
    <xf numFmtId="164" fontId="29" fillId="21" borderId="10" xfId="0" applyFont="true" applyBorder="true" applyAlignment="true" applyProtection="false">
      <alignment horizontal="general" vertical="bottom" textRotation="0" wrapText="true" indent="0" shrinkToFit="false"/>
      <protection locked="true" hidden="false"/>
    </xf>
    <xf numFmtId="168" fontId="29" fillId="21" borderId="10"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left"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8" fontId="26" fillId="24"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2" fillId="0" borderId="15" xfId="15"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0" fillId="21"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27" fillId="21" borderId="16" xfId="0" applyFont="true" applyBorder="true" applyAlignment="true" applyProtection="false">
      <alignment horizontal="general" vertical="bottom" textRotation="0" wrapText="true" indent="0" shrinkToFit="false"/>
      <protection locked="true" hidden="false"/>
    </xf>
    <xf numFmtId="164" fontId="27" fillId="21" borderId="12" xfId="0" applyFont="true" applyBorder="true" applyAlignment="true" applyProtection="false">
      <alignment horizontal="general" vertical="bottom" textRotation="0" wrapText="true" indent="0" shrinkToFit="false"/>
      <protection locked="true" hidden="false"/>
    </xf>
    <xf numFmtId="164" fontId="27" fillId="24" borderId="12" xfId="0" applyFont="true" applyBorder="true" applyAlignment="true" applyProtection="false">
      <alignment horizontal="general" vertical="bottom" textRotation="0" wrapText="true" indent="0" shrinkToFit="false"/>
      <protection locked="true" hidden="false"/>
    </xf>
    <xf numFmtId="168" fontId="26" fillId="21" borderId="16" xfId="0" applyFont="true" applyBorder="true" applyAlignment="true" applyProtection="false">
      <alignment horizontal="general" vertical="bottom" textRotation="0" wrapText="true" indent="0" shrinkToFit="false"/>
      <protection locked="true" hidden="false"/>
    </xf>
    <xf numFmtId="168" fontId="26" fillId="0" borderId="16"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21"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21" borderId="10" xfId="0" applyFont="true" applyBorder="true" applyAlignment="true" applyProtection="false">
      <alignment horizontal="left" vertical="center" textRotation="0" wrapText="true" indent="0" shrinkToFit="false"/>
      <protection locked="true" hidden="false"/>
    </xf>
    <xf numFmtId="168" fontId="27" fillId="24" borderId="16"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8" fontId="22" fillId="24" borderId="10" xfId="0" applyFont="true" applyBorder="true" applyAlignment="true" applyProtection="false">
      <alignment horizontal="general" vertical="bottom" textRotation="0" wrapText="true" indent="0" shrinkToFit="false"/>
      <protection locked="true" hidden="false"/>
    </xf>
    <xf numFmtId="164" fontId="22" fillId="21" borderId="10" xfId="0" applyFont="true" applyBorder="true" applyAlignment="true" applyProtection="false">
      <alignment horizontal="left" vertical="bottom" textRotation="0" wrapText="true" indent="0" shrinkToFit="false"/>
      <protection locked="true" hidden="false"/>
    </xf>
    <xf numFmtId="164" fontId="22" fillId="21" borderId="10" xfId="0" applyFont="true" applyBorder="true" applyAlignment="true" applyProtection="false">
      <alignment horizontal="center" vertical="bottom" textRotation="0" wrapText="true" indent="0" shrinkToFit="false"/>
      <protection locked="true" hidden="false"/>
    </xf>
    <xf numFmtId="164" fontId="22" fillId="21" borderId="10" xfId="0" applyFont="true" applyBorder="true" applyAlignment="true" applyProtection="false">
      <alignment horizontal="general" vertical="bottom" textRotation="0" wrapText="true" indent="0" shrinkToFit="false"/>
      <protection locked="true" hidden="false"/>
    </xf>
    <xf numFmtId="168" fontId="22" fillId="21"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8" fontId="23" fillId="0" borderId="10" xfId="0" applyFont="true" applyBorder="true" applyAlignment="true" applyProtection="false">
      <alignment horizontal="right" vertical="bottom" textRotation="0" wrapText="true" indent="0" shrinkToFit="false"/>
      <protection locked="true" hidden="false"/>
    </xf>
    <xf numFmtId="164" fontId="23" fillId="21" borderId="10" xfId="0" applyFont="true" applyBorder="true" applyAlignment="true" applyProtection="false">
      <alignment horizontal="center" vertical="bottom" textRotation="0" wrapText="true" indent="0" shrinkToFit="false"/>
      <protection locked="true" hidden="false"/>
    </xf>
    <xf numFmtId="164" fontId="23" fillId="21" borderId="10" xfId="0" applyFont="true" applyBorder="true" applyAlignment="true" applyProtection="false">
      <alignment horizontal="general" vertical="bottom" textRotation="0" wrapText="true" indent="0" shrinkToFit="false"/>
      <protection locked="true" hidden="false"/>
    </xf>
    <xf numFmtId="168" fontId="23" fillId="21" borderId="10" xfId="0" applyFont="true" applyBorder="true" applyAlignment="true" applyProtection="false">
      <alignment horizontal="general" vertical="bottom" textRotation="0" wrapText="true" indent="0" shrinkToFit="false"/>
      <protection locked="true" hidden="false"/>
    </xf>
    <xf numFmtId="164" fontId="23" fillId="20" borderId="10" xfId="0" applyFont="true" applyBorder="true" applyAlignment="true" applyProtection="false">
      <alignment horizontal="center" vertical="bottom" textRotation="0" wrapText="true" indent="0" shrinkToFit="false"/>
      <protection locked="true" hidden="false"/>
    </xf>
    <xf numFmtId="164" fontId="23" fillId="20" borderId="10" xfId="0" applyFont="true" applyBorder="true" applyAlignment="true" applyProtection="false">
      <alignment horizontal="general" vertical="bottom" textRotation="0" wrapText="true" indent="0" shrinkToFit="false"/>
      <protection locked="true" hidden="false"/>
    </xf>
    <xf numFmtId="168" fontId="23" fillId="20" borderId="10" xfId="0" applyFont="true" applyBorder="true" applyAlignment="true" applyProtection="false">
      <alignment horizontal="right" vertical="bottom" textRotation="0" wrapText="tru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8" fontId="22" fillId="20" borderId="10" xfId="0" applyFont="true" applyBorder="true" applyAlignment="true" applyProtection="false">
      <alignment horizontal="general" vertical="bottom" textRotation="0" wrapText="true" indent="0" shrinkToFit="false"/>
      <protection locked="true" hidden="false"/>
    </xf>
    <xf numFmtId="168" fontId="23" fillId="2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8" fontId="22" fillId="20" borderId="10" xfId="0" applyFont="true" applyBorder="true" applyAlignment="true" applyProtection="false">
      <alignment horizontal="right" vertical="bottom"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true" indent="0" shrinkToFit="false"/>
      <protection locked="true" hidden="false"/>
    </xf>
    <xf numFmtId="164" fontId="27" fillId="20" borderId="10" xfId="0" applyFont="true" applyBorder="true" applyAlignment="true" applyProtection="false">
      <alignment horizontal="general" vertical="bottom" textRotation="0" wrapText="true" indent="0" shrinkToFit="false"/>
      <protection locked="true" hidden="false"/>
    </xf>
    <xf numFmtId="168" fontId="27" fillId="20" borderId="10" xfId="0" applyFont="true" applyBorder="true" applyAlignment="true" applyProtection="false">
      <alignment horizontal="general" vertical="bottom" textRotation="0" wrapText="true" indent="0" shrinkToFit="false"/>
      <protection locked="true" hidden="false"/>
    </xf>
    <xf numFmtId="164" fontId="26" fillId="20" borderId="10" xfId="0" applyFont="true" applyBorder="true" applyAlignment="true" applyProtection="false">
      <alignment horizontal="center" vertical="bottom" textRotation="0" wrapText="true" indent="0" shrinkToFit="false"/>
      <protection locked="true" hidden="false"/>
    </xf>
    <xf numFmtId="168" fontId="26" fillId="20" borderId="10" xfId="0" applyFont="true" applyBorder="true" applyAlignment="true" applyProtection="false">
      <alignment horizontal="general"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center" vertical="bottom" textRotation="0" wrapText="true" indent="0" shrinkToFit="false"/>
      <protection locked="true" hidden="false"/>
    </xf>
    <xf numFmtId="168"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70000</xdr:colOff>
      <xdr:row>11</xdr:row>
      <xdr:rowOff>9360</xdr:rowOff>
    </xdr:to>
    <xdr:pic>
      <xdr:nvPicPr>
        <xdr:cNvPr id="0" name="Picture 4" descr=""/>
        <xdr:cNvPicPr/>
      </xdr:nvPicPr>
      <xdr:blipFill>
        <a:blip r:embed="rId1"/>
        <a:stretch/>
      </xdr:blipFill>
      <xdr:spPr>
        <a:xfrm>
          <a:off x="0" y="0"/>
          <a:ext cx="6138000" cy="179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800</xdr:colOff>
      <xdr:row>11</xdr:row>
      <xdr:rowOff>9360</xdr:rowOff>
    </xdr:to>
    <xdr:pic>
      <xdr:nvPicPr>
        <xdr:cNvPr id="9" name="Picture 1" descr=""/>
        <xdr:cNvPicPr/>
      </xdr:nvPicPr>
      <xdr:blipFill>
        <a:blip r:embed="rId1"/>
        <a:stretch/>
      </xdr:blipFill>
      <xdr:spPr>
        <a:xfrm>
          <a:off x="0" y="0"/>
          <a:ext cx="6020280" cy="179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46000</xdr:colOff>
      <xdr:row>11</xdr:row>
      <xdr:rowOff>9360</xdr:rowOff>
    </xdr:to>
    <xdr:pic>
      <xdr:nvPicPr>
        <xdr:cNvPr id="1" name="Picture 1" descr=""/>
        <xdr:cNvPicPr/>
      </xdr:nvPicPr>
      <xdr:blipFill>
        <a:blip r:embed="rId1"/>
        <a:stretch/>
      </xdr:blipFill>
      <xdr:spPr>
        <a:xfrm>
          <a:off x="0" y="0"/>
          <a:ext cx="6798600" cy="179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0360</xdr:colOff>
      <xdr:row>11</xdr:row>
      <xdr:rowOff>9360</xdr:rowOff>
    </xdr:to>
    <xdr:pic>
      <xdr:nvPicPr>
        <xdr:cNvPr id="2" name="Picture 1" descr=""/>
        <xdr:cNvPicPr/>
      </xdr:nvPicPr>
      <xdr:blipFill>
        <a:blip r:embed="rId1"/>
        <a:stretch/>
      </xdr:blipFill>
      <xdr:spPr>
        <a:xfrm>
          <a:off x="0" y="0"/>
          <a:ext cx="5958360" cy="179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28560</xdr:colOff>
      <xdr:row>8</xdr:row>
      <xdr:rowOff>19080</xdr:rowOff>
    </xdr:to>
    <xdr:pic>
      <xdr:nvPicPr>
        <xdr:cNvPr id="3" name="Picture 15" descr=""/>
        <xdr:cNvPicPr/>
      </xdr:nvPicPr>
      <xdr:blipFill>
        <a:blip r:embed="rId1"/>
        <a:stretch/>
      </xdr:blipFill>
      <xdr:spPr>
        <a:xfrm>
          <a:off x="0" y="0"/>
          <a:ext cx="6091560" cy="131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560</xdr:colOff>
      <xdr:row>13</xdr:row>
      <xdr:rowOff>9360</xdr:rowOff>
    </xdr:to>
    <xdr:pic>
      <xdr:nvPicPr>
        <xdr:cNvPr id="4" name="Picture 5" descr=""/>
        <xdr:cNvPicPr/>
      </xdr:nvPicPr>
      <xdr:blipFill>
        <a:blip r:embed="rId1"/>
        <a:stretch/>
      </xdr:blipFill>
      <xdr:spPr>
        <a:xfrm>
          <a:off x="0" y="0"/>
          <a:ext cx="5938560" cy="179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59920</xdr:colOff>
      <xdr:row>11</xdr:row>
      <xdr:rowOff>9360</xdr:rowOff>
    </xdr:to>
    <xdr:pic>
      <xdr:nvPicPr>
        <xdr:cNvPr id="5" name="Picture 4" descr=""/>
        <xdr:cNvPicPr/>
      </xdr:nvPicPr>
      <xdr:blipFill>
        <a:blip r:embed="rId1"/>
        <a:stretch/>
      </xdr:blipFill>
      <xdr:spPr>
        <a:xfrm>
          <a:off x="0" y="0"/>
          <a:ext cx="6049080" cy="1790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0080</xdr:colOff>
      <xdr:row>11</xdr:row>
      <xdr:rowOff>9360</xdr:rowOff>
    </xdr:to>
    <xdr:pic>
      <xdr:nvPicPr>
        <xdr:cNvPr id="6" name="Picture 4" descr=""/>
        <xdr:cNvPicPr/>
      </xdr:nvPicPr>
      <xdr:blipFill>
        <a:blip r:embed="rId1"/>
        <a:stretch/>
      </xdr:blipFill>
      <xdr:spPr>
        <a:xfrm>
          <a:off x="0" y="0"/>
          <a:ext cx="6058080" cy="1790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5040</xdr:colOff>
      <xdr:row>11</xdr:row>
      <xdr:rowOff>9360</xdr:rowOff>
    </xdr:to>
    <xdr:pic>
      <xdr:nvPicPr>
        <xdr:cNvPr id="7" name="Picture 1" descr=""/>
        <xdr:cNvPicPr/>
      </xdr:nvPicPr>
      <xdr:blipFill>
        <a:blip r:embed="rId1"/>
        <a:stretch/>
      </xdr:blipFill>
      <xdr:spPr>
        <a:xfrm>
          <a:off x="0" y="0"/>
          <a:ext cx="6026760" cy="1790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50120</xdr:colOff>
      <xdr:row>11</xdr:row>
      <xdr:rowOff>9360</xdr:rowOff>
    </xdr:to>
    <xdr:pic>
      <xdr:nvPicPr>
        <xdr:cNvPr id="8" name="Picture 1" descr=""/>
        <xdr:cNvPicPr/>
      </xdr:nvPicPr>
      <xdr:blipFill>
        <a:blip r:embed="rId1"/>
        <a:stretch/>
      </xdr:blipFill>
      <xdr:spPr>
        <a:xfrm>
          <a:off x="0" y="0"/>
          <a:ext cx="6018120" cy="179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4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C2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7.7"/>
    <col collapsed="false" customWidth="true" hidden="false" outlineLevel="0" max="3" min="3" style="0" width="19.99"/>
  </cols>
  <sheetData>
    <row r="13" customFormat="false" ht="12.75" hidden="false" customHeight="false" outlineLevel="0" collapsed="false">
      <c r="A13" s="1" t="s">
        <v>0</v>
      </c>
      <c r="B13" s="1"/>
      <c r="C13" s="1"/>
    </row>
    <row r="14" customFormat="false" ht="12.75" hidden="false" customHeight="false" outlineLevel="0" collapsed="false">
      <c r="A14" s="2"/>
      <c r="B14" s="2"/>
      <c r="C14" s="2"/>
    </row>
    <row r="15" customFormat="false" ht="12.75" hidden="false" customHeight="false" outlineLevel="0" collapsed="false">
      <c r="A15" s="3" t="s">
        <v>1</v>
      </c>
      <c r="B15" s="3"/>
      <c r="C15" s="3"/>
    </row>
    <row r="16" customFormat="false" ht="12.75" hidden="false" customHeight="false" outlineLevel="0" collapsed="false">
      <c r="A16" s="4"/>
      <c r="B16" s="4"/>
      <c r="C16" s="5"/>
    </row>
    <row r="17" customFormat="false" ht="12.75" hidden="false" customHeight="false" outlineLevel="0" collapsed="false">
      <c r="A17" s="3" t="s">
        <v>2</v>
      </c>
      <c r="B17" s="3"/>
      <c r="C17" s="3"/>
    </row>
    <row r="18" customFormat="false" ht="12.75" hidden="false" customHeight="false" outlineLevel="0" collapsed="false">
      <c r="A18" s="5"/>
      <c r="B18" s="5"/>
      <c r="C18" s="5"/>
    </row>
    <row r="19" customFormat="false" ht="12.75" hidden="false" customHeight="false" outlineLevel="0" collapsed="false">
      <c r="A19" s="4"/>
      <c r="B19" s="4"/>
      <c r="C19" s="4"/>
    </row>
    <row r="20" customFormat="false" ht="30" hidden="false" customHeight="true" outlineLevel="0" collapsed="false">
      <c r="A20" s="6" t="s">
        <v>3</v>
      </c>
      <c r="B20" s="6"/>
      <c r="C20" s="6"/>
    </row>
    <row r="21" customFormat="false" ht="30" hidden="false" customHeight="true" outlineLevel="0" collapsed="false">
      <c r="A21" s="7" t="s">
        <v>4</v>
      </c>
      <c r="B21" s="7"/>
      <c r="C21" s="7"/>
    </row>
    <row r="22" customFormat="false" ht="38.25" hidden="false" customHeight="false" outlineLevel="0" collapsed="false">
      <c r="A22" s="8" t="s">
        <v>5</v>
      </c>
      <c r="B22" s="8" t="s">
        <v>6</v>
      </c>
      <c r="C22" s="8" t="s">
        <v>7</v>
      </c>
    </row>
    <row r="23" customFormat="false" ht="24.75" hidden="false" customHeight="true" outlineLevel="0" collapsed="false">
      <c r="A23" s="9" t="n">
        <v>1</v>
      </c>
      <c r="B23" s="10" t="s">
        <v>8</v>
      </c>
      <c r="C23" s="11"/>
    </row>
    <row r="24" customFormat="false" ht="24.75" hidden="false" customHeight="true" outlineLevel="0" collapsed="false">
      <c r="A24" s="9" t="n">
        <v>2</v>
      </c>
      <c r="B24" s="10" t="s">
        <v>9</v>
      </c>
      <c r="C24" s="11"/>
    </row>
    <row r="25" customFormat="false" ht="24.75" hidden="false" customHeight="true" outlineLevel="0" collapsed="false">
      <c r="A25" s="9" t="n">
        <v>3</v>
      </c>
      <c r="B25" s="10" t="s">
        <v>10</v>
      </c>
      <c r="C25" s="11"/>
    </row>
    <row r="26" customFormat="false" ht="24.75" hidden="false" customHeight="true" outlineLevel="0" collapsed="false">
      <c r="A26" s="9" t="n">
        <v>4</v>
      </c>
      <c r="B26" s="10" t="s">
        <v>11</v>
      </c>
      <c r="C26" s="11"/>
    </row>
    <row r="27" customFormat="false" ht="24.75" hidden="false" customHeight="true" outlineLevel="0" collapsed="false">
      <c r="A27" s="9" t="n">
        <v>5</v>
      </c>
      <c r="B27" s="10" t="s">
        <v>12</v>
      </c>
      <c r="C27" s="11"/>
    </row>
    <row r="28" customFormat="false" ht="24.75" hidden="false" customHeight="true" outlineLevel="0" collapsed="false">
      <c r="A28" s="9" t="n">
        <v>6</v>
      </c>
      <c r="B28" s="10" t="s">
        <v>13</v>
      </c>
      <c r="C28" s="11"/>
    </row>
    <row r="29" customFormat="false" ht="24.75" hidden="false" customHeight="true" outlineLevel="0" collapsed="false">
      <c r="A29" s="9" t="n">
        <v>7</v>
      </c>
      <c r="B29" s="10" t="s">
        <v>14</v>
      </c>
      <c r="C29" s="11"/>
    </row>
    <row r="30" customFormat="false" ht="24.75" hidden="false" customHeight="true" outlineLevel="0" collapsed="false">
      <c r="A30" s="9" t="n">
        <v>8</v>
      </c>
      <c r="B30" s="10" t="s">
        <v>15</v>
      </c>
      <c r="C30" s="11"/>
    </row>
    <row r="31" customFormat="false" ht="24.75" hidden="false" customHeight="true" outlineLevel="0" collapsed="false">
      <c r="A31" s="9" t="n">
        <v>9</v>
      </c>
      <c r="B31" s="10" t="s">
        <v>16</v>
      </c>
      <c r="C31" s="11"/>
    </row>
    <row r="32" customFormat="false" ht="24.75" hidden="false" customHeight="true" outlineLevel="0" collapsed="false">
      <c r="A32" s="12"/>
      <c r="B32" s="10"/>
      <c r="C32" s="11"/>
    </row>
    <row r="33" customFormat="false" ht="24.75" hidden="false" customHeight="true" outlineLevel="0" collapsed="false">
      <c r="A33" s="13"/>
      <c r="B33" s="14" t="s">
        <v>17</v>
      </c>
      <c r="C33" s="15" t="n">
        <f aca="false">SUM(C23:C32)</f>
        <v>0</v>
      </c>
    </row>
    <row r="34" customFormat="false" ht="24.75" hidden="false" customHeight="true" outlineLevel="0" collapsed="false">
      <c r="A34" s="13"/>
      <c r="B34" s="16" t="s">
        <v>18</v>
      </c>
      <c r="C34" s="17" t="n">
        <f aca="false">0.2*C33</f>
        <v>0</v>
      </c>
    </row>
    <row r="35" customFormat="false" ht="24.75" hidden="false" customHeight="true" outlineLevel="0" collapsed="false">
      <c r="A35" s="13"/>
      <c r="B35" s="16" t="s">
        <v>19</v>
      </c>
      <c r="C35" s="17" t="n">
        <f aca="false">+C33+C34</f>
        <v>0</v>
      </c>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78" hidden="false" customHeight="true" outlineLevel="0" collapsed="false">
      <c r="A39" s="19" t="s">
        <v>20</v>
      </c>
      <c r="B39" s="19"/>
      <c r="C39" s="19"/>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2.75" hidden="false" customHeight="false" outlineLevel="0" collapsed="false">
      <c r="A284" s="18"/>
    </row>
    <row r="285" customFormat="false" ht="12.75" hidden="false" customHeight="false" outlineLevel="0" collapsed="false">
      <c r="A285" s="18"/>
    </row>
    <row r="286" customFormat="false" ht="12.75" hidden="false" customHeight="false" outlineLevel="0" collapsed="false">
      <c r="A286" s="18"/>
    </row>
    <row r="287" customFormat="false" ht="12.75" hidden="false" customHeight="false" outlineLevel="0" collapsed="false">
      <c r="A287" s="18"/>
    </row>
    <row r="288" customFormat="false" ht="12.75" hidden="false" customHeight="false" outlineLevel="0" collapsed="false">
      <c r="A288" s="18"/>
    </row>
    <row r="289" customFormat="false" ht="12.75" hidden="false" customHeight="false" outlineLevel="0" collapsed="false">
      <c r="A289" s="18"/>
    </row>
    <row r="290" customFormat="false" ht="12.75" hidden="false" customHeight="false" outlineLevel="0" collapsed="false">
      <c r="A290" s="18"/>
    </row>
    <row r="291" customFormat="false" ht="12.75" hidden="false" customHeight="false" outlineLevel="0" collapsed="false">
      <c r="A291" s="18"/>
    </row>
    <row r="292" customFormat="false" ht="12.75" hidden="false" customHeight="false" outlineLevel="0" collapsed="false">
      <c r="A292" s="18"/>
    </row>
    <row r="293" customFormat="false" ht="12.75" hidden="false" customHeight="false" outlineLevel="0" collapsed="false">
      <c r="A293" s="18"/>
    </row>
    <row r="294" customFormat="false" ht="12.75" hidden="false" customHeight="false" outlineLevel="0" collapsed="false">
      <c r="A294" s="18"/>
    </row>
    <row r="295" customFormat="false" ht="12.75" hidden="false" customHeight="false" outlineLevel="0" collapsed="false">
      <c r="A295" s="18"/>
    </row>
    <row r="296" customFormat="false" ht="12.75" hidden="false" customHeight="false" outlineLevel="0" collapsed="false">
      <c r="A296" s="18"/>
    </row>
    <row r="297" customFormat="false" ht="12.75" hidden="false" customHeight="false" outlineLevel="0" collapsed="false">
      <c r="A297" s="18"/>
    </row>
    <row r="298" customFormat="false" ht="12.75" hidden="false" customHeight="false" outlineLevel="0" collapsed="false">
      <c r="A298" s="18"/>
    </row>
    <row r="299" customFormat="false" ht="12.75" hidden="false" customHeight="false" outlineLevel="0" collapsed="false">
      <c r="A299" s="18"/>
    </row>
    <row r="300" customFormat="false" ht="12.75" hidden="false" customHeight="false" outlineLevel="0" collapsed="false">
      <c r="A300" s="18"/>
    </row>
    <row r="301" customFormat="false" ht="12.75" hidden="false" customHeight="false" outlineLevel="0" collapsed="false">
      <c r="A301" s="18"/>
    </row>
    <row r="302" customFormat="false" ht="12.75" hidden="false" customHeight="false" outlineLevel="0" collapsed="false">
      <c r="A302" s="18"/>
    </row>
    <row r="303" customFormat="false" ht="12.75" hidden="false" customHeight="false" outlineLevel="0" collapsed="false">
      <c r="A303" s="18"/>
    </row>
    <row r="304" customFormat="false" ht="12.75" hidden="false" customHeight="false" outlineLevel="0" collapsed="false">
      <c r="A304" s="18"/>
    </row>
    <row r="305" customFormat="false" ht="12.75" hidden="false" customHeight="false" outlineLevel="0" collapsed="false">
      <c r="A305" s="18"/>
    </row>
    <row r="306" customFormat="false" ht="12.75" hidden="false" customHeight="false" outlineLevel="0" collapsed="false">
      <c r="A306" s="18"/>
    </row>
    <row r="307" customFormat="false" ht="12.75" hidden="false" customHeight="false" outlineLevel="0" collapsed="false">
      <c r="A307" s="18"/>
    </row>
    <row r="308" customFormat="false" ht="12.75" hidden="false" customHeight="false" outlineLevel="0" collapsed="false">
      <c r="A308" s="18"/>
    </row>
    <row r="309" customFormat="false" ht="12.75" hidden="false" customHeight="false" outlineLevel="0" collapsed="false">
      <c r="A309" s="18"/>
    </row>
    <row r="310" customFormat="false" ht="12.75" hidden="false" customHeight="false" outlineLevel="0" collapsed="false">
      <c r="A310" s="18"/>
    </row>
    <row r="311" customFormat="false" ht="12.75" hidden="false" customHeight="false" outlineLevel="0" collapsed="false">
      <c r="A311" s="18"/>
    </row>
    <row r="312" customFormat="false" ht="12.75" hidden="false" customHeight="false" outlineLevel="0" collapsed="false">
      <c r="A312" s="18"/>
    </row>
    <row r="313" customFormat="false" ht="12.75" hidden="false" customHeight="false" outlineLevel="0" collapsed="false">
      <c r="A313" s="18"/>
    </row>
    <row r="314" customFormat="false" ht="12.75" hidden="false" customHeight="false" outlineLevel="0" collapsed="false">
      <c r="A314" s="18"/>
    </row>
    <row r="315" customFormat="false" ht="12.75" hidden="false" customHeight="false" outlineLevel="0" collapsed="false">
      <c r="A315" s="18"/>
    </row>
    <row r="316" customFormat="false" ht="12.75" hidden="false" customHeight="false" outlineLevel="0" collapsed="false">
      <c r="A316" s="18"/>
    </row>
    <row r="317" customFormat="false" ht="12.75" hidden="false" customHeight="false" outlineLevel="0" collapsed="false">
      <c r="A317" s="18"/>
    </row>
    <row r="318" customFormat="false" ht="12.75" hidden="false" customHeight="false" outlineLevel="0" collapsed="false">
      <c r="A318" s="18"/>
    </row>
    <row r="319" customFormat="false" ht="12.75" hidden="false" customHeight="false" outlineLevel="0" collapsed="false">
      <c r="A319" s="18"/>
    </row>
    <row r="320" customFormat="false" ht="12.75" hidden="false" customHeight="false" outlineLevel="0" collapsed="false">
      <c r="A320" s="18"/>
    </row>
    <row r="321" customFormat="false" ht="12.75" hidden="false" customHeight="false" outlineLevel="0" collapsed="false">
      <c r="A321" s="18"/>
    </row>
    <row r="322" customFormat="false" ht="12.75" hidden="false" customHeight="false" outlineLevel="0" collapsed="false">
      <c r="A322" s="18"/>
    </row>
    <row r="323" customFormat="false" ht="12.75" hidden="false" customHeight="false" outlineLevel="0" collapsed="false">
      <c r="A323" s="18"/>
    </row>
    <row r="324" customFormat="false" ht="12.75" hidden="false" customHeight="false" outlineLevel="0" collapsed="false">
      <c r="A324" s="18"/>
    </row>
    <row r="325" customFormat="false" ht="12.75" hidden="false" customHeight="false" outlineLevel="0" collapsed="false">
      <c r="A325" s="18"/>
    </row>
    <row r="326" customFormat="false" ht="12.75" hidden="false" customHeight="false" outlineLevel="0" collapsed="false">
      <c r="A326" s="18"/>
    </row>
    <row r="327" customFormat="false" ht="12.75" hidden="false" customHeight="false" outlineLevel="0" collapsed="false">
      <c r="A327" s="18"/>
    </row>
    <row r="328" customFormat="false" ht="12.75" hidden="false" customHeight="false" outlineLevel="0" collapsed="false">
      <c r="A328" s="18"/>
    </row>
    <row r="329" customFormat="false" ht="12.75" hidden="false" customHeight="false" outlineLevel="0" collapsed="false">
      <c r="A329" s="18"/>
    </row>
    <row r="330" customFormat="false" ht="12.75" hidden="false" customHeight="false" outlineLevel="0" collapsed="false">
      <c r="A330" s="18"/>
    </row>
    <row r="331" customFormat="false" ht="12.75" hidden="false" customHeight="false" outlineLevel="0" collapsed="false">
      <c r="A331" s="18"/>
    </row>
    <row r="332" customFormat="false" ht="12.75" hidden="false" customHeight="false" outlineLevel="0" collapsed="false">
      <c r="A332" s="18"/>
    </row>
    <row r="333" customFormat="false" ht="12.75" hidden="false" customHeight="false" outlineLevel="0" collapsed="false">
      <c r="A333" s="18"/>
    </row>
    <row r="334" customFormat="false" ht="12.75" hidden="false" customHeight="false" outlineLevel="0" collapsed="false">
      <c r="A334" s="18"/>
    </row>
    <row r="335" customFormat="false" ht="12.75" hidden="false" customHeight="false" outlineLevel="0" collapsed="false">
      <c r="A335" s="18"/>
    </row>
    <row r="336" customFormat="false" ht="12.75" hidden="false" customHeight="false" outlineLevel="0" collapsed="false">
      <c r="A336" s="18"/>
    </row>
    <row r="337" customFormat="false" ht="12.75" hidden="false" customHeight="false" outlineLevel="0" collapsed="false">
      <c r="A337" s="18"/>
    </row>
    <row r="338" customFormat="false" ht="12.75" hidden="false" customHeight="false" outlineLevel="0" collapsed="false">
      <c r="A338" s="18"/>
    </row>
    <row r="339" customFormat="false" ht="12.75" hidden="false" customHeight="false" outlineLevel="0" collapsed="false">
      <c r="A339" s="18"/>
    </row>
    <row r="340" customFormat="false" ht="12.75" hidden="false" customHeight="false" outlineLevel="0" collapsed="false">
      <c r="A340" s="18"/>
    </row>
    <row r="341" customFormat="false" ht="12.75" hidden="false" customHeight="false" outlineLevel="0" collapsed="false">
      <c r="A341" s="18"/>
    </row>
    <row r="342" customFormat="false" ht="12.75" hidden="false" customHeight="false" outlineLevel="0" collapsed="false">
      <c r="A342" s="18"/>
    </row>
    <row r="343" customFormat="false" ht="12.75" hidden="false" customHeight="false" outlineLevel="0" collapsed="false">
      <c r="A343" s="18"/>
    </row>
    <row r="344" customFormat="false" ht="12.75" hidden="false" customHeight="false" outlineLevel="0" collapsed="false">
      <c r="A344" s="18"/>
    </row>
    <row r="345" customFormat="false" ht="12.75" hidden="false" customHeight="false" outlineLevel="0" collapsed="false">
      <c r="A345" s="18"/>
    </row>
    <row r="346" customFormat="false" ht="12.75" hidden="false" customHeight="false" outlineLevel="0" collapsed="false">
      <c r="A346" s="18"/>
    </row>
    <row r="347" customFormat="false" ht="12.75" hidden="false" customHeight="false" outlineLevel="0" collapsed="false">
      <c r="A347" s="18"/>
    </row>
    <row r="348" customFormat="false" ht="12.75" hidden="false" customHeight="false" outlineLevel="0" collapsed="false">
      <c r="A348" s="18"/>
    </row>
    <row r="349" customFormat="false" ht="12.75" hidden="false" customHeight="false" outlineLevel="0" collapsed="false">
      <c r="A349" s="18"/>
    </row>
    <row r="350" customFormat="false" ht="12.75" hidden="false" customHeight="false" outlineLevel="0" collapsed="false">
      <c r="A350" s="18"/>
    </row>
    <row r="351" customFormat="false" ht="12.75" hidden="false" customHeight="false" outlineLevel="0" collapsed="false">
      <c r="A351" s="18"/>
    </row>
    <row r="352" customFormat="false" ht="12.75" hidden="false" customHeight="false" outlineLevel="0" collapsed="false">
      <c r="A352" s="18"/>
    </row>
    <row r="353" customFormat="false" ht="12.75" hidden="false" customHeight="false" outlineLevel="0" collapsed="false">
      <c r="A353" s="18"/>
    </row>
    <row r="354" customFormat="false" ht="12.75" hidden="false" customHeight="false" outlineLevel="0" collapsed="false">
      <c r="A354" s="18"/>
    </row>
    <row r="355" customFormat="false" ht="12.75" hidden="false" customHeight="false" outlineLevel="0" collapsed="false">
      <c r="A355" s="18"/>
    </row>
    <row r="356" customFormat="false" ht="12.75" hidden="false" customHeight="false" outlineLevel="0" collapsed="false">
      <c r="A356" s="18"/>
    </row>
    <row r="357" customFormat="false" ht="12.75" hidden="false" customHeight="false" outlineLevel="0" collapsed="false">
      <c r="A357" s="18"/>
    </row>
    <row r="358" customFormat="false" ht="12.75" hidden="false" customHeight="false" outlineLevel="0" collapsed="false">
      <c r="A358" s="18"/>
    </row>
    <row r="359" customFormat="false" ht="12.75" hidden="false" customHeight="false" outlineLevel="0" collapsed="false">
      <c r="A359" s="18"/>
    </row>
    <row r="360" customFormat="false" ht="12.75" hidden="false" customHeight="false" outlineLevel="0" collapsed="false">
      <c r="A360" s="18"/>
    </row>
    <row r="361" customFormat="false" ht="12.75" hidden="false" customHeight="false" outlineLevel="0" collapsed="false">
      <c r="A361" s="18"/>
    </row>
    <row r="362" customFormat="false" ht="12.75" hidden="false" customHeight="false" outlineLevel="0" collapsed="false">
      <c r="A362" s="18"/>
    </row>
    <row r="363" customFormat="false" ht="12.75" hidden="false" customHeight="false" outlineLevel="0" collapsed="false">
      <c r="A363" s="18"/>
    </row>
    <row r="364" customFormat="false" ht="12.75" hidden="false" customHeight="false" outlineLevel="0" collapsed="false">
      <c r="A364" s="18"/>
    </row>
    <row r="365" customFormat="false" ht="12.75" hidden="false" customHeight="false" outlineLevel="0" collapsed="false">
      <c r="A365" s="18"/>
    </row>
    <row r="366" customFormat="false" ht="12.75" hidden="false" customHeight="false" outlineLevel="0" collapsed="false">
      <c r="A366" s="18"/>
    </row>
    <row r="367" customFormat="false" ht="12.75" hidden="false" customHeight="false" outlineLevel="0" collapsed="false">
      <c r="A367" s="18"/>
    </row>
    <row r="368" customFormat="false" ht="12.75" hidden="false" customHeight="false" outlineLevel="0" collapsed="false">
      <c r="A368" s="18"/>
    </row>
    <row r="369" customFormat="false" ht="12.75" hidden="false" customHeight="false" outlineLevel="0" collapsed="false">
      <c r="A369" s="18"/>
    </row>
    <row r="370" customFormat="false" ht="12.75" hidden="false" customHeight="false" outlineLevel="0" collapsed="false">
      <c r="A370" s="18"/>
    </row>
    <row r="371" customFormat="false" ht="12.75" hidden="false" customHeight="false" outlineLevel="0" collapsed="false">
      <c r="A371" s="18"/>
    </row>
    <row r="372" customFormat="false" ht="12.75" hidden="false" customHeight="false" outlineLevel="0" collapsed="false">
      <c r="A372" s="18"/>
    </row>
    <row r="373" customFormat="false" ht="12.75" hidden="false" customHeight="false" outlineLevel="0" collapsed="false">
      <c r="A373" s="18"/>
    </row>
    <row r="374" customFormat="false" ht="12.75" hidden="false" customHeight="false" outlineLevel="0" collapsed="false">
      <c r="A374" s="18"/>
    </row>
    <row r="375" customFormat="false" ht="12.75" hidden="false" customHeight="false" outlineLevel="0" collapsed="false">
      <c r="A375" s="18"/>
    </row>
    <row r="376" customFormat="false" ht="12.75" hidden="false" customHeight="false" outlineLevel="0" collapsed="false">
      <c r="A376" s="18"/>
    </row>
    <row r="377" customFormat="false" ht="12.75" hidden="false" customHeight="false" outlineLevel="0" collapsed="false">
      <c r="A377" s="18"/>
    </row>
    <row r="378" customFormat="false" ht="12.75" hidden="false" customHeight="false" outlineLevel="0" collapsed="false">
      <c r="A378" s="18"/>
    </row>
    <row r="379" customFormat="false" ht="12.75" hidden="false" customHeight="false" outlineLevel="0" collapsed="false">
      <c r="A379" s="18"/>
    </row>
    <row r="380" customFormat="false" ht="12.75" hidden="false" customHeight="false" outlineLevel="0" collapsed="false">
      <c r="A380" s="18"/>
    </row>
    <row r="381" customFormat="false" ht="12.75" hidden="false" customHeight="false" outlineLevel="0" collapsed="false">
      <c r="A381" s="18"/>
    </row>
    <row r="382" customFormat="false" ht="12.75" hidden="false" customHeight="false" outlineLevel="0" collapsed="false">
      <c r="A382" s="18"/>
    </row>
    <row r="383" customFormat="false" ht="12.75" hidden="false" customHeight="false" outlineLevel="0" collapsed="false">
      <c r="A383" s="18"/>
    </row>
    <row r="384" customFormat="false" ht="12.75" hidden="false" customHeight="false" outlineLevel="0" collapsed="false">
      <c r="A384" s="18"/>
    </row>
    <row r="385" customFormat="false" ht="12.75" hidden="false" customHeight="false" outlineLevel="0" collapsed="false">
      <c r="A385" s="18"/>
    </row>
    <row r="386" customFormat="false" ht="12.75" hidden="false" customHeight="false" outlineLevel="0" collapsed="false">
      <c r="A386" s="18"/>
    </row>
    <row r="387" customFormat="false" ht="12.75" hidden="false" customHeight="false" outlineLevel="0" collapsed="false">
      <c r="A387" s="18"/>
    </row>
    <row r="388" customFormat="false" ht="12.75" hidden="false" customHeight="false" outlineLevel="0" collapsed="false">
      <c r="A388" s="18"/>
    </row>
    <row r="389" customFormat="false" ht="12.75" hidden="false" customHeight="false" outlineLevel="0" collapsed="false">
      <c r="A389" s="18"/>
    </row>
    <row r="390" customFormat="false" ht="12.75" hidden="false" customHeight="false" outlineLevel="0" collapsed="false">
      <c r="A390" s="18"/>
    </row>
    <row r="391" customFormat="false" ht="12.75" hidden="false" customHeight="false" outlineLevel="0" collapsed="false">
      <c r="A391" s="18"/>
    </row>
    <row r="392" customFormat="false" ht="12.75" hidden="false" customHeight="false" outlineLevel="0" collapsed="false">
      <c r="A392" s="18"/>
    </row>
    <row r="393" customFormat="false" ht="12.75" hidden="false" customHeight="false" outlineLevel="0" collapsed="false">
      <c r="A393" s="18"/>
    </row>
    <row r="394" customFormat="false" ht="12.75" hidden="false" customHeight="false" outlineLevel="0" collapsed="false">
      <c r="A394" s="18"/>
    </row>
    <row r="395" customFormat="false" ht="12.75" hidden="false" customHeight="false" outlineLevel="0" collapsed="false">
      <c r="A395" s="18"/>
    </row>
    <row r="396" customFormat="false" ht="12.75" hidden="false" customHeight="false" outlineLevel="0" collapsed="false">
      <c r="A396" s="18"/>
    </row>
    <row r="397" customFormat="false" ht="12.75" hidden="false" customHeight="false" outlineLevel="0" collapsed="false">
      <c r="A397" s="18"/>
    </row>
    <row r="398" customFormat="false" ht="12.75" hidden="false" customHeight="false" outlineLevel="0" collapsed="false">
      <c r="A398" s="18"/>
    </row>
    <row r="399" customFormat="false" ht="12.75" hidden="false" customHeight="false" outlineLevel="0" collapsed="false">
      <c r="A399" s="18"/>
    </row>
    <row r="400" customFormat="false" ht="12.75" hidden="false" customHeight="false" outlineLevel="0" collapsed="false">
      <c r="A400" s="18"/>
    </row>
    <row r="401" customFormat="false" ht="12.75" hidden="false" customHeight="false" outlineLevel="0" collapsed="false">
      <c r="A401" s="18"/>
    </row>
    <row r="402" customFormat="false" ht="12.75" hidden="false" customHeight="false" outlineLevel="0" collapsed="false">
      <c r="A402" s="18"/>
    </row>
    <row r="403" customFormat="false" ht="12.75" hidden="false" customHeight="false" outlineLevel="0" collapsed="false">
      <c r="A403" s="18"/>
    </row>
    <row r="404" customFormat="false" ht="12.75" hidden="false" customHeight="false" outlineLevel="0" collapsed="false">
      <c r="A404" s="18"/>
    </row>
    <row r="405" customFormat="false" ht="12.75" hidden="false" customHeight="false" outlineLevel="0" collapsed="false">
      <c r="A405" s="18"/>
    </row>
    <row r="406" customFormat="false" ht="12.75" hidden="false" customHeight="false" outlineLevel="0" collapsed="false">
      <c r="A406" s="18"/>
    </row>
    <row r="407" customFormat="false" ht="12.75" hidden="false" customHeight="false" outlineLevel="0" collapsed="false">
      <c r="A407" s="18"/>
    </row>
    <row r="408" customFormat="false" ht="12.75" hidden="false" customHeight="false" outlineLevel="0" collapsed="false">
      <c r="A408" s="18"/>
    </row>
    <row r="409" customFormat="false" ht="12.75" hidden="false" customHeight="false" outlineLevel="0" collapsed="false">
      <c r="A409" s="18"/>
    </row>
    <row r="410" customFormat="false" ht="12.75" hidden="false" customHeight="false" outlineLevel="0" collapsed="false">
      <c r="A410" s="18"/>
    </row>
    <row r="411" customFormat="false" ht="12.75" hidden="false" customHeight="false" outlineLevel="0" collapsed="false">
      <c r="A411" s="18"/>
    </row>
    <row r="412" customFormat="false" ht="12.75" hidden="false" customHeight="false" outlineLevel="0" collapsed="false">
      <c r="A412" s="18"/>
    </row>
    <row r="413" customFormat="false" ht="12.75" hidden="false" customHeight="false" outlineLevel="0" collapsed="false">
      <c r="A413" s="18"/>
    </row>
    <row r="414" customFormat="false" ht="12.75" hidden="false" customHeight="false" outlineLevel="0" collapsed="false">
      <c r="A414" s="18"/>
    </row>
    <row r="415" customFormat="false" ht="12.75" hidden="false" customHeight="false" outlineLevel="0" collapsed="false">
      <c r="A415" s="18"/>
    </row>
    <row r="416" customFormat="false" ht="12.75" hidden="false" customHeight="false" outlineLevel="0" collapsed="false">
      <c r="A416" s="18"/>
    </row>
    <row r="417" customFormat="false" ht="12.75" hidden="false" customHeight="false" outlineLevel="0" collapsed="false">
      <c r="A417" s="18"/>
    </row>
    <row r="418" customFormat="false" ht="12.75" hidden="false" customHeight="false" outlineLevel="0" collapsed="false">
      <c r="A418" s="18"/>
    </row>
    <row r="419" customFormat="false" ht="12.75" hidden="false" customHeight="false" outlineLevel="0" collapsed="false">
      <c r="A419" s="18"/>
    </row>
    <row r="420" customFormat="false" ht="12.75" hidden="false" customHeight="false" outlineLevel="0" collapsed="false">
      <c r="A420" s="18"/>
    </row>
    <row r="421" customFormat="false" ht="12.75" hidden="false" customHeight="false" outlineLevel="0" collapsed="false">
      <c r="A421" s="18"/>
    </row>
    <row r="422" customFormat="false" ht="12.75" hidden="false" customHeight="false" outlineLevel="0" collapsed="false">
      <c r="A422" s="18"/>
    </row>
    <row r="423" customFormat="false" ht="12.75" hidden="false" customHeight="false" outlineLevel="0" collapsed="false">
      <c r="A423" s="18"/>
    </row>
    <row r="424" customFormat="false" ht="12.75" hidden="false" customHeight="false" outlineLevel="0" collapsed="false">
      <c r="A424" s="18"/>
    </row>
    <row r="425" customFormat="false" ht="12.75" hidden="false" customHeight="false" outlineLevel="0" collapsed="false">
      <c r="A425" s="18"/>
    </row>
    <row r="426" customFormat="false" ht="12.75" hidden="false" customHeight="false" outlineLevel="0" collapsed="false">
      <c r="A426" s="18"/>
    </row>
    <row r="427" customFormat="false" ht="12.75" hidden="false" customHeight="false" outlineLevel="0" collapsed="false">
      <c r="A427" s="18"/>
    </row>
    <row r="428" customFormat="false" ht="12.75" hidden="false" customHeight="false" outlineLevel="0" collapsed="false">
      <c r="A428" s="18"/>
    </row>
    <row r="429" customFormat="false" ht="12.75" hidden="false" customHeight="false" outlineLevel="0" collapsed="false">
      <c r="A429" s="18"/>
    </row>
    <row r="430" customFormat="false" ht="12.75" hidden="false" customHeight="false" outlineLevel="0" collapsed="false">
      <c r="A430" s="18"/>
    </row>
    <row r="431" customFormat="false" ht="12.75" hidden="false" customHeight="false" outlineLevel="0" collapsed="false">
      <c r="A431" s="18"/>
    </row>
    <row r="432" customFormat="false" ht="12.75" hidden="false" customHeight="false" outlineLevel="0" collapsed="false">
      <c r="A432" s="18"/>
    </row>
    <row r="433" customFormat="false" ht="12.75" hidden="false" customHeight="false" outlineLevel="0" collapsed="false">
      <c r="A433" s="18"/>
    </row>
    <row r="434" customFormat="false" ht="12.75" hidden="false" customHeight="false" outlineLevel="0" collapsed="false">
      <c r="A434" s="18"/>
    </row>
    <row r="435" customFormat="false" ht="12.75" hidden="false" customHeight="false" outlineLevel="0" collapsed="false">
      <c r="A435" s="18"/>
    </row>
    <row r="436" customFormat="false" ht="12.75" hidden="false" customHeight="false" outlineLevel="0" collapsed="false">
      <c r="A436" s="18"/>
    </row>
    <row r="437" customFormat="false" ht="12.75" hidden="false" customHeight="false" outlineLevel="0" collapsed="false">
      <c r="A437" s="18"/>
    </row>
    <row r="438" customFormat="false" ht="12.75" hidden="false" customHeight="false" outlineLevel="0" collapsed="false">
      <c r="A438" s="18"/>
    </row>
    <row r="439" customFormat="false" ht="12.75" hidden="false" customHeight="false" outlineLevel="0" collapsed="false">
      <c r="A439" s="18"/>
    </row>
    <row r="440" customFormat="false" ht="12.75" hidden="false" customHeight="false" outlineLevel="0" collapsed="false">
      <c r="A440" s="18"/>
    </row>
    <row r="441" customFormat="false" ht="12.75" hidden="false" customHeight="false" outlineLevel="0" collapsed="false">
      <c r="A441" s="18"/>
    </row>
    <row r="442" customFormat="false" ht="12.75" hidden="false" customHeight="false" outlineLevel="0" collapsed="false">
      <c r="A442" s="18"/>
    </row>
    <row r="443" customFormat="false" ht="12.75" hidden="false" customHeight="false" outlineLevel="0" collapsed="false">
      <c r="A443" s="18"/>
    </row>
    <row r="444" customFormat="false" ht="12.75" hidden="false" customHeight="false" outlineLevel="0" collapsed="false">
      <c r="A444" s="18"/>
    </row>
    <row r="445" customFormat="false" ht="12.75" hidden="false" customHeight="false" outlineLevel="0" collapsed="false">
      <c r="A445" s="18"/>
    </row>
    <row r="446" customFormat="false" ht="12.75" hidden="false" customHeight="false" outlineLevel="0" collapsed="false">
      <c r="A446" s="18"/>
    </row>
    <row r="447" customFormat="false" ht="12.75" hidden="false" customHeight="false" outlineLevel="0" collapsed="false">
      <c r="A447" s="18"/>
    </row>
    <row r="448" customFormat="false" ht="12.75" hidden="false" customHeight="false" outlineLevel="0" collapsed="false">
      <c r="A448" s="18"/>
    </row>
    <row r="449" customFormat="false" ht="12.75" hidden="false" customHeight="false" outlineLevel="0" collapsed="false">
      <c r="A449" s="18"/>
    </row>
    <row r="450" customFormat="false" ht="12.75" hidden="false" customHeight="false" outlineLevel="0" collapsed="false">
      <c r="A450" s="18"/>
    </row>
    <row r="451" customFormat="false" ht="12.75" hidden="false" customHeight="false" outlineLevel="0" collapsed="false">
      <c r="A451" s="18"/>
    </row>
    <row r="452" customFormat="false" ht="12.75" hidden="false" customHeight="false" outlineLevel="0" collapsed="false">
      <c r="A452" s="18"/>
    </row>
    <row r="453" customFormat="false" ht="12.75" hidden="false" customHeight="false" outlineLevel="0" collapsed="false">
      <c r="A453" s="18"/>
    </row>
    <row r="454" customFormat="false" ht="12.75" hidden="false" customHeight="false" outlineLevel="0" collapsed="false">
      <c r="A454" s="18"/>
    </row>
    <row r="455" customFormat="false" ht="12.75" hidden="false" customHeight="false" outlineLevel="0" collapsed="false">
      <c r="A455" s="18"/>
    </row>
    <row r="456" customFormat="false" ht="12.75" hidden="false" customHeight="false" outlineLevel="0" collapsed="false">
      <c r="A456" s="18"/>
    </row>
    <row r="457" customFormat="false" ht="12.75" hidden="false" customHeight="false" outlineLevel="0" collapsed="false">
      <c r="A457" s="18"/>
    </row>
    <row r="458" customFormat="false" ht="12.75" hidden="false" customHeight="false" outlineLevel="0" collapsed="false">
      <c r="A458" s="18"/>
    </row>
    <row r="459" customFormat="false" ht="12.75" hidden="false" customHeight="false" outlineLevel="0" collapsed="false">
      <c r="A459" s="18"/>
    </row>
    <row r="460" customFormat="false" ht="12.75" hidden="false" customHeight="false" outlineLevel="0" collapsed="false">
      <c r="A460" s="18"/>
    </row>
    <row r="461" customFormat="false" ht="12.75" hidden="false" customHeight="false" outlineLevel="0" collapsed="false">
      <c r="A461" s="18"/>
    </row>
    <row r="462" customFormat="false" ht="12.75" hidden="false" customHeight="false" outlineLevel="0" collapsed="false">
      <c r="A462" s="18"/>
    </row>
    <row r="463" customFormat="false" ht="12.75" hidden="false" customHeight="false" outlineLevel="0" collapsed="false">
      <c r="A463" s="18"/>
    </row>
    <row r="464" customFormat="false" ht="12.75" hidden="false" customHeight="false" outlineLevel="0" collapsed="false">
      <c r="A464" s="18"/>
    </row>
    <row r="465" customFormat="false" ht="12.75" hidden="false" customHeight="false" outlineLevel="0" collapsed="false">
      <c r="A465" s="18"/>
    </row>
  </sheetData>
  <mergeCells count="6">
    <mergeCell ref="A13:C13"/>
    <mergeCell ref="A15:C15"/>
    <mergeCell ref="A17:C17"/>
    <mergeCell ref="A20:C20"/>
    <mergeCell ref="A21:C21"/>
    <mergeCell ref="A39:C39"/>
  </mergeCells>
  <printOptions headings="false" gridLines="false" gridLinesSet="true" horizontalCentered="false" verticalCentered="false"/>
  <pageMargins left="0.747916666666667" right="0.270138888888889" top="0.5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2" min="2" style="0" width="39.99"/>
  </cols>
  <sheetData>
    <row r="11" customFormat="false" ht="12.75" hidden="false" customHeight="false" outlineLevel="0" collapsed="false">
      <c r="A11" s="18"/>
      <c r="D11" s="84"/>
    </row>
    <row r="12" customFormat="false" ht="15.75" hidden="false" customHeight="false" outlineLevel="0" collapsed="false">
      <c r="A12" s="20" t="s">
        <v>21</v>
      </c>
      <c r="B12" s="20"/>
      <c r="C12" s="20"/>
      <c r="D12" s="20"/>
      <c r="E12" s="20"/>
      <c r="F12" s="20"/>
    </row>
    <row r="13" customFormat="false" ht="12.75" hidden="false" customHeight="false" outlineLevel="0" collapsed="false">
      <c r="A13" s="18"/>
      <c r="D13" s="84"/>
    </row>
    <row r="14" customFormat="false" ht="30" hidden="false" customHeight="true" outlineLevel="0" collapsed="false">
      <c r="A14" s="6" t="s">
        <v>3</v>
      </c>
      <c r="B14" s="6"/>
      <c r="C14" s="6"/>
      <c r="D14" s="6"/>
      <c r="E14" s="6"/>
      <c r="F14" s="6"/>
    </row>
    <row r="15" s="78" customFormat="true" ht="30" hidden="false" customHeight="true" outlineLevel="0" collapsed="false">
      <c r="A15" s="77" t="s">
        <v>1803</v>
      </c>
      <c r="B15" s="77"/>
      <c r="C15" s="77"/>
      <c r="D15" s="77"/>
      <c r="E15" s="77"/>
      <c r="F15" s="77"/>
    </row>
    <row r="16" customFormat="false" ht="38.25" hidden="false" customHeight="false" outlineLevel="0" collapsed="false">
      <c r="A16" s="8" t="s">
        <v>5</v>
      </c>
      <c r="B16" s="8" t="s">
        <v>6</v>
      </c>
      <c r="C16" s="8" t="s">
        <v>22</v>
      </c>
      <c r="D16" s="85" t="s">
        <v>23</v>
      </c>
      <c r="E16" s="22" t="s">
        <v>24</v>
      </c>
      <c r="F16" s="22" t="s">
        <v>7</v>
      </c>
    </row>
    <row r="17" customFormat="false" ht="12.75" hidden="false" customHeight="false" outlineLevel="0" collapsed="false">
      <c r="A17" s="56" t="n">
        <v>1</v>
      </c>
      <c r="B17" s="56" t="n">
        <v>2</v>
      </c>
      <c r="C17" s="56" t="n">
        <v>3</v>
      </c>
      <c r="D17" s="86" t="n">
        <v>4</v>
      </c>
      <c r="E17" s="56" t="n">
        <v>5</v>
      </c>
      <c r="F17" s="56" t="n">
        <v>6</v>
      </c>
    </row>
    <row r="18" customFormat="false" ht="25.5" hidden="false" customHeight="false" outlineLevel="0" collapsed="false">
      <c r="A18" s="128"/>
      <c r="B18" s="128" t="s">
        <v>1804</v>
      </c>
      <c r="C18" s="128"/>
      <c r="D18" s="128"/>
      <c r="E18" s="128"/>
      <c r="F18" s="128"/>
    </row>
    <row r="19" customFormat="false" ht="23.25" hidden="false" customHeight="true" outlineLevel="0" collapsed="false">
      <c r="A19" s="132"/>
      <c r="B19" s="132" t="s">
        <v>1805</v>
      </c>
      <c r="C19" s="132"/>
      <c r="D19" s="132"/>
      <c r="E19" s="132"/>
      <c r="F19" s="132"/>
    </row>
    <row r="20" customFormat="false" ht="33" hidden="false" customHeight="true" outlineLevel="0" collapsed="false">
      <c r="A20" s="139" t="n">
        <v>1</v>
      </c>
      <c r="B20" s="36" t="s">
        <v>1806</v>
      </c>
      <c r="C20" s="36" t="s">
        <v>55</v>
      </c>
      <c r="D20" s="58" t="n">
        <v>29</v>
      </c>
      <c r="E20" s="36"/>
      <c r="F20" s="36"/>
    </row>
    <row r="21" customFormat="false" ht="39.75" hidden="false" customHeight="true" outlineLevel="0" collapsed="false">
      <c r="A21" s="139" t="n">
        <v>2</v>
      </c>
      <c r="B21" s="36" t="s">
        <v>1807</v>
      </c>
      <c r="C21" s="36" t="s">
        <v>55</v>
      </c>
      <c r="D21" s="58" t="n">
        <v>20</v>
      </c>
      <c r="E21" s="36"/>
      <c r="F21" s="36"/>
    </row>
    <row r="22" customFormat="false" ht="12.75" hidden="false" customHeight="false" outlineLevel="0" collapsed="false">
      <c r="A22" s="139" t="n">
        <v>3</v>
      </c>
      <c r="B22" s="36" t="s">
        <v>1808</v>
      </c>
      <c r="C22" s="36" t="s">
        <v>55</v>
      </c>
      <c r="D22" s="58" t="n">
        <v>17</v>
      </c>
      <c r="E22" s="36"/>
      <c r="F22" s="36"/>
    </row>
    <row r="23" customFormat="false" ht="25.5" hidden="false" customHeight="false" outlineLevel="0" collapsed="false">
      <c r="A23" s="139" t="n">
        <v>4</v>
      </c>
      <c r="B23" s="36" t="s">
        <v>1809</v>
      </c>
      <c r="C23" s="36" t="s">
        <v>55</v>
      </c>
      <c r="D23" s="58" t="n">
        <v>29</v>
      </c>
      <c r="E23" s="36"/>
      <c r="F23" s="36"/>
    </row>
    <row r="24" customFormat="false" ht="33" hidden="false" customHeight="true" outlineLevel="0" collapsed="false">
      <c r="A24" s="139" t="n">
        <v>5</v>
      </c>
      <c r="B24" s="36" t="s">
        <v>1810</v>
      </c>
      <c r="C24" s="36" t="s">
        <v>55</v>
      </c>
      <c r="D24" s="58" t="n">
        <v>7</v>
      </c>
      <c r="E24" s="36"/>
      <c r="F24" s="36"/>
    </row>
    <row r="25" customFormat="false" ht="12.75" hidden="false" customHeight="false" outlineLevel="0" collapsed="false">
      <c r="A25" s="139" t="n">
        <v>6</v>
      </c>
      <c r="B25" s="36" t="s">
        <v>1811</v>
      </c>
      <c r="C25" s="36" t="s">
        <v>55</v>
      </c>
      <c r="D25" s="58" t="n">
        <v>2</v>
      </c>
      <c r="E25" s="36"/>
      <c r="F25" s="36"/>
    </row>
    <row r="26" customFormat="false" ht="12.75" hidden="false" customHeight="false" outlineLevel="0" collapsed="false">
      <c r="A26" s="139" t="n">
        <v>7</v>
      </c>
      <c r="B26" s="36" t="s">
        <v>1812</v>
      </c>
      <c r="C26" s="36" t="s">
        <v>55</v>
      </c>
      <c r="D26" s="58" t="n">
        <v>1</v>
      </c>
      <c r="E26" s="36"/>
      <c r="F26" s="36"/>
    </row>
    <row r="27" customFormat="false" ht="44.25" hidden="false" customHeight="true" outlineLevel="0" collapsed="false">
      <c r="A27" s="139" t="n">
        <v>8</v>
      </c>
      <c r="B27" s="36" t="s">
        <v>1813</v>
      </c>
      <c r="C27" s="36" t="s">
        <v>55</v>
      </c>
      <c r="D27" s="58" t="n">
        <v>2</v>
      </c>
      <c r="E27" s="36"/>
      <c r="F27" s="36"/>
    </row>
    <row r="28" customFormat="false" ht="40.5" hidden="false" customHeight="true" outlineLevel="0" collapsed="false">
      <c r="A28" s="139" t="n">
        <v>9</v>
      </c>
      <c r="B28" s="36" t="s">
        <v>1814</v>
      </c>
      <c r="C28" s="36" t="s">
        <v>55</v>
      </c>
      <c r="D28" s="58" t="n">
        <v>5</v>
      </c>
      <c r="E28" s="36"/>
      <c r="F28" s="36"/>
    </row>
    <row r="29" customFormat="false" ht="12.75" hidden="false" customHeight="false" outlineLevel="0" collapsed="false">
      <c r="A29" s="139" t="n">
        <v>10</v>
      </c>
      <c r="B29" s="36" t="s">
        <v>1815</v>
      </c>
      <c r="C29" s="36" t="s">
        <v>55</v>
      </c>
      <c r="D29" s="58" t="n">
        <v>3</v>
      </c>
      <c r="E29" s="36"/>
      <c r="F29" s="36"/>
    </row>
    <row r="30" customFormat="false" ht="12.75" hidden="false" customHeight="false" outlineLevel="0" collapsed="false">
      <c r="A30" s="139" t="n">
        <v>11</v>
      </c>
      <c r="B30" s="36" t="s">
        <v>1816</v>
      </c>
      <c r="C30" s="36" t="s">
        <v>55</v>
      </c>
      <c r="D30" s="58" t="n">
        <v>7</v>
      </c>
      <c r="E30" s="36"/>
      <c r="F30" s="36"/>
    </row>
    <row r="31" customFormat="false" ht="12.75" hidden="false" customHeight="false" outlineLevel="0" collapsed="false">
      <c r="A31" s="139" t="n">
        <v>12</v>
      </c>
      <c r="B31" s="36" t="s">
        <v>1817</v>
      </c>
      <c r="C31" s="36" t="s">
        <v>55</v>
      </c>
      <c r="D31" s="58" t="n">
        <v>6</v>
      </c>
      <c r="E31" s="36"/>
      <c r="F31" s="36"/>
    </row>
    <row r="32" customFormat="false" ht="12.75" hidden="false" customHeight="false" outlineLevel="0" collapsed="false">
      <c r="A32" s="139" t="n">
        <v>13</v>
      </c>
      <c r="B32" s="36" t="s">
        <v>1818</v>
      </c>
      <c r="C32" s="36" t="s">
        <v>55</v>
      </c>
      <c r="D32" s="58" t="n">
        <v>20</v>
      </c>
      <c r="E32" s="36"/>
      <c r="F32" s="36"/>
    </row>
    <row r="33" customFormat="false" ht="25.5" hidden="false" customHeight="false" outlineLevel="0" collapsed="false">
      <c r="A33" s="139" t="n">
        <v>14</v>
      </c>
      <c r="B33" s="36" t="s">
        <v>1819</v>
      </c>
      <c r="C33" s="36" t="s">
        <v>55</v>
      </c>
      <c r="D33" s="58" t="n">
        <v>1</v>
      </c>
      <c r="E33" s="36"/>
      <c r="F33" s="36"/>
    </row>
    <row r="34" customFormat="false" ht="25.5" hidden="false" customHeight="false" outlineLevel="0" collapsed="false">
      <c r="A34" s="139" t="n">
        <v>15</v>
      </c>
      <c r="B34" s="36" t="s">
        <v>1820</v>
      </c>
      <c r="C34" s="36" t="s">
        <v>55</v>
      </c>
      <c r="D34" s="58" t="n">
        <v>1</v>
      </c>
      <c r="E34" s="36"/>
      <c r="F34" s="36"/>
    </row>
    <row r="35" customFormat="false" ht="12.75" hidden="false" customHeight="false" outlineLevel="0" collapsed="false">
      <c r="A35" s="139" t="n">
        <v>16</v>
      </c>
      <c r="B35" s="36" t="s">
        <v>1821</v>
      </c>
      <c r="C35" s="36" t="s">
        <v>55</v>
      </c>
      <c r="D35" s="58" t="n">
        <v>1</v>
      </c>
      <c r="E35" s="36"/>
      <c r="F35" s="36"/>
    </row>
    <row r="36" customFormat="false" ht="25.5" hidden="false" customHeight="false" outlineLevel="0" collapsed="false">
      <c r="A36" s="139" t="n">
        <v>17</v>
      </c>
      <c r="B36" s="36" t="s">
        <v>1822</v>
      </c>
      <c r="C36" s="36" t="s">
        <v>55</v>
      </c>
      <c r="D36" s="58" t="n">
        <v>4</v>
      </c>
      <c r="E36" s="36"/>
      <c r="F36" s="36"/>
    </row>
    <row r="37" customFormat="false" ht="25.5" hidden="false" customHeight="false" outlineLevel="0" collapsed="false">
      <c r="A37" s="139" t="n">
        <v>18</v>
      </c>
      <c r="B37" s="36" t="s">
        <v>1823</v>
      </c>
      <c r="C37" s="36" t="s">
        <v>55</v>
      </c>
      <c r="D37" s="58" t="n">
        <v>2</v>
      </c>
      <c r="E37" s="36"/>
      <c r="F37" s="36"/>
    </row>
    <row r="38" customFormat="false" ht="12.75" hidden="false" customHeight="false" outlineLevel="0" collapsed="false">
      <c r="A38" s="132"/>
      <c r="B38" s="132" t="s">
        <v>1824</v>
      </c>
      <c r="C38" s="132"/>
      <c r="D38" s="131"/>
      <c r="E38" s="132"/>
      <c r="F38" s="132"/>
    </row>
    <row r="39" customFormat="false" ht="25.5" hidden="false" customHeight="false" outlineLevel="0" collapsed="false">
      <c r="A39" s="139" t="n">
        <v>1</v>
      </c>
      <c r="B39" s="36" t="s">
        <v>1825</v>
      </c>
      <c r="C39" s="36" t="s">
        <v>55</v>
      </c>
      <c r="D39" s="58" t="n">
        <v>36</v>
      </c>
      <c r="E39" s="36"/>
      <c r="F39" s="36"/>
    </row>
    <row r="40" customFormat="false" ht="25.5" hidden="false" customHeight="false" outlineLevel="0" collapsed="false">
      <c r="A40" s="139" t="n">
        <v>2</v>
      </c>
      <c r="B40" s="36" t="s">
        <v>1826</v>
      </c>
      <c r="C40" s="36" t="s">
        <v>55</v>
      </c>
      <c r="D40" s="58" t="n">
        <v>2</v>
      </c>
      <c r="E40" s="36"/>
      <c r="F40" s="36"/>
    </row>
    <row r="41" customFormat="false" ht="12.75" hidden="false" customHeight="false" outlineLevel="0" collapsed="false">
      <c r="A41" s="139" t="n">
        <v>3</v>
      </c>
      <c r="B41" s="36" t="s">
        <v>1827</v>
      </c>
      <c r="C41" s="36" t="s">
        <v>55</v>
      </c>
      <c r="D41" s="58" t="n">
        <v>1</v>
      </c>
      <c r="E41" s="36"/>
      <c r="F41" s="36"/>
    </row>
    <row r="42" customFormat="false" ht="25.5" hidden="false" customHeight="false" outlineLevel="0" collapsed="false">
      <c r="A42" s="132"/>
      <c r="B42" s="132" t="s">
        <v>1828</v>
      </c>
      <c r="C42" s="132"/>
      <c r="D42" s="131"/>
      <c r="E42" s="132"/>
      <c r="F42" s="132"/>
    </row>
    <row r="43" customFormat="false" ht="25.5" hidden="false" customHeight="false" outlineLevel="0" collapsed="false">
      <c r="A43" s="139" t="n">
        <v>1</v>
      </c>
      <c r="B43" s="36" t="s">
        <v>1829</v>
      </c>
      <c r="C43" s="36" t="s">
        <v>55</v>
      </c>
      <c r="D43" s="58" t="n">
        <v>29</v>
      </c>
      <c r="E43" s="36"/>
      <c r="F43" s="36"/>
    </row>
    <row r="44" customFormat="false" ht="25.5" hidden="false" customHeight="false" outlineLevel="0" collapsed="false">
      <c r="A44" s="139" t="n">
        <v>2</v>
      </c>
      <c r="B44" s="36" t="s">
        <v>1830</v>
      </c>
      <c r="C44" s="36" t="s">
        <v>55</v>
      </c>
      <c r="D44" s="58" t="n">
        <v>20</v>
      </c>
      <c r="E44" s="36"/>
      <c r="F44" s="36"/>
    </row>
    <row r="45" customFormat="false" ht="12.75" hidden="false" customHeight="false" outlineLevel="0" collapsed="false">
      <c r="A45" s="139" t="n">
        <v>3</v>
      </c>
      <c r="B45" s="36" t="s">
        <v>1831</v>
      </c>
      <c r="C45" s="36" t="s">
        <v>55</v>
      </c>
      <c r="D45" s="58" t="n">
        <v>29</v>
      </c>
      <c r="E45" s="36"/>
      <c r="F45" s="36"/>
    </row>
    <row r="46" customFormat="false" ht="25.5" hidden="false" customHeight="false" outlineLevel="0" collapsed="false">
      <c r="A46" s="139" t="n">
        <v>4</v>
      </c>
      <c r="B46" s="36" t="s">
        <v>1832</v>
      </c>
      <c r="C46" s="36" t="s">
        <v>55</v>
      </c>
      <c r="D46" s="58" t="n">
        <v>7</v>
      </c>
      <c r="E46" s="36"/>
      <c r="F46" s="36"/>
    </row>
    <row r="47" customFormat="false" ht="12.75" hidden="false" customHeight="false" outlineLevel="0" collapsed="false">
      <c r="A47" s="139" t="n">
        <v>5</v>
      </c>
      <c r="B47" s="36" t="s">
        <v>1833</v>
      </c>
      <c r="C47" s="36" t="s">
        <v>55</v>
      </c>
      <c r="D47" s="58" t="n">
        <v>3</v>
      </c>
      <c r="E47" s="36"/>
      <c r="F47" s="36"/>
    </row>
    <row r="48" customFormat="false" ht="25.5" hidden="false" customHeight="false" outlineLevel="0" collapsed="false">
      <c r="A48" s="139" t="n">
        <v>6</v>
      </c>
      <c r="B48" s="36" t="s">
        <v>1834</v>
      </c>
      <c r="C48" s="36" t="s">
        <v>55</v>
      </c>
      <c r="D48" s="58" t="n">
        <v>7</v>
      </c>
      <c r="E48" s="36"/>
      <c r="F48" s="36"/>
    </row>
    <row r="49" customFormat="false" ht="12.75" hidden="false" customHeight="false" outlineLevel="0" collapsed="false">
      <c r="A49" s="139" t="n">
        <v>7</v>
      </c>
      <c r="B49" s="36" t="s">
        <v>1835</v>
      </c>
      <c r="C49" s="36" t="s">
        <v>55</v>
      </c>
      <c r="D49" s="58" t="n">
        <v>10</v>
      </c>
      <c r="E49" s="36"/>
      <c r="F49" s="36"/>
    </row>
    <row r="50" customFormat="false" ht="25.5" hidden="false" customHeight="false" outlineLevel="0" collapsed="false">
      <c r="A50" s="139" t="n">
        <v>8</v>
      </c>
      <c r="B50" s="36" t="s">
        <v>1836</v>
      </c>
      <c r="C50" s="36" t="s">
        <v>55</v>
      </c>
      <c r="D50" s="58" t="n">
        <v>1</v>
      </c>
      <c r="E50" s="36"/>
      <c r="F50" s="36"/>
    </row>
    <row r="51" customFormat="false" ht="12.75" hidden="false" customHeight="false" outlineLevel="0" collapsed="false">
      <c r="A51" s="139" t="n">
        <v>9</v>
      </c>
      <c r="B51" s="36" t="s">
        <v>1837</v>
      </c>
      <c r="C51" s="36" t="s">
        <v>55</v>
      </c>
      <c r="D51" s="58" t="n">
        <v>26</v>
      </c>
      <c r="E51" s="36"/>
      <c r="F51" s="36"/>
    </row>
    <row r="52" customFormat="false" ht="12.75" hidden="false" customHeight="false" outlineLevel="0" collapsed="false">
      <c r="A52" s="139" t="n">
        <v>10</v>
      </c>
      <c r="B52" s="36" t="s">
        <v>1838</v>
      </c>
      <c r="C52" s="36" t="s">
        <v>55</v>
      </c>
      <c r="D52" s="58" t="n">
        <v>1</v>
      </c>
      <c r="E52" s="36"/>
      <c r="F52" s="36"/>
    </row>
    <row r="53" customFormat="false" ht="12.75" hidden="false" customHeight="false" outlineLevel="0" collapsed="false">
      <c r="A53" s="139" t="n">
        <v>11</v>
      </c>
      <c r="B53" s="36" t="s">
        <v>1839</v>
      </c>
      <c r="C53" s="36" t="s">
        <v>55</v>
      </c>
      <c r="D53" s="58" t="n">
        <v>4</v>
      </c>
      <c r="E53" s="36"/>
      <c r="F53" s="36"/>
    </row>
    <row r="54" customFormat="false" ht="12.75" hidden="false" customHeight="false" outlineLevel="0" collapsed="false">
      <c r="A54" s="139" t="n">
        <v>12</v>
      </c>
      <c r="B54" s="36" t="s">
        <v>1840</v>
      </c>
      <c r="C54" s="36" t="s">
        <v>55</v>
      </c>
      <c r="D54" s="58" t="n">
        <v>2</v>
      </c>
      <c r="E54" s="36"/>
      <c r="F54" s="36"/>
    </row>
    <row r="55" customFormat="false" ht="12.75" hidden="false" customHeight="false" outlineLevel="0" collapsed="false">
      <c r="A55" s="139" t="n">
        <v>13</v>
      </c>
      <c r="B55" s="36" t="s">
        <v>1841</v>
      </c>
      <c r="C55" s="36" t="s">
        <v>55</v>
      </c>
      <c r="D55" s="58" t="n">
        <v>1</v>
      </c>
      <c r="E55" s="36"/>
      <c r="F55" s="36"/>
    </row>
    <row r="56" customFormat="false" ht="25.5" hidden="false" customHeight="false" outlineLevel="0" collapsed="false">
      <c r="A56" s="132"/>
      <c r="B56" s="132" t="s">
        <v>1842</v>
      </c>
      <c r="C56" s="132"/>
      <c r="D56" s="131"/>
      <c r="E56" s="132"/>
      <c r="F56" s="132"/>
    </row>
    <row r="57" customFormat="false" ht="12.75" hidden="false" customHeight="false" outlineLevel="0" collapsed="false">
      <c r="A57" s="139" t="n">
        <v>1</v>
      </c>
      <c r="B57" s="36" t="s">
        <v>1843</v>
      </c>
      <c r="C57" s="36" t="s">
        <v>52</v>
      </c>
      <c r="D57" s="58" t="n">
        <v>2242</v>
      </c>
      <c r="E57" s="36"/>
      <c r="F57" s="36"/>
    </row>
    <row r="58" customFormat="false" ht="12.75" hidden="false" customHeight="false" outlineLevel="0" collapsed="false">
      <c r="A58" s="139" t="n">
        <v>2</v>
      </c>
      <c r="B58" s="36" t="s">
        <v>1844</v>
      </c>
      <c r="C58" s="36" t="s">
        <v>55</v>
      </c>
      <c r="D58" s="58" t="n">
        <v>6</v>
      </c>
      <c r="E58" s="36"/>
      <c r="F58" s="36"/>
    </row>
    <row r="59" customFormat="false" ht="12.75" hidden="false" customHeight="false" outlineLevel="0" collapsed="false">
      <c r="A59" s="139" t="n">
        <v>3</v>
      </c>
      <c r="B59" s="36" t="s">
        <v>1845</v>
      </c>
      <c r="C59" s="36" t="s">
        <v>52</v>
      </c>
      <c r="D59" s="58" t="n">
        <v>250</v>
      </c>
      <c r="E59" s="36"/>
      <c r="F59" s="36"/>
    </row>
    <row r="60" customFormat="false" ht="12.75" hidden="false" customHeight="false" outlineLevel="0" collapsed="false">
      <c r="A60" s="139" t="n">
        <v>4</v>
      </c>
      <c r="B60" s="36" t="s">
        <v>1846</v>
      </c>
      <c r="C60" s="36" t="s">
        <v>52</v>
      </c>
      <c r="D60" s="58" t="n">
        <v>650</v>
      </c>
      <c r="E60" s="36"/>
      <c r="F60" s="36"/>
    </row>
    <row r="61" customFormat="false" ht="12.75" hidden="false" customHeight="false" outlineLevel="0" collapsed="false">
      <c r="A61" s="139" t="n">
        <v>5</v>
      </c>
      <c r="B61" s="36" t="s">
        <v>1847</v>
      </c>
      <c r="C61" s="36" t="s">
        <v>52</v>
      </c>
      <c r="D61" s="58" t="n">
        <v>730</v>
      </c>
      <c r="E61" s="36"/>
      <c r="F61" s="36"/>
    </row>
    <row r="62" customFormat="false" ht="12.75" hidden="false" customHeight="false" outlineLevel="0" collapsed="false">
      <c r="A62" s="139" t="n">
        <v>6</v>
      </c>
      <c r="B62" s="36" t="s">
        <v>1848</v>
      </c>
      <c r="C62" s="36" t="s">
        <v>52</v>
      </c>
      <c r="D62" s="58" t="n">
        <v>1450</v>
      </c>
      <c r="E62" s="36"/>
      <c r="F62" s="36"/>
    </row>
    <row r="63" customFormat="false" ht="12.75" hidden="false" customHeight="false" outlineLevel="0" collapsed="false">
      <c r="A63" s="139" t="n">
        <v>7</v>
      </c>
      <c r="B63" s="36" t="s">
        <v>1849</v>
      </c>
      <c r="C63" s="36" t="s">
        <v>55</v>
      </c>
      <c r="D63" s="58" t="n">
        <v>1</v>
      </c>
      <c r="E63" s="36"/>
      <c r="F63" s="36"/>
    </row>
    <row r="64" customFormat="false" ht="12.75" hidden="false" customHeight="false" outlineLevel="0" collapsed="false">
      <c r="A64" s="139" t="n">
        <v>8</v>
      </c>
      <c r="B64" s="36" t="s">
        <v>1850</v>
      </c>
      <c r="C64" s="36" t="s">
        <v>55</v>
      </c>
      <c r="D64" s="58" t="n">
        <v>1</v>
      </c>
      <c r="E64" s="36"/>
      <c r="F64" s="36"/>
    </row>
    <row r="65" customFormat="false" ht="16.5" hidden="false" customHeight="true" outlineLevel="0" collapsed="false">
      <c r="A65" s="139" t="n">
        <v>9</v>
      </c>
      <c r="B65" s="36" t="s">
        <v>1851</v>
      </c>
      <c r="C65" s="36" t="s">
        <v>55</v>
      </c>
      <c r="D65" s="58" t="n">
        <v>4</v>
      </c>
      <c r="E65" s="36"/>
      <c r="F65" s="36"/>
    </row>
    <row r="66" customFormat="false" ht="15" hidden="false" customHeight="true" outlineLevel="0" collapsed="false">
      <c r="A66" s="139" t="n">
        <v>10</v>
      </c>
      <c r="B66" s="36" t="s">
        <v>1852</v>
      </c>
      <c r="C66" s="36" t="s">
        <v>55</v>
      </c>
      <c r="D66" s="58" t="n">
        <v>2</v>
      </c>
      <c r="E66" s="36"/>
      <c r="F66" s="36"/>
    </row>
    <row r="67" customFormat="false" ht="12.75" hidden="false" customHeight="false" outlineLevel="0" collapsed="false">
      <c r="A67" s="139" t="n">
        <v>11</v>
      </c>
      <c r="B67" s="36" t="s">
        <v>1853</v>
      </c>
      <c r="C67" s="36" t="s">
        <v>55</v>
      </c>
      <c r="D67" s="58" t="n">
        <v>68</v>
      </c>
      <c r="E67" s="36"/>
      <c r="F67" s="36"/>
    </row>
    <row r="68" customFormat="false" ht="12.75" hidden="false" customHeight="false" outlineLevel="0" collapsed="false">
      <c r="A68" s="139" t="n">
        <v>12</v>
      </c>
      <c r="B68" s="36" t="s">
        <v>1854</v>
      </c>
      <c r="C68" s="36" t="s">
        <v>55</v>
      </c>
      <c r="D68" s="58" t="n">
        <v>68</v>
      </c>
      <c r="E68" s="36"/>
      <c r="F68" s="36"/>
    </row>
    <row r="69" customFormat="false" ht="12.75" hidden="false" customHeight="false" outlineLevel="0" collapsed="false">
      <c r="A69" s="139" t="n">
        <v>13</v>
      </c>
      <c r="B69" s="36" t="s">
        <v>1855</v>
      </c>
      <c r="C69" s="36" t="s">
        <v>52</v>
      </c>
      <c r="D69" s="58" t="n">
        <v>600</v>
      </c>
      <c r="E69" s="36"/>
      <c r="F69" s="36"/>
    </row>
    <row r="70" customFormat="false" ht="12.75" hidden="false" customHeight="false" outlineLevel="0" collapsed="false">
      <c r="A70" s="139" t="n">
        <v>14</v>
      </c>
      <c r="B70" s="36" t="s">
        <v>1856</v>
      </c>
      <c r="C70" s="36" t="s">
        <v>52</v>
      </c>
      <c r="D70" s="58" t="n">
        <v>3850</v>
      </c>
      <c r="E70" s="36"/>
      <c r="F70" s="36"/>
    </row>
    <row r="71" customFormat="false" ht="12.75" hidden="false" customHeight="false" outlineLevel="0" collapsed="false">
      <c r="A71" s="139" t="n">
        <v>15</v>
      </c>
      <c r="B71" s="36" t="s">
        <v>1857</v>
      </c>
      <c r="C71" s="36" t="s">
        <v>52</v>
      </c>
      <c r="D71" s="58" t="n">
        <v>4200</v>
      </c>
      <c r="E71" s="36"/>
      <c r="F71" s="36"/>
    </row>
    <row r="72" customFormat="false" ht="12.75" hidden="false" customHeight="false" outlineLevel="0" collapsed="false">
      <c r="A72" s="139" t="n">
        <v>16</v>
      </c>
      <c r="B72" s="36" t="s">
        <v>1858</v>
      </c>
      <c r="C72" s="36" t="s">
        <v>52</v>
      </c>
      <c r="D72" s="58" t="n">
        <v>50</v>
      </c>
      <c r="E72" s="36"/>
      <c r="F72" s="36"/>
    </row>
    <row r="73" customFormat="false" ht="12.75" hidden="false" customHeight="false" outlineLevel="0" collapsed="false">
      <c r="A73" s="139" t="n">
        <v>17</v>
      </c>
      <c r="B73" s="36" t="s">
        <v>1859</v>
      </c>
      <c r="C73" s="36" t="s">
        <v>52</v>
      </c>
      <c r="D73" s="58" t="n">
        <v>520</v>
      </c>
      <c r="E73" s="36"/>
      <c r="F73" s="36"/>
    </row>
    <row r="74" customFormat="false" ht="12.75" hidden="false" customHeight="false" outlineLevel="0" collapsed="false">
      <c r="A74" s="139" t="n">
        <v>18</v>
      </c>
      <c r="B74" s="36" t="s">
        <v>1860</v>
      </c>
      <c r="C74" s="36" t="s">
        <v>55</v>
      </c>
      <c r="D74" s="58" t="n">
        <v>23</v>
      </c>
      <c r="E74" s="36"/>
      <c r="F74" s="36"/>
    </row>
    <row r="75" customFormat="false" ht="25.5" hidden="false" customHeight="false" outlineLevel="0" collapsed="false">
      <c r="A75" s="139" t="n">
        <v>19</v>
      </c>
      <c r="B75" s="36" t="s">
        <v>1861</v>
      </c>
      <c r="C75" s="36" t="s">
        <v>55</v>
      </c>
      <c r="D75" s="58" t="n">
        <v>23</v>
      </c>
      <c r="E75" s="36"/>
      <c r="F75" s="36"/>
    </row>
    <row r="76" customFormat="false" ht="12.75" hidden="false" customHeight="false" outlineLevel="0" collapsed="false">
      <c r="A76" s="139" t="n">
        <v>20</v>
      </c>
      <c r="B76" s="36" t="s">
        <v>1862</v>
      </c>
      <c r="C76" s="36" t="s">
        <v>28</v>
      </c>
      <c r="D76" s="58" t="n">
        <v>5</v>
      </c>
      <c r="E76" s="36"/>
      <c r="F76" s="36"/>
    </row>
    <row r="77" customFormat="false" ht="25.5" hidden="false" customHeight="false" outlineLevel="0" collapsed="false">
      <c r="A77" s="139" t="n">
        <v>21</v>
      </c>
      <c r="B77" s="36" t="s">
        <v>1863</v>
      </c>
      <c r="C77" s="36" t="s">
        <v>55</v>
      </c>
      <c r="D77" s="58" t="n">
        <v>2</v>
      </c>
      <c r="E77" s="36"/>
      <c r="F77" s="36"/>
    </row>
    <row r="78" customFormat="false" ht="25.5" hidden="false" customHeight="false" outlineLevel="0" collapsed="false">
      <c r="A78" s="139" t="n">
        <v>22</v>
      </c>
      <c r="B78" s="36" t="s">
        <v>1864</v>
      </c>
      <c r="C78" s="36" t="s">
        <v>55</v>
      </c>
      <c r="D78" s="58" t="n">
        <v>4</v>
      </c>
      <c r="E78" s="36"/>
      <c r="F78" s="36"/>
    </row>
    <row r="79" customFormat="false" ht="12.75" hidden="false" customHeight="false" outlineLevel="0" collapsed="false">
      <c r="A79" s="132"/>
      <c r="B79" s="132" t="s">
        <v>1865</v>
      </c>
      <c r="C79" s="132"/>
      <c r="D79" s="131"/>
      <c r="E79" s="132"/>
      <c r="F79" s="132"/>
    </row>
    <row r="80" customFormat="false" ht="12.75" hidden="false" customHeight="false" outlineLevel="0" collapsed="false">
      <c r="A80" s="139" t="n">
        <v>1</v>
      </c>
      <c r="B80" s="36" t="s">
        <v>1866</v>
      </c>
      <c r="C80" s="36" t="s">
        <v>52</v>
      </c>
      <c r="D80" s="58" t="n">
        <v>512</v>
      </c>
      <c r="E80" s="36"/>
      <c r="F80" s="36"/>
    </row>
    <row r="81" customFormat="false" ht="25.5" hidden="false" customHeight="false" outlineLevel="0" collapsed="false">
      <c r="A81" s="139" t="n">
        <v>2</v>
      </c>
      <c r="B81" s="36" t="s">
        <v>1867</v>
      </c>
      <c r="C81" s="36" t="s">
        <v>26</v>
      </c>
      <c r="D81" s="58" t="n">
        <v>19</v>
      </c>
      <c r="E81" s="36"/>
      <c r="F81" s="36"/>
    </row>
    <row r="82" customFormat="false" ht="25.5" hidden="false" customHeight="false" outlineLevel="0" collapsed="false">
      <c r="A82" s="139" t="n">
        <v>3</v>
      </c>
      <c r="B82" s="36" t="s">
        <v>1868</v>
      </c>
      <c r="C82" s="36" t="s">
        <v>26</v>
      </c>
      <c r="D82" s="58" t="n">
        <v>12</v>
      </c>
      <c r="E82" s="36"/>
      <c r="F82" s="36"/>
    </row>
    <row r="83" customFormat="false" ht="25.5" hidden="false" customHeight="false" outlineLevel="0" collapsed="false">
      <c r="A83" s="139" t="n">
        <v>4</v>
      </c>
      <c r="B83" s="36" t="s">
        <v>1869</v>
      </c>
      <c r="C83" s="36" t="s">
        <v>26</v>
      </c>
      <c r="D83" s="58" t="n">
        <v>39</v>
      </c>
      <c r="E83" s="36"/>
      <c r="F83" s="36"/>
    </row>
    <row r="84" customFormat="false" ht="25.5" hidden="false" customHeight="false" outlineLevel="0" collapsed="false">
      <c r="A84" s="139" t="n">
        <v>5</v>
      </c>
      <c r="B84" s="36" t="s">
        <v>1870</v>
      </c>
      <c r="C84" s="36" t="s">
        <v>28</v>
      </c>
      <c r="D84" s="58" t="n">
        <v>11</v>
      </c>
      <c r="E84" s="36"/>
      <c r="F84" s="36"/>
    </row>
    <row r="85" customFormat="false" ht="12.75" hidden="false" customHeight="false" outlineLevel="0" collapsed="false">
      <c r="A85" s="139" t="n">
        <v>6</v>
      </c>
      <c r="B85" s="36" t="s">
        <v>1871</v>
      </c>
      <c r="C85" s="36" t="s">
        <v>55</v>
      </c>
      <c r="D85" s="58" t="n">
        <v>17</v>
      </c>
      <c r="E85" s="36"/>
      <c r="F85" s="36"/>
    </row>
    <row r="86" customFormat="false" ht="12.75" hidden="false" customHeight="false" outlineLevel="0" collapsed="false">
      <c r="A86" s="139" t="n">
        <v>7</v>
      </c>
      <c r="B86" s="36" t="s">
        <v>1872</v>
      </c>
      <c r="C86" s="36" t="s">
        <v>52</v>
      </c>
      <c r="D86" s="58" t="n">
        <v>615</v>
      </c>
      <c r="E86" s="36"/>
      <c r="F86" s="36"/>
    </row>
    <row r="87" customFormat="false" ht="12.75" hidden="false" customHeight="false" outlineLevel="0" collapsed="false">
      <c r="A87" s="139" t="n">
        <v>8</v>
      </c>
      <c r="B87" s="36" t="s">
        <v>1873</v>
      </c>
      <c r="C87" s="36" t="s">
        <v>52</v>
      </c>
      <c r="D87" s="58" t="n">
        <v>512</v>
      </c>
      <c r="E87" s="36"/>
      <c r="F87" s="36"/>
    </row>
    <row r="88" customFormat="false" ht="25.5" hidden="false" customHeight="false" outlineLevel="0" collapsed="false">
      <c r="A88" s="139" t="n">
        <v>9</v>
      </c>
      <c r="B88" s="36" t="s">
        <v>1874</v>
      </c>
      <c r="C88" s="36" t="s">
        <v>52</v>
      </c>
      <c r="D88" s="58" t="n">
        <v>1730</v>
      </c>
      <c r="E88" s="36"/>
      <c r="F88" s="36"/>
    </row>
    <row r="89" customFormat="false" ht="25.5" hidden="false" customHeight="false" outlineLevel="0" collapsed="false">
      <c r="A89" s="139" t="n">
        <v>10</v>
      </c>
      <c r="B89" s="36" t="s">
        <v>1875</v>
      </c>
      <c r="C89" s="36" t="s">
        <v>52</v>
      </c>
      <c r="D89" s="58" t="n">
        <v>3760</v>
      </c>
      <c r="E89" s="36"/>
      <c r="F89" s="36"/>
    </row>
    <row r="90" customFormat="false" ht="25.5" hidden="false" customHeight="false" outlineLevel="0" collapsed="false">
      <c r="A90" s="139" t="n">
        <v>11</v>
      </c>
      <c r="B90" s="36" t="s">
        <v>1876</v>
      </c>
      <c r="C90" s="36" t="s">
        <v>52</v>
      </c>
      <c r="D90" s="58" t="n">
        <v>360</v>
      </c>
      <c r="E90" s="36"/>
      <c r="F90" s="36"/>
    </row>
    <row r="91" customFormat="false" ht="25.5" hidden="false" customHeight="false" outlineLevel="0" collapsed="false">
      <c r="A91" s="139" t="n">
        <v>12</v>
      </c>
      <c r="B91" s="36" t="s">
        <v>1877</v>
      </c>
      <c r="C91" s="36" t="s">
        <v>52</v>
      </c>
      <c r="D91" s="58" t="n">
        <v>50</v>
      </c>
      <c r="E91" s="36"/>
      <c r="F91" s="36"/>
    </row>
    <row r="92" customFormat="false" ht="25.5" hidden="false" customHeight="false" outlineLevel="0" collapsed="false">
      <c r="A92" s="139" t="n">
        <v>13</v>
      </c>
      <c r="B92" s="36" t="s">
        <v>1878</v>
      </c>
      <c r="C92" s="36" t="s">
        <v>52</v>
      </c>
      <c r="D92" s="58" t="n">
        <v>2790</v>
      </c>
      <c r="E92" s="36"/>
      <c r="F92" s="36"/>
    </row>
    <row r="93" customFormat="false" ht="25.5" hidden="false" customHeight="false" outlineLevel="0" collapsed="false">
      <c r="A93" s="139" t="n">
        <v>14</v>
      </c>
      <c r="B93" s="36" t="s">
        <v>1879</v>
      </c>
      <c r="C93" s="36" t="s">
        <v>52</v>
      </c>
      <c r="D93" s="58" t="n">
        <v>310</v>
      </c>
      <c r="E93" s="36"/>
      <c r="F93" s="36"/>
    </row>
    <row r="94" customFormat="false" ht="25.5" hidden="false" customHeight="false" outlineLevel="0" collapsed="false">
      <c r="A94" s="139" t="n">
        <v>15</v>
      </c>
      <c r="B94" s="36" t="s">
        <v>1880</v>
      </c>
      <c r="C94" s="36" t="s">
        <v>52</v>
      </c>
      <c r="D94" s="58" t="n">
        <v>3450</v>
      </c>
      <c r="E94" s="36"/>
      <c r="F94" s="36"/>
    </row>
    <row r="95" customFormat="false" ht="25.5" hidden="false" customHeight="false" outlineLevel="0" collapsed="false">
      <c r="A95" s="139" t="n">
        <v>16</v>
      </c>
      <c r="B95" s="36" t="s">
        <v>1881</v>
      </c>
      <c r="C95" s="36" t="s">
        <v>52</v>
      </c>
      <c r="D95" s="58" t="n">
        <v>360</v>
      </c>
      <c r="E95" s="36"/>
      <c r="F95" s="36"/>
    </row>
    <row r="96" customFormat="false" ht="25.5" hidden="false" customHeight="false" outlineLevel="0" collapsed="false">
      <c r="A96" s="139" t="n">
        <v>17</v>
      </c>
      <c r="B96" s="36" t="s">
        <v>1882</v>
      </c>
      <c r="C96" s="36" t="s">
        <v>52</v>
      </c>
      <c r="D96" s="58" t="n">
        <v>545</v>
      </c>
      <c r="E96" s="36"/>
      <c r="F96" s="36"/>
    </row>
    <row r="97" customFormat="false" ht="12.75" hidden="false" customHeight="false" outlineLevel="0" collapsed="false">
      <c r="A97" s="139" t="n">
        <v>18</v>
      </c>
      <c r="B97" s="36" t="s">
        <v>1883</v>
      </c>
      <c r="C97" s="36" t="s">
        <v>52</v>
      </c>
      <c r="D97" s="58" t="n">
        <v>512</v>
      </c>
      <c r="E97" s="36"/>
      <c r="F97" s="36"/>
    </row>
    <row r="98" customFormat="false" ht="12.75" hidden="false" customHeight="false" outlineLevel="0" collapsed="false">
      <c r="A98" s="139" t="n">
        <v>19</v>
      </c>
      <c r="B98" s="36" t="s">
        <v>1884</v>
      </c>
      <c r="C98" s="36" t="s">
        <v>55</v>
      </c>
      <c r="D98" s="58" t="n">
        <v>87</v>
      </c>
      <c r="E98" s="36"/>
      <c r="F98" s="36"/>
    </row>
    <row r="99" customFormat="false" ht="12.75" hidden="false" customHeight="false" outlineLevel="0" collapsed="false">
      <c r="A99" s="139" t="n">
        <v>20</v>
      </c>
      <c r="B99" s="36" t="s">
        <v>1885</v>
      </c>
      <c r="C99" s="36" t="s">
        <v>55</v>
      </c>
      <c r="D99" s="58" t="n">
        <v>13</v>
      </c>
      <c r="E99" s="36"/>
      <c r="F99" s="36"/>
    </row>
    <row r="100" customFormat="false" ht="12.75" hidden="false" customHeight="false" outlineLevel="0" collapsed="false">
      <c r="A100" s="139" t="n">
        <v>21</v>
      </c>
      <c r="B100" s="36" t="s">
        <v>1886</v>
      </c>
      <c r="C100" s="36" t="s">
        <v>55</v>
      </c>
      <c r="D100" s="58" t="n">
        <v>6</v>
      </c>
      <c r="E100" s="36"/>
      <c r="F100" s="36"/>
    </row>
    <row r="101" customFormat="false" ht="12.75" hidden="false" customHeight="false" outlineLevel="0" collapsed="false">
      <c r="A101" s="139" t="n">
        <v>22</v>
      </c>
      <c r="B101" s="36" t="s">
        <v>1887</v>
      </c>
      <c r="C101" s="36" t="s">
        <v>55</v>
      </c>
      <c r="D101" s="58" t="n">
        <v>1</v>
      </c>
      <c r="E101" s="36"/>
      <c r="F101" s="36"/>
    </row>
    <row r="102" customFormat="false" ht="12.75" hidden="false" customHeight="false" outlineLevel="0" collapsed="false">
      <c r="A102" s="139" t="n">
        <v>23</v>
      </c>
      <c r="B102" s="36" t="s">
        <v>1888</v>
      </c>
      <c r="C102" s="36" t="s">
        <v>55</v>
      </c>
      <c r="D102" s="58" t="n">
        <v>1</v>
      </c>
      <c r="E102" s="36"/>
      <c r="F102" s="36"/>
    </row>
    <row r="103" customFormat="false" ht="25.5" hidden="false" customHeight="false" outlineLevel="0" collapsed="false">
      <c r="A103" s="139" t="n">
        <v>24</v>
      </c>
      <c r="B103" s="36" t="s">
        <v>1889</v>
      </c>
      <c r="C103" s="36" t="s">
        <v>55</v>
      </c>
      <c r="D103" s="58" t="n">
        <v>2</v>
      </c>
      <c r="E103" s="36"/>
      <c r="F103" s="36"/>
    </row>
    <row r="104" customFormat="false" ht="54.75" hidden="false" customHeight="true" outlineLevel="0" collapsed="false">
      <c r="A104" s="139" t="n">
        <v>25</v>
      </c>
      <c r="B104" s="36" t="s">
        <v>1890</v>
      </c>
      <c r="C104" s="36" t="s">
        <v>55</v>
      </c>
      <c r="D104" s="58" t="n">
        <v>4</v>
      </c>
      <c r="E104" s="36"/>
      <c r="F104" s="36"/>
    </row>
    <row r="105" customFormat="false" ht="38.25" hidden="false" customHeight="false" outlineLevel="0" collapsed="false">
      <c r="A105" s="139" t="n">
        <v>26</v>
      </c>
      <c r="B105" s="36" t="s">
        <v>1891</v>
      </c>
      <c r="C105" s="36" t="s">
        <v>55</v>
      </c>
      <c r="D105" s="58" t="n">
        <v>23</v>
      </c>
      <c r="E105" s="36"/>
      <c r="F105" s="36"/>
    </row>
    <row r="106" customFormat="false" ht="12.75" hidden="false" customHeight="false" outlineLevel="0" collapsed="false">
      <c r="A106" s="139" t="n">
        <v>27</v>
      </c>
      <c r="B106" s="36" t="s">
        <v>1892</v>
      </c>
      <c r="C106" s="36" t="s">
        <v>55</v>
      </c>
      <c r="D106" s="58" t="n">
        <v>23</v>
      </c>
      <c r="E106" s="36"/>
      <c r="F106" s="36"/>
    </row>
    <row r="107" customFormat="false" ht="25.5" hidden="false" customHeight="false" outlineLevel="0" collapsed="false">
      <c r="A107" s="139" t="n">
        <v>28</v>
      </c>
      <c r="B107" s="36" t="s">
        <v>1893</v>
      </c>
      <c r="C107" s="36" t="s">
        <v>55</v>
      </c>
      <c r="D107" s="58" t="n">
        <v>27</v>
      </c>
      <c r="E107" s="36"/>
      <c r="F107" s="36"/>
    </row>
    <row r="108" customFormat="false" ht="12.75" hidden="false" customHeight="false" outlineLevel="0" collapsed="false">
      <c r="A108" s="139" t="n">
        <v>29</v>
      </c>
      <c r="B108" s="36" t="s">
        <v>1894</v>
      </c>
      <c r="C108" s="36" t="s">
        <v>55</v>
      </c>
      <c r="D108" s="58" t="n">
        <v>23</v>
      </c>
      <c r="E108" s="36"/>
      <c r="F108" s="36"/>
    </row>
    <row r="109" customFormat="false" ht="25.5" hidden="false" customHeight="false" outlineLevel="0" collapsed="false">
      <c r="A109" s="139" t="n">
        <v>30</v>
      </c>
      <c r="B109" s="36" t="s">
        <v>1895</v>
      </c>
      <c r="C109" s="36" t="s">
        <v>55</v>
      </c>
      <c r="D109" s="58" t="n">
        <v>80</v>
      </c>
      <c r="E109" s="36"/>
      <c r="F109" s="36"/>
    </row>
    <row r="110" customFormat="false" ht="25.5" hidden="false" customHeight="false" outlineLevel="0" collapsed="false">
      <c r="A110" s="139" t="n">
        <v>31</v>
      </c>
      <c r="B110" s="36" t="s">
        <v>1896</v>
      </c>
      <c r="C110" s="36" t="s">
        <v>55</v>
      </c>
      <c r="D110" s="58" t="n">
        <v>6</v>
      </c>
      <c r="E110" s="36"/>
      <c r="F110" s="36"/>
    </row>
    <row r="111" customFormat="false" ht="25.5" hidden="false" customHeight="false" outlineLevel="0" collapsed="false">
      <c r="A111" s="63"/>
      <c r="B111" s="63" t="s">
        <v>1897</v>
      </c>
      <c r="C111" s="63"/>
      <c r="D111" s="64"/>
      <c r="E111" s="63"/>
      <c r="F111" s="63"/>
    </row>
    <row r="115" customFormat="false" ht="93.75" hidden="false" customHeight="true" outlineLevel="0" collapsed="false">
      <c r="A115" s="19" t="s">
        <v>20</v>
      </c>
      <c r="B115" s="19"/>
      <c r="C115" s="19"/>
      <c r="D115" s="19"/>
      <c r="E115" s="19"/>
      <c r="F115" s="19"/>
    </row>
  </sheetData>
  <mergeCells count="4">
    <mergeCell ref="A12:F12"/>
    <mergeCell ref="A14:F14"/>
    <mergeCell ref="A15:F15"/>
    <mergeCell ref="A115:F115"/>
  </mergeCells>
  <printOptions headings="false" gridLines="false" gridLinesSet="true" horizontalCentered="false" verticalCentered="false"/>
  <pageMargins left="0.747916666666667" right="0.440277777777778" top="0.37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732"/>
  <sheetViews>
    <sheetView showFormulas="false" showGridLines="true" showRowColHeaders="true" showZeros="true" rightToLeft="false" tabSelected="false" showOutlineSymbols="true" defaultGridColor="true" view="pageBreakPreview" topLeftCell="A531" colorId="64" zoomScale="100" zoomScaleNormal="100" zoomScalePageLayoutView="100" workbookViewId="0">
      <selection pane="topLeft" activeCell="E726" activeCellId="0" sqref="E726:F726"/>
    </sheetView>
  </sheetViews>
  <sheetFormatPr defaultColWidth="9.0546875" defaultRowHeight="12.75" zeroHeight="false" outlineLevelRow="0" outlineLevelCol="0"/>
  <cols>
    <col collapsed="false" customWidth="true" hidden="false" outlineLevel="0" max="1" min="1" style="18" width="5.28"/>
    <col collapsed="false" customWidth="true" hidden="false" outlineLevel="0" max="2" min="2" style="0" width="47.28"/>
    <col collapsed="false" customWidth="true" hidden="false" outlineLevel="0" max="4" min="4" style="0" width="11.13"/>
    <col collapsed="false" customWidth="true" hidden="false" outlineLevel="0" max="5" min="5" style="0" width="11.7"/>
    <col collapsed="false" customWidth="true" hidden="false" outlineLevel="0" max="6" min="6" style="0" width="12.28"/>
  </cols>
  <sheetData>
    <row r="15" customFormat="false" ht="15.75" hidden="false" customHeight="false" outlineLevel="0" collapsed="false">
      <c r="A15" s="20" t="s">
        <v>21</v>
      </c>
      <c r="B15" s="20"/>
      <c r="C15" s="20"/>
      <c r="D15" s="20"/>
      <c r="E15" s="20"/>
      <c r="F15" s="20"/>
    </row>
    <row r="17" customFormat="false" ht="30" hidden="false" customHeight="true" outlineLevel="0" collapsed="false">
      <c r="A17" s="6" t="s">
        <v>3</v>
      </c>
      <c r="B17" s="6"/>
      <c r="C17" s="6"/>
      <c r="D17" s="6"/>
      <c r="E17" s="6"/>
      <c r="F17" s="6"/>
    </row>
    <row r="18" s="21" customFormat="true" ht="30" hidden="false" customHeight="true" outlineLevel="0" collapsed="false">
      <c r="A18" s="7" t="s">
        <v>4</v>
      </c>
      <c r="B18" s="7"/>
      <c r="C18" s="7"/>
      <c r="D18" s="7"/>
      <c r="E18" s="7"/>
      <c r="F18" s="7"/>
    </row>
    <row r="19" customFormat="false" ht="38.25" hidden="false" customHeight="false" outlineLevel="0" collapsed="false">
      <c r="A19" s="8" t="s">
        <v>5</v>
      </c>
      <c r="B19" s="8" t="s">
        <v>6</v>
      </c>
      <c r="C19" s="8" t="s">
        <v>22</v>
      </c>
      <c r="D19" s="22" t="s">
        <v>23</v>
      </c>
      <c r="E19" s="22" t="s">
        <v>24</v>
      </c>
      <c r="F19" s="22" t="s">
        <v>7</v>
      </c>
    </row>
    <row r="21" s="26" customFormat="true" ht="12.75" hidden="false" customHeight="false" outlineLevel="0" collapsed="false">
      <c r="A21" s="23"/>
      <c r="B21" s="24" t="s">
        <v>8</v>
      </c>
      <c r="C21" s="23"/>
      <c r="D21" s="25"/>
      <c r="E21" s="25"/>
      <c r="F21" s="25"/>
    </row>
    <row r="22" s="30" customFormat="true" ht="12.75" hidden="false" customHeight="false" outlineLevel="0" collapsed="false">
      <c r="A22" s="27" t="n">
        <v>1</v>
      </c>
      <c r="B22" s="28" t="s">
        <v>25</v>
      </c>
      <c r="C22" s="27" t="s">
        <v>26</v>
      </c>
      <c r="D22" s="29" t="n">
        <v>120</v>
      </c>
      <c r="E22" s="29"/>
      <c r="F22" s="29"/>
    </row>
    <row r="23" s="30" customFormat="true" ht="25.5" hidden="false" customHeight="false" outlineLevel="0" collapsed="false">
      <c r="A23" s="27" t="n">
        <v>2</v>
      </c>
      <c r="B23" s="28" t="s">
        <v>27</v>
      </c>
      <c r="C23" s="27" t="s">
        <v>28</v>
      </c>
      <c r="D23" s="29" t="n">
        <v>24</v>
      </c>
      <c r="E23" s="29"/>
      <c r="F23" s="29"/>
    </row>
    <row r="24" s="30" customFormat="true" ht="12.75" hidden="false" customHeight="false" outlineLevel="0" collapsed="false">
      <c r="A24" s="27" t="n">
        <v>3</v>
      </c>
      <c r="B24" s="28" t="s">
        <v>29</v>
      </c>
      <c r="C24" s="27" t="s">
        <v>28</v>
      </c>
      <c r="D24" s="29" t="n">
        <v>8</v>
      </c>
      <c r="E24" s="29"/>
      <c r="F24" s="29"/>
    </row>
    <row r="25" s="30" customFormat="true" ht="12.75" hidden="false" customHeight="false" outlineLevel="0" collapsed="false">
      <c r="A25" s="27" t="n">
        <v>4</v>
      </c>
      <c r="B25" s="28" t="s">
        <v>30</v>
      </c>
      <c r="C25" s="27" t="s">
        <v>28</v>
      </c>
      <c r="D25" s="29" t="n">
        <v>41</v>
      </c>
      <c r="E25" s="29"/>
      <c r="F25" s="29"/>
    </row>
    <row r="26" s="30" customFormat="true" ht="25.5" hidden="false" customHeight="false" outlineLevel="0" collapsed="false">
      <c r="A26" s="27" t="n">
        <v>5</v>
      </c>
      <c r="B26" s="28" t="s">
        <v>31</v>
      </c>
      <c r="C26" s="27" t="s">
        <v>28</v>
      </c>
      <c r="D26" s="29" t="n">
        <v>73</v>
      </c>
      <c r="E26" s="29"/>
      <c r="F26" s="29"/>
    </row>
    <row r="27" s="30" customFormat="true" ht="12.75" hidden="false" customHeight="false" outlineLevel="0" collapsed="false">
      <c r="A27" s="27" t="n">
        <v>6</v>
      </c>
      <c r="B27" s="28" t="s">
        <v>32</v>
      </c>
      <c r="C27" s="27" t="s">
        <v>28</v>
      </c>
      <c r="D27" s="29" t="n">
        <v>152</v>
      </c>
      <c r="E27" s="29"/>
      <c r="F27" s="29"/>
    </row>
    <row r="28" s="30" customFormat="true" ht="12.75" hidden="false" customHeight="false" outlineLevel="0" collapsed="false">
      <c r="A28" s="27" t="n">
        <v>7</v>
      </c>
      <c r="B28" s="28" t="s">
        <v>33</v>
      </c>
      <c r="C28" s="27" t="s">
        <v>28</v>
      </c>
      <c r="D28" s="29" t="n">
        <v>152</v>
      </c>
      <c r="E28" s="29"/>
      <c r="F28" s="29"/>
    </row>
    <row r="29" s="30" customFormat="true" ht="25.5" hidden="false" customHeight="false" outlineLevel="0" collapsed="false">
      <c r="A29" s="27" t="n">
        <v>8</v>
      </c>
      <c r="B29" s="28" t="s">
        <v>34</v>
      </c>
      <c r="C29" s="27" t="s">
        <v>28</v>
      </c>
      <c r="D29" s="29" t="n">
        <v>152</v>
      </c>
      <c r="E29" s="29"/>
      <c r="F29" s="29"/>
    </row>
    <row r="30" s="30" customFormat="true" ht="25.5" hidden="false" customHeight="false" outlineLevel="0" collapsed="false">
      <c r="A30" s="27" t="n">
        <v>9</v>
      </c>
      <c r="B30" s="28" t="s">
        <v>35</v>
      </c>
      <c r="C30" s="27" t="s">
        <v>28</v>
      </c>
      <c r="D30" s="29" t="n">
        <v>66</v>
      </c>
      <c r="E30" s="29"/>
      <c r="F30" s="29"/>
    </row>
    <row r="31" s="30" customFormat="true" ht="12.75" hidden="false" customHeight="false" outlineLevel="0" collapsed="false">
      <c r="A31" s="27" t="n">
        <v>10</v>
      </c>
      <c r="B31" s="28" t="s">
        <v>36</v>
      </c>
      <c r="C31" s="27" t="s">
        <v>28</v>
      </c>
      <c r="D31" s="29" t="n">
        <v>70</v>
      </c>
      <c r="E31" s="29"/>
      <c r="F31" s="29"/>
    </row>
    <row r="32" s="30" customFormat="true" ht="12.75" hidden="false" customHeight="false" outlineLevel="0" collapsed="false">
      <c r="A32" s="27" t="n">
        <v>11</v>
      </c>
      <c r="B32" s="28" t="s">
        <v>37</v>
      </c>
      <c r="C32" s="27" t="s">
        <v>26</v>
      </c>
      <c r="D32" s="29" t="n">
        <v>413</v>
      </c>
      <c r="E32" s="29"/>
      <c r="F32" s="29"/>
    </row>
    <row r="33" s="30" customFormat="true" ht="12.75" hidden="false" customHeight="false" outlineLevel="0" collapsed="false">
      <c r="A33" s="27" t="n">
        <v>12</v>
      </c>
      <c r="B33" s="28" t="s">
        <v>38</v>
      </c>
      <c r="C33" s="27" t="s">
        <v>28</v>
      </c>
      <c r="D33" s="29" t="n">
        <v>71</v>
      </c>
      <c r="E33" s="29"/>
      <c r="F33" s="29"/>
    </row>
    <row r="34" s="30" customFormat="true" ht="12.75" hidden="false" customHeight="false" outlineLevel="0" collapsed="false">
      <c r="A34" s="27" t="n">
        <v>13</v>
      </c>
      <c r="B34" s="28" t="s">
        <v>39</v>
      </c>
      <c r="C34" s="27" t="s">
        <v>28</v>
      </c>
      <c r="D34" s="29" t="n">
        <v>66</v>
      </c>
      <c r="E34" s="29"/>
      <c r="F34" s="29"/>
    </row>
    <row r="35" s="30" customFormat="true" ht="12.75" hidden="false" customHeight="false" outlineLevel="0" collapsed="false">
      <c r="A35" s="27" t="n">
        <v>14</v>
      </c>
      <c r="B35" s="28" t="s">
        <v>40</v>
      </c>
      <c r="C35" s="27" t="s">
        <v>28</v>
      </c>
      <c r="D35" s="29" t="n">
        <v>137</v>
      </c>
      <c r="E35" s="29"/>
      <c r="F35" s="29"/>
    </row>
    <row r="36" s="30" customFormat="true" ht="25.5" hidden="false" customHeight="false" outlineLevel="0" collapsed="false">
      <c r="A36" s="27" t="n">
        <v>15</v>
      </c>
      <c r="B36" s="28" t="s">
        <v>41</v>
      </c>
      <c r="C36" s="27" t="s">
        <v>42</v>
      </c>
      <c r="D36" s="29" t="n">
        <v>2474</v>
      </c>
      <c r="E36" s="29"/>
      <c r="F36" s="29"/>
    </row>
    <row r="37" s="30" customFormat="true" ht="12.75" hidden="false" customHeight="false" outlineLevel="0" collapsed="false">
      <c r="A37" s="27" t="n">
        <v>16</v>
      </c>
      <c r="B37" s="28" t="s">
        <v>43</v>
      </c>
      <c r="C37" s="27" t="s">
        <v>26</v>
      </c>
      <c r="D37" s="29" t="n">
        <v>44</v>
      </c>
      <c r="E37" s="29"/>
      <c r="F37" s="29"/>
    </row>
    <row r="38" s="30" customFormat="true" ht="25.5" hidden="false" customHeight="false" outlineLevel="0" collapsed="false">
      <c r="A38" s="27" t="n">
        <v>17</v>
      </c>
      <c r="B38" s="28" t="s">
        <v>44</v>
      </c>
      <c r="C38" s="27" t="s">
        <v>26</v>
      </c>
      <c r="D38" s="29" t="n">
        <v>286</v>
      </c>
      <c r="E38" s="29"/>
      <c r="F38" s="29"/>
    </row>
    <row r="39" s="30" customFormat="true" ht="12.75" hidden="false" customHeight="false" outlineLevel="0" collapsed="false">
      <c r="A39" s="27" t="n">
        <v>18</v>
      </c>
      <c r="B39" s="28" t="s">
        <v>45</v>
      </c>
      <c r="C39" s="27" t="s">
        <v>26</v>
      </c>
      <c r="D39" s="29" t="n">
        <v>270</v>
      </c>
      <c r="E39" s="29"/>
      <c r="F39" s="29"/>
    </row>
    <row r="40" s="30" customFormat="true" ht="12.75" hidden="false" customHeight="false" outlineLevel="0" collapsed="false">
      <c r="A40" s="27" t="n">
        <v>19</v>
      </c>
      <c r="B40" s="28" t="s">
        <v>46</v>
      </c>
      <c r="C40" s="27" t="s">
        <v>26</v>
      </c>
      <c r="D40" s="29" t="n">
        <v>420</v>
      </c>
      <c r="E40" s="29"/>
      <c r="F40" s="29"/>
    </row>
    <row r="41" s="30" customFormat="true" ht="12.75" hidden="false" customHeight="false" outlineLevel="0" collapsed="false">
      <c r="A41" s="27"/>
      <c r="B41" s="31" t="s">
        <v>47</v>
      </c>
      <c r="C41" s="27"/>
      <c r="D41" s="29"/>
      <c r="E41" s="29"/>
      <c r="F41" s="32"/>
    </row>
    <row r="42" s="30" customFormat="true" ht="12.75" hidden="false" customHeight="false" outlineLevel="0" collapsed="false">
      <c r="A42" s="27"/>
      <c r="B42" s="31"/>
      <c r="C42" s="27"/>
      <c r="D42" s="29"/>
      <c r="E42" s="29"/>
      <c r="F42" s="32"/>
    </row>
    <row r="43" s="21" customFormat="true" ht="12.75" hidden="false" customHeight="false" outlineLevel="0" collapsed="false">
      <c r="A43" s="33"/>
      <c r="B43" s="24" t="s">
        <v>9</v>
      </c>
      <c r="C43" s="33"/>
      <c r="D43" s="34"/>
      <c r="E43" s="34"/>
      <c r="F43" s="34"/>
    </row>
    <row r="44" s="21" customFormat="true" ht="12.75" hidden="false" customHeight="false" outlineLevel="0" collapsed="false">
      <c r="A44" s="33"/>
      <c r="B44" s="24" t="s">
        <v>48</v>
      </c>
      <c r="C44" s="33"/>
      <c r="D44" s="34"/>
      <c r="E44" s="34"/>
      <c r="F44" s="34"/>
    </row>
    <row r="45" s="21" customFormat="true" ht="12.75" hidden="false" customHeight="false" outlineLevel="0" collapsed="false">
      <c r="A45" s="33"/>
      <c r="B45" s="35" t="s">
        <v>49</v>
      </c>
      <c r="C45" s="33"/>
      <c r="D45" s="34"/>
      <c r="E45" s="34"/>
      <c r="F45" s="34"/>
    </row>
    <row r="46" s="21" customFormat="true" ht="12.75" hidden="false" customHeight="false" outlineLevel="0" collapsed="false">
      <c r="A46" s="33"/>
      <c r="B46" s="35" t="s">
        <v>50</v>
      </c>
      <c r="C46" s="33"/>
      <c r="D46" s="34"/>
      <c r="E46" s="34"/>
      <c r="F46" s="34"/>
    </row>
    <row r="47" s="30" customFormat="true" ht="12.75" hidden="false" customHeight="false" outlineLevel="0" collapsed="false">
      <c r="A47" s="27" t="n">
        <v>1</v>
      </c>
      <c r="B47" s="28" t="s">
        <v>51</v>
      </c>
      <c r="C47" s="27" t="s">
        <v>52</v>
      </c>
      <c r="D47" s="29" t="n">
        <v>4.35</v>
      </c>
      <c r="E47" s="29"/>
      <c r="F47" s="29"/>
    </row>
    <row r="48" s="30" customFormat="true" ht="25.5" hidden="false" customHeight="false" outlineLevel="0" collapsed="false">
      <c r="A48" s="27" t="n">
        <v>2</v>
      </c>
      <c r="B48" s="28" t="s">
        <v>53</v>
      </c>
      <c r="C48" s="27" t="s">
        <v>52</v>
      </c>
      <c r="D48" s="29" t="n">
        <v>8800</v>
      </c>
      <c r="E48" s="29"/>
      <c r="F48" s="29"/>
    </row>
    <row r="49" s="30" customFormat="true" ht="12.75" hidden="false" customHeight="false" outlineLevel="0" collapsed="false">
      <c r="A49" s="27" t="n">
        <v>3</v>
      </c>
      <c r="B49" s="28" t="s">
        <v>54</v>
      </c>
      <c r="C49" s="27" t="s">
        <v>55</v>
      </c>
      <c r="D49" s="29" t="n">
        <v>189</v>
      </c>
      <c r="E49" s="29"/>
      <c r="F49" s="29"/>
    </row>
    <row r="50" s="30" customFormat="true" ht="25.5" hidden="false" customHeight="false" outlineLevel="0" collapsed="false">
      <c r="A50" s="27" t="n">
        <v>4</v>
      </c>
      <c r="B50" s="28" t="s">
        <v>56</v>
      </c>
      <c r="C50" s="27" t="s">
        <v>52</v>
      </c>
      <c r="D50" s="29" t="n">
        <v>170</v>
      </c>
      <c r="E50" s="29"/>
      <c r="F50" s="29"/>
    </row>
    <row r="51" s="30" customFormat="true" ht="12.75" hidden="false" customHeight="false" outlineLevel="0" collapsed="false">
      <c r="A51" s="27" t="n">
        <v>5</v>
      </c>
      <c r="B51" s="28" t="s">
        <v>57</v>
      </c>
      <c r="C51" s="27" t="s">
        <v>28</v>
      </c>
      <c r="D51" s="29" t="n">
        <v>1</v>
      </c>
      <c r="E51" s="29"/>
      <c r="F51" s="29"/>
    </row>
    <row r="52" s="30" customFormat="true" ht="12.75" hidden="false" customHeight="false" outlineLevel="0" collapsed="false">
      <c r="A52" s="27" t="n">
        <v>6</v>
      </c>
      <c r="B52" s="28" t="s">
        <v>58</v>
      </c>
      <c r="C52" s="27" t="s">
        <v>28</v>
      </c>
      <c r="D52" s="29" t="n">
        <v>7</v>
      </c>
      <c r="E52" s="29"/>
      <c r="F52" s="29"/>
    </row>
    <row r="53" s="30" customFormat="true" ht="38.25" hidden="false" customHeight="false" outlineLevel="0" collapsed="false">
      <c r="A53" s="27" t="n">
        <v>7</v>
      </c>
      <c r="B53" s="28" t="s">
        <v>59</v>
      </c>
      <c r="C53" s="27" t="s">
        <v>55</v>
      </c>
      <c r="D53" s="29" t="n">
        <v>3</v>
      </c>
      <c r="E53" s="29"/>
      <c r="F53" s="29"/>
    </row>
    <row r="54" s="30" customFormat="true" ht="38.25" hidden="false" customHeight="false" outlineLevel="0" collapsed="false">
      <c r="A54" s="27" t="n">
        <v>8</v>
      </c>
      <c r="B54" s="28" t="s">
        <v>60</v>
      </c>
      <c r="C54" s="27" t="s">
        <v>55</v>
      </c>
      <c r="D54" s="29" t="n">
        <v>3</v>
      </c>
      <c r="E54" s="29"/>
      <c r="F54" s="29"/>
    </row>
    <row r="55" s="30" customFormat="true" ht="38.25" hidden="false" customHeight="false" outlineLevel="0" collapsed="false">
      <c r="A55" s="27" t="n">
        <v>9</v>
      </c>
      <c r="B55" s="28" t="s">
        <v>61</v>
      </c>
      <c r="C55" s="27" t="s">
        <v>52</v>
      </c>
      <c r="D55" s="29" t="n">
        <v>440</v>
      </c>
      <c r="E55" s="29"/>
      <c r="F55" s="29"/>
    </row>
    <row r="56" s="30" customFormat="true" ht="12.75" hidden="false" customHeight="false" outlineLevel="0" collapsed="false">
      <c r="A56" s="27" t="n">
        <v>10</v>
      </c>
      <c r="B56" s="28" t="s">
        <v>62</v>
      </c>
      <c r="C56" s="27" t="s">
        <v>52</v>
      </c>
      <c r="D56" s="29" t="n">
        <v>220</v>
      </c>
      <c r="E56" s="29"/>
      <c r="F56" s="29"/>
    </row>
    <row r="57" s="30" customFormat="true" ht="12.75" hidden="false" customHeight="false" outlineLevel="0" collapsed="false">
      <c r="A57" s="27" t="n">
        <v>11</v>
      </c>
      <c r="B57" s="28" t="s">
        <v>63</v>
      </c>
      <c r="C57" s="27" t="s">
        <v>28</v>
      </c>
      <c r="D57" s="29" t="n">
        <v>12</v>
      </c>
      <c r="E57" s="29"/>
      <c r="F57" s="29"/>
    </row>
    <row r="58" s="30" customFormat="true" ht="38.25" hidden="false" customHeight="false" outlineLevel="0" collapsed="false">
      <c r="A58" s="27" t="n">
        <v>12</v>
      </c>
      <c r="B58" s="28" t="s">
        <v>64</v>
      </c>
      <c r="C58" s="27" t="s">
        <v>55</v>
      </c>
      <c r="D58" s="29" t="n">
        <v>56</v>
      </c>
      <c r="E58" s="29"/>
      <c r="F58" s="29"/>
    </row>
    <row r="59" s="30" customFormat="true" ht="25.5" hidden="false" customHeight="false" outlineLevel="0" collapsed="false">
      <c r="A59" s="27" t="n">
        <v>13</v>
      </c>
      <c r="B59" s="28" t="s">
        <v>65</v>
      </c>
      <c r="C59" s="27" t="s">
        <v>52</v>
      </c>
      <c r="D59" s="29" t="n">
        <v>170</v>
      </c>
      <c r="E59" s="29"/>
      <c r="F59" s="29"/>
    </row>
    <row r="60" s="30" customFormat="true" ht="25.5" hidden="false" customHeight="false" outlineLevel="0" collapsed="false">
      <c r="A60" s="27" t="n">
        <v>14</v>
      </c>
      <c r="B60" s="28" t="s">
        <v>66</v>
      </c>
      <c r="C60" s="27" t="s">
        <v>28</v>
      </c>
      <c r="D60" s="29" t="n">
        <v>26</v>
      </c>
      <c r="E60" s="29"/>
      <c r="F60" s="29"/>
    </row>
    <row r="61" s="30" customFormat="true" ht="12.75" hidden="false" customHeight="false" outlineLevel="0" collapsed="false">
      <c r="A61" s="27" t="n">
        <v>15</v>
      </c>
      <c r="B61" s="28" t="s">
        <v>67</v>
      </c>
      <c r="C61" s="27" t="s">
        <v>28</v>
      </c>
      <c r="D61" s="29" t="n">
        <v>21</v>
      </c>
      <c r="E61" s="29"/>
      <c r="F61" s="29"/>
    </row>
    <row r="62" s="30" customFormat="true" ht="12.75" hidden="false" customHeight="false" outlineLevel="0" collapsed="false">
      <c r="A62" s="27" t="n">
        <v>16</v>
      </c>
      <c r="B62" s="28" t="s">
        <v>68</v>
      </c>
      <c r="C62" s="27" t="s">
        <v>28</v>
      </c>
      <c r="D62" s="29" t="n">
        <v>21</v>
      </c>
      <c r="E62" s="29"/>
      <c r="F62" s="29"/>
    </row>
    <row r="63" s="30" customFormat="true" ht="12.75" hidden="false" customHeight="false" outlineLevel="0" collapsed="false">
      <c r="A63" s="27" t="n">
        <v>17</v>
      </c>
      <c r="B63" s="28" t="s">
        <v>69</v>
      </c>
      <c r="C63" s="27" t="s">
        <v>28</v>
      </c>
      <c r="D63" s="29" t="n">
        <v>21</v>
      </c>
      <c r="E63" s="29"/>
      <c r="F63" s="29"/>
    </row>
    <row r="64" s="21" customFormat="true" ht="12.75" hidden="false" customHeight="false" outlineLevel="0" collapsed="false">
      <c r="A64" s="33"/>
      <c r="B64" s="35" t="s">
        <v>70</v>
      </c>
      <c r="C64" s="33" t="s">
        <v>55</v>
      </c>
      <c r="D64" s="34" t="n">
        <v>1</v>
      </c>
      <c r="E64" s="34"/>
      <c r="F64" s="34"/>
    </row>
    <row r="65" s="30" customFormat="true" ht="12.75" hidden="false" customHeight="false" outlineLevel="0" collapsed="false">
      <c r="A65" s="27" t="n">
        <v>1</v>
      </c>
      <c r="B65" s="36" t="s">
        <v>71</v>
      </c>
      <c r="C65" s="37" t="s">
        <v>55</v>
      </c>
      <c r="D65" s="29" t="n">
        <v>21</v>
      </c>
      <c r="E65" s="29"/>
      <c r="F65" s="29"/>
    </row>
    <row r="66" s="30" customFormat="true" ht="25.5" hidden="false" customHeight="false" outlineLevel="0" collapsed="false">
      <c r="A66" s="27" t="n">
        <v>2</v>
      </c>
      <c r="B66" s="36" t="s">
        <v>72</v>
      </c>
      <c r="C66" s="37" t="s">
        <v>55</v>
      </c>
      <c r="D66" s="29" t="n">
        <v>21</v>
      </c>
      <c r="E66" s="29"/>
      <c r="F66" s="29"/>
    </row>
    <row r="67" s="30" customFormat="true" ht="38.25" hidden="false" customHeight="false" outlineLevel="0" collapsed="false">
      <c r="A67" s="27" t="n">
        <v>3</v>
      </c>
      <c r="B67" s="36" t="s">
        <v>73</v>
      </c>
      <c r="C67" s="37" t="s">
        <v>55</v>
      </c>
      <c r="D67" s="29" t="n">
        <v>21</v>
      </c>
      <c r="E67" s="29"/>
      <c r="F67" s="29"/>
    </row>
    <row r="68" s="30" customFormat="true" ht="63.75" hidden="false" customHeight="false" outlineLevel="0" collapsed="false">
      <c r="A68" s="27" t="n">
        <v>4</v>
      </c>
      <c r="B68" s="36" t="s">
        <v>74</v>
      </c>
      <c r="C68" s="37" t="s">
        <v>55</v>
      </c>
      <c r="D68" s="29" t="n">
        <v>107</v>
      </c>
      <c r="E68" s="29"/>
      <c r="F68" s="29"/>
    </row>
    <row r="69" s="30" customFormat="true" ht="63.75" hidden="false" customHeight="false" outlineLevel="0" collapsed="false">
      <c r="A69" s="27" t="n">
        <v>5</v>
      </c>
      <c r="B69" s="36" t="s">
        <v>75</v>
      </c>
      <c r="C69" s="37" t="s">
        <v>55</v>
      </c>
      <c r="D69" s="29" t="n">
        <v>18</v>
      </c>
      <c r="E69" s="29"/>
      <c r="F69" s="29"/>
    </row>
    <row r="70" s="30" customFormat="true" ht="12.75" hidden="false" customHeight="false" outlineLevel="0" collapsed="false">
      <c r="A70" s="27" t="n">
        <v>6</v>
      </c>
      <c r="B70" s="36" t="s">
        <v>76</v>
      </c>
      <c r="C70" s="37" t="s">
        <v>55</v>
      </c>
      <c r="D70" s="29" t="n">
        <v>21</v>
      </c>
      <c r="E70" s="29"/>
      <c r="F70" s="29"/>
    </row>
    <row r="71" s="30" customFormat="true" ht="25.5" hidden="false" customHeight="false" outlineLevel="0" collapsed="false">
      <c r="A71" s="27" t="n">
        <v>7</v>
      </c>
      <c r="B71" s="36" t="s">
        <v>77</v>
      </c>
      <c r="C71" s="37" t="s">
        <v>55</v>
      </c>
      <c r="D71" s="29" t="n">
        <v>21</v>
      </c>
      <c r="E71" s="29"/>
      <c r="F71" s="29"/>
    </row>
    <row r="72" s="30" customFormat="true" ht="38.25" hidden="false" customHeight="false" outlineLevel="0" collapsed="false">
      <c r="A72" s="27" t="n">
        <v>8</v>
      </c>
      <c r="B72" s="36" t="s">
        <v>78</v>
      </c>
      <c r="C72" s="37" t="s">
        <v>55</v>
      </c>
      <c r="D72" s="29" t="n">
        <v>107</v>
      </c>
      <c r="E72" s="29"/>
      <c r="F72" s="29"/>
    </row>
    <row r="73" s="30" customFormat="true" ht="63.75" hidden="false" customHeight="false" outlineLevel="0" collapsed="false">
      <c r="A73" s="27" t="n">
        <v>9</v>
      </c>
      <c r="B73" s="36" t="s">
        <v>79</v>
      </c>
      <c r="C73" s="37" t="s">
        <v>55</v>
      </c>
      <c r="D73" s="29" t="n">
        <v>18</v>
      </c>
      <c r="E73" s="29"/>
      <c r="F73" s="29"/>
    </row>
    <row r="74" s="30" customFormat="true" ht="25.5" hidden="false" customHeight="false" outlineLevel="0" collapsed="false">
      <c r="A74" s="27" t="n">
        <v>10</v>
      </c>
      <c r="B74" s="36" t="s">
        <v>80</v>
      </c>
      <c r="C74" s="37" t="s">
        <v>55</v>
      </c>
      <c r="D74" s="29" t="n">
        <v>107</v>
      </c>
      <c r="E74" s="29"/>
      <c r="F74" s="29"/>
    </row>
    <row r="75" s="30" customFormat="true" ht="25.5" hidden="false" customHeight="false" outlineLevel="0" collapsed="false">
      <c r="A75" s="27" t="n">
        <v>11</v>
      </c>
      <c r="B75" s="36" t="s">
        <v>81</v>
      </c>
      <c r="C75" s="37" t="s">
        <v>55</v>
      </c>
      <c r="D75" s="29" t="n">
        <v>4</v>
      </c>
      <c r="E75" s="29"/>
      <c r="F75" s="29"/>
    </row>
    <row r="76" s="30" customFormat="true" ht="25.5" hidden="false" customHeight="false" outlineLevel="0" collapsed="false">
      <c r="A76" s="27" t="n">
        <v>12</v>
      </c>
      <c r="B76" s="36" t="s">
        <v>82</v>
      </c>
      <c r="C76" s="37" t="s">
        <v>55</v>
      </c>
      <c r="D76" s="29" t="n">
        <v>4</v>
      </c>
      <c r="E76" s="29"/>
      <c r="F76" s="29"/>
    </row>
    <row r="77" s="30" customFormat="true" ht="25.5" hidden="false" customHeight="false" outlineLevel="0" collapsed="false">
      <c r="A77" s="27" t="n">
        <v>13</v>
      </c>
      <c r="B77" s="36" t="s">
        <v>83</v>
      </c>
      <c r="C77" s="37" t="s">
        <v>55</v>
      </c>
      <c r="D77" s="29" t="n">
        <v>64</v>
      </c>
      <c r="E77" s="29"/>
      <c r="F77" s="29"/>
    </row>
    <row r="78" s="30" customFormat="true" ht="25.5" hidden="false" customHeight="false" outlineLevel="0" collapsed="false">
      <c r="A78" s="27" t="n">
        <v>14</v>
      </c>
      <c r="B78" s="36" t="s">
        <v>84</v>
      </c>
      <c r="C78" s="37" t="s">
        <v>55</v>
      </c>
      <c r="D78" s="29" t="n">
        <v>64</v>
      </c>
      <c r="E78" s="29"/>
      <c r="F78" s="29"/>
    </row>
    <row r="79" s="21" customFormat="true" ht="12.75" hidden="false" customHeight="false" outlineLevel="0" collapsed="false">
      <c r="A79" s="33"/>
      <c r="B79" s="38" t="s">
        <v>85</v>
      </c>
      <c r="C79" s="33"/>
      <c r="D79" s="34"/>
      <c r="E79" s="34"/>
      <c r="F79" s="34"/>
    </row>
    <row r="80" s="30" customFormat="true" ht="268.5" hidden="false" customHeight="false" outlineLevel="0" collapsed="false">
      <c r="A80" s="27" t="n">
        <v>1</v>
      </c>
      <c r="B80" s="39" t="s">
        <v>86</v>
      </c>
      <c r="C80" s="27" t="s">
        <v>55</v>
      </c>
      <c r="D80" s="29" t="n">
        <v>50</v>
      </c>
      <c r="E80" s="29"/>
      <c r="F80" s="29"/>
    </row>
    <row r="81" s="30" customFormat="true" ht="166.5" hidden="false" customHeight="false" outlineLevel="0" collapsed="false">
      <c r="A81" s="27" t="n">
        <v>2</v>
      </c>
      <c r="B81" s="39" t="s">
        <v>87</v>
      </c>
      <c r="C81" s="27" t="s">
        <v>55</v>
      </c>
      <c r="D81" s="29" t="n">
        <v>8</v>
      </c>
      <c r="E81" s="29"/>
      <c r="F81" s="29"/>
    </row>
    <row r="82" s="30" customFormat="true" ht="277.5" hidden="false" customHeight="true" outlineLevel="0" collapsed="false">
      <c r="A82" s="27" t="n">
        <v>3</v>
      </c>
      <c r="B82" s="40" t="s">
        <v>88</v>
      </c>
      <c r="C82" s="27" t="s">
        <v>55</v>
      </c>
      <c r="D82" s="29" t="n">
        <v>44</v>
      </c>
      <c r="E82" s="29"/>
      <c r="F82" s="29"/>
    </row>
    <row r="83" s="30" customFormat="true" ht="243" hidden="false" customHeight="false" outlineLevel="0" collapsed="false">
      <c r="A83" s="27" t="n">
        <v>4</v>
      </c>
      <c r="B83" s="39" t="s">
        <v>89</v>
      </c>
      <c r="C83" s="27" t="s">
        <v>55</v>
      </c>
      <c r="D83" s="29" t="n">
        <v>13</v>
      </c>
      <c r="E83" s="29"/>
      <c r="F83" s="29"/>
    </row>
    <row r="84" s="30" customFormat="true" ht="179.25" hidden="false" customHeight="false" outlineLevel="0" collapsed="false">
      <c r="A84" s="27" t="n">
        <v>5</v>
      </c>
      <c r="B84" s="39" t="s">
        <v>90</v>
      </c>
      <c r="C84" s="27" t="s">
        <v>55</v>
      </c>
      <c r="D84" s="29" t="n">
        <v>18</v>
      </c>
      <c r="E84" s="29"/>
      <c r="F84" s="29"/>
    </row>
    <row r="85" s="30" customFormat="true" ht="191.25" hidden="false" customHeight="false" outlineLevel="0" collapsed="false">
      <c r="A85" s="27" t="n">
        <v>6</v>
      </c>
      <c r="B85" s="40" t="s">
        <v>91</v>
      </c>
      <c r="C85" s="27" t="s">
        <v>55</v>
      </c>
      <c r="D85" s="29" t="n">
        <v>21</v>
      </c>
      <c r="E85" s="29"/>
      <c r="F85" s="29"/>
    </row>
    <row r="86" s="30" customFormat="true" ht="25.5" hidden="false" customHeight="false" outlineLevel="0" collapsed="false">
      <c r="A86" s="27" t="n">
        <v>7</v>
      </c>
      <c r="B86" s="36" t="s">
        <v>92</v>
      </c>
      <c r="C86" s="37" t="s">
        <v>55</v>
      </c>
      <c r="D86" s="29" t="n">
        <v>2</v>
      </c>
      <c r="E86" s="29"/>
      <c r="F86" s="29"/>
    </row>
    <row r="87" s="30" customFormat="true" ht="25.5" hidden="false" customHeight="false" outlineLevel="0" collapsed="false">
      <c r="A87" s="27" t="n">
        <v>8</v>
      </c>
      <c r="B87" s="36" t="s">
        <v>93</v>
      </c>
      <c r="C87" s="37" t="s">
        <v>55</v>
      </c>
      <c r="D87" s="29" t="n">
        <v>2</v>
      </c>
      <c r="E87" s="29"/>
      <c r="F87" s="29"/>
    </row>
    <row r="88" s="30" customFormat="true" ht="12.75" hidden="false" customHeight="false" outlineLevel="0" collapsed="false">
      <c r="A88" s="27" t="n">
        <v>9</v>
      </c>
      <c r="B88" s="36" t="s">
        <v>94</v>
      </c>
      <c r="C88" s="37" t="s">
        <v>55</v>
      </c>
      <c r="D88" s="29" t="n">
        <v>2</v>
      </c>
      <c r="E88" s="29"/>
      <c r="F88" s="29"/>
    </row>
    <row r="89" s="30" customFormat="true" ht="38.25" hidden="false" customHeight="false" outlineLevel="0" collapsed="false">
      <c r="A89" s="27" t="n">
        <v>10</v>
      </c>
      <c r="B89" s="36" t="s">
        <v>95</v>
      </c>
      <c r="C89" s="37" t="s">
        <v>55</v>
      </c>
      <c r="D89" s="29" t="n">
        <v>115</v>
      </c>
      <c r="E89" s="29"/>
      <c r="F89" s="29"/>
    </row>
    <row r="90" s="30" customFormat="true" ht="25.5" hidden="false" customHeight="false" outlineLevel="0" collapsed="false">
      <c r="A90" s="27" t="n">
        <v>11</v>
      </c>
      <c r="B90" s="36" t="s">
        <v>96</v>
      </c>
      <c r="C90" s="37" t="s">
        <v>55</v>
      </c>
      <c r="D90" s="29" t="n">
        <v>31</v>
      </c>
      <c r="E90" s="29"/>
      <c r="F90" s="29"/>
    </row>
    <row r="91" s="30" customFormat="true" ht="12.75" hidden="false" customHeight="false" outlineLevel="0" collapsed="false">
      <c r="A91" s="27" t="n">
        <v>12</v>
      </c>
      <c r="B91" s="36" t="s">
        <v>97</v>
      </c>
      <c r="C91" s="37" t="s">
        <v>52</v>
      </c>
      <c r="D91" s="29" t="n">
        <v>250</v>
      </c>
      <c r="E91" s="29"/>
      <c r="F91" s="29"/>
    </row>
    <row r="92" s="30" customFormat="true" ht="12.75" hidden="false" customHeight="false" outlineLevel="0" collapsed="false">
      <c r="A92" s="27" t="n">
        <v>13</v>
      </c>
      <c r="B92" s="36" t="s">
        <v>98</v>
      </c>
      <c r="C92" s="37" t="s">
        <v>52</v>
      </c>
      <c r="D92" s="29" t="n">
        <v>600</v>
      </c>
      <c r="E92" s="29"/>
      <c r="F92" s="29"/>
    </row>
    <row r="93" s="30" customFormat="true" ht="12.75" hidden="false" customHeight="false" outlineLevel="0" collapsed="false">
      <c r="A93" s="27" t="n">
        <v>14</v>
      </c>
      <c r="B93" s="36" t="s">
        <v>99</v>
      </c>
      <c r="C93" s="37" t="s">
        <v>52</v>
      </c>
      <c r="D93" s="29" t="n">
        <v>630</v>
      </c>
      <c r="E93" s="29"/>
      <c r="F93" s="29"/>
    </row>
    <row r="94" s="30" customFormat="true" ht="12.75" hidden="false" customHeight="false" outlineLevel="0" collapsed="false">
      <c r="A94" s="27" t="n">
        <v>15</v>
      </c>
      <c r="B94" s="36" t="s">
        <v>100</v>
      </c>
      <c r="C94" s="37" t="s">
        <v>52</v>
      </c>
      <c r="D94" s="29" t="n">
        <v>5000</v>
      </c>
      <c r="E94" s="29"/>
      <c r="F94" s="29"/>
    </row>
    <row r="95" s="30" customFormat="true" ht="12.75" hidden="false" customHeight="false" outlineLevel="0" collapsed="false">
      <c r="A95" s="27" t="n">
        <v>16</v>
      </c>
      <c r="B95" s="36" t="s">
        <v>101</v>
      </c>
      <c r="C95" s="37" t="s">
        <v>52</v>
      </c>
      <c r="D95" s="29" t="n">
        <v>250</v>
      </c>
      <c r="E95" s="29"/>
      <c r="F95" s="29"/>
    </row>
    <row r="96" s="30" customFormat="true" ht="12.75" hidden="false" customHeight="false" outlineLevel="0" collapsed="false">
      <c r="A96" s="27" t="n">
        <v>17</v>
      </c>
      <c r="B96" s="36" t="s">
        <v>102</v>
      </c>
      <c r="C96" s="37" t="s">
        <v>52</v>
      </c>
      <c r="D96" s="29" t="n">
        <v>2050</v>
      </c>
      <c r="E96" s="29"/>
      <c r="F96" s="29"/>
    </row>
    <row r="97" s="30" customFormat="true" ht="12.75" hidden="false" customHeight="false" outlineLevel="0" collapsed="false">
      <c r="A97" s="27" t="n">
        <v>18</v>
      </c>
      <c r="B97" s="36" t="s">
        <v>103</v>
      </c>
      <c r="C97" s="37" t="s">
        <v>55</v>
      </c>
      <c r="D97" s="29" t="n">
        <v>8</v>
      </c>
      <c r="E97" s="29"/>
      <c r="F97" s="29"/>
    </row>
    <row r="98" s="30" customFormat="true" ht="12.75" hidden="false" customHeight="false" outlineLevel="0" collapsed="false">
      <c r="A98" s="27" t="n">
        <v>19</v>
      </c>
      <c r="B98" s="36" t="s">
        <v>104</v>
      </c>
      <c r="C98" s="37" t="s">
        <v>55</v>
      </c>
      <c r="D98" s="29" t="n">
        <v>32</v>
      </c>
      <c r="E98" s="29"/>
      <c r="F98" s="29"/>
    </row>
    <row r="99" s="30" customFormat="true" ht="12.75" hidden="false" customHeight="false" outlineLevel="0" collapsed="false">
      <c r="A99" s="27" t="n">
        <v>20</v>
      </c>
      <c r="B99" s="36" t="s">
        <v>105</v>
      </c>
      <c r="C99" s="37" t="s">
        <v>55</v>
      </c>
      <c r="D99" s="29" t="n">
        <v>250</v>
      </c>
      <c r="E99" s="29"/>
      <c r="F99" s="29"/>
    </row>
    <row r="100" s="30" customFormat="true" ht="12.75" hidden="false" customHeight="false" outlineLevel="0" collapsed="false">
      <c r="A100" s="27" t="n">
        <v>21</v>
      </c>
      <c r="B100" s="36" t="s">
        <v>106</v>
      </c>
      <c r="C100" s="37" t="s">
        <v>55</v>
      </c>
      <c r="D100" s="29" t="n">
        <v>2</v>
      </c>
      <c r="E100" s="29"/>
      <c r="F100" s="29"/>
    </row>
    <row r="101" s="30" customFormat="true" ht="12.75" hidden="false" customHeight="false" outlineLevel="0" collapsed="false">
      <c r="A101" s="27" t="n">
        <v>22</v>
      </c>
      <c r="B101" s="36" t="s">
        <v>107</v>
      </c>
      <c r="C101" s="37" t="s">
        <v>55</v>
      </c>
      <c r="D101" s="29" t="n">
        <v>1</v>
      </c>
      <c r="E101" s="29"/>
      <c r="F101" s="29"/>
    </row>
    <row r="102" s="30" customFormat="true" ht="12.75" hidden="false" customHeight="false" outlineLevel="0" collapsed="false">
      <c r="A102" s="27" t="n">
        <v>23</v>
      </c>
      <c r="B102" s="36" t="s">
        <v>108</v>
      </c>
      <c r="C102" s="37" t="s">
        <v>55</v>
      </c>
      <c r="D102" s="29" t="n">
        <v>14</v>
      </c>
      <c r="E102" s="29"/>
      <c r="F102" s="29"/>
    </row>
    <row r="103" s="30" customFormat="true" ht="12.75" hidden="false" customHeight="false" outlineLevel="0" collapsed="false">
      <c r="A103" s="27" t="n">
        <v>24</v>
      </c>
      <c r="B103" s="36" t="s">
        <v>109</v>
      </c>
      <c r="C103" s="37" t="s">
        <v>52</v>
      </c>
      <c r="D103" s="29" t="n">
        <v>250</v>
      </c>
      <c r="E103" s="29"/>
      <c r="F103" s="29"/>
    </row>
    <row r="104" s="30" customFormat="true" ht="12.75" hidden="false" customHeight="false" outlineLevel="0" collapsed="false">
      <c r="A104" s="27" t="n">
        <v>25</v>
      </c>
      <c r="B104" s="36" t="s">
        <v>110</v>
      </c>
      <c r="C104" s="37" t="s">
        <v>52</v>
      </c>
      <c r="D104" s="29" t="n">
        <v>600</v>
      </c>
      <c r="E104" s="29"/>
      <c r="F104" s="29"/>
    </row>
    <row r="105" s="30" customFormat="true" ht="12.75" hidden="false" customHeight="false" outlineLevel="0" collapsed="false">
      <c r="A105" s="27" t="n">
        <v>26</v>
      </c>
      <c r="B105" s="36" t="s">
        <v>111</v>
      </c>
      <c r="C105" s="37" t="s">
        <v>52</v>
      </c>
      <c r="D105" s="29" t="n">
        <v>630</v>
      </c>
      <c r="E105" s="29"/>
      <c r="F105" s="29"/>
    </row>
    <row r="106" s="30" customFormat="true" ht="12.75" hidden="false" customHeight="false" outlineLevel="0" collapsed="false">
      <c r="A106" s="27" t="n">
        <v>27</v>
      </c>
      <c r="B106" s="36" t="s">
        <v>112</v>
      </c>
      <c r="C106" s="37" t="s">
        <v>52</v>
      </c>
      <c r="D106" s="29" t="n">
        <v>5000</v>
      </c>
      <c r="E106" s="29"/>
      <c r="F106" s="29"/>
    </row>
    <row r="107" s="30" customFormat="true" ht="12.75" hidden="false" customHeight="false" outlineLevel="0" collapsed="false">
      <c r="A107" s="27" t="n">
        <v>28</v>
      </c>
      <c r="B107" s="36" t="s">
        <v>113</v>
      </c>
      <c r="C107" s="37" t="s">
        <v>52</v>
      </c>
      <c r="D107" s="29" t="n">
        <v>250</v>
      </c>
      <c r="E107" s="29"/>
      <c r="F107" s="29"/>
    </row>
    <row r="108" s="30" customFormat="true" ht="12.75" hidden="false" customHeight="false" outlineLevel="0" collapsed="false">
      <c r="A108" s="27" t="n">
        <v>29</v>
      </c>
      <c r="B108" s="36" t="s">
        <v>114</v>
      </c>
      <c r="C108" s="37" t="s">
        <v>52</v>
      </c>
      <c r="D108" s="29" t="n">
        <v>2050</v>
      </c>
      <c r="E108" s="29"/>
      <c r="F108" s="29"/>
    </row>
    <row r="109" s="30" customFormat="true" ht="25.5" hidden="false" customHeight="false" outlineLevel="0" collapsed="false">
      <c r="A109" s="27" t="n">
        <v>30</v>
      </c>
      <c r="B109" s="36" t="s">
        <v>115</v>
      </c>
      <c r="C109" s="37" t="s">
        <v>55</v>
      </c>
      <c r="D109" s="29" t="n">
        <v>260</v>
      </c>
      <c r="E109" s="29"/>
      <c r="F109" s="29"/>
    </row>
    <row r="110" s="30" customFormat="true" ht="12.75" hidden="false" customHeight="false" outlineLevel="0" collapsed="false">
      <c r="A110" s="27" t="n">
        <v>31</v>
      </c>
      <c r="B110" s="36" t="s">
        <v>116</v>
      </c>
      <c r="C110" s="37" t="s">
        <v>55</v>
      </c>
      <c r="D110" s="29" t="n">
        <v>640</v>
      </c>
      <c r="E110" s="29"/>
      <c r="F110" s="29"/>
    </row>
    <row r="111" s="30" customFormat="true" ht="12.75" hidden="false" customHeight="false" outlineLevel="0" collapsed="false">
      <c r="A111" s="27" t="n">
        <v>32</v>
      </c>
      <c r="B111" s="36" t="s">
        <v>117</v>
      </c>
      <c r="C111" s="37" t="s">
        <v>55</v>
      </c>
      <c r="D111" s="29" t="n">
        <v>256</v>
      </c>
      <c r="E111" s="29"/>
      <c r="F111" s="29"/>
    </row>
    <row r="112" s="30" customFormat="true" ht="12.75" hidden="false" customHeight="false" outlineLevel="0" collapsed="false">
      <c r="A112" s="27" t="n">
        <v>33</v>
      </c>
      <c r="B112" s="36" t="s">
        <v>118</v>
      </c>
      <c r="C112" s="37" t="s">
        <v>55</v>
      </c>
      <c r="D112" s="29" t="n">
        <v>5</v>
      </c>
      <c r="E112" s="29"/>
      <c r="F112" s="29"/>
    </row>
    <row r="113" s="30" customFormat="true" ht="25.5" hidden="false" customHeight="false" outlineLevel="0" collapsed="false">
      <c r="A113" s="27" t="n">
        <v>34</v>
      </c>
      <c r="B113" s="36" t="s">
        <v>119</v>
      </c>
      <c r="C113" s="37" t="s">
        <v>55</v>
      </c>
      <c r="D113" s="29" t="n">
        <v>2</v>
      </c>
      <c r="E113" s="29"/>
      <c r="F113" s="29"/>
    </row>
    <row r="114" s="30" customFormat="true" ht="25.5" hidden="false" customHeight="false" outlineLevel="0" collapsed="false">
      <c r="A114" s="27" t="n">
        <v>35</v>
      </c>
      <c r="B114" s="36" t="s">
        <v>120</v>
      </c>
      <c r="C114" s="37" t="s">
        <v>55</v>
      </c>
      <c r="D114" s="29" t="n">
        <v>35</v>
      </c>
      <c r="E114" s="29"/>
      <c r="F114" s="29"/>
    </row>
    <row r="115" s="30" customFormat="true" ht="51" hidden="false" customHeight="false" outlineLevel="0" collapsed="false">
      <c r="A115" s="27" t="n">
        <v>36</v>
      </c>
      <c r="B115" s="36" t="s">
        <v>121</v>
      </c>
      <c r="C115" s="37" t="s">
        <v>55</v>
      </c>
      <c r="D115" s="29" t="n">
        <v>26</v>
      </c>
      <c r="E115" s="29"/>
      <c r="F115" s="29"/>
    </row>
    <row r="116" s="30" customFormat="true" ht="12.75" hidden="false" customHeight="false" outlineLevel="0" collapsed="false">
      <c r="A116" s="27" t="n">
        <v>37</v>
      </c>
      <c r="B116" s="36" t="s">
        <v>122</v>
      </c>
      <c r="C116" s="37" t="s">
        <v>55</v>
      </c>
      <c r="D116" s="29" t="n">
        <v>50</v>
      </c>
      <c r="E116" s="29"/>
      <c r="F116" s="29"/>
    </row>
    <row r="117" s="30" customFormat="true" ht="12.75" hidden="false" customHeight="false" outlineLevel="0" collapsed="false">
      <c r="A117" s="27" t="n">
        <v>38</v>
      </c>
      <c r="B117" s="36" t="s">
        <v>123</v>
      </c>
      <c r="C117" s="37" t="s">
        <v>55</v>
      </c>
      <c r="D117" s="29" t="n">
        <v>129</v>
      </c>
      <c r="E117" s="29"/>
      <c r="F117" s="29"/>
    </row>
    <row r="118" s="30" customFormat="true" ht="12.75" hidden="false" customHeight="false" outlineLevel="0" collapsed="false">
      <c r="A118" s="27" t="n">
        <v>39</v>
      </c>
      <c r="B118" s="36" t="s">
        <v>124</v>
      </c>
      <c r="C118" s="37" t="s">
        <v>55</v>
      </c>
      <c r="D118" s="29" t="n">
        <v>23</v>
      </c>
      <c r="E118" s="29"/>
      <c r="F118" s="29"/>
    </row>
    <row r="119" s="30" customFormat="true" ht="12.75" hidden="false" customHeight="false" outlineLevel="0" collapsed="false">
      <c r="A119" s="27" t="n">
        <v>40</v>
      </c>
      <c r="B119" s="36" t="s">
        <v>125</v>
      </c>
      <c r="C119" s="37" t="s">
        <v>126</v>
      </c>
      <c r="D119" s="29" t="n">
        <v>80</v>
      </c>
      <c r="E119" s="29"/>
      <c r="F119" s="29"/>
    </row>
    <row r="120" s="30" customFormat="true" ht="25.5" hidden="false" customHeight="false" outlineLevel="0" collapsed="false">
      <c r="A120" s="27" t="n">
        <v>41</v>
      </c>
      <c r="B120" s="36" t="s">
        <v>127</v>
      </c>
      <c r="C120" s="37" t="s">
        <v>126</v>
      </c>
      <c r="D120" s="29" t="n">
        <v>200</v>
      </c>
      <c r="E120" s="29"/>
      <c r="F120" s="29"/>
    </row>
    <row r="121" s="30" customFormat="true" ht="12.75" hidden="false" customHeight="false" outlineLevel="0" collapsed="false">
      <c r="A121" s="27" t="n">
        <v>42</v>
      </c>
      <c r="B121" s="36" t="s">
        <v>128</v>
      </c>
      <c r="C121" s="37" t="s">
        <v>126</v>
      </c>
      <c r="D121" s="29" t="n">
        <v>13.5</v>
      </c>
      <c r="E121" s="29"/>
      <c r="F121" s="29"/>
    </row>
    <row r="122" s="30" customFormat="true" ht="25.5" hidden="false" customHeight="false" outlineLevel="0" collapsed="false">
      <c r="A122" s="27" t="n">
        <v>43</v>
      </c>
      <c r="B122" s="36" t="s">
        <v>129</v>
      </c>
      <c r="C122" s="37" t="s">
        <v>130</v>
      </c>
      <c r="D122" s="29" t="n">
        <v>20</v>
      </c>
      <c r="E122" s="29"/>
      <c r="F122" s="29"/>
    </row>
    <row r="123" s="30" customFormat="true" ht="12.75" hidden="false" customHeight="false" outlineLevel="0" collapsed="false">
      <c r="A123" s="27" t="n">
        <v>44</v>
      </c>
      <c r="B123" s="36" t="s">
        <v>131</v>
      </c>
      <c r="C123" s="37" t="s">
        <v>130</v>
      </c>
      <c r="D123" s="29" t="n">
        <v>36</v>
      </c>
      <c r="E123" s="29"/>
      <c r="F123" s="29"/>
    </row>
    <row r="124" s="30" customFormat="true" ht="12.75" hidden="false" customHeight="false" outlineLevel="0" collapsed="false">
      <c r="A124" s="27"/>
      <c r="B124" s="41"/>
      <c r="C124" s="37"/>
      <c r="D124" s="29"/>
      <c r="E124" s="29"/>
      <c r="F124" s="29"/>
    </row>
    <row r="125" s="26" customFormat="true" ht="12.75" hidden="false" customHeight="false" outlineLevel="0" collapsed="false">
      <c r="A125" s="23"/>
      <c r="B125" s="42" t="s">
        <v>132</v>
      </c>
      <c r="C125" s="23"/>
      <c r="D125" s="25"/>
      <c r="E125" s="25"/>
      <c r="F125" s="25"/>
    </row>
    <row r="126" s="30" customFormat="true" ht="12.75" hidden="false" customHeight="false" outlineLevel="0" collapsed="false">
      <c r="A126" s="27"/>
      <c r="B126" s="43"/>
      <c r="C126" s="27"/>
      <c r="D126" s="29"/>
      <c r="E126" s="29"/>
      <c r="F126" s="29"/>
    </row>
    <row r="127" s="30" customFormat="true" ht="25.5" hidden="false" customHeight="false" outlineLevel="0" collapsed="false">
      <c r="A127" s="27" t="n">
        <v>1</v>
      </c>
      <c r="B127" s="28" t="s">
        <v>133</v>
      </c>
      <c r="C127" s="27" t="s">
        <v>55</v>
      </c>
      <c r="D127" s="29" t="n">
        <v>214</v>
      </c>
      <c r="E127" s="29"/>
      <c r="F127" s="29"/>
    </row>
    <row r="128" s="30" customFormat="true" ht="25.5" hidden="false" customHeight="false" outlineLevel="0" collapsed="false">
      <c r="A128" s="27" t="n">
        <v>2</v>
      </c>
      <c r="B128" s="28" t="s">
        <v>134</v>
      </c>
      <c r="C128" s="27" t="s">
        <v>55</v>
      </c>
      <c r="D128" s="29" t="n">
        <v>35</v>
      </c>
      <c r="E128" s="29"/>
      <c r="F128" s="29"/>
    </row>
    <row r="129" s="30" customFormat="true" ht="12.75" hidden="false" customHeight="false" outlineLevel="0" collapsed="false">
      <c r="A129" s="27" t="n">
        <v>3</v>
      </c>
      <c r="B129" s="28" t="s">
        <v>135</v>
      </c>
      <c r="C129" s="27" t="s">
        <v>52</v>
      </c>
      <c r="D129" s="29" t="n">
        <v>4300</v>
      </c>
      <c r="E129" s="29"/>
      <c r="F129" s="29"/>
    </row>
    <row r="130" s="30" customFormat="true" ht="25.5" hidden="false" customHeight="false" outlineLevel="0" collapsed="false">
      <c r="A130" s="27" t="n">
        <v>4</v>
      </c>
      <c r="B130" s="28" t="s">
        <v>136</v>
      </c>
      <c r="C130" s="27" t="s">
        <v>55</v>
      </c>
      <c r="D130" s="29" t="n">
        <v>107</v>
      </c>
      <c r="E130" s="29"/>
      <c r="F130" s="29"/>
    </row>
    <row r="131" s="30" customFormat="true" ht="12.75" hidden="false" customHeight="false" outlineLevel="0" collapsed="false">
      <c r="A131" s="27" t="n">
        <v>5</v>
      </c>
      <c r="B131" s="28" t="s">
        <v>137</v>
      </c>
      <c r="C131" s="27" t="s">
        <v>55</v>
      </c>
      <c r="D131" s="29" t="n">
        <v>1</v>
      </c>
      <c r="E131" s="29"/>
      <c r="F131" s="29"/>
    </row>
    <row r="132" s="30" customFormat="true" ht="12.75" hidden="false" customHeight="false" outlineLevel="0" collapsed="false">
      <c r="A132" s="27" t="n">
        <v>6</v>
      </c>
      <c r="B132" s="28" t="s">
        <v>138</v>
      </c>
      <c r="C132" s="27" t="s">
        <v>55</v>
      </c>
      <c r="D132" s="29" t="n">
        <v>21</v>
      </c>
      <c r="E132" s="29"/>
      <c r="F132" s="29"/>
    </row>
    <row r="133" s="30" customFormat="true" ht="12.75" hidden="false" customHeight="false" outlineLevel="0" collapsed="false">
      <c r="A133" s="27" t="n">
        <v>7</v>
      </c>
      <c r="B133" s="28" t="s">
        <v>139</v>
      </c>
      <c r="C133" s="27" t="s">
        <v>55</v>
      </c>
      <c r="D133" s="29" t="n">
        <v>21</v>
      </c>
      <c r="E133" s="29"/>
      <c r="F133" s="29"/>
    </row>
    <row r="134" s="30" customFormat="true" ht="12.75" hidden="false" customHeight="false" outlineLevel="0" collapsed="false">
      <c r="A134" s="27" t="n">
        <v>8</v>
      </c>
      <c r="B134" s="28" t="s">
        <v>140</v>
      </c>
      <c r="C134" s="27" t="s">
        <v>55</v>
      </c>
      <c r="D134" s="29" t="n">
        <v>2</v>
      </c>
      <c r="E134" s="29"/>
      <c r="F134" s="29"/>
    </row>
    <row r="135" s="30" customFormat="true" ht="25.5" hidden="false" customHeight="false" outlineLevel="0" collapsed="false">
      <c r="A135" s="27" t="n">
        <v>9</v>
      </c>
      <c r="B135" s="28" t="s">
        <v>141</v>
      </c>
      <c r="C135" s="27" t="s">
        <v>55</v>
      </c>
      <c r="D135" s="29" t="n">
        <v>5</v>
      </c>
      <c r="E135" s="29"/>
      <c r="F135" s="29"/>
    </row>
    <row r="136" s="30" customFormat="true" ht="12.75" hidden="false" customHeight="false" outlineLevel="0" collapsed="false">
      <c r="A136" s="27" t="n">
        <v>10</v>
      </c>
      <c r="B136" s="28" t="s">
        <v>142</v>
      </c>
      <c r="C136" s="27" t="s">
        <v>28</v>
      </c>
      <c r="D136" s="29" t="n">
        <v>20</v>
      </c>
      <c r="E136" s="29"/>
      <c r="F136" s="29"/>
    </row>
    <row r="137" s="30" customFormat="true" ht="12.75" hidden="false" customHeight="false" outlineLevel="0" collapsed="false">
      <c r="A137" s="27"/>
      <c r="B137" s="28"/>
      <c r="C137" s="27"/>
      <c r="D137" s="29"/>
      <c r="E137" s="29"/>
      <c r="F137" s="29"/>
    </row>
    <row r="138" s="30" customFormat="true" ht="12.75" hidden="false" customHeight="false" outlineLevel="0" collapsed="false">
      <c r="A138" s="33"/>
      <c r="B138" s="24" t="s">
        <v>143</v>
      </c>
      <c r="C138" s="33"/>
      <c r="D138" s="34"/>
      <c r="E138" s="34"/>
      <c r="F138" s="34"/>
    </row>
    <row r="139" s="30" customFormat="true" ht="12.75" hidden="false" customHeight="false" outlineLevel="0" collapsed="false">
      <c r="A139" s="27"/>
      <c r="B139" s="31"/>
      <c r="C139" s="27"/>
      <c r="D139" s="29"/>
      <c r="E139" s="29"/>
      <c r="F139" s="29"/>
    </row>
    <row r="140" s="30" customFormat="true" ht="12.75" hidden="false" customHeight="false" outlineLevel="0" collapsed="false">
      <c r="A140" s="27" t="n">
        <v>1</v>
      </c>
      <c r="B140" s="28" t="s">
        <v>51</v>
      </c>
      <c r="C140" s="27" t="s">
        <v>52</v>
      </c>
      <c r="D140" s="29" t="n">
        <v>4.2</v>
      </c>
      <c r="E140" s="29"/>
      <c r="F140" s="29"/>
    </row>
    <row r="141" s="30" customFormat="true" ht="51" hidden="false" customHeight="false" outlineLevel="0" collapsed="false">
      <c r="A141" s="27" t="n">
        <v>2</v>
      </c>
      <c r="B141" s="28" t="s">
        <v>144</v>
      </c>
      <c r="C141" s="27" t="s">
        <v>52</v>
      </c>
      <c r="D141" s="29" t="n">
        <v>4200</v>
      </c>
      <c r="E141" s="29"/>
      <c r="F141" s="29"/>
    </row>
    <row r="142" s="30" customFormat="true" ht="12.75" hidden="false" customHeight="false" outlineLevel="0" collapsed="false">
      <c r="A142" s="27" t="n">
        <v>3</v>
      </c>
      <c r="B142" s="28" t="s">
        <v>57</v>
      </c>
      <c r="C142" s="27" t="s">
        <v>28</v>
      </c>
      <c r="D142" s="29" t="n">
        <v>10</v>
      </c>
      <c r="E142" s="29"/>
      <c r="F142" s="29"/>
    </row>
    <row r="143" s="30" customFormat="true" ht="12.75" hidden="false" customHeight="false" outlineLevel="0" collapsed="false">
      <c r="A143" s="27" t="n">
        <v>4</v>
      </c>
      <c r="B143" s="28" t="s">
        <v>58</v>
      </c>
      <c r="C143" s="27" t="s">
        <v>28</v>
      </c>
      <c r="D143" s="29" t="n">
        <v>63</v>
      </c>
      <c r="E143" s="29"/>
      <c r="F143" s="29"/>
    </row>
    <row r="144" s="30" customFormat="true" ht="25.5" hidden="false" customHeight="false" outlineLevel="0" collapsed="false">
      <c r="A144" s="27" t="n">
        <v>5</v>
      </c>
      <c r="B144" s="28" t="s">
        <v>145</v>
      </c>
      <c r="C144" s="27" t="s">
        <v>55</v>
      </c>
      <c r="D144" s="29" t="n">
        <v>185</v>
      </c>
      <c r="E144" s="29"/>
      <c r="F144" s="29"/>
    </row>
    <row r="145" s="30" customFormat="true" ht="38.25" hidden="false" customHeight="false" outlineLevel="0" collapsed="false">
      <c r="A145" s="27" t="n">
        <v>6</v>
      </c>
      <c r="B145" s="28" t="s">
        <v>61</v>
      </c>
      <c r="C145" s="27" t="s">
        <v>52</v>
      </c>
      <c r="D145" s="29" t="n">
        <v>8400</v>
      </c>
      <c r="E145" s="29"/>
      <c r="F145" s="29"/>
    </row>
    <row r="146" s="30" customFormat="true" ht="12.75" hidden="false" customHeight="false" outlineLevel="0" collapsed="false">
      <c r="A146" s="27" t="n">
        <v>7</v>
      </c>
      <c r="B146" s="28" t="s">
        <v>62</v>
      </c>
      <c r="C146" s="27" t="s">
        <v>52</v>
      </c>
      <c r="D146" s="29" t="n">
        <v>4200</v>
      </c>
      <c r="E146" s="29"/>
      <c r="F146" s="29"/>
    </row>
    <row r="147" s="30" customFormat="true" ht="12.75" hidden="false" customHeight="false" outlineLevel="0" collapsed="false">
      <c r="A147" s="27" t="n">
        <v>8</v>
      </c>
      <c r="B147" s="28" t="s">
        <v>63</v>
      </c>
      <c r="C147" s="27" t="s">
        <v>28</v>
      </c>
      <c r="D147" s="29" t="n">
        <v>307</v>
      </c>
      <c r="E147" s="29"/>
      <c r="F147" s="29"/>
    </row>
    <row r="148" s="30" customFormat="true" ht="25.5" hidden="false" customHeight="false" outlineLevel="0" collapsed="false">
      <c r="A148" s="27" t="n">
        <v>9</v>
      </c>
      <c r="B148" s="28" t="s">
        <v>65</v>
      </c>
      <c r="C148" s="27" t="s">
        <v>52</v>
      </c>
      <c r="D148" s="29" t="n">
        <v>4200</v>
      </c>
      <c r="E148" s="29"/>
      <c r="F148" s="29"/>
    </row>
    <row r="149" s="30" customFormat="true" ht="38.25" hidden="false" customHeight="false" outlineLevel="0" collapsed="false">
      <c r="A149" s="27" t="n">
        <v>10</v>
      </c>
      <c r="B149" s="28" t="s">
        <v>146</v>
      </c>
      <c r="C149" s="27" t="s">
        <v>28</v>
      </c>
      <c r="D149" s="29" t="n">
        <v>630</v>
      </c>
      <c r="E149" s="29"/>
      <c r="F149" s="29"/>
    </row>
    <row r="150" s="30" customFormat="true" ht="12.75" hidden="false" customHeight="false" outlineLevel="0" collapsed="false">
      <c r="A150" s="27" t="n">
        <v>11</v>
      </c>
      <c r="B150" s="28" t="s">
        <v>147</v>
      </c>
      <c r="C150" s="27" t="s">
        <v>28</v>
      </c>
      <c r="D150" s="29" t="n">
        <v>1680</v>
      </c>
      <c r="E150" s="29"/>
      <c r="F150" s="29"/>
    </row>
    <row r="151" s="30" customFormat="true" ht="12.75" hidden="false" customHeight="false" outlineLevel="0" collapsed="false">
      <c r="A151" s="27" t="n">
        <v>12</v>
      </c>
      <c r="B151" s="28" t="s">
        <v>148</v>
      </c>
      <c r="C151" s="27" t="s">
        <v>28</v>
      </c>
      <c r="D151" s="29" t="n">
        <v>1680</v>
      </c>
      <c r="E151" s="29"/>
      <c r="F151" s="29"/>
    </row>
    <row r="152" s="30" customFormat="true" ht="12.75" hidden="false" customHeight="false" outlineLevel="0" collapsed="false">
      <c r="A152" s="27" t="n">
        <v>13</v>
      </c>
      <c r="B152" s="28" t="s">
        <v>149</v>
      </c>
      <c r="C152" s="27" t="s">
        <v>28</v>
      </c>
      <c r="D152" s="29" t="n">
        <v>1680</v>
      </c>
      <c r="E152" s="29"/>
      <c r="F152" s="29"/>
    </row>
    <row r="153" s="45" customFormat="true" ht="12.75" hidden="false" customHeight="false" outlineLevel="0" collapsed="false">
      <c r="A153" s="44"/>
      <c r="B153" s="31" t="s">
        <v>150</v>
      </c>
      <c r="C153" s="44"/>
      <c r="D153" s="32"/>
      <c r="E153" s="32"/>
      <c r="F153" s="32"/>
    </row>
    <row r="154" s="45" customFormat="true" ht="12.75" hidden="false" customHeight="false" outlineLevel="0" collapsed="false">
      <c r="A154" s="44"/>
      <c r="B154" s="31"/>
      <c r="C154" s="44"/>
      <c r="D154" s="32"/>
      <c r="E154" s="32"/>
      <c r="F154" s="32"/>
    </row>
    <row r="155" s="26" customFormat="true" ht="25.5" hidden="false" customHeight="false" outlineLevel="0" collapsed="false">
      <c r="A155" s="23"/>
      <c r="B155" s="24" t="s">
        <v>10</v>
      </c>
      <c r="C155" s="23"/>
      <c r="D155" s="25"/>
      <c r="E155" s="25"/>
      <c r="F155" s="25"/>
      <c r="G155" s="46"/>
      <c r="H155" s="46"/>
      <c r="I155" s="46"/>
    </row>
    <row r="156" s="21" customFormat="true" ht="12.75" hidden="false" customHeight="false" outlineLevel="0" collapsed="false">
      <c r="A156" s="33"/>
      <c r="B156" s="35" t="s">
        <v>151</v>
      </c>
      <c r="C156" s="35"/>
      <c r="D156" s="35"/>
      <c r="E156" s="35"/>
      <c r="F156" s="35"/>
      <c r="G156" s="46"/>
      <c r="H156" s="46"/>
      <c r="I156" s="46"/>
    </row>
    <row r="157" customFormat="false" ht="25.5" hidden="false" customHeight="false" outlineLevel="0" collapsed="false">
      <c r="A157" s="47" t="n">
        <v>1</v>
      </c>
      <c r="B157" s="48" t="s">
        <v>152</v>
      </c>
      <c r="C157" s="48" t="s">
        <v>26</v>
      </c>
      <c r="D157" s="49" t="n">
        <v>17</v>
      </c>
      <c r="E157" s="49"/>
      <c r="F157" s="49"/>
      <c r="G157" s="50"/>
      <c r="H157" s="50"/>
      <c r="I157" s="50"/>
    </row>
    <row r="158" customFormat="false" ht="12.75" hidden="false" customHeight="false" outlineLevel="0" collapsed="false">
      <c r="A158" s="47" t="n">
        <v>2</v>
      </c>
      <c r="B158" s="48" t="s">
        <v>153</v>
      </c>
      <c r="C158" s="48" t="s">
        <v>28</v>
      </c>
      <c r="D158" s="49" t="n">
        <v>6</v>
      </c>
      <c r="E158" s="49"/>
      <c r="F158" s="49"/>
      <c r="G158" s="50"/>
      <c r="H158" s="50"/>
      <c r="I158" s="50"/>
    </row>
    <row r="159" customFormat="false" ht="12.75" hidden="false" customHeight="false" outlineLevel="0" collapsed="false">
      <c r="A159" s="47" t="n">
        <v>3</v>
      </c>
      <c r="B159" s="48" t="s">
        <v>154</v>
      </c>
      <c r="C159" s="48" t="s">
        <v>28</v>
      </c>
      <c r="D159" s="49" t="n">
        <v>6</v>
      </c>
      <c r="E159" s="49"/>
      <c r="F159" s="49"/>
      <c r="G159" s="50"/>
      <c r="H159" s="50"/>
      <c r="I159" s="50"/>
    </row>
    <row r="160" s="21" customFormat="true" ht="12.75" hidden="false" customHeight="false" outlineLevel="0" collapsed="false">
      <c r="A160" s="33"/>
      <c r="B160" s="35" t="s">
        <v>155</v>
      </c>
      <c r="C160" s="35"/>
      <c r="D160" s="34"/>
      <c r="E160" s="34"/>
      <c r="F160" s="34"/>
      <c r="G160" s="46"/>
      <c r="H160" s="46"/>
      <c r="I160" s="46"/>
    </row>
    <row r="161" customFormat="false" ht="25.5" hidden="false" customHeight="false" outlineLevel="0" collapsed="false">
      <c r="A161" s="47" t="n">
        <v>1</v>
      </c>
      <c r="B161" s="48" t="s">
        <v>156</v>
      </c>
      <c r="C161" s="48" t="s">
        <v>26</v>
      </c>
      <c r="D161" s="49" t="n">
        <v>17</v>
      </c>
      <c r="E161" s="49"/>
      <c r="F161" s="49"/>
      <c r="G161" s="50"/>
      <c r="H161" s="50"/>
      <c r="I161" s="50"/>
    </row>
    <row r="162" customFormat="false" ht="25.5" hidden="false" customHeight="false" outlineLevel="0" collapsed="false">
      <c r="A162" s="47" t="n">
        <v>2</v>
      </c>
      <c r="B162" s="48" t="s">
        <v>157</v>
      </c>
      <c r="C162" s="48" t="s">
        <v>26</v>
      </c>
      <c r="D162" s="49" t="n">
        <v>17</v>
      </c>
      <c r="E162" s="49"/>
      <c r="F162" s="49"/>
      <c r="G162" s="50"/>
      <c r="H162" s="50"/>
      <c r="I162" s="50"/>
    </row>
    <row r="163" customFormat="false" ht="12.75" hidden="false" customHeight="false" outlineLevel="0" collapsed="false">
      <c r="A163" s="47" t="n">
        <v>3</v>
      </c>
      <c r="B163" s="48" t="s">
        <v>158</v>
      </c>
      <c r="C163" s="48" t="s">
        <v>28</v>
      </c>
      <c r="D163" s="49" t="n">
        <v>1</v>
      </c>
      <c r="E163" s="49"/>
      <c r="F163" s="49"/>
      <c r="G163" s="50"/>
      <c r="H163" s="50"/>
      <c r="I163" s="50"/>
    </row>
    <row r="164" customFormat="false" ht="12.75" hidden="false" customHeight="false" outlineLevel="0" collapsed="false">
      <c r="A164" s="47" t="n">
        <v>4</v>
      </c>
      <c r="B164" s="48" t="s">
        <v>159</v>
      </c>
      <c r="C164" s="48" t="s">
        <v>28</v>
      </c>
      <c r="D164" s="49" t="n">
        <v>6</v>
      </c>
      <c r="E164" s="49"/>
      <c r="F164" s="49"/>
      <c r="G164" s="50"/>
      <c r="H164" s="50"/>
      <c r="I164" s="50"/>
    </row>
    <row r="165" s="4" customFormat="true" ht="25.5" hidden="false" customHeight="false" outlineLevel="0" collapsed="false">
      <c r="A165" s="8"/>
      <c r="B165" s="10" t="s">
        <v>160</v>
      </c>
      <c r="C165" s="10"/>
      <c r="D165" s="51"/>
      <c r="E165" s="51"/>
      <c r="F165" s="51"/>
      <c r="G165" s="50"/>
      <c r="H165" s="50"/>
      <c r="I165" s="50"/>
    </row>
    <row r="166" s="4" customFormat="true" ht="12.75" hidden="false" customHeight="false" outlineLevel="0" collapsed="false">
      <c r="A166" s="8"/>
      <c r="B166" s="10"/>
      <c r="C166" s="10"/>
      <c r="D166" s="51"/>
      <c r="E166" s="51"/>
      <c r="F166" s="51"/>
      <c r="G166" s="50"/>
      <c r="H166" s="50"/>
      <c r="I166" s="50"/>
    </row>
    <row r="167" s="26" customFormat="true" ht="12.75" hidden="false" customHeight="false" outlineLevel="0" collapsed="false">
      <c r="A167" s="23"/>
      <c r="B167" s="24" t="s">
        <v>11</v>
      </c>
      <c r="C167" s="24"/>
      <c r="D167" s="25"/>
      <c r="E167" s="25"/>
      <c r="F167" s="25"/>
      <c r="G167" s="46"/>
      <c r="H167" s="46"/>
      <c r="I167" s="46"/>
    </row>
    <row r="168" s="21" customFormat="true" ht="25.5" hidden="false" customHeight="false" outlineLevel="0" collapsed="false">
      <c r="A168" s="33"/>
      <c r="B168" s="24" t="s">
        <v>161</v>
      </c>
      <c r="C168" s="35"/>
      <c r="D168" s="34"/>
      <c r="E168" s="34"/>
      <c r="F168" s="34"/>
      <c r="G168" s="46"/>
      <c r="H168" s="46"/>
      <c r="I168" s="46"/>
    </row>
    <row r="169" s="21" customFormat="true" ht="12.75" hidden="false" customHeight="false" outlineLevel="0" collapsed="false">
      <c r="A169" s="52"/>
      <c r="B169" s="53" t="s">
        <v>162</v>
      </c>
      <c r="C169" s="54"/>
      <c r="D169" s="54"/>
      <c r="E169" s="55"/>
      <c r="F169" s="55"/>
    </row>
    <row r="170" customFormat="false" ht="12.75" hidden="false" customHeight="false" outlineLevel="0" collapsed="false">
      <c r="A170" s="56" t="n">
        <v>1</v>
      </c>
      <c r="B170" s="57" t="s">
        <v>163</v>
      </c>
      <c r="C170" s="36" t="s">
        <v>28</v>
      </c>
      <c r="D170" s="58" t="n">
        <v>9</v>
      </c>
      <c r="E170" s="59"/>
      <c r="F170" s="59"/>
    </row>
    <row r="171" customFormat="false" ht="12.75" hidden="false" customHeight="false" outlineLevel="0" collapsed="false">
      <c r="A171" s="56" t="n">
        <v>2</v>
      </c>
      <c r="B171" s="57" t="s">
        <v>164</v>
      </c>
      <c r="C171" s="36" t="s">
        <v>28</v>
      </c>
      <c r="D171" s="58" t="n">
        <v>5.4</v>
      </c>
      <c r="E171" s="59"/>
      <c r="F171" s="59"/>
    </row>
    <row r="172" customFormat="false" ht="12.75" hidden="false" customHeight="false" outlineLevel="0" collapsed="false">
      <c r="A172" s="52"/>
      <c r="B172" s="53" t="s">
        <v>165</v>
      </c>
      <c r="C172" s="54"/>
      <c r="D172" s="60"/>
      <c r="E172" s="55"/>
      <c r="F172" s="55"/>
    </row>
    <row r="173" customFormat="false" ht="12.75" hidden="false" customHeight="false" outlineLevel="0" collapsed="false">
      <c r="A173" s="56" t="n">
        <v>1</v>
      </c>
      <c r="B173" s="57" t="s">
        <v>166</v>
      </c>
      <c r="C173" s="36" t="s">
        <v>26</v>
      </c>
      <c r="D173" s="58" t="n">
        <v>7.5</v>
      </c>
      <c r="E173" s="59"/>
      <c r="F173" s="59"/>
    </row>
    <row r="174" customFormat="false" ht="12.75" hidden="false" customHeight="false" outlineLevel="0" collapsed="false">
      <c r="A174" s="52"/>
      <c r="B174" s="53" t="s">
        <v>167</v>
      </c>
      <c r="C174" s="54"/>
      <c r="D174" s="60"/>
      <c r="E174" s="55"/>
      <c r="F174" s="55"/>
    </row>
    <row r="175" customFormat="false" ht="12.75" hidden="false" customHeight="false" outlineLevel="0" collapsed="false">
      <c r="A175" s="56" t="n">
        <v>1</v>
      </c>
      <c r="B175" s="57" t="s">
        <v>168</v>
      </c>
      <c r="C175" s="36" t="s">
        <v>28</v>
      </c>
      <c r="D175" s="58" t="n">
        <v>0.51</v>
      </c>
      <c r="E175" s="59"/>
      <c r="F175" s="59"/>
    </row>
    <row r="176" customFormat="false" ht="12.75" hidden="false" customHeight="false" outlineLevel="0" collapsed="false">
      <c r="A176" s="56" t="n">
        <v>2</v>
      </c>
      <c r="B176" s="57" t="s">
        <v>169</v>
      </c>
      <c r="C176" s="36" t="s">
        <v>28</v>
      </c>
      <c r="D176" s="58" t="n">
        <v>0.75</v>
      </c>
      <c r="E176" s="59"/>
      <c r="F176" s="59"/>
    </row>
    <row r="177" customFormat="false" ht="12.75" hidden="false" customHeight="false" outlineLevel="0" collapsed="false">
      <c r="A177" s="52"/>
      <c r="B177" s="53" t="s">
        <v>170</v>
      </c>
      <c r="C177" s="54"/>
      <c r="D177" s="60"/>
      <c r="E177" s="55"/>
      <c r="F177" s="55"/>
    </row>
    <row r="178" customFormat="false" ht="12.75" hidden="false" customHeight="false" outlineLevel="0" collapsed="false">
      <c r="A178" s="56" t="n">
        <v>1</v>
      </c>
      <c r="B178" s="57" t="s">
        <v>171</v>
      </c>
      <c r="C178" s="36" t="s">
        <v>42</v>
      </c>
      <c r="D178" s="58" t="n">
        <v>81</v>
      </c>
      <c r="E178" s="59"/>
      <c r="F178" s="59"/>
    </row>
    <row r="179" customFormat="false" ht="12.75" hidden="false" customHeight="false" outlineLevel="0" collapsed="false">
      <c r="A179" s="52"/>
      <c r="B179" s="53" t="s">
        <v>172</v>
      </c>
      <c r="C179" s="54"/>
      <c r="D179" s="60"/>
      <c r="E179" s="55"/>
      <c r="F179" s="55"/>
    </row>
    <row r="180" customFormat="false" ht="12.75" hidden="false" customHeight="false" outlineLevel="0" collapsed="false">
      <c r="A180" s="56" t="n">
        <v>1</v>
      </c>
      <c r="B180" s="57" t="s">
        <v>173</v>
      </c>
      <c r="C180" s="36" t="s">
        <v>28</v>
      </c>
      <c r="D180" s="58" t="n">
        <v>2.85</v>
      </c>
      <c r="E180" s="59"/>
      <c r="F180" s="59"/>
    </row>
    <row r="181" customFormat="false" ht="12.75" hidden="false" customHeight="false" outlineLevel="0" collapsed="false">
      <c r="A181" s="52"/>
      <c r="B181" s="53" t="s">
        <v>174</v>
      </c>
      <c r="C181" s="54"/>
      <c r="D181" s="60"/>
      <c r="E181" s="55"/>
      <c r="F181" s="55"/>
    </row>
    <row r="182" customFormat="false" ht="12.75" hidden="false" customHeight="false" outlineLevel="0" collapsed="false">
      <c r="A182" s="56" t="n">
        <v>1</v>
      </c>
      <c r="B182" s="57" t="s">
        <v>175</v>
      </c>
      <c r="C182" s="36" t="s">
        <v>42</v>
      </c>
      <c r="D182" s="58" t="n">
        <v>93</v>
      </c>
      <c r="E182" s="59"/>
      <c r="F182" s="59"/>
    </row>
    <row r="183" customFormat="false" ht="12.75" hidden="false" customHeight="false" outlineLevel="0" collapsed="false">
      <c r="A183" s="56" t="n">
        <v>2</v>
      </c>
      <c r="B183" s="57" t="s">
        <v>176</v>
      </c>
      <c r="C183" s="36" t="s">
        <v>42</v>
      </c>
      <c r="D183" s="58" t="n">
        <v>5.52</v>
      </c>
      <c r="E183" s="59"/>
      <c r="F183" s="59"/>
    </row>
    <row r="184" customFormat="false" ht="12.75" hidden="false" customHeight="false" outlineLevel="0" collapsed="false">
      <c r="A184" s="56" t="n">
        <v>3</v>
      </c>
      <c r="B184" s="57" t="s">
        <v>177</v>
      </c>
      <c r="C184" s="36" t="s">
        <v>26</v>
      </c>
      <c r="D184" s="58" t="n">
        <v>3</v>
      </c>
      <c r="E184" s="59"/>
      <c r="F184" s="59"/>
    </row>
    <row r="185" customFormat="false" ht="12.75" hidden="false" customHeight="false" outlineLevel="0" collapsed="false">
      <c r="A185" s="52"/>
      <c r="B185" s="53" t="s">
        <v>178</v>
      </c>
      <c r="C185" s="54"/>
      <c r="D185" s="60"/>
      <c r="E185" s="55"/>
      <c r="F185" s="55"/>
    </row>
    <row r="186" customFormat="false" ht="12.75" hidden="false" customHeight="false" outlineLevel="0" collapsed="false">
      <c r="A186" s="56" t="n">
        <v>1</v>
      </c>
      <c r="B186" s="57" t="s">
        <v>179</v>
      </c>
      <c r="C186" s="36" t="s">
        <v>28</v>
      </c>
      <c r="D186" s="58" t="n">
        <v>0.06</v>
      </c>
      <c r="E186" s="59"/>
      <c r="F186" s="59"/>
    </row>
    <row r="187" customFormat="false" ht="12.75" hidden="false" customHeight="false" outlineLevel="0" collapsed="false">
      <c r="A187" s="52"/>
      <c r="B187" s="53" t="s">
        <v>180</v>
      </c>
      <c r="C187" s="54"/>
      <c r="D187" s="60"/>
      <c r="E187" s="55"/>
      <c r="F187" s="55"/>
    </row>
    <row r="188" customFormat="false" ht="12.75" hidden="false" customHeight="false" outlineLevel="0" collapsed="false">
      <c r="A188" s="56" t="n">
        <v>1</v>
      </c>
      <c r="B188" s="57" t="s">
        <v>181</v>
      </c>
      <c r="C188" s="36" t="s">
        <v>55</v>
      </c>
      <c r="D188" s="58" t="n">
        <v>3</v>
      </c>
      <c r="E188" s="59"/>
      <c r="F188" s="59"/>
    </row>
    <row r="189" customFormat="false" ht="25.5" hidden="false" customHeight="false" outlineLevel="0" collapsed="false">
      <c r="A189" s="52"/>
      <c r="B189" s="61" t="s">
        <v>182</v>
      </c>
      <c r="C189" s="54"/>
      <c r="D189" s="54"/>
      <c r="E189" s="55"/>
      <c r="F189" s="55"/>
    </row>
    <row r="190" customFormat="false" ht="12.75" hidden="false" customHeight="false" outlineLevel="0" collapsed="false">
      <c r="A190" s="52"/>
      <c r="B190" s="54" t="s">
        <v>162</v>
      </c>
      <c r="C190" s="54"/>
      <c r="D190" s="54"/>
      <c r="E190" s="55"/>
      <c r="F190" s="55"/>
    </row>
    <row r="191" customFormat="false" ht="12.75" hidden="false" customHeight="false" outlineLevel="0" collapsed="false">
      <c r="A191" s="56" t="n">
        <v>1</v>
      </c>
      <c r="B191" s="36" t="s">
        <v>183</v>
      </c>
      <c r="C191" s="36" t="s">
        <v>28</v>
      </c>
      <c r="D191" s="58" t="n">
        <v>27</v>
      </c>
      <c r="E191" s="59"/>
      <c r="F191" s="59"/>
    </row>
    <row r="192" customFormat="false" ht="12.75" hidden="false" customHeight="false" outlineLevel="0" collapsed="false">
      <c r="A192" s="56" t="n">
        <v>2</v>
      </c>
      <c r="B192" s="36" t="s">
        <v>164</v>
      </c>
      <c r="C192" s="36" t="s">
        <v>28</v>
      </c>
      <c r="D192" s="58" t="n">
        <v>18</v>
      </c>
      <c r="E192" s="59"/>
      <c r="F192" s="59"/>
    </row>
    <row r="193" customFormat="false" ht="12.75" hidden="false" customHeight="false" outlineLevel="0" collapsed="false">
      <c r="A193" s="62"/>
      <c r="B193" s="63" t="s">
        <v>165</v>
      </c>
      <c r="C193" s="63"/>
      <c r="D193" s="64"/>
      <c r="E193" s="59"/>
      <c r="F193" s="59"/>
    </row>
    <row r="194" customFormat="false" ht="12.75" hidden="false" customHeight="false" outlineLevel="0" collapsed="false">
      <c r="A194" s="56" t="n">
        <v>1</v>
      </c>
      <c r="B194" s="36" t="s">
        <v>166</v>
      </c>
      <c r="C194" s="36" t="s">
        <v>26</v>
      </c>
      <c r="D194" s="58" t="n">
        <v>10.8</v>
      </c>
      <c r="E194" s="59"/>
      <c r="F194" s="59"/>
    </row>
    <row r="195" customFormat="false" ht="12.75" hidden="false" customHeight="false" outlineLevel="0" collapsed="false">
      <c r="A195" s="52"/>
      <c r="B195" s="54" t="s">
        <v>167</v>
      </c>
      <c r="C195" s="54"/>
      <c r="D195" s="60"/>
      <c r="E195" s="55"/>
      <c r="F195" s="55"/>
    </row>
    <row r="196" customFormat="false" ht="12.75" hidden="false" customHeight="false" outlineLevel="0" collapsed="false">
      <c r="A196" s="56" t="n">
        <v>1</v>
      </c>
      <c r="B196" s="36" t="s">
        <v>168</v>
      </c>
      <c r="C196" s="36" t="s">
        <v>28</v>
      </c>
      <c r="D196" s="58" t="n">
        <v>1.05</v>
      </c>
      <c r="E196" s="59"/>
      <c r="F196" s="59"/>
    </row>
    <row r="197" customFormat="false" ht="12.75" hidden="false" customHeight="false" outlineLevel="0" collapsed="false">
      <c r="A197" s="56" t="n">
        <v>2</v>
      </c>
      <c r="B197" s="36" t="s">
        <v>169</v>
      </c>
      <c r="C197" s="36" t="s">
        <v>28</v>
      </c>
      <c r="D197" s="58" t="n">
        <v>1.2</v>
      </c>
      <c r="E197" s="59"/>
      <c r="F197" s="59"/>
    </row>
    <row r="198" customFormat="false" ht="12.75" hidden="false" customHeight="false" outlineLevel="0" collapsed="false">
      <c r="A198" s="52"/>
      <c r="B198" s="54" t="s">
        <v>170</v>
      </c>
      <c r="C198" s="54"/>
      <c r="D198" s="60"/>
      <c r="E198" s="55"/>
      <c r="F198" s="55"/>
    </row>
    <row r="199" customFormat="false" ht="12.75" hidden="false" customHeight="false" outlineLevel="0" collapsed="false">
      <c r="A199" s="56" t="n">
        <v>1</v>
      </c>
      <c r="B199" s="36" t="s">
        <v>171</v>
      </c>
      <c r="C199" s="36" t="s">
        <v>42</v>
      </c>
      <c r="D199" s="58" t="n">
        <v>108</v>
      </c>
      <c r="E199" s="59"/>
      <c r="F199" s="59"/>
    </row>
    <row r="200" customFormat="false" ht="12.75" hidden="false" customHeight="false" outlineLevel="0" collapsed="false">
      <c r="A200" s="52"/>
      <c r="B200" s="54" t="s">
        <v>172</v>
      </c>
      <c r="C200" s="54"/>
      <c r="D200" s="60"/>
      <c r="E200" s="55"/>
      <c r="F200" s="55"/>
    </row>
    <row r="201" customFormat="false" ht="12.75" hidden="false" customHeight="false" outlineLevel="0" collapsed="false">
      <c r="A201" s="56" t="n">
        <v>1</v>
      </c>
      <c r="B201" s="36" t="s">
        <v>173</v>
      </c>
      <c r="C201" s="36" t="s">
        <v>28</v>
      </c>
      <c r="D201" s="58" t="n">
        <v>3.75</v>
      </c>
      <c r="E201" s="59"/>
      <c r="F201" s="59"/>
    </row>
    <row r="202" customFormat="false" ht="12.75" hidden="false" customHeight="false" outlineLevel="0" collapsed="false">
      <c r="A202" s="52"/>
      <c r="B202" s="54" t="s">
        <v>174</v>
      </c>
      <c r="C202" s="54"/>
      <c r="D202" s="60"/>
      <c r="E202" s="55"/>
      <c r="F202" s="55"/>
    </row>
    <row r="203" customFormat="false" ht="12.75" hidden="false" customHeight="false" outlineLevel="0" collapsed="false">
      <c r="A203" s="56" t="n">
        <v>1</v>
      </c>
      <c r="B203" s="36" t="s">
        <v>175</v>
      </c>
      <c r="C203" s="36" t="s">
        <v>42</v>
      </c>
      <c r="D203" s="58" t="n">
        <v>114</v>
      </c>
      <c r="E203" s="59"/>
      <c r="F203" s="59"/>
    </row>
    <row r="204" customFormat="false" ht="12.75" hidden="false" customHeight="false" outlineLevel="0" collapsed="false">
      <c r="A204" s="56" t="n">
        <v>2</v>
      </c>
      <c r="B204" s="36" t="s">
        <v>176</v>
      </c>
      <c r="C204" s="36" t="s">
        <v>42</v>
      </c>
      <c r="D204" s="58" t="n">
        <v>6.9</v>
      </c>
      <c r="E204" s="59"/>
      <c r="F204" s="59"/>
    </row>
    <row r="205" customFormat="false" ht="12.75" hidden="false" customHeight="false" outlineLevel="0" collapsed="false">
      <c r="A205" s="56" t="n">
        <v>3</v>
      </c>
      <c r="B205" s="36" t="s">
        <v>177</v>
      </c>
      <c r="C205" s="36" t="s">
        <v>26</v>
      </c>
      <c r="D205" s="58" t="n">
        <v>4.5</v>
      </c>
      <c r="E205" s="59"/>
      <c r="F205" s="59"/>
    </row>
    <row r="206" customFormat="false" ht="12.75" hidden="false" customHeight="false" outlineLevel="0" collapsed="false">
      <c r="A206" s="52"/>
      <c r="B206" s="54" t="s">
        <v>178</v>
      </c>
      <c r="C206" s="54"/>
      <c r="D206" s="60"/>
      <c r="E206" s="55"/>
      <c r="F206" s="55"/>
    </row>
    <row r="207" customFormat="false" ht="12.75" hidden="false" customHeight="false" outlineLevel="0" collapsed="false">
      <c r="A207" s="56" t="n">
        <v>1</v>
      </c>
      <c r="B207" s="36" t="s">
        <v>179</v>
      </c>
      <c r="C207" s="36" t="s">
        <v>28</v>
      </c>
      <c r="D207" s="58" t="n">
        <v>0.09</v>
      </c>
      <c r="E207" s="59"/>
      <c r="F207" s="59"/>
    </row>
    <row r="208" customFormat="false" ht="12.75" hidden="false" customHeight="false" outlineLevel="0" collapsed="false">
      <c r="A208" s="52"/>
      <c r="B208" s="54" t="s">
        <v>180</v>
      </c>
      <c r="C208" s="54"/>
      <c r="D208" s="60"/>
      <c r="E208" s="55"/>
      <c r="F208" s="55"/>
    </row>
    <row r="209" customFormat="false" ht="12.75" hidden="false" customHeight="false" outlineLevel="0" collapsed="false">
      <c r="A209" s="56" t="n">
        <v>1</v>
      </c>
      <c r="B209" s="36" t="s">
        <v>181</v>
      </c>
      <c r="C209" s="36" t="s">
        <v>55</v>
      </c>
      <c r="D209" s="58" t="n">
        <v>6</v>
      </c>
      <c r="E209" s="59"/>
      <c r="F209" s="59"/>
    </row>
    <row r="210" customFormat="false" ht="12.75" hidden="false" customHeight="false" outlineLevel="0" collapsed="false">
      <c r="A210" s="56"/>
      <c r="B210" s="36"/>
      <c r="C210" s="36"/>
      <c r="D210" s="58"/>
      <c r="E210" s="59"/>
      <c r="F210" s="59"/>
    </row>
    <row r="211" customFormat="false" ht="12.75" hidden="false" customHeight="false" outlineLevel="0" collapsed="false">
      <c r="A211" s="52"/>
      <c r="B211" s="61" t="s">
        <v>184</v>
      </c>
      <c r="C211" s="54"/>
      <c r="D211" s="60"/>
      <c r="E211" s="55"/>
      <c r="F211" s="55"/>
    </row>
    <row r="212" customFormat="false" ht="12.75" hidden="false" customHeight="false" outlineLevel="0" collapsed="false">
      <c r="A212" s="52"/>
      <c r="B212" s="61" t="s">
        <v>185</v>
      </c>
      <c r="C212" s="54"/>
      <c r="D212" s="60"/>
      <c r="E212" s="55"/>
      <c r="F212" s="55"/>
    </row>
    <row r="213" customFormat="false" ht="12.75" hidden="false" customHeight="false" outlineLevel="0" collapsed="false">
      <c r="A213" s="56" t="n">
        <v>1</v>
      </c>
      <c r="B213" s="36" t="s">
        <v>175</v>
      </c>
      <c r="C213" s="36" t="s">
        <v>42</v>
      </c>
      <c r="D213" s="58" t="n">
        <v>3852</v>
      </c>
      <c r="E213" s="59"/>
      <c r="F213" s="59"/>
    </row>
    <row r="214" customFormat="false" ht="12.75" hidden="false" customHeight="false" outlineLevel="0" collapsed="false">
      <c r="A214" s="56" t="n">
        <v>2</v>
      </c>
      <c r="B214" s="36" t="s">
        <v>186</v>
      </c>
      <c r="C214" s="36" t="s">
        <v>42</v>
      </c>
      <c r="D214" s="58" t="n">
        <v>235.4</v>
      </c>
      <c r="E214" s="59"/>
      <c r="F214" s="59"/>
    </row>
    <row r="215" customFormat="false" ht="12.75" hidden="false" customHeight="false" outlineLevel="0" collapsed="false">
      <c r="A215" s="52"/>
      <c r="B215" s="54" t="s">
        <v>187</v>
      </c>
      <c r="C215" s="54"/>
      <c r="D215" s="60"/>
      <c r="E215" s="55"/>
      <c r="F215" s="55"/>
    </row>
    <row r="216" customFormat="false" ht="12.75" hidden="false" customHeight="false" outlineLevel="0" collapsed="false">
      <c r="A216" s="56" t="n">
        <v>1</v>
      </c>
      <c r="B216" s="36" t="s">
        <v>175</v>
      </c>
      <c r="C216" s="36" t="s">
        <v>42</v>
      </c>
      <c r="D216" s="58" t="n">
        <v>90</v>
      </c>
      <c r="E216" s="59"/>
      <c r="F216" s="59"/>
    </row>
    <row r="217" customFormat="false" ht="12.75" hidden="false" customHeight="false" outlineLevel="0" collapsed="false">
      <c r="A217" s="56" t="n">
        <v>2</v>
      </c>
      <c r="B217" s="36" t="s">
        <v>186</v>
      </c>
      <c r="C217" s="36" t="s">
        <v>42</v>
      </c>
      <c r="D217" s="58" t="n">
        <v>9</v>
      </c>
      <c r="E217" s="59"/>
      <c r="F217" s="59"/>
    </row>
    <row r="218" customFormat="false" ht="12.75" hidden="false" customHeight="false" outlineLevel="0" collapsed="false">
      <c r="A218" s="52"/>
      <c r="B218" s="54" t="s">
        <v>188</v>
      </c>
      <c r="C218" s="54" t="s">
        <v>55</v>
      </c>
      <c r="D218" s="65" t="n">
        <v>1</v>
      </c>
      <c r="E218" s="55"/>
      <c r="F218" s="55"/>
    </row>
    <row r="219" customFormat="false" ht="12.75" hidden="false" customHeight="false" outlineLevel="0" collapsed="false">
      <c r="A219" s="56" t="n">
        <v>1</v>
      </c>
      <c r="B219" s="36" t="s">
        <v>189</v>
      </c>
      <c r="C219" s="36" t="s">
        <v>55</v>
      </c>
      <c r="D219" s="58" t="n">
        <v>107</v>
      </c>
      <c r="E219" s="59"/>
      <c r="F219" s="59"/>
    </row>
    <row r="220" customFormat="false" ht="25.5" hidden="false" customHeight="false" outlineLevel="0" collapsed="false">
      <c r="A220" s="56" t="n">
        <v>2</v>
      </c>
      <c r="B220" s="36" t="s">
        <v>190</v>
      </c>
      <c r="C220" s="36" t="s">
        <v>26</v>
      </c>
      <c r="D220" s="58" t="n">
        <v>18</v>
      </c>
      <c r="E220" s="59"/>
      <c r="F220" s="59"/>
    </row>
    <row r="221" customFormat="false" ht="25.5" hidden="false" customHeight="false" outlineLevel="0" collapsed="false">
      <c r="A221" s="52"/>
      <c r="B221" s="61" t="s">
        <v>191</v>
      </c>
      <c r="C221" s="54"/>
      <c r="D221" s="60"/>
      <c r="E221" s="55"/>
      <c r="F221" s="55"/>
    </row>
    <row r="222" customFormat="false" ht="12.75" hidden="false" customHeight="false" outlineLevel="0" collapsed="false">
      <c r="A222" s="52"/>
      <c r="B222" s="54" t="s">
        <v>192</v>
      </c>
      <c r="C222" s="54"/>
      <c r="D222" s="60"/>
      <c r="E222" s="55"/>
      <c r="F222" s="55"/>
    </row>
    <row r="223" customFormat="false" ht="12.75" hidden="false" customHeight="false" outlineLevel="0" collapsed="false">
      <c r="A223" s="52"/>
      <c r="B223" s="54" t="s">
        <v>193</v>
      </c>
      <c r="C223" s="54"/>
      <c r="D223" s="60"/>
      <c r="E223" s="55"/>
      <c r="F223" s="55"/>
    </row>
    <row r="224" customFormat="false" ht="12.75" hidden="false" customHeight="false" outlineLevel="0" collapsed="false">
      <c r="A224" s="56" t="n">
        <v>1</v>
      </c>
      <c r="B224" s="36" t="s">
        <v>163</v>
      </c>
      <c r="C224" s="36" t="s">
        <v>28</v>
      </c>
      <c r="D224" s="58" t="n">
        <v>52.5</v>
      </c>
      <c r="E224" s="59"/>
      <c r="F224" s="59"/>
    </row>
    <row r="225" customFormat="false" ht="12.75" hidden="false" customHeight="false" outlineLevel="0" collapsed="false">
      <c r="A225" s="52"/>
      <c r="B225" s="54" t="s">
        <v>194</v>
      </c>
      <c r="C225" s="54"/>
      <c r="D225" s="65"/>
      <c r="E225" s="55"/>
      <c r="F225" s="55"/>
    </row>
    <row r="226" customFormat="false" ht="12.75" hidden="false" customHeight="false" outlineLevel="0" collapsed="false">
      <c r="A226" s="56" t="n">
        <v>1</v>
      </c>
      <c r="B226" s="36" t="s">
        <v>195</v>
      </c>
      <c r="C226" s="36" t="s">
        <v>26</v>
      </c>
      <c r="D226" s="58" t="n">
        <v>77.7</v>
      </c>
      <c r="E226" s="59"/>
      <c r="F226" s="59"/>
    </row>
    <row r="227" customFormat="false" ht="12.75" hidden="false" customHeight="false" outlineLevel="0" collapsed="false">
      <c r="A227" s="52"/>
      <c r="B227" s="54" t="s">
        <v>196</v>
      </c>
      <c r="C227" s="54"/>
      <c r="D227" s="65"/>
      <c r="E227" s="55"/>
      <c r="F227" s="55"/>
    </row>
    <row r="228" customFormat="false" ht="12.75" hidden="false" customHeight="false" outlineLevel="0" collapsed="false">
      <c r="A228" s="56" t="n">
        <v>1</v>
      </c>
      <c r="B228" s="36" t="s">
        <v>168</v>
      </c>
      <c r="C228" s="36" t="s">
        <v>28</v>
      </c>
      <c r="D228" s="58" t="n">
        <v>3.36</v>
      </c>
      <c r="E228" s="59"/>
      <c r="F228" s="59"/>
    </row>
    <row r="229" customFormat="false" ht="12.75" hidden="false" customHeight="false" outlineLevel="0" collapsed="false">
      <c r="A229" s="56" t="n">
        <v>2</v>
      </c>
      <c r="B229" s="36" t="s">
        <v>197</v>
      </c>
      <c r="C229" s="36" t="s">
        <v>28</v>
      </c>
      <c r="D229" s="58" t="n">
        <v>14.7</v>
      </c>
      <c r="E229" s="59"/>
      <c r="F229" s="59"/>
    </row>
    <row r="230" customFormat="false" ht="12.75" hidden="false" customHeight="false" outlineLevel="0" collapsed="false">
      <c r="A230" s="52"/>
      <c r="B230" s="54" t="s">
        <v>198</v>
      </c>
      <c r="C230" s="54"/>
      <c r="D230" s="65"/>
      <c r="E230" s="55"/>
      <c r="F230" s="55"/>
    </row>
    <row r="231" customFormat="false" ht="12.75" hidden="false" customHeight="false" outlineLevel="0" collapsed="false">
      <c r="A231" s="56" t="n">
        <v>1</v>
      </c>
      <c r="B231" s="36" t="s">
        <v>199</v>
      </c>
      <c r="C231" s="36" t="s">
        <v>42</v>
      </c>
      <c r="D231" s="58" t="n">
        <v>798</v>
      </c>
      <c r="E231" s="59"/>
      <c r="F231" s="59"/>
    </row>
    <row r="232" customFormat="false" ht="12.75" hidden="false" customHeight="false" outlineLevel="0" collapsed="false">
      <c r="A232" s="56" t="n">
        <v>2</v>
      </c>
      <c r="B232" s="36" t="s">
        <v>200</v>
      </c>
      <c r="C232" s="36" t="s">
        <v>42</v>
      </c>
      <c r="D232" s="58" t="n">
        <v>693</v>
      </c>
      <c r="E232" s="59"/>
      <c r="F232" s="59"/>
    </row>
    <row r="233" customFormat="false" ht="25.5" hidden="false" customHeight="false" outlineLevel="0" collapsed="false">
      <c r="A233" s="66"/>
      <c r="B233" s="67" t="s">
        <v>201</v>
      </c>
      <c r="C233" s="67"/>
      <c r="D233" s="68"/>
      <c r="E233" s="59"/>
      <c r="F233" s="59"/>
    </row>
    <row r="234" customFormat="false" ht="12.75" hidden="false" customHeight="false" outlineLevel="0" collapsed="false">
      <c r="A234" s="66"/>
      <c r="B234" s="67"/>
      <c r="C234" s="67"/>
      <c r="D234" s="68"/>
      <c r="E234" s="59"/>
      <c r="F234" s="59"/>
    </row>
    <row r="235" customFormat="false" ht="12.75" hidden="false" customHeight="false" outlineLevel="0" collapsed="false">
      <c r="A235" s="69"/>
      <c r="B235" s="61" t="s">
        <v>12</v>
      </c>
      <c r="C235" s="61"/>
      <c r="D235" s="70"/>
      <c r="E235" s="55"/>
      <c r="F235" s="55"/>
    </row>
    <row r="236" customFormat="false" ht="12.75" hidden="false" customHeight="false" outlineLevel="0" collapsed="false">
      <c r="A236" s="52"/>
      <c r="B236" s="54" t="s">
        <v>202</v>
      </c>
      <c r="C236" s="54"/>
      <c r="D236" s="60"/>
      <c r="E236" s="55"/>
      <c r="F236" s="55"/>
    </row>
    <row r="237" customFormat="false" ht="12.75" hidden="false" customHeight="false" outlineLevel="0" collapsed="false">
      <c r="A237" s="52"/>
      <c r="B237" s="54" t="s">
        <v>203</v>
      </c>
      <c r="C237" s="54"/>
      <c r="D237" s="60"/>
      <c r="E237" s="55"/>
      <c r="F237" s="55"/>
    </row>
    <row r="238" customFormat="false" ht="25.5" hidden="false" customHeight="false" outlineLevel="0" collapsed="false">
      <c r="A238" s="56" t="n">
        <v>1</v>
      </c>
      <c r="B238" s="36" t="s">
        <v>204</v>
      </c>
      <c r="C238" s="36" t="s">
        <v>205</v>
      </c>
      <c r="D238" s="58" t="n">
        <v>6.57</v>
      </c>
      <c r="E238" s="59"/>
      <c r="F238" s="59"/>
    </row>
    <row r="239" customFormat="false" ht="25.5" hidden="false" customHeight="false" outlineLevel="0" collapsed="false">
      <c r="A239" s="56" t="n">
        <v>2</v>
      </c>
      <c r="B239" s="36" t="s">
        <v>56</v>
      </c>
      <c r="C239" s="36" t="s">
        <v>52</v>
      </c>
      <c r="D239" s="58" t="n">
        <v>3435</v>
      </c>
      <c r="E239" s="59"/>
      <c r="F239" s="59"/>
    </row>
    <row r="240" customFormat="false" ht="12.75" hidden="false" customHeight="false" outlineLevel="0" collapsed="false">
      <c r="A240" s="56" t="n">
        <v>3</v>
      </c>
      <c r="B240" s="36" t="s">
        <v>57</v>
      </c>
      <c r="C240" s="36" t="s">
        <v>28</v>
      </c>
      <c r="D240" s="58" t="n">
        <v>28</v>
      </c>
      <c r="E240" s="59"/>
      <c r="F240" s="59"/>
    </row>
    <row r="241" customFormat="false" ht="12.75" hidden="false" customHeight="false" outlineLevel="0" collapsed="false">
      <c r="A241" s="56" t="n">
        <v>4</v>
      </c>
      <c r="B241" s="36" t="s">
        <v>58</v>
      </c>
      <c r="C241" s="36" t="s">
        <v>28</v>
      </c>
      <c r="D241" s="58" t="n">
        <v>19</v>
      </c>
      <c r="E241" s="59"/>
      <c r="F241" s="59"/>
    </row>
    <row r="242" customFormat="false" ht="38.25" hidden="false" customHeight="false" outlineLevel="0" collapsed="false">
      <c r="A242" s="56" t="n">
        <v>5</v>
      </c>
      <c r="B242" s="36" t="s">
        <v>206</v>
      </c>
      <c r="C242" s="36" t="s">
        <v>55</v>
      </c>
      <c r="D242" s="58" t="n">
        <v>344</v>
      </c>
      <c r="E242" s="59"/>
      <c r="F242" s="59"/>
    </row>
    <row r="243" customFormat="false" ht="38.25" hidden="false" customHeight="false" outlineLevel="0" collapsed="false">
      <c r="A243" s="56" t="n">
        <v>6</v>
      </c>
      <c r="B243" s="36" t="s">
        <v>207</v>
      </c>
      <c r="C243" s="36" t="s">
        <v>55</v>
      </c>
      <c r="D243" s="58" t="n">
        <v>2</v>
      </c>
      <c r="E243" s="59"/>
      <c r="F243" s="59"/>
    </row>
    <row r="244" customFormat="false" ht="38.25" hidden="false" customHeight="false" outlineLevel="0" collapsed="false">
      <c r="A244" s="56" t="n">
        <v>7</v>
      </c>
      <c r="B244" s="36" t="s">
        <v>208</v>
      </c>
      <c r="C244" s="36" t="s">
        <v>52</v>
      </c>
      <c r="D244" s="58" t="n">
        <v>10200</v>
      </c>
      <c r="E244" s="59"/>
      <c r="F244" s="59"/>
    </row>
    <row r="245" customFormat="false" ht="38.25" hidden="false" customHeight="false" outlineLevel="0" collapsed="false">
      <c r="A245" s="56" t="n">
        <v>8</v>
      </c>
      <c r="B245" s="36" t="s">
        <v>209</v>
      </c>
      <c r="C245" s="36" t="s">
        <v>52</v>
      </c>
      <c r="D245" s="58" t="n">
        <v>335</v>
      </c>
      <c r="E245" s="59"/>
      <c r="F245" s="59"/>
    </row>
    <row r="246" customFormat="false" ht="38.25" hidden="false" customHeight="false" outlineLevel="0" collapsed="false">
      <c r="A246" s="56" t="n">
        <v>9</v>
      </c>
      <c r="B246" s="36" t="s">
        <v>210</v>
      </c>
      <c r="C246" s="36" t="s">
        <v>55</v>
      </c>
      <c r="D246" s="58" t="n">
        <v>1700</v>
      </c>
      <c r="E246" s="59"/>
      <c r="F246" s="59"/>
    </row>
    <row r="247" customFormat="false" ht="38.25" hidden="false" customHeight="false" outlineLevel="0" collapsed="false">
      <c r="A247" s="56" t="n">
        <v>10</v>
      </c>
      <c r="B247" s="36" t="s">
        <v>211</v>
      </c>
      <c r="C247" s="36" t="s">
        <v>52</v>
      </c>
      <c r="D247" s="58" t="n">
        <v>15</v>
      </c>
      <c r="E247" s="59"/>
      <c r="F247" s="59"/>
    </row>
    <row r="248" customFormat="false" ht="12.75" hidden="false" customHeight="false" outlineLevel="0" collapsed="false">
      <c r="A248" s="56" t="n">
        <v>11</v>
      </c>
      <c r="B248" s="36" t="s">
        <v>212</v>
      </c>
      <c r="C248" s="36" t="s">
        <v>52</v>
      </c>
      <c r="D248" s="58" t="n">
        <v>876</v>
      </c>
      <c r="E248" s="59"/>
      <c r="F248" s="59"/>
    </row>
    <row r="249" customFormat="false" ht="25.5" hidden="false" customHeight="false" outlineLevel="0" collapsed="false">
      <c r="A249" s="56" t="n">
        <v>12</v>
      </c>
      <c r="B249" s="36" t="s">
        <v>213</v>
      </c>
      <c r="C249" s="36" t="s">
        <v>52</v>
      </c>
      <c r="D249" s="58" t="n">
        <v>3500</v>
      </c>
      <c r="E249" s="59"/>
      <c r="F249" s="59"/>
    </row>
    <row r="250" customFormat="false" ht="25.5" hidden="false" customHeight="false" outlineLevel="0" collapsed="false">
      <c r="A250" s="56" t="n">
        <v>13</v>
      </c>
      <c r="B250" s="36" t="s">
        <v>214</v>
      </c>
      <c r="C250" s="36" t="s">
        <v>52</v>
      </c>
      <c r="D250" s="58" t="n">
        <v>790</v>
      </c>
      <c r="E250" s="59"/>
      <c r="F250" s="59"/>
    </row>
    <row r="251" customFormat="false" ht="25.5" hidden="false" customHeight="false" outlineLevel="0" collapsed="false">
      <c r="A251" s="56" t="n">
        <v>14</v>
      </c>
      <c r="B251" s="36" t="s">
        <v>215</v>
      </c>
      <c r="C251" s="36" t="s">
        <v>52</v>
      </c>
      <c r="D251" s="58" t="n">
        <v>180</v>
      </c>
      <c r="E251" s="59"/>
      <c r="F251" s="59"/>
    </row>
    <row r="252" customFormat="false" ht="25.5" hidden="false" customHeight="false" outlineLevel="0" collapsed="false">
      <c r="A252" s="56" t="n">
        <v>15</v>
      </c>
      <c r="B252" s="36" t="s">
        <v>216</v>
      </c>
      <c r="C252" s="36" t="s">
        <v>52</v>
      </c>
      <c r="D252" s="58" t="n">
        <v>22</v>
      </c>
      <c r="E252" s="59"/>
      <c r="F252" s="59"/>
    </row>
    <row r="253" customFormat="false" ht="12.75" hidden="false" customHeight="false" outlineLevel="0" collapsed="false">
      <c r="A253" s="56" t="n">
        <v>16</v>
      </c>
      <c r="B253" s="36" t="s">
        <v>217</v>
      </c>
      <c r="C253" s="36" t="s">
        <v>52</v>
      </c>
      <c r="D253" s="58" t="n">
        <v>335</v>
      </c>
      <c r="E253" s="59"/>
      <c r="F253" s="59"/>
    </row>
    <row r="254" customFormat="false" ht="12.75" hidden="false" customHeight="false" outlineLevel="0" collapsed="false">
      <c r="A254" s="56" t="n">
        <v>17</v>
      </c>
      <c r="B254" s="36" t="s">
        <v>218</v>
      </c>
      <c r="C254" s="36" t="s">
        <v>52</v>
      </c>
      <c r="D254" s="58" t="n">
        <v>1370</v>
      </c>
      <c r="E254" s="59"/>
      <c r="F254" s="59"/>
    </row>
    <row r="255" customFormat="false" ht="25.5" hidden="false" customHeight="false" outlineLevel="0" collapsed="false">
      <c r="A255" s="56" t="n">
        <v>18</v>
      </c>
      <c r="B255" s="36" t="s">
        <v>219</v>
      </c>
      <c r="C255" s="36" t="s">
        <v>52</v>
      </c>
      <c r="D255" s="58" t="n">
        <v>330</v>
      </c>
      <c r="E255" s="59"/>
      <c r="F255" s="59"/>
    </row>
    <row r="256" customFormat="false" ht="25.5" hidden="false" customHeight="false" outlineLevel="0" collapsed="false">
      <c r="A256" s="56" t="n">
        <v>19</v>
      </c>
      <c r="B256" s="36" t="s">
        <v>220</v>
      </c>
      <c r="C256" s="36" t="s">
        <v>52</v>
      </c>
      <c r="D256" s="58" t="n">
        <v>15</v>
      </c>
      <c r="E256" s="59"/>
      <c r="F256" s="59"/>
    </row>
    <row r="257" customFormat="false" ht="25.5" hidden="false" customHeight="false" outlineLevel="0" collapsed="false">
      <c r="A257" s="56" t="n">
        <v>20</v>
      </c>
      <c r="B257" s="36" t="s">
        <v>221</v>
      </c>
      <c r="C257" s="36" t="s">
        <v>52</v>
      </c>
      <c r="D257" s="58" t="n">
        <v>413</v>
      </c>
      <c r="E257" s="59"/>
      <c r="F257" s="59"/>
    </row>
    <row r="258" customFormat="false" ht="25.5" hidden="false" customHeight="false" outlineLevel="0" collapsed="false">
      <c r="A258" s="56" t="n">
        <v>21</v>
      </c>
      <c r="B258" s="36" t="s">
        <v>222</v>
      </c>
      <c r="C258" s="36" t="s">
        <v>52</v>
      </c>
      <c r="D258" s="58" t="n">
        <v>25</v>
      </c>
      <c r="E258" s="59"/>
      <c r="F258" s="59"/>
    </row>
    <row r="259" customFormat="false" ht="12.75" hidden="false" customHeight="false" outlineLevel="0" collapsed="false">
      <c r="A259" s="56" t="n">
        <v>22</v>
      </c>
      <c r="B259" s="36" t="s">
        <v>223</v>
      </c>
      <c r="C259" s="36" t="s">
        <v>28</v>
      </c>
      <c r="D259" s="58" t="n">
        <v>441</v>
      </c>
      <c r="E259" s="59"/>
      <c r="F259" s="59"/>
    </row>
    <row r="260" customFormat="false" ht="25.5" hidden="false" customHeight="false" outlineLevel="0" collapsed="false">
      <c r="A260" s="56" t="n">
        <v>23</v>
      </c>
      <c r="B260" s="36" t="s">
        <v>65</v>
      </c>
      <c r="C260" s="36" t="s">
        <v>52</v>
      </c>
      <c r="D260" s="58" t="n">
        <v>6240</v>
      </c>
      <c r="E260" s="59"/>
      <c r="F260" s="59"/>
    </row>
    <row r="261" customFormat="false" ht="25.5" hidden="false" customHeight="false" outlineLevel="0" collapsed="false">
      <c r="A261" s="56" t="n">
        <v>24</v>
      </c>
      <c r="B261" s="36" t="s">
        <v>224</v>
      </c>
      <c r="C261" s="36" t="s">
        <v>28</v>
      </c>
      <c r="D261" s="58" t="n">
        <v>2136</v>
      </c>
      <c r="E261" s="59"/>
      <c r="F261" s="59"/>
    </row>
    <row r="262" customFormat="false" ht="12.75" hidden="false" customHeight="false" outlineLevel="0" collapsed="false">
      <c r="A262" s="56" t="n">
        <v>25</v>
      </c>
      <c r="B262" s="36" t="s">
        <v>225</v>
      </c>
      <c r="C262" s="36" t="s">
        <v>55</v>
      </c>
      <c r="D262" s="58" t="n">
        <v>100</v>
      </c>
      <c r="E262" s="59"/>
      <c r="F262" s="59"/>
    </row>
    <row r="263" customFormat="false" ht="51" hidden="false" customHeight="false" outlineLevel="0" collapsed="false">
      <c r="A263" s="56" t="n">
        <v>26</v>
      </c>
      <c r="B263" s="36" t="s">
        <v>226</v>
      </c>
      <c r="C263" s="36" t="s">
        <v>55</v>
      </c>
      <c r="D263" s="58" t="n">
        <v>39</v>
      </c>
      <c r="E263" s="59"/>
      <c r="F263" s="59"/>
    </row>
    <row r="264" customFormat="false" ht="25.5" hidden="false" customHeight="false" outlineLevel="0" collapsed="false">
      <c r="A264" s="56" t="n">
        <v>27</v>
      </c>
      <c r="B264" s="36" t="s">
        <v>227</v>
      </c>
      <c r="C264" s="36" t="s">
        <v>55</v>
      </c>
      <c r="D264" s="58" t="n">
        <v>25</v>
      </c>
      <c r="E264" s="59"/>
      <c r="F264" s="59"/>
    </row>
    <row r="265" customFormat="false" ht="12.75" hidden="false" customHeight="false" outlineLevel="0" collapsed="false">
      <c r="A265" s="56" t="n">
        <v>28</v>
      </c>
      <c r="B265" s="36" t="s">
        <v>67</v>
      </c>
      <c r="C265" s="36" t="s">
        <v>28</v>
      </c>
      <c r="D265" s="58" t="n">
        <v>858</v>
      </c>
      <c r="E265" s="59"/>
      <c r="F265" s="59"/>
    </row>
    <row r="266" customFormat="false" ht="12.75" hidden="false" customHeight="false" outlineLevel="0" collapsed="false">
      <c r="A266" s="56" t="n">
        <v>29</v>
      </c>
      <c r="B266" s="36" t="s">
        <v>228</v>
      </c>
      <c r="C266" s="36" t="s">
        <v>28</v>
      </c>
      <c r="D266" s="58" t="n">
        <v>858</v>
      </c>
      <c r="E266" s="59"/>
      <c r="F266" s="59"/>
    </row>
    <row r="267" customFormat="false" ht="12.75" hidden="false" customHeight="false" outlineLevel="0" collapsed="false">
      <c r="A267" s="56" t="n">
        <v>30</v>
      </c>
      <c r="B267" s="36" t="s">
        <v>229</v>
      </c>
      <c r="C267" s="36" t="s">
        <v>28</v>
      </c>
      <c r="D267" s="58" t="n">
        <v>858</v>
      </c>
      <c r="E267" s="59"/>
      <c r="F267" s="59"/>
    </row>
    <row r="268" customFormat="false" ht="12.75" hidden="false" customHeight="false" outlineLevel="0" collapsed="false">
      <c r="A268" s="56"/>
      <c r="B268" s="36"/>
      <c r="C268" s="36"/>
      <c r="D268" s="58"/>
      <c r="E268" s="59"/>
      <c r="F268" s="59"/>
    </row>
    <row r="269" customFormat="false" ht="12.75" hidden="false" customHeight="false" outlineLevel="0" collapsed="false">
      <c r="A269" s="52"/>
      <c r="B269" s="54" t="s">
        <v>230</v>
      </c>
      <c r="C269" s="54"/>
      <c r="D269" s="60"/>
      <c r="E269" s="55"/>
      <c r="F269" s="55"/>
    </row>
    <row r="270" customFormat="false" ht="12.75" hidden="false" customHeight="false" outlineLevel="0" collapsed="false">
      <c r="A270" s="56" t="n">
        <v>1</v>
      </c>
      <c r="B270" s="36" t="s">
        <v>71</v>
      </c>
      <c r="C270" s="36" t="s">
        <v>55</v>
      </c>
      <c r="D270" s="58" t="n">
        <v>295</v>
      </c>
      <c r="E270" s="59"/>
      <c r="F270" s="59"/>
    </row>
    <row r="271" customFormat="false" ht="25.5" hidden="false" customHeight="false" outlineLevel="0" collapsed="false">
      <c r="A271" s="56" t="n">
        <v>2</v>
      </c>
      <c r="B271" s="36" t="s">
        <v>231</v>
      </c>
      <c r="C271" s="36" t="s">
        <v>55</v>
      </c>
      <c r="D271" s="58" t="n">
        <v>129</v>
      </c>
      <c r="E271" s="59"/>
      <c r="F271" s="59"/>
    </row>
    <row r="272" customFormat="false" ht="25.5" hidden="false" customHeight="false" outlineLevel="0" collapsed="false">
      <c r="A272" s="56" t="n">
        <v>3</v>
      </c>
      <c r="B272" s="36" t="s">
        <v>232</v>
      </c>
      <c r="C272" s="36" t="s">
        <v>55</v>
      </c>
      <c r="D272" s="58" t="n">
        <v>156</v>
      </c>
      <c r="E272" s="59"/>
      <c r="F272" s="59"/>
    </row>
    <row r="273" customFormat="false" ht="25.5" hidden="false" customHeight="false" outlineLevel="0" collapsed="false">
      <c r="A273" s="56" t="n">
        <v>4</v>
      </c>
      <c r="B273" s="36" t="s">
        <v>233</v>
      </c>
      <c r="C273" s="36" t="s">
        <v>55</v>
      </c>
      <c r="D273" s="58" t="n">
        <v>4</v>
      </c>
      <c r="E273" s="59"/>
      <c r="F273" s="59"/>
    </row>
    <row r="274" customFormat="false" ht="25.5" hidden="false" customHeight="false" outlineLevel="0" collapsed="false">
      <c r="A274" s="56" t="n">
        <v>5</v>
      </c>
      <c r="B274" s="36" t="s">
        <v>234</v>
      </c>
      <c r="C274" s="36" t="s">
        <v>55</v>
      </c>
      <c r="D274" s="58" t="n">
        <v>6</v>
      </c>
      <c r="E274" s="59"/>
      <c r="F274" s="59"/>
    </row>
    <row r="275" customFormat="false" ht="89.25" hidden="false" customHeight="false" outlineLevel="0" collapsed="false">
      <c r="A275" s="56" t="n">
        <v>6</v>
      </c>
      <c r="B275" s="36" t="s">
        <v>235</v>
      </c>
      <c r="C275" s="36" t="s">
        <v>55</v>
      </c>
      <c r="D275" s="58" t="n">
        <v>129</v>
      </c>
      <c r="E275" s="59"/>
      <c r="F275" s="59"/>
    </row>
    <row r="276" customFormat="false" ht="89.25" hidden="false" customHeight="false" outlineLevel="0" collapsed="false">
      <c r="A276" s="56" t="n">
        <v>7</v>
      </c>
      <c r="B276" s="36" t="s">
        <v>236</v>
      </c>
      <c r="C276" s="36" t="s">
        <v>55</v>
      </c>
      <c r="D276" s="58" t="n">
        <v>156</v>
      </c>
      <c r="E276" s="59"/>
      <c r="F276" s="59"/>
    </row>
    <row r="277" customFormat="false" ht="89.25" hidden="false" customHeight="false" outlineLevel="0" collapsed="false">
      <c r="A277" s="56" t="n">
        <v>8</v>
      </c>
      <c r="B277" s="36" t="s">
        <v>237</v>
      </c>
      <c r="C277" s="36" t="s">
        <v>55</v>
      </c>
      <c r="D277" s="58" t="n">
        <v>4</v>
      </c>
      <c r="E277" s="59"/>
      <c r="F277" s="59"/>
    </row>
    <row r="278" customFormat="false" ht="89.25" hidden="false" customHeight="false" outlineLevel="0" collapsed="false">
      <c r="A278" s="56" t="n">
        <v>9</v>
      </c>
      <c r="B278" s="36" t="s">
        <v>238</v>
      </c>
      <c r="C278" s="36" t="s">
        <v>55</v>
      </c>
      <c r="D278" s="58" t="n">
        <v>6</v>
      </c>
      <c r="E278" s="59"/>
      <c r="F278" s="59"/>
    </row>
    <row r="279" customFormat="false" ht="114.75" hidden="false" customHeight="false" outlineLevel="0" collapsed="false">
      <c r="A279" s="56" t="n">
        <v>10</v>
      </c>
      <c r="B279" s="36" t="s">
        <v>239</v>
      </c>
      <c r="C279" s="36" t="s">
        <v>55</v>
      </c>
      <c r="D279" s="58" t="n">
        <v>4</v>
      </c>
      <c r="E279" s="59"/>
      <c r="F279" s="59"/>
    </row>
    <row r="280" customFormat="false" ht="114.75" hidden="false" customHeight="false" outlineLevel="0" collapsed="false">
      <c r="A280" s="56" t="n">
        <v>11</v>
      </c>
      <c r="B280" s="36" t="s">
        <v>240</v>
      </c>
      <c r="C280" s="36" t="s">
        <v>55</v>
      </c>
      <c r="D280" s="58" t="n">
        <v>4</v>
      </c>
      <c r="E280" s="59"/>
      <c r="F280" s="59"/>
    </row>
    <row r="281" customFormat="false" ht="102" hidden="false" customHeight="false" outlineLevel="0" collapsed="false">
      <c r="A281" s="56" t="n">
        <v>12</v>
      </c>
      <c r="B281" s="36" t="s">
        <v>241</v>
      </c>
      <c r="C281" s="36" t="s">
        <v>55</v>
      </c>
      <c r="D281" s="58" t="n">
        <v>10</v>
      </c>
      <c r="E281" s="59"/>
      <c r="F281" s="59"/>
    </row>
    <row r="282" customFormat="false" ht="38.25" hidden="false" customHeight="false" outlineLevel="0" collapsed="false">
      <c r="A282" s="56" t="n">
        <v>13</v>
      </c>
      <c r="B282" s="36" t="s">
        <v>242</v>
      </c>
      <c r="C282" s="36" t="s">
        <v>55</v>
      </c>
      <c r="D282" s="58" t="n">
        <v>256</v>
      </c>
      <c r="E282" s="59"/>
      <c r="F282" s="59"/>
    </row>
    <row r="283" customFormat="false" ht="25.5" hidden="false" customHeight="false" outlineLevel="0" collapsed="false">
      <c r="A283" s="56" t="n">
        <v>14</v>
      </c>
      <c r="B283" s="36" t="s">
        <v>243</v>
      </c>
      <c r="C283" s="36" t="s">
        <v>55</v>
      </c>
      <c r="D283" s="58" t="n">
        <v>33</v>
      </c>
      <c r="E283" s="59"/>
      <c r="F283" s="59"/>
    </row>
    <row r="284" customFormat="false" ht="63.75" hidden="false" customHeight="false" outlineLevel="0" collapsed="false">
      <c r="A284" s="56" t="n">
        <v>15</v>
      </c>
      <c r="B284" s="36" t="s">
        <v>244</v>
      </c>
      <c r="C284" s="36" t="s">
        <v>55</v>
      </c>
      <c r="D284" s="58" t="n">
        <v>2</v>
      </c>
      <c r="E284" s="59"/>
      <c r="F284" s="59"/>
    </row>
    <row r="285" customFormat="false" ht="38.25" hidden="false" customHeight="false" outlineLevel="0" collapsed="false">
      <c r="A285" s="56" t="n">
        <v>16</v>
      </c>
      <c r="B285" s="36" t="s">
        <v>245</v>
      </c>
      <c r="C285" s="36" t="s">
        <v>55</v>
      </c>
      <c r="D285" s="58" t="n">
        <v>4</v>
      </c>
      <c r="E285" s="59"/>
      <c r="F285" s="59"/>
    </row>
    <row r="286" customFormat="false" ht="38.25" hidden="false" customHeight="false" outlineLevel="0" collapsed="false">
      <c r="A286" s="56" t="n">
        <v>17</v>
      </c>
      <c r="B286" s="36" t="s">
        <v>246</v>
      </c>
      <c r="C286" s="36" t="s">
        <v>55</v>
      </c>
      <c r="D286" s="58" t="n">
        <v>65</v>
      </c>
      <c r="E286" s="59"/>
      <c r="F286" s="59"/>
    </row>
    <row r="287" customFormat="false" ht="25.5" hidden="false" customHeight="false" outlineLevel="0" collapsed="false">
      <c r="A287" s="56" t="n">
        <v>18</v>
      </c>
      <c r="B287" s="36" t="s">
        <v>247</v>
      </c>
      <c r="C287" s="36" t="s">
        <v>55</v>
      </c>
      <c r="D287" s="58" t="n">
        <v>129</v>
      </c>
      <c r="E287" s="59"/>
      <c r="F287" s="59"/>
    </row>
    <row r="288" customFormat="false" ht="25.5" hidden="false" customHeight="false" outlineLevel="0" collapsed="false">
      <c r="A288" s="56" t="n">
        <v>19</v>
      </c>
      <c r="B288" s="36" t="s">
        <v>248</v>
      </c>
      <c r="C288" s="36" t="s">
        <v>55</v>
      </c>
      <c r="D288" s="58" t="n">
        <v>156</v>
      </c>
      <c r="E288" s="59"/>
      <c r="F288" s="59"/>
    </row>
    <row r="289" customFormat="false" ht="25.5" hidden="false" customHeight="false" outlineLevel="0" collapsed="false">
      <c r="A289" s="56" t="n">
        <v>20</v>
      </c>
      <c r="B289" s="36" t="s">
        <v>249</v>
      </c>
      <c r="C289" s="36" t="s">
        <v>55</v>
      </c>
      <c r="D289" s="58" t="n">
        <v>4</v>
      </c>
      <c r="E289" s="59"/>
      <c r="F289" s="59"/>
    </row>
    <row r="290" customFormat="false" ht="25.5" hidden="false" customHeight="false" outlineLevel="0" collapsed="false">
      <c r="A290" s="56" t="n">
        <v>21</v>
      </c>
      <c r="B290" s="36" t="s">
        <v>250</v>
      </c>
      <c r="C290" s="36" t="s">
        <v>55</v>
      </c>
      <c r="D290" s="58" t="n">
        <v>6</v>
      </c>
      <c r="E290" s="59"/>
      <c r="F290" s="59"/>
    </row>
    <row r="291" customFormat="false" ht="25.5" hidden="false" customHeight="false" outlineLevel="0" collapsed="false">
      <c r="A291" s="56" t="n">
        <v>22</v>
      </c>
      <c r="B291" s="36" t="s">
        <v>251</v>
      </c>
      <c r="C291" s="36" t="s">
        <v>55</v>
      </c>
      <c r="D291" s="58" t="n">
        <v>295</v>
      </c>
      <c r="E291" s="59"/>
      <c r="F291" s="59"/>
    </row>
    <row r="292" customFormat="false" ht="51" hidden="false" customHeight="false" outlineLevel="0" collapsed="false">
      <c r="A292" s="56" t="n">
        <v>23</v>
      </c>
      <c r="B292" s="36" t="s">
        <v>252</v>
      </c>
      <c r="C292" s="36" t="s">
        <v>55</v>
      </c>
      <c r="D292" s="58" t="n">
        <v>39</v>
      </c>
      <c r="E292" s="59"/>
      <c r="F292" s="59"/>
    </row>
    <row r="293" customFormat="false" ht="63.75" hidden="false" customHeight="false" outlineLevel="0" collapsed="false">
      <c r="A293" s="56" t="n">
        <v>24</v>
      </c>
      <c r="B293" s="36" t="s">
        <v>253</v>
      </c>
      <c r="C293" s="36" t="s">
        <v>55</v>
      </c>
      <c r="D293" s="58" t="n">
        <v>4</v>
      </c>
      <c r="E293" s="59"/>
      <c r="F293" s="59"/>
    </row>
    <row r="294" customFormat="false" ht="51" hidden="false" customHeight="false" outlineLevel="0" collapsed="false">
      <c r="A294" s="56" t="n">
        <v>25</v>
      </c>
      <c r="B294" s="36" t="s">
        <v>254</v>
      </c>
      <c r="C294" s="36" t="s">
        <v>55</v>
      </c>
      <c r="D294" s="58" t="n">
        <v>4</v>
      </c>
      <c r="E294" s="59"/>
      <c r="F294" s="59"/>
    </row>
    <row r="295" customFormat="false" ht="51" hidden="false" customHeight="false" outlineLevel="0" collapsed="false">
      <c r="A295" s="56" t="n">
        <v>26</v>
      </c>
      <c r="B295" s="36" t="s">
        <v>255</v>
      </c>
      <c r="C295" s="36" t="s">
        <v>55</v>
      </c>
      <c r="D295" s="58" t="n">
        <v>10</v>
      </c>
      <c r="E295" s="59"/>
      <c r="F295" s="59"/>
    </row>
    <row r="296" customFormat="false" ht="25.5" hidden="false" customHeight="false" outlineLevel="0" collapsed="false">
      <c r="A296" s="56" t="n">
        <v>27</v>
      </c>
      <c r="B296" s="36" t="s">
        <v>256</v>
      </c>
      <c r="C296" s="36" t="s">
        <v>55</v>
      </c>
      <c r="D296" s="58" t="n">
        <v>2</v>
      </c>
      <c r="E296" s="59"/>
      <c r="F296" s="59"/>
    </row>
    <row r="297" customFormat="false" ht="25.5" hidden="false" customHeight="false" outlineLevel="0" collapsed="false">
      <c r="A297" s="56" t="n">
        <v>28</v>
      </c>
      <c r="B297" s="36" t="s">
        <v>257</v>
      </c>
      <c r="C297" s="36" t="s">
        <v>55</v>
      </c>
      <c r="D297" s="58" t="n">
        <v>2</v>
      </c>
      <c r="E297" s="59"/>
      <c r="F297" s="59"/>
    </row>
    <row r="298" customFormat="false" ht="12.75" hidden="false" customHeight="false" outlineLevel="0" collapsed="false">
      <c r="A298" s="56"/>
      <c r="B298" s="36"/>
      <c r="C298" s="36"/>
      <c r="D298" s="58"/>
      <c r="E298" s="59"/>
      <c r="F298" s="59"/>
    </row>
    <row r="299" customFormat="false" ht="12.75" hidden="false" customHeight="false" outlineLevel="0" collapsed="false">
      <c r="A299" s="52"/>
      <c r="B299" s="54" t="s">
        <v>258</v>
      </c>
      <c r="C299" s="54"/>
      <c r="D299" s="60"/>
      <c r="E299" s="55"/>
      <c r="F299" s="55"/>
    </row>
    <row r="300" customFormat="false" ht="267.75" hidden="false" customHeight="false" outlineLevel="0" collapsed="false">
      <c r="A300" s="56" t="n">
        <v>1</v>
      </c>
      <c r="B300" s="36" t="s">
        <v>259</v>
      </c>
      <c r="C300" s="36" t="s">
        <v>55</v>
      </c>
      <c r="D300" s="58" t="n">
        <v>12</v>
      </c>
      <c r="E300" s="59"/>
      <c r="F300" s="59"/>
    </row>
    <row r="301" customFormat="false" ht="352.5" hidden="false" customHeight="true" outlineLevel="0" collapsed="false">
      <c r="A301" s="56" t="n">
        <v>2</v>
      </c>
      <c r="B301" s="36" t="s">
        <v>260</v>
      </c>
      <c r="C301" s="36" t="s">
        <v>55</v>
      </c>
      <c r="D301" s="58" t="n">
        <v>52</v>
      </c>
      <c r="E301" s="59"/>
      <c r="F301" s="59"/>
    </row>
    <row r="302" customFormat="false" ht="344.25" hidden="false" customHeight="false" outlineLevel="0" collapsed="false">
      <c r="A302" s="56" t="n">
        <v>3</v>
      </c>
      <c r="B302" s="36" t="s">
        <v>260</v>
      </c>
      <c r="C302" s="36" t="s">
        <v>55</v>
      </c>
      <c r="D302" s="58" t="n">
        <v>145</v>
      </c>
      <c r="E302" s="59"/>
      <c r="F302" s="59"/>
    </row>
    <row r="303" customFormat="false" ht="372" hidden="false" customHeight="true" outlineLevel="0" collapsed="false">
      <c r="A303" s="56" t="n">
        <v>4</v>
      </c>
      <c r="B303" s="36" t="s">
        <v>261</v>
      </c>
      <c r="C303" s="36" t="s">
        <v>55</v>
      </c>
      <c r="D303" s="58" t="n">
        <v>12</v>
      </c>
      <c r="E303" s="59"/>
      <c r="F303" s="59"/>
    </row>
    <row r="304" customFormat="false" ht="344.25" hidden="false" customHeight="false" outlineLevel="0" collapsed="false">
      <c r="A304" s="56" t="n">
        <v>5</v>
      </c>
      <c r="B304" s="36" t="s">
        <v>262</v>
      </c>
      <c r="C304" s="36" t="s">
        <v>55</v>
      </c>
      <c r="D304" s="58" t="n">
        <v>70</v>
      </c>
      <c r="E304" s="59"/>
      <c r="F304" s="59"/>
    </row>
    <row r="305" customFormat="false" ht="204" hidden="false" customHeight="false" outlineLevel="0" collapsed="false">
      <c r="A305" s="56" t="n">
        <v>6</v>
      </c>
      <c r="B305" s="36" t="s">
        <v>263</v>
      </c>
      <c r="C305" s="36" t="s">
        <v>55</v>
      </c>
      <c r="D305" s="58" t="n">
        <v>10</v>
      </c>
      <c r="E305" s="59"/>
      <c r="F305" s="59"/>
    </row>
    <row r="306" customFormat="false" ht="165.75" hidden="false" customHeight="false" outlineLevel="0" collapsed="false">
      <c r="A306" s="56" t="n">
        <v>7</v>
      </c>
      <c r="B306" s="36" t="s">
        <v>264</v>
      </c>
      <c r="C306" s="36" t="s">
        <v>55</v>
      </c>
      <c r="D306" s="58" t="n">
        <v>34</v>
      </c>
      <c r="E306" s="59"/>
      <c r="F306" s="59"/>
    </row>
    <row r="307" customFormat="false" ht="165.75" hidden="false" customHeight="false" outlineLevel="0" collapsed="false">
      <c r="A307" s="56" t="n">
        <v>8</v>
      </c>
      <c r="B307" s="36" t="s">
        <v>265</v>
      </c>
      <c r="C307" s="36" t="s">
        <v>55</v>
      </c>
      <c r="D307" s="58" t="n">
        <v>27</v>
      </c>
      <c r="E307" s="59"/>
      <c r="F307" s="59"/>
    </row>
    <row r="308" customFormat="false" ht="191.25" hidden="false" customHeight="false" outlineLevel="0" collapsed="false">
      <c r="A308" s="56" t="n">
        <v>9</v>
      </c>
      <c r="B308" s="36" t="s">
        <v>266</v>
      </c>
      <c r="C308" s="36" t="s">
        <v>55</v>
      </c>
      <c r="D308" s="58" t="n">
        <v>4</v>
      </c>
      <c r="E308" s="59"/>
      <c r="F308" s="59"/>
    </row>
    <row r="309" customFormat="false" ht="38.25" hidden="false" customHeight="false" outlineLevel="0" collapsed="false">
      <c r="A309" s="56" t="n">
        <v>10</v>
      </c>
      <c r="B309" s="36" t="s">
        <v>95</v>
      </c>
      <c r="C309" s="36" t="s">
        <v>55</v>
      </c>
      <c r="D309" s="58" t="n">
        <v>12</v>
      </c>
      <c r="E309" s="59"/>
      <c r="F309" s="59"/>
    </row>
    <row r="310" customFormat="false" ht="25.5" hidden="false" customHeight="false" outlineLevel="0" collapsed="false">
      <c r="A310" s="56" t="n">
        <v>11</v>
      </c>
      <c r="B310" s="36" t="s">
        <v>267</v>
      </c>
      <c r="C310" s="36" t="s">
        <v>55</v>
      </c>
      <c r="D310" s="58" t="n">
        <v>289</v>
      </c>
      <c r="E310" s="59"/>
      <c r="F310" s="59"/>
    </row>
    <row r="311" customFormat="false" ht="25.5" hidden="false" customHeight="false" outlineLevel="0" collapsed="false">
      <c r="A311" s="56" t="n">
        <v>12</v>
      </c>
      <c r="B311" s="36" t="s">
        <v>268</v>
      </c>
      <c r="C311" s="36" t="s">
        <v>55</v>
      </c>
      <c r="D311" s="58" t="n">
        <v>65</v>
      </c>
      <c r="E311" s="59"/>
      <c r="F311" s="59"/>
    </row>
    <row r="312" customFormat="false" ht="12.75" hidden="false" customHeight="false" outlineLevel="0" collapsed="false">
      <c r="A312" s="56"/>
      <c r="B312" s="36"/>
      <c r="C312" s="36"/>
      <c r="D312" s="58"/>
      <c r="E312" s="59"/>
      <c r="F312" s="59"/>
    </row>
    <row r="313" customFormat="false" ht="12.75" hidden="false" customHeight="false" outlineLevel="0" collapsed="false">
      <c r="A313" s="52"/>
      <c r="B313" s="54" t="s">
        <v>269</v>
      </c>
      <c r="C313" s="54"/>
      <c r="D313" s="60"/>
      <c r="E313" s="59"/>
      <c r="F313" s="59"/>
    </row>
    <row r="314" customFormat="false" ht="63.75" hidden="false" customHeight="false" outlineLevel="0" collapsed="false">
      <c r="A314" s="56" t="n">
        <v>1</v>
      </c>
      <c r="B314" s="36" t="s">
        <v>270</v>
      </c>
      <c r="C314" s="36" t="s">
        <v>55</v>
      </c>
      <c r="D314" s="58" t="n">
        <v>18</v>
      </c>
      <c r="E314" s="59"/>
      <c r="F314" s="59"/>
    </row>
    <row r="315" customFormat="false" ht="63.75" hidden="false" customHeight="false" outlineLevel="0" collapsed="false">
      <c r="A315" s="56" t="n">
        <v>2</v>
      </c>
      <c r="B315" s="36" t="s">
        <v>271</v>
      </c>
      <c r="C315" s="36" t="s">
        <v>55</v>
      </c>
      <c r="D315" s="58" t="n">
        <v>4</v>
      </c>
      <c r="E315" s="59"/>
      <c r="F315" s="59"/>
    </row>
    <row r="316" customFormat="false" ht="76.5" hidden="false" customHeight="false" outlineLevel="0" collapsed="false">
      <c r="A316" s="56" t="n">
        <v>3</v>
      </c>
      <c r="B316" s="36" t="s">
        <v>272</v>
      </c>
      <c r="C316" s="36" t="s">
        <v>55</v>
      </c>
      <c r="D316" s="58" t="n">
        <v>52</v>
      </c>
      <c r="E316" s="59"/>
      <c r="F316" s="59"/>
    </row>
    <row r="317" customFormat="false" ht="63.75" hidden="false" customHeight="false" outlineLevel="0" collapsed="false">
      <c r="A317" s="56" t="n">
        <v>4</v>
      </c>
      <c r="B317" s="36" t="s">
        <v>273</v>
      </c>
      <c r="C317" s="36" t="s">
        <v>55</v>
      </c>
      <c r="D317" s="58" t="n">
        <v>14</v>
      </c>
      <c r="E317" s="59"/>
      <c r="F317" s="59"/>
    </row>
    <row r="318" customFormat="false" ht="63.75" hidden="false" customHeight="false" outlineLevel="0" collapsed="false">
      <c r="A318" s="56" t="n">
        <v>5</v>
      </c>
      <c r="B318" s="36" t="s">
        <v>274</v>
      </c>
      <c r="C318" s="36" t="s">
        <v>55</v>
      </c>
      <c r="D318" s="58" t="n">
        <v>2</v>
      </c>
      <c r="E318" s="59"/>
      <c r="F318" s="59"/>
    </row>
    <row r="319" customFormat="false" ht="76.5" hidden="false" customHeight="false" outlineLevel="0" collapsed="false">
      <c r="A319" s="56" t="n">
        <v>6</v>
      </c>
      <c r="B319" s="36" t="s">
        <v>275</v>
      </c>
      <c r="C319" s="36" t="s">
        <v>55</v>
      </c>
      <c r="D319" s="58" t="n">
        <v>18</v>
      </c>
      <c r="E319" s="59"/>
      <c r="F319" s="59"/>
    </row>
    <row r="320" customFormat="false" ht="63.75" hidden="false" customHeight="false" outlineLevel="0" collapsed="false">
      <c r="A320" s="56" t="n">
        <v>7</v>
      </c>
      <c r="B320" s="36" t="s">
        <v>276</v>
      </c>
      <c r="C320" s="36" t="s">
        <v>55</v>
      </c>
      <c r="D320" s="58" t="n">
        <v>5</v>
      </c>
      <c r="E320" s="59"/>
      <c r="F320" s="59"/>
    </row>
    <row r="321" customFormat="false" ht="63.75" hidden="false" customHeight="false" outlineLevel="0" collapsed="false">
      <c r="A321" s="56" t="n">
        <v>8</v>
      </c>
      <c r="B321" s="36" t="s">
        <v>277</v>
      </c>
      <c r="C321" s="36" t="s">
        <v>55</v>
      </c>
      <c r="D321" s="58" t="n">
        <v>2</v>
      </c>
      <c r="E321" s="59"/>
      <c r="F321" s="59"/>
    </row>
    <row r="322" customFormat="false" ht="63.75" hidden="false" customHeight="false" outlineLevel="0" collapsed="false">
      <c r="A322" s="56" t="n">
        <v>9</v>
      </c>
      <c r="B322" s="36" t="s">
        <v>278</v>
      </c>
      <c r="C322" s="36" t="s">
        <v>55</v>
      </c>
      <c r="D322" s="58" t="n">
        <v>16</v>
      </c>
      <c r="E322" s="59"/>
      <c r="F322" s="59"/>
    </row>
    <row r="323" customFormat="false" ht="102" hidden="false" customHeight="false" outlineLevel="0" collapsed="false">
      <c r="A323" s="56" t="n">
        <v>10</v>
      </c>
      <c r="B323" s="36" t="s">
        <v>279</v>
      </c>
      <c r="C323" s="36" t="s">
        <v>55</v>
      </c>
      <c r="D323" s="58" t="n">
        <v>45</v>
      </c>
      <c r="E323" s="59"/>
      <c r="F323" s="59"/>
    </row>
    <row r="324" customFormat="false" ht="89.25" hidden="false" customHeight="false" outlineLevel="0" collapsed="false">
      <c r="A324" s="56" t="n">
        <v>11</v>
      </c>
      <c r="B324" s="36" t="s">
        <v>280</v>
      </c>
      <c r="C324" s="36" t="s">
        <v>55</v>
      </c>
      <c r="D324" s="58" t="n">
        <v>41</v>
      </c>
      <c r="E324" s="59"/>
      <c r="F324" s="59"/>
    </row>
    <row r="325" customFormat="false" ht="25.5" hidden="false" customHeight="false" outlineLevel="0" collapsed="false">
      <c r="A325" s="56" t="n">
        <v>12</v>
      </c>
      <c r="B325" s="36" t="s">
        <v>281</v>
      </c>
      <c r="C325" s="36" t="s">
        <v>55</v>
      </c>
      <c r="D325" s="58" t="n">
        <v>62</v>
      </c>
      <c r="E325" s="59"/>
      <c r="F325" s="59"/>
    </row>
    <row r="326" customFormat="false" ht="38.25" hidden="false" customHeight="false" outlineLevel="0" collapsed="false">
      <c r="A326" s="56" t="n">
        <v>13</v>
      </c>
      <c r="B326" s="36" t="s">
        <v>282</v>
      </c>
      <c r="C326" s="36" t="s">
        <v>55</v>
      </c>
      <c r="D326" s="58" t="n">
        <v>150</v>
      </c>
      <c r="E326" s="59"/>
      <c r="F326" s="59"/>
    </row>
    <row r="327" customFormat="false" ht="38.25" hidden="false" customHeight="false" outlineLevel="0" collapsed="false">
      <c r="A327" s="56" t="n">
        <v>14</v>
      </c>
      <c r="B327" s="36" t="s">
        <v>283</v>
      </c>
      <c r="C327" s="36" t="s">
        <v>55</v>
      </c>
      <c r="D327" s="58" t="n">
        <v>127</v>
      </c>
      <c r="E327" s="59"/>
      <c r="F327" s="59"/>
    </row>
    <row r="328" customFormat="false" ht="38.25" hidden="false" customHeight="false" outlineLevel="0" collapsed="false">
      <c r="A328" s="56" t="n">
        <v>15</v>
      </c>
      <c r="B328" s="36" t="s">
        <v>284</v>
      </c>
      <c r="C328" s="36" t="s">
        <v>55</v>
      </c>
      <c r="D328" s="58" t="n">
        <v>86</v>
      </c>
      <c r="E328" s="59"/>
      <c r="F328" s="59"/>
    </row>
    <row r="329" customFormat="false" ht="12.75" hidden="false" customHeight="false" outlineLevel="0" collapsed="false">
      <c r="A329" s="56" t="n">
        <v>16</v>
      </c>
      <c r="B329" s="36" t="s">
        <v>285</v>
      </c>
      <c r="C329" s="36" t="s">
        <v>55</v>
      </c>
      <c r="D329" s="58" t="n">
        <v>4</v>
      </c>
      <c r="E329" s="59"/>
      <c r="F329" s="59"/>
    </row>
    <row r="330" customFormat="false" ht="12.75" hidden="false" customHeight="false" outlineLevel="0" collapsed="false">
      <c r="A330" s="56" t="n">
        <v>17</v>
      </c>
      <c r="B330" s="36" t="s">
        <v>286</v>
      </c>
      <c r="C330" s="36" t="s">
        <v>55</v>
      </c>
      <c r="D330" s="58" t="n">
        <v>150</v>
      </c>
      <c r="E330" s="59"/>
      <c r="F330" s="59"/>
    </row>
    <row r="331" customFormat="false" ht="12.75" hidden="false" customHeight="false" outlineLevel="0" collapsed="false">
      <c r="A331" s="56"/>
      <c r="B331" s="36"/>
      <c r="C331" s="36"/>
      <c r="D331" s="58"/>
      <c r="E331" s="59"/>
      <c r="F331" s="59"/>
    </row>
    <row r="332" customFormat="false" ht="12.75" hidden="false" customHeight="false" outlineLevel="0" collapsed="false">
      <c r="A332" s="52"/>
      <c r="B332" s="54" t="s">
        <v>287</v>
      </c>
      <c r="C332" s="54"/>
      <c r="D332" s="60"/>
      <c r="E332" s="59"/>
      <c r="F332" s="59"/>
    </row>
    <row r="333" customFormat="false" ht="76.5" hidden="false" customHeight="false" outlineLevel="0" collapsed="false">
      <c r="A333" s="56" t="n">
        <v>1</v>
      </c>
      <c r="B333" s="36" t="s">
        <v>288</v>
      </c>
      <c r="C333" s="36" t="s">
        <v>55</v>
      </c>
      <c r="D333" s="58" t="n">
        <v>440</v>
      </c>
      <c r="E333" s="59"/>
      <c r="F333" s="59"/>
    </row>
    <row r="334" customFormat="false" ht="25.5" hidden="false" customHeight="false" outlineLevel="0" collapsed="false">
      <c r="A334" s="56" t="n">
        <v>2</v>
      </c>
      <c r="B334" s="36" t="s">
        <v>289</v>
      </c>
      <c r="C334" s="36" t="s">
        <v>55</v>
      </c>
      <c r="D334" s="58" t="n">
        <v>220</v>
      </c>
      <c r="E334" s="59"/>
      <c r="F334" s="59"/>
    </row>
    <row r="335" customFormat="false" ht="38.25" hidden="false" customHeight="false" outlineLevel="0" collapsed="false">
      <c r="A335" s="56" t="n">
        <v>3</v>
      </c>
      <c r="B335" s="36" t="s">
        <v>290</v>
      </c>
      <c r="C335" s="36" t="s">
        <v>55</v>
      </c>
      <c r="D335" s="58" t="n">
        <v>440</v>
      </c>
      <c r="E335" s="59"/>
      <c r="F335" s="59"/>
    </row>
    <row r="336" customFormat="false" ht="153" hidden="false" customHeight="false" outlineLevel="0" collapsed="false">
      <c r="A336" s="56" t="n">
        <v>4</v>
      </c>
      <c r="B336" s="36" t="s">
        <v>291</v>
      </c>
      <c r="C336" s="36" t="s">
        <v>55</v>
      </c>
      <c r="D336" s="58" t="n">
        <v>2</v>
      </c>
      <c r="E336" s="59"/>
      <c r="F336" s="59"/>
    </row>
    <row r="337" customFormat="false" ht="38.25" hidden="false" customHeight="false" outlineLevel="0" collapsed="false">
      <c r="A337" s="56" t="n">
        <v>5</v>
      </c>
      <c r="B337" s="36" t="s">
        <v>292</v>
      </c>
      <c r="C337" s="36" t="s">
        <v>55</v>
      </c>
      <c r="D337" s="58" t="n">
        <v>2</v>
      </c>
      <c r="E337" s="59"/>
      <c r="F337" s="59"/>
    </row>
    <row r="338" customFormat="false" ht="165.75" hidden="false" customHeight="false" outlineLevel="0" collapsed="false">
      <c r="A338" s="56" t="n">
        <v>6</v>
      </c>
      <c r="B338" s="36" t="s">
        <v>293</v>
      </c>
      <c r="C338" s="36" t="s">
        <v>55</v>
      </c>
      <c r="D338" s="58" t="n">
        <v>2</v>
      </c>
      <c r="E338" s="59"/>
      <c r="F338" s="59"/>
    </row>
    <row r="339" customFormat="false" ht="38.25" hidden="false" customHeight="false" outlineLevel="0" collapsed="false">
      <c r="A339" s="56" t="n">
        <v>7</v>
      </c>
      <c r="B339" s="36" t="s">
        <v>294</v>
      </c>
      <c r="C339" s="36" t="s">
        <v>55</v>
      </c>
      <c r="D339" s="58" t="n">
        <v>2</v>
      </c>
      <c r="E339" s="59"/>
      <c r="F339" s="59"/>
    </row>
    <row r="340" customFormat="false" ht="51" hidden="false" customHeight="false" outlineLevel="0" collapsed="false">
      <c r="A340" s="56" t="n">
        <v>8</v>
      </c>
      <c r="B340" s="36" t="s">
        <v>295</v>
      </c>
      <c r="C340" s="36" t="s">
        <v>55</v>
      </c>
      <c r="D340" s="58" t="n">
        <v>12</v>
      </c>
      <c r="E340" s="59"/>
      <c r="F340" s="59"/>
    </row>
    <row r="341" customFormat="false" ht="38.25" hidden="false" customHeight="false" outlineLevel="0" collapsed="false">
      <c r="A341" s="56" t="n">
        <v>9</v>
      </c>
      <c r="B341" s="36" t="s">
        <v>296</v>
      </c>
      <c r="C341" s="36" t="s">
        <v>55</v>
      </c>
      <c r="D341" s="58" t="n">
        <v>1</v>
      </c>
      <c r="E341" s="59"/>
      <c r="F341" s="59"/>
    </row>
    <row r="342" customFormat="false" ht="38.25" hidden="false" customHeight="false" outlineLevel="0" collapsed="false">
      <c r="A342" s="56" t="n">
        <v>10</v>
      </c>
      <c r="B342" s="36" t="s">
        <v>297</v>
      </c>
      <c r="C342" s="36" t="s">
        <v>55</v>
      </c>
      <c r="D342" s="58" t="n">
        <v>12</v>
      </c>
      <c r="E342" s="59"/>
      <c r="F342" s="59"/>
    </row>
    <row r="343" customFormat="false" ht="25.5" hidden="false" customHeight="true" outlineLevel="0" collapsed="false">
      <c r="A343" s="56" t="n">
        <v>11</v>
      </c>
      <c r="B343" s="36" t="s">
        <v>298</v>
      </c>
      <c r="C343" s="36" t="s">
        <v>55</v>
      </c>
      <c r="D343" s="58" t="n">
        <v>3</v>
      </c>
      <c r="E343" s="59"/>
      <c r="F343" s="59"/>
    </row>
    <row r="344" customFormat="false" ht="12.75" hidden="false" customHeight="false" outlineLevel="0" collapsed="false">
      <c r="A344" s="56"/>
      <c r="B344" s="36" t="s">
        <v>299</v>
      </c>
      <c r="C344" s="36"/>
      <c r="D344" s="58"/>
      <c r="E344" s="59"/>
      <c r="F344" s="59"/>
    </row>
    <row r="345" customFormat="false" ht="25.5" hidden="false" customHeight="false" outlineLevel="0" collapsed="false">
      <c r="A345" s="56" t="n">
        <v>12</v>
      </c>
      <c r="B345" s="36" t="s">
        <v>300</v>
      </c>
      <c r="C345" s="36" t="s">
        <v>55</v>
      </c>
      <c r="D345" s="58" t="n">
        <v>3</v>
      </c>
      <c r="E345" s="59"/>
      <c r="F345" s="59"/>
    </row>
    <row r="346" customFormat="false" ht="25.5" hidden="false" customHeight="false" outlineLevel="0" collapsed="false">
      <c r="A346" s="56" t="n">
        <v>13</v>
      </c>
      <c r="B346" s="36" t="s">
        <v>301</v>
      </c>
      <c r="C346" s="36" t="s">
        <v>55</v>
      </c>
      <c r="D346" s="58" t="n">
        <v>3</v>
      </c>
      <c r="E346" s="59"/>
      <c r="F346" s="59"/>
    </row>
    <row r="347" customFormat="false" ht="12.75" hidden="false" customHeight="false" outlineLevel="0" collapsed="false">
      <c r="A347" s="56" t="n">
        <v>14</v>
      </c>
      <c r="B347" s="36" t="s">
        <v>302</v>
      </c>
      <c r="C347" s="36" t="s">
        <v>55</v>
      </c>
      <c r="D347" s="58" t="n">
        <v>1</v>
      </c>
      <c r="E347" s="59"/>
      <c r="F347" s="59"/>
    </row>
    <row r="348" customFormat="false" ht="25.5" hidden="false" customHeight="false" outlineLevel="0" collapsed="false">
      <c r="A348" s="56" t="n">
        <v>15</v>
      </c>
      <c r="B348" s="36" t="s">
        <v>303</v>
      </c>
      <c r="C348" s="36" t="s">
        <v>55</v>
      </c>
      <c r="D348" s="58" t="n">
        <v>1</v>
      </c>
      <c r="E348" s="59"/>
      <c r="F348" s="59"/>
    </row>
    <row r="349" customFormat="false" ht="12.75" hidden="false" customHeight="false" outlineLevel="0" collapsed="false">
      <c r="A349" s="56"/>
      <c r="B349" s="36"/>
      <c r="C349" s="36"/>
      <c r="D349" s="58"/>
      <c r="E349" s="59"/>
      <c r="F349" s="59"/>
    </row>
    <row r="350" customFormat="false" ht="12.75" hidden="false" customHeight="false" outlineLevel="0" collapsed="false">
      <c r="A350" s="52"/>
      <c r="B350" s="54" t="s">
        <v>304</v>
      </c>
      <c r="C350" s="54"/>
      <c r="D350" s="60"/>
      <c r="E350" s="55"/>
      <c r="F350" s="55"/>
    </row>
    <row r="351" customFormat="false" ht="38.25" hidden="false" customHeight="false" outlineLevel="0" collapsed="false">
      <c r="A351" s="56" t="n">
        <v>1</v>
      </c>
      <c r="B351" s="36" t="s">
        <v>305</v>
      </c>
      <c r="C351" s="36" t="s">
        <v>55</v>
      </c>
      <c r="D351" s="58" t="n">
        <v>9</v>
      </c>
      <c r="E351" s="59"/>
      <c r="F351" s="59"/>
    </row>
    <row r="352" customFormat="false" ht="25.5" hidden="false" customHeight="false" outlineLevel="0" collapsed="false">
      <c r="A352" s="56" t="n">
        <v>2</v>
      </c>
      <c r="B352" s="36" t="s">
        <v>306</v>
      </c>
      <c r="C352" s="36" t="s">
        <v>55</v>
      </c>
      <c r="D352" s="58" t="n">
        <v>20</v>
      </c>
      <c r="E352" s="59"/>
      <c r="F352" s="59"/>
    </row>
    <row r="353" customFormat="false" ht="12.75" hidden="false" customHeight="false" outlineLevel="0" collapsed="false">
      <c r="A353" s="56" t="n">
        <v>3</v>
      </c>
      <c r="B353" s="36" t="s">
        <v>307</v>
      </c>
      <c r="C353" s="36" t="s">
        <v>52</v>
      </c>
      <c r="D353" s="58" t="n">
        <v>350</v>
      </c>
      <c r="E353" s="59"/>
      <c r="F353" s="59"/>
    </row>
    <row r="354" customFormat="false" ht="12.75" hidden="false" customHeight="false" outlineLevel="0" collapsed="false">
      <c r="A354" s="56" t="n">
        <v>4</v>
      </c>
      <c r="B354" s="36" t="s">
        <v>100</v>
      </c>
      <c r="C354" s="36" t="s">
        <v>52</v>
      </c>
      <c r="D354" s="58" t="n">
        <v>8205</v>
      </c>
      <c r="E354" s="59"/>
      <c r="F354" s="59"/>
    </row>
    <row r="355" customFormat="false" ht="12.75" hidden="false" customHeight="false" outlineLevel="0" collapsed="false">
      <c r="A355" s="56" t="n">
        <v>5</v>
      </c>
      <c r="B355" s="36" t="s">
        <v>308</v>
      </c>
      <c r="C355" s="36" t="s">
        <v>52</v>
      </c>
      <c r="D355" s="58" t="n">
        <v>490</v>
      </c>
      <c r="E355" s="59"/>
      <c r="F355" s="59"/>
    </row>
    <row r="356" customFormat="false" ht="12.75" hidden="false" customHeight="false" outlineLevel="0" collapsed="false">
      <c r="A356" s="56" t="n">
        <v>6</v>
      </c>
      <c r="B356" s="36" t="s">
        <v>309</v>
      </c>
      <c r="C356" s="36" t="s">
        <v>52</v>
      </c>
      <c r="D356" s="58" t="n">
        <v>130</v>
      </c>
      <c r="E356" s="59"/>
      <c r="F356" s="59"/>
    </row>
    <row r="357" customFormat="false" ht="12.75" hidden="false" customHeight="false" outlineLevel="0" collapsed="false">
      <c r="A357" s="56" t="n">
        <v>7</v>
      </c>
      <c r="B357" s="36" t="s">
        <v>310</v>
      </c>
      <c r="C357" s="36" t="s">
        <v>52</v>
      </c>
      <c r="D357" s="58" t="n">
        <v>135</v>
      </c>
      <c r="E357" s="59"/>
      <c r="F357" s="59"/>
    </row>
    <row r="358" customFormat="false" ht="12.75" hidden="false" customHeight="false" outlineLevel="0" collapsed="false">
      <c r="A358" s="56" t="n">
        <v>8</v>
      </c>
      <c r="B358" s="36" t="s">
        <v>311</v>
      </c>
      <c r="C358" s="36" t="s">
        <v>52</v>
      </c>
      <c r="D358" s="58" t="n">
        <v>605</v>
      </c>
      <c r="E358" s="59"/>
      <c r="F358" s="59"/>
    </row>
    <row r="359" customFormat="false" ht="12.75" hidden="false" customHeight="false" outlineLevel="0" collapsed="false">
      <c r="A359" s="56" t="n">
        <v>9</v>
      </c>
      <c r="B359" s="36" t="s">
        <v>312</v>
      </c>
      <c r="C359" s="36" t="s">
        <v>52</v>
      </c>
      <c r="D359" s="58" t="n">
        <v>995</v>
      </c>
      <c r="E359" s="59"/>
      <c r="F359" s="59"/>
    </row>
    <row r="360" customFormat="false" ht="12.75" hidden="false" customHeight="false" outlineLevel="0" collapsed="false">
      <c r="A360" s="56" t="n">
        <v>10</v>
      </c>
      <c r="B360" s="36" t="s">
        <v>102</v>
      </c>
      <c r="C360" s="36" t="s">
        <v>52</v>
      </c>
      <c r="D360" s="58" t="n">
        <v>1365</v>
      </c>
      <c r="E360" s="59"/>
      <c r="F360" s="59"/>
    </row>
    <row r="361" customFormat="false" ht="12.75" hidden="false" customHeight="false" outlineLevel="0" collapsed="false">
      <c r="A361" s="56" t="n">
        <v>11</v>
      </c>
      <c r="B361" s="36" t="s">
        <v>313</v>
      </c>
      <c r="C361" s="36" t="s">
        <v>52</v>
      </c>
      <c r="D361" s="58" t="n">
        <v>15</v>
      </c>
      <c r="E361" s="59"/>
      <c r="F361" s="59"/>
    </row>
    <row r="362" customFormat="false" ht="12.75" hidden="false" customHeight="false" outlineLevel="0" collapsed="false">
      <c r="A362" s="56" t="n">
        <v>12</v>
      </c>
      <c r="B362" s="36" t="s">
        <v>314</v>
      </c>
      <c r="C362" s="36" t="s">
        <v>55</v>
      </c>
      <c r="D362" s="58" t="n">
        <v>9</v>
      </c>
      <c r="E362" s="59"/>
      <c r="F362" s="59"/>
    </row>
    <row r="363" customFormat="false" ht="12.75" hidden="false" customHeight="false" outlineLevel="0" collapsed="false">
      <c r="A363" s="56" t="n">
        <v>13</v>
      </c>
      <c r="B363" s="36" t="s">
        <v>315</v>
      </c>
      <c r="C363" s="36" t="s">
        <v>55</v>
      </c>
      <c r="D363" s="58" t="n">
        <v>9</v>
      </c>
      <c r="E363" s="59"/>
      <c r="F363" s="59"/>
    </row>
    <row r="364" customFormat="false" ht="12.75" hidden="false" customHeight="false" outlineLevel="0" collapsed="false">
      <c r="A364" s="56" t="n">
        <v>14</v>
      </c>
      <c r="B364" s="36" t="s">
        <v>104</v>
      </c>
      <c r="C364" s="36" t="s">
        <v>55</v>
      </c>
      <c r="D364" s="58" t="n">
        <v>8</v>
      </c>
      <c r="E364" s="59"/>
      <c r="F364" s="59"/>
    </row>
    <row r="365" customFormat="false" ht="12.75" hidden="false" customHeight="false" outlineLevel="0" collapsed="false">
      <c r="A365" s="56" t="n">
        <v>15</v>
      </c>
      <c r="B365" s="36" t="s">
        <v>105</v>
      </c>
      <c r="C365" s="36" t="s">
        <v>55</v>
      </c>
      <c r="D365" s="58" t="n">
        <v>640</v>
      </c>
      <c r="E365" s="59"/>
      <c r="F365" s="59"/>
    </row>
    <row r="366" customFormat="false" ht="12.75" hidden="false" customHeight="false" outlineLevel="0" collapsed="false">
      <c r="A366" s="56" t="n">
        <v>16</v>
      </c>
      <c r="B366" s="36" t="s">
        <v>107</v>
      </c>
      <c r="C366" s="36" t="s">
        <v>55</v>
      </c>
      <c r="D366" s="58" t="n">
        <v>1</v>
      </c>
      <c r="E366" s="59"/>
      <c r="F366" s="59"/>
    </row>
    <row r="367" customFormat="false" ht="12.75" hidden="false" customHeight="false" outlineLevel="0" collapsed="false">
      <c r="A367" s="56" t="n">
        <v>17</v>
      </c>
      <c r="B367" s="36" t="s">
        <v>108</v>
      </c>
      <c r="C367" s="36" t="s">
        <v>55</v>
      </c>
      <c r="D367" s="58" t="n">
        <v>24</v>
      </c>
      <c r="E367" s="59"/>
      <c r="F367" s="59"/>
    </row>
    <row r="368" customFormat="false" ht="12.75" hidden="false" customHeight="false" outlineLevel="0" collapsed="false">
      <c r="A368" s="56" t="n">
        <v>18</v>
      </c>
      <c r="B368" s="36" t="s">
        <v>316</v>
      </c>
      <c r="C368" s="36" t="s">
        <v>52</v>
      </c>
      <c r="D368" s="58" t="n">
        <v>350</v>
      </c>
      <c r="E368" s="59"/>
      <c r="F368" s="59"/>
    </row>
    <row r="369" customFormat="false" ht="12.75" hidden="false" customHeight="false" outlineLevel="0" collapsed="false">
      <c r="A369" s="56" t="n">
        <v>19</v>
      </c>
      <c r="B369" s="36" t="s">
        <v>317</v>
      </c>
      <c r="C369" s="36" t="s">
        <v>52</v>
      </c>
      <c r="D369" s="58" t="n">
        <v>8205</v>
      </c>
      <c r="E369" s="59"/>
      <c r="F369" s="59"/>
    </row>
    <row r="370" customFormat="false" ht="12.75" hidden="false" customHeight="false" outlineLevel="0" collapsed="false">
      <c r="A370" s="56" t="n">
        <v>20</v>
      </c>
      <c r="B370" s="36" t="s">
        <v>318</v>
      </c>
      <c r="C370" s="36" t="s">
        <v>52</v>
      </c>
      <c r="D370" s="58" t="n">
        <v>490</v>
      </c>
      <c r="E370" s="59"/>
      <c r="F370" s="59"/>
    </row>
    <row r="371" customFormat="false" ht="12.75" hidden="false" customHeight="false" outlineLevel="0" collapsed="false">
      <c r="A371" s="56" t="n">
        <v>21</v>
      </c>
      <c r="B371" s="36" t="s">
        <v>319</v>
      </c>
      <c r="C371" s="36" t="s">
        <v>52</v>
      </c>
      <c r="D371" s="58" t="n">
        <v>130</v>
      </c>
      <c r="E371" s="59"/>
      <c r="F371" s="59"/>
    </row>
    <row r="372" customFormat="false" ht="12.75" hidden="false" customHeight="false" outlineLevel="0" collapsed="false">
      <c r="A372" s="56" t="n">
        <v>22</v>
      </c>
      <c r="B372" s="36" t="s">
        <v>320</v>
      </c>
      <c r="C372" s="36" t="s">
        <v>52</v>
      </c>
      <c r="D372" s="58" t="n">
        <v>135</v>
      </c>
      <c r="E372" s="59"/>
      <c r="F372" s="59"/>
    </row>
    <row r="373" customFormat="false" ht="12.75" hidden="false" customHeight="false" outlineLevel="0" collapsed="false">
      <c r="A373" s="56" t="n">
        <v>23</v>
      </c>
      <c r="B373" s="36" t="s">
        <v>321</v>
      </c>
      <c r="C373" s="36" t="s">
        <v>52</v>
      </c>
      <c r="D373" s="58" t="n">
        <v>605</v>
      </c>
      <c r="E373" s="59"/>
      <c r="F373" s="59"/>
    </row>
    <row r="374" customFormat="false" ht="12.75" hidden="false" customHeight="false" outlineLevel="0" collapsed="false">
      <c r="A374" s="56" t="n">
        <v>24</v>
      </c>
      <c r="B374" s="36" t="s">
        <v>322</v>
      </c>
      <c r="C374" s="36" t="s">
        <v>52</v>
      </c>
      <c r="D374" s="58" t="n">
        <v>995</v>
      </c>
      <c r="E374" s="59"/>
      <c r="F374" s="59"/>
    </row>
    <row r="375" customFormat="false" ht="12.75" hidden="false" customHeight="false" outlineLevel="0" collapsed="false">
      <c r="A375" s="56" t="n">
        <v>25</v>
      </c>
      <c r="B375" s="36" t="s">
        <v>323</v>
      </c>
      <c r="C375" s="36" t="s">
        <v>52</v>
      </c>
      <c r="D375" s="58" t="n">
        <v>1365</v>
      </c>
      <c r="E375" s="59"/>
      <c r="F375" s="59"/>
    </row>
    <row r="376" customFormat="false" ht="12.75" hidden="false" customHeight="false" outlineLevel="0" collapsed="false">
      <c r="A376" s="56" t="n">
        <v>26</v>
      </c>
      <c r="B376" s="36" t="s">
        <v>324</v>
      </c>
      <c r="C376" s="36" t="s">
        <v>52</v>
      </c>
      <c r="D376" s="58" t="n">
        <v>15</v>
      </c>
      <c r="E376" s="59"/>
      <c r="F376" s="59"/>
    </row>
    <row r="377" customFormat="false" ht="12.75" hidden="false" customHeight="false" outlineLevel="0" collapsed="false">
      <c r="A377" s="56" t="n">
        <v>27</v>
      </c>
      <c r="B377" s="36" t="s">
        <v>325</v>
      </c>
      <c r="C377" s="36" t="s">
        <v>55</v>
      </c>
      <c r="D377" s="58" t="n">
        <v>2</v>
      </c>
      <c r="E377" s="59"/>
      <c r="F377" s="59"/>
    </row>
    <row r="378" customFormat="false" ht="12.75" hidden="false" customHeight="false" outlineLevel="0" collapsed="false">
      <c r="A378" s="56" t="n">
        <v>28</v>
      </c>
      <c r="B378" s="36" t="s">
        <v>326</v>
      </c>
      <c r="C378" s="36" t="s">
        <v>55</v>
      </c>
      <c r="D378" s="58" t="n">
        <v>1</v>
      </c>
      <c r="E378" s="59"/>
      <c r="F378" s="59"/>
    </row>
    <row r="379" customFormat="false" ht="25.5" hidden="false" customHeight="false" outlineLevel="0" collapsed="false">
      <c r="A379" s="56" t="n">
        <v>29</v>
      </c>
      <c r="B379" s="36" t="s">
        <v>327</v>
      </c>
      <c r="C379" s="36" t="s">
        <v>55</v>
      </c>
      <c r="D379" s="58" t="n">
        <v>20</v>
      </c>
      <c r="E379" s="59"/>
      <c r="F379" s="59"/>
    </row>
    <row r="380" customFormat="false" ht="12.75" hidden="false" customHeight="false" outlineLevel="0" collapsed="false">
      <c r="A380" s="56" t="n">
        <v>30</v>
      </c>
      <c r="B380" s="36" t="s">
        <v>116</v>
      </c>
      <c r="C380" s="36" t="s">
        <v>55</v>
      </c>
      <c r="D380" s="58" t="n">
        <v>1230</v>
      </c>
      <c r="E380" s="59"/>
      <c r="F380" s="59"/>
    </row>
    <row r="381" customFormat="false" ht="12.75" hidden="false" customHeight="false" outlineLevel="0" collapsed="false">
      <c r="A381" s="56" t="n">
        <v>31</v>
      </c>
      <c r="B381" s="36" t="s">
        <v>117</v>
      </c>
      <c r="C381" s="36" t="s">
        <v>55</v>
      </c>
      <c r="D381" s="58" t="n">
        <v>388</v>
      </c>
      <c r="E381" s="59"/>
      <c r="F381" s="59"/>
    </row>
    <row r="382" customFormat="false" ht="25.5" hidden="false" customHeight="false" outlineLevel="0" collapsed="false">
      <c r="A382" s="56" t="n">
        <v>32</v>
      </c>
      <c r="B382" s="36" t="s">
        <v>119</v>
      </c>
      <c r="C382" s="36" t="s">
        <v>55</v>
      </c>
      <c r="D382" s="58" t="n">
        <v>9</v>
      </c>
      <c r="E382" s="59"/>
      <c r="F382" s="59"/>
    </row>
    <row r="383" customFormat="false" ht="25.5" hidden="false" customHeight="false" outlineLevel="0" collapsed="false">
      <c r="A383" s="56" t="n">
        <v>33</v>
      </c>
      <c r="B383" s="36" t="s">
        <v>120</v>
      </c>
      <c r="C383" s="36" t="s">
        <v>55</v>
      </c>
      <c r="D383" s="58" t="n">
        <v>156</v>
      </c>
      <c r="E383" s="59"/>
      <c r="F383" s="59"/>
    </row>
    <row r="384" customFormat="false" ht="12.75" hidden="false" customHeight="false" outlineLevel="0" collapsed="false">
      <c r="A384" s="56" t="n">
        <v>34</v>
      </c>
      <c r="B384" s="36" t="s">
        <v>328</v>
      </c>
      <c r="C384" s="36" t="s">
        <v>52</v>
      </c>
      <c r="D384" s="58" t="n">
        <v>800</v>
      </c>
      <c r="E384" s="59"/>
      <c r="F384" s="59"/>
    </row>
    <row r="385" customFormat="false" ht="12.75" hidden="false" customHeight="false" outlineLevel="0" collapsed="false">
      <c r="A385" s="56" t="n">
        <v>35</v>
      </c>
      <c r="B385" s="36" t="s">
        <v>329</v>
      </c>
      <c r="C385" s="36" t="s">
        <v>55</v>
      </c>
      <c r="D385" s="58" t="n">
        <v>62</v>
      </c>
      <c r="E385" s="59"/>
      <c r="F385" s="59"/>
    </row>
    <row r="386" customFormat="false" ht="12.75" hidden="false" customHeight="false" outlineLevel="0" collapsed="false">
      <c r="A386" s="56" t="n">
        <v>36</v>
      </c>
      <c r="B386" s="36" t="s">
        <v>122</v>
      </c>
      <c r="C386" s="36" t="s">
        <v>55</v>
      </c>
      <c r="D386" s="58" t="n">
        <v>353</v>
      </c>
      <c r="E386" s="59"/>
      <c r="F386" s="59"/>
    </row>
    <row r="387" customFormat="false" ht="12.75" hidden="false" customHeight="false" outlineLevel="0" collapsed="false">
      <c r="A387" s="56" t="n">
        <v>37</v>
      </c>
      <c r="B387" s="36" t="s">
        <v>123</v>
      </c>
      <c r="C387" s="36" t="s">
        <v>55</v>
      </c>
      <c r="D387" s="58" t="n">
        <v>598</v>
      </c>
      <c r="E387" s="59"/>
      <c r="F387" s="59"/>
    </row>
    <row r="388" customFormat="false" ht="12.75" hidden="false" customHeight="false" outlineLevel="0" collapsed="false">
      <c r="A388" s="56" t="n">
        <v>38</v>
      </c>
      <c r="B388" s="36" t="s">
        <v>124</v>
      </c>
      <c r="C388" s="36" t="s">
        <v>55</v>
      </c>
      <c r="D388" s="58" t="n">
        <v>26</v>
      </c>
      <c r="E388" s="59"/>
      <c r="F388" s="59"/>
    </row>
    <row r="389" customFormat="false" ht="12.75" hidden="false" customHeight="false" outlineLevel="0" collapsed="false">
      <c r="A389" s="56" t="n">
        <v>39</v>
      </c>
      <c r="B389" s="36" t="s">
        <v>125</v>
      </c>
      <c r="C389" s="36" t="s">
        <v>126</v>
      </c>
      <c r="D389" s="58" t="n">
        <v>91</v>
      </c>
      <c r="E389" s="59"/>
      <c r="F389" s="59"/>
    </row>
    <row r="390" customFormat="false" ht="12.75" hidden="false" customHeight="false" outlineLevel="0" collapsed="false">
      <c r="A390" s="56" t="n">
        <v>40</v>
      </c>
      <c r="B390" s="36" t="s">
        <v>128</v>
      </c>
      <c r="C390" s="36" t="s">
        <v>126</v>
      </c>
      <c r="D390" s="58" t="n">
        <v>742.5</v>
      </c>
      <c r="E390" s="59"/>
      <c r="F390" s="59"/>
    </row>
    <row r="391" customFormat="false" ht="25.5" hidden="false" customHeight="false" outlineLevel="0" collapsed="false">
      <c r="A391" s="56" t="n">
        <v>41</v>
      </c>
      <c r="B391" s="36" t="s">
        <v>129</v>
      </c>
      <c r="C391" s="36" t="s">
        <v>130</v>
      </c>
      <c r="D391" s="58" t="n">
        <v>8</v>
      </c>
      <c r="E391" s="59"/>
      <c r="F391" s="59"/>
    </row>
    <row r="392" customFormat="false" ht="12.75" hidden="false" customHeight="false" outlineLevel="0" collapsed="false">
      <c r="A392" s="56" t="n">
        <v>42</v>
      </c>
      <c r="B392" s="36" t="s">
        <v>330</v>
      </c>
      <c r="C392" s="36" t="s">
        <v>130</v>
      </c>
      <c r="D392" s="58" t="n">
        <v>8</v>
      </c>
      <c r="E392" s="59"/>
      <c r="F392" s="59"/>
    </row>
    <row r="393" customFormat="false" ht="12.75" hidden="false" customHeight="false" outlineLevel="0" collapsed="false">
      <c r="A393" s="56"/>
      <c r="B393" s="36"/>
      <c r="C393" s="36"/>
      <c r="D393" s="58"/>
      <c r="E393" s="59"/>
      <c r="F393" s="59"/>
    </row>
    <row r="394" customFormat="false" ht="12.75" hidden="false" customHeight="false" outlineLevel="0" collapsed="false">
      <c r="A394" s="52"/>
      <c r="B394" s="54" t="s">
        <v>132</v>
      </c>
      <c r="C394" s="54"/>
      <c r="D394" s="60"/>
      <c r="E394" s="55"/>
      <c r="F394" s="55"/>
    </row>
    <row r="395" customFormat="false" ht="25.5" hidden="false" customHeight="false" outlineLevel="0" collapsed="false">
      <c r="A395" s="56" t="n">
        <v>1</v>
      </c>
      <c r="B395" s="36" t="s">
        <v>133</v>
      </c>
      <c r="C395" s="36" t="s">
        <v>55</v>
      </c>
      <c r="D395" s="58" t="n">
        <v>18</v>
      </c>
      <c r="E395" s="59"/>
      <c r="F395" s="59"/>
    </row>
    <row r="396" customFormat="false" ht="25.5" hidden="false" customHeight="false" outlineLevel="0" collapsed="false">
      <c r="A396" s="56" t="n">
        <v>2</v>
      </c>
      <c r="B396" s="36" t="s">
        <v>134</v>
      </c>
      <c r="C396" s="36" t="s">
        <v>55</v>
      </c>
      <c r="D396" s="58" t="n">
        <v>222</v>
      </c>
      <c r="E396" s="59"/>
      <c r="F396" s="59"/>
    </row>
    <row r="397" customFormat="false" ht="12.75" hidden="false" customHeight="false" outlineLevel="0" collapsed="false">
      <c r="A397" s="56" t="n">
        <v>3</v>
      </c>
      <c r="B397" s="36" t="s">
        <v>135</v>
      </c>
      <c r="C397" s="36" t="s">
        <v>52</v>
      </c>
      <c r="D397" s="58" t="n">
        <v>3200</v>
      </c>
      <c r="E397" s="59"/>
      <c r="F397" s="59"/>
    </row>
    <row r="398" customFormat="false" ht="25.5" hidden="false" customHeight="false" outlineLevel="0" collapsed="false">
      <c r="A398" s="56" t="n">
        <v>4</v>
      </c>
      <c r="B398" s="36" t="s">
        <v>136</v>
      </c>
      <c r="C398" s="36" t="s">
        <v>55</v>
      </c>
      <c r="D398" s="58" t="n">
        <v>10</v>
      </c>
      <c r="E398" s="59"/>
      <c r="F398" s="59"/>
    </row>
    <row r="399" customFormat="false" ht="25.5" hidden="false" customHeight="false" outlineLevel="0" collapsed="false">
      <c r="A399" s="56" t="n">
        <v>5</v>
      </c>
      <c r="B399" s="36" t="s">
        <v>331</v>
      </c>
      <c r="C399" s="36" t="s">
        <v>55</v>
      </c>
      <c r="D399" s="58" t="n">
        <v>2</v>
      </c>
      <c r="E399" s="59"/>
      <c r="F399" s="59"/>
    </row>
    <row r="400" customFormat="false" ht="12.75" hidden="false" customHeight="false" outlineLevel="0" collapsed="false">
      <c r="A400" s="56" t="n">
        <v>6</v>
      </c>
      <c r="B400" s="36" t="s">
        <v>137</v>
      </c>
      <c r="C400" s="36" t="s">
        <v>55</v>
      </c>
      <c r="D400" s="58" t="n">
        <v>10</v>
      </c>
      <c r="E400" s="59"/>
      <c r="F400" s="59"/>
    </row>
    <row r="401" customFormat="false" ht="12.75" hidden="false" customHeight="false" outlineLevel="0" collapsed="false">
      <c r="A401" s="56" t="n">
        <v>7</v>
      </c>
      <c r="B401" s="36" t="s">
        <v>332</v>
      </c>
      <c r="C401" s="36" t="s">
        <v>55</v>
      </c>
      <c r="D401" s="58" t="n">
        <v>111</v>
      </c>
      <c r="E401" s="59"/>
      <c r="F401" s="59"/>
    </row>
    <row r="402" customFormat="false" ht="12.75" hidden="false" customHeight="false" outlineLevel="0" collapsed="false">
      <c r="A402" s="56" t="n">
        <v>8</v>
      </c>
      <c r="B402" s="36" t="s">
        <v>139</v>
      </c>
      <c r="C402" s="36" t="s">
        <v>55</v>
      </c>
      <c r="D402" s="58" t="n">
        <v>9</v>
      </c>
      <c r="E402" s="59"/>
      <c r="F402" s="59"/>
    </row>
    <row r="403" customFormat="false" ht="12.75" hidden="false" customHeight="false" outlineLevel="0" collapsed="false">
      <c r="A403" s="56" t="n">
        <v>9</v>
      </c>
      <c r="B403" s="36" t="s">
        <v>333</v>
      </c>
      <c r="C403" s="36" t="s">
        <v>55</v>
      </c>
      <c r="D403" s="58" t="n">
        <v>9</v>
      </c>
      <c r="E403" s="59"/>
      <c r="F403" s="59"/>
    </row>
    <row r="404" customFormat="false" ht="12.75" hidden="false" customHeight="false" outlineLevel="0" collapsed="false">
      <c r="A404" s="56" t="n">
        <v>10</v>
      </c>
      <c r="B404" s="36" t="s">
        <v>142</v>
      </c>
      <c r="C404" s="36" t="s">
        <v>28</v>
      </c>
      <c r="D404" s="58" t="n">
        <v>75</v>
      </c>
      <c r="E404" s="59"/>
      <c r="F404" s="59"/>
    </row>
    <row r="405" customFormat="false" ht="51" hidden="false" customHeight="false" outlineLevel="0" collapsed="false">
      <c r="A405" s="56"/>
      <c r="B405" s="36" t="s">
        <v>334</v>
      </c>
      <c r="C405" s="36"/>
      <c r="D405" s="71"/>
      <c r="E405" s="59"/>
      <c r="F405" s="59"/>
    </row>
    <row r="406" customFormat="false" ht="38.25" hidden="false" customHeight="false" outlineLevel="0" collapsed="false">
      <c r="A406" s="56" t="n">
        <v>1</v>
      </c>
      <c r="B406" s="36" t="s">
        <v>335</v>
      </c>
      <c r="C406" s="36" t="s">
        <v>55</v>
      </c>
      <c r="D406" s="58" t="n">
        <v>20</v>
      </c>
      <c r="E406" s="59"/>
      <c r="F406" s="59"/>
    </row>
    <row r="407" customFormat="false" ht="12.75" hidden="false" customHeight="false" outlineLevel="0" collapsed="false">
      <c r="A407" s="66"/>
      <c r="B407" s="67" t="s">
        <v>336</v>
      </c>
      <c r="C407" s="67"/>
      <c r="D407" s="68"/>
      <c r="E407" s="59"/>
      <c r="F407" s="59"/>
    </row>
    <row r="408" customFormat="false" ht="12.75" hidden="false" customHeight="false" outlineLevel="0" collapsed="false">
      <c r="A408" s="66"/>
      <c r="B408" s="67"/>
      <c r="C408" s="67"/>
      <c r="D408" s="68"/>
      <c r="E408" s="59"/>
      <c r="F408" s="59"/>
    </row>
    <row r="409" customFormat="false" ht="12.75" hidden="false" customHeight="false" outlineLevel="0" collapsed="false">
      <c r="A409" s="69"/>
      <c r="B409" s="61" t="s">
        <v>13</v>
      </c>
      <c r="C409" s="61"/>
      <c r="D409" s="70"/>
      <c r="E409" s="55"/>
      <c r="F409" s="55"/>
    </row>
    <row r="410" customFormat="false" ht="12.75" hidden="false" customHeight="false" outlineLevel="0" collapsed="false">
      <c r="A410" s="69"/>
      <c r="B410" s="61" t="s">
        <v>337</v>
      </c>
      <c r="C410" s="61"/>
      <c r="D410" s="70"/>
      <c r="E410" s="55"/>
      <c r="F410" s="55"/>
    </row>
    <row r="411" customFormat="false" ht="12.75" hidden="false" customHeight="false" outlineLevel="0" collapsed="false">
      <c r="A411" s="52"/>
      <c r="B411" s="54" t="s">
        <v>338</v>
      </c>
      <c r="C411" s="54"/>
      <c r="D411" s="65"/>
      <c r="E411" s="55"/>
      <c r="F411" s="55"/>
    </row>
    <row r="412" customFormat="false" ht="12.75" hidden="false" customHeight="false" outlineLevel="0" collapsed="false">
      <c r="A412" s="56" t="n">
        <v>1</v>
      </c>
      <c r="B412" s="36" t="s">
        <v>175</v>
      </c>
      <c r="C412" s="36" t="s">
        <v>42</v>
      </c>
      <c r="D412" s="58" t="n">
        <v>93</v>
      </c>
      <c r="E412" s="59"/>
      <c r="F412" s="59"/>
    </row>
    <row r="413" customFormat="false" ht="12.75" hidden="false" customHeight="false" outlineLevel="0" collapsed="false">
      <c r="A413" s="56" t="n">
        <v>2</v>
      </c>
      <c r="B413" s="36" t="s">
        <v>186</v>
      </c>
      <c r="C413" s="36" t="s">
        <v>42</v>
      </c>
      <c r="D413" s="58" t="n">
        <v>17</v>
      </c>
      <c r="E413" s="59"/>
      <c r="F413" s="59"/>
    </row>
    <row r="414" customFormat="false" ht="12.75" hidden="false" customHeight="false" outlineLevel="0" collapsed="false">
      <c r="A414" s="52"/>
      <c r="B414" s="54" t="s">
        <v>339</v>
      </c>
      <c r="C414" s="54"/>
      <c r="D414" s="60"/>
      <c r="E414" s="55"/>
      <c r="F414" s="55"/>
    </row>
    <row r="415" customFormat="false" ht="12.75" hidden="false" customHeight="false" outlineLevel="0" collapsed="false">
      <c r="A415" s="56" t="n">
        <v>1</v>
      </c>
      <c r="B415" s="36" t="s">
        <v>175</v>
      </c>
      <c r="C415" s="36" t="s">
        <v>42</v>
      </c>
      <c r="D415" s="58" t="n">
        <v>144.8</v>
      </c>
      <c r="E415" s="59"/>
      <c r="F415" s="59"/>
    </row>
    <row r="416" customFormat="false" ht="12.75" hidden="false" customHeight="false" outlineLevel="0" collapsed="false">
      <c r="A416" s="56" t="n">
        <v>2</v>
      </c>
      <c r="B416" s="36" t="s">
        <v>186</v>
      </c>
      <c r="C416" s="36" t="s">
        <v>42</v>
      </c>
      <c r="D416" s="58" t="n">
        <v>7.2</v>
      </c>
      <c r="E416" s="59"/>
      <c r="F416" s="59"/>
    </row>
    <row r="417" customFormat="false" ht="12.75" hidden="false" customHeight="false" outlineLevel="0" collapsed="false">
      <c r="A417" s="52"/>
      <c r="B417" s="54" t="s">
        <v>340</v>
      </c>
      <c r="C417" s="54"/>
      <c r="D417" s="60"/>
      <c r="E417" s="55"/>
      <c r="F417" s="55"/>
    </row>
    <row r="418" customFormat="false" ht="12.75" hidden="false" customHeight="false" outlineLevel="0" collapsed="false">
      <c r="A418" s="56" t="n">
        <v>1</v>
      </c>
      <c r="B418" s="36" t="s">
        <v>175</v>
      </c>
      <c r="C418" s="36" t="s">
        <v>42</v>
      </c>
      <c r="D418" s="58" t="n">
        <v>408.4</v>
      </c>
      <c r="E418" s="59"/>
      <c r="F418" s="59"/>
    </row>
    <row r="419" customFormat="false" ht="12.75" hidden="false" customHeight="false" outlineLevel="0" collapsed="false">
      <c r="A419" s="56" t="n">
        <v>2</v>
      </c>
      <c r="B419" s="36" t="s">
        <v>186</v>
      </c>
      <c r="C419" s="36" t="s">
        <v>42</v>
      </c>
      <c r="D419" s="58" t="n">
        <v>28.4</v>
      </c>
      <c r="E419" s="59"/>
      <c r="F419" s="59"/>
    </row>
    <row r="420" customFormat="false" ht="12.75" hidden="false" customHeight="false" outlineLevel="0" collapsed="false">
      <c r="A420" s="52"/>
      <c r="B420" s="54" t="s">
        <v>341</v>
      </c>
      <c r="C420" s="54"/>
      <c r="D420" s="60"/>
      <c r="E420" s="55"/>
      <c r="F420" s="55"/>
    </row>
    <row r="421" customFormat="false" ht="12.75" hidden="false" customHeight="false" outlineLevel="0" collapsed="false">
      <c r="A421" s="56" t="n">
        <v>1</v>
      </c>
      <c r="B421" s="36" t="s">
        <v>342</v>
      </c>
      <c r="C421" s="36" t="s">
        <v>26</v>
      </c>
      <c r="D421" s="58" t="n">
        <v>10</v>
      </c>
      <c r="E421" s="59"/>
      <c r="F421" s="59"/>
    </row>
    <row r="422" customFormat="false" ht="12.75" hidden="false" customHeight="false" outlineLevel="0" collapsed="false">
      <c r="A422" s="56" t="n">
        <v>2</v>
      </c>
      <c r="B422" s="36" t="s">
        <v>343</v>
      </c>
      <c r="C422" s="36" t="s">
        <v>26</v>
      </c>
      <c r="D422" s="58" t="n">
        <v>8</v>
      </c>
      <c r="E422" s="59"/>
      <c r="F422" s="59"/>
    </row>
    <row r="423" customFormat="false" ht="12.75" hidden="false" customHeight="false" outlineLevel="0" collapsed="false">
      <c r="A423" s="56" t="n">
        <v>3</v>
      </c>
      <c r="B423" s="36" t="s">
        <v>344</v>
      </c>
      <c r="C423" s="36" t="s">
        <v>26</v>
      </c>
      <c r="D423" s="58" t="n">
        <v>16</v>
      </c>
      <c r="E423" s="59"/>
      <c r="F423" s="59"/>
    </row>
    <row r="424" customFormat="false" ht="25.5" hidden="false" customHeight="false" outlineLevel="0" collapsed="false">
      <c r="A424" s="69"/>
      <c r="B424" s="61" t="s">
        <v>345</v>
      </c>
      <c r="C424" s="61"/>
      <c r="D424" s="70"/>
      <c r="E424" s="55"/>
      <c r="F424" s="55"/>
    </row>
    <row r="425" customFormat="false" ht="12.75" hidden="false" customHeight="false" outlineLevel="0" collapsed="false">
      <c r="A425" s="52"/>
      <c r="B425" s="54" t="s">
        <v>346</v>
      </c>
      <c r="C425" s="54"/>
      <c r="D425" s="60"/>
      <c r="E425" s="55"/>
      <c r="F425" s="55"/>
    </row>
    <row r="426" customFormat="false" ht="12.75" hidden="false" customHeight="false" outlineLevel="0" collapsed="false">
      <c r="A426" s="56" t="n">
        <v>1</v>
      </c>
      <c r="B426" s="36" t="s">
        <v>163</v>
      </c>
      <c r="C426" s="36" t="s">
        <v>28</v>
      </c>
      <c r="D426" s="58" t="n">
        <v>1032</v>
      </c>
      <c r="E426" s="59"/>
      <c r="F426" s="59"/>
    </row>
    <row r="427" customFormat="false" ht="12.75" hidden="false" customHeight="false" outlineLevel="0" collapsed="false">
      <c r="A427" s="56" t="n">
        <v>2</v>
      </c>
      <c r="B427" s="36" t="s">
        <v>347</v>
      </c>
      <c r="C427" s="36" t="s">
        <v>28</v>
      </c>
      <c r="D427" s="58" t="n">
        <v>619.2</v>
      </c>
      <c r="E427" s="59"/>
      <c r="F427" s="59"/>
    </row>
    <row r="428" customFormat="false" ht="12.75" hidden="false" customHeight="false" outlineLevel="0" collapsed="false">
      <c r="A428" s="52"/>
      <c r="B428" s="54" t="s">
        <v>348</v>
      </c>
      <c r="C428" s="54"/>
      <c r="D428" s="60"/>
      <c r="E428" s="55"/>
      <c r="F428" s="55"/>
    </row>
    <row r="429" customFormat="false" ht="12.75" hidden="false" customHeight="false" outlineLevel="0" collapsed="false">
      <c r="A429" s="56" t="n">
        <v>1</v>
      </c>
      <c r="B429" s="36" t="s">
        <v>166</v>
      </c>
      <c r="C429" s="36" t="s">
        <v>26</v>
      </c>
      <c r="D429" s="58" t="n">
        <v>860</v>
      </c>
      <c r="E429" s="59"/>
      <c r="F429" s="59"/>
    </row>
    <row r="430" customFormat="false" ht="12.75" hidden="false" customHeight="false" outlineLevel="0" collapsed="false">
      <c r="A430" s="52"/>
      <c r="B430" s="54" t="s">
        <v>349</v>
      </c>
      <c r="C430" s="54"/>
      <c r="D430" s="60"/>
      <c r="E430" s="55"/>
      <c r="F430" s="55"/>
    </row>
    <row r="431" customFormat="false" ht="12.75" hidden="false" customHeight="false" outlineLevel="0" collapsed="false">
      <c r="A431" s="56" t="n">
        <v>1</v>
      </c>
      <c r="B431" s="36" t="s">
        <v>168</v>
      </c>
      <c r="C431" s="36" t="s">
        <v>28</v>
      </c>
      <c r="D431" s="58" t="n">
        <v>58.48</v>
      </c>
      <c r="E431" s="59"/>
      <c r="F431" s="59"/>
    </row>
    <row r="432" customFormat="false" ht="12.75" hidden="false" customHeight="false" outlineLevel="0" collapsed="false">
      <c r="A432" s="56" t="n">
        <v>2</v>
      </c>
      <c r="B432" s="36" t="s">
        <v>169</v>
      </c>
      <c r="C432" s="36" t="s">
        <v>28</v>
      </c>
      <c r="D432" s="58" t="n">
        <v>86</v>
      </c>
      <c r="E432" s="59"/>
      <c r="F432" s="59"/>
    </row>
    <row r="433" customFormat="false" ht="12.75" hidden="false" customHeight="false" outlineLevel="0" collapsed="false">
      <c r="A433" s="52"/>
      <c r="B433" s="54" t="s">
        <v>350</v>
      </c>
      <c r="C433" s="54"/>
      <c r="D433" s="60"/>
      <c r="E433" s="55"/>
      <c r="F433" s="55"/>
    </row>
    <row r="434" customFormat="false" ht="12.75" hidden="false" customHeight="false" outlineLevel="0" collapsed="false">
      <c r="A434" s="56" t="n">
        <v>1</v>
      </c>
      <c r="B434" s="36" t="s">
        <v>171</v>
      </c>
      <c r="C434" s="36" t="s">
        <v>42</v>
      </c>
      <c r="D434" s="58" t="n">
        <v>9288</v>
      </c>
      <c r="E434" s="59"/>
      <c r="F434" s="59"/>
    </row>
    <row r="435" customFormat="false" ht="12.75" hidden="false" customHeight="false" outlineLevel="0" collapsed="false">
      <c r="A435" s="52"/>
      <c r="B435" s="54" t="s">
        <v>351</v>
      </c>
      <c r="C435" s="54"/>
      <c r="D435" s="60"/>
      <c r="E435" s="55"/>
      <c r="F435" s="55"/>
    </row>
    <row r="436" customFormat="false" ht="12.75" hidden="false" customHeight="false" outlineLevel="0" collapsed="false">
      <c r="A436" s="56" t="n">
        <v>1</v>
      </c>
      <c r="B436" s="36" t="s">
        <v>173</v>
      </c>
      <c r="C436" s="36" t="s">
        <v>28</v>
      </c>
      <c r="D436" s="58" t="n">
        <v>326.8</v>
      </c>
      <c r="E436" s="59"/>
      <c r="F436" s="59"/>
    </row>
    <row r="437" customFormat="false" ht="12.75" hidden="false" customHeight="false" outlineLevel="0" collapsed="false">
      <c r="A437" s="52"/>
      <c r="B437" s="54" t="s">
        <v>352</v>
      </c>
      <c r="C437" s="54"/>
      <c r="D437" s="60"/>
      <c r="E437" s="55"/>
      <c r="F437" s="55"/>
    </row>
    <row r="438" customFormat="false" ht="12.75" hidden="false" customHeight="false" outlineLevel="0" collapsed="false">
      <c r="A438" s="56" t="n">
        <v>1</v>
      </c>
      <c r="B438" s="36" t="s">
        <v>175</v>
      </c>
      <c r="C438" s="36" t="s">
        <v>42</v>
      </c>
      <c r="D438" s="58" t="n">
        <v>10664</v>
      </c>
      <c r="E438" s="59"/>
      <c r="F438" s="59"/>
    </row>
    <row r="439" customFormat="false" ht="12.75" hidden="false" customHeight="false" outlineLevel="0" collapsed="false">
      <c r="A439" s="56" t="n">
        <v>2</v>
      </c>
      <c r="B439" s="36" t="s">
        <v>176</v>
      </c>
      <c r="C439" s="36" t="s">
        <v>42</v>
      </c>
      <c r="D439" s="58" t="n">
        <v>632.96</v>
      </c>
      <c r="E439" s="59"/>
      <c r="F439" s="59"/>
    </row>
    <row r="440" customFormat="false" ht="12.75" hidden="false" customHeight="false" outlineLevel="0" collapsed="false">
      <c r="A440" s="56" t="n">
        <v>3</v>
      </c>
      <c r="B440" s="36" t="s">
        <v>177</v>
      </c>
      <c r="C440" s="36" t="s">
        <v>26</v>
      </c>
      <c r="D440" s="58" t="n">
        <v>344</v>
      </c>
      <c r="E440" s="59"/>
      <c r="F440" s="59"/>
    </row>
    <row r="441" customFormat="false" ht="12.75" hidden="false" customHeight="false" outlineLevel="0" collapsed="false">
      <c r="A441" s="52"/>
      <c r="B441" s="54" t="s">
        <v>353</v>
      </c>
      <c r="C441" s="54"/>
      <c r="D441" s="60"/>
      <c r="E441" s="55"/>
      <c r="F441" s="55"/>
    </row>
    <row r="442" customFormat="false" ht="12.75" hidden="false" customHeight="false" outlineLevel="0" collapsed="false">
      <c r="A442" s="56" t="n">
        <v>1</v>
      </c>
      <c r="B442" s="36" t="s">
        <v>179</v>
      </c>
      <c r="C442" s="36" t="s">
        <v>28</v>
      </c>
      <c r="D442" s="58" t="n">
        <v>6.88</v>
      </c>
      <c r="E442" s="59"/>
      <c r="F442" s="59"/>
    </row>
    <row r="443" customFormat="false" ht="12.75" hidden="false" customHeight="false" outlineLevel="0" collapsed="false">
      <c r="A443" s="52"/>
      <c r="B443" s="54" t="s">
        <v>354</v>
      </c>
      <c r="C443" s="54"/>
      <c r="D443" s="60"/>
      <c r="E443" s="55"/>
      <c r="F443" s="55"/>
    </row>
    <row r="444" customFormat="false" ht="12.75" hidden="false" customHeight="false" outlineLevel="0" collapsed="false">
      <c r="A444" s="56" t="n">
        <v>1</v>
      </c>
      <c r="B444" s="36" t="s">
        <v>181</v>
      </c>
      <c r="C444" s="36" t="s">
        <v>55</v>
      </c>
      <c r="D444" s="58" t="n">
        <v>344</v>
      </c>
      <c r="E444" s="59"/>
      <c r="F444" s="59"/>
    </row>
    <row r="445" customFormat="false" ht="25.5" hidden="false" customHeight="false" outlineLevel="0" collapsed="false">
      <c r="A445" s="69"/>
      <c r="B445" s="61" t="s">
        <v>355</v>
      </c>
      <c r="C445" s="61"/>
      <c r="D445" s="70"/>
      <c r="E445" s="55"/>
      <c r="F445" s="55"/>
    </row>
    <row r="446" customFormat="false" ht="12.75" hidden="false" customHeight="false" outlineLevel="0" collapsed="false">
      <c r="A446" s="52"/>
      <c r="B446" s="54" t="s">
        <v>356</v>
      </c>
      <c r="C446" s="54"/>
      <c r="D446" s="60"/>
      <c r="E446" s="55"/>
      <c r="F446" s="55"/>
    </row>
    <row r="447" customFormat="false" ht="12.75" hidden="false" customHeight="false" outlineLevel="0" collapsed="false">
      <c r="A447" s="52"/>
      <c r="B447" s="54" t="s">
        <v>357</v>
      </c>
      <c r="C447" s="54"/>
      <c r="D447" s="60"/>
      <c r="E447" s="55"/>
      <c r="F447" s="55"/>
    </row>
    <row r="448" customFormat="false" ht="12.75" hidden="false" customHeight="false" outlineLevel="0" collapsed="false">
      <c r="A448" s="56" t="n">
        <v>1</v>
      </c>
      <c r="B448" s="36" t="s">
        <v>163</v>
      </c>
      <c r="C448" s="36" t="s">
        <v>28</v>
      </c>
      <c r="D448" s="58" t="n">
        <v>9.9</v>
      </c>
      <c r="E448" s="59"/>
      <c r="F448" s="59"/>
    </row>
    <row r="449" customFormat="false" ht="12.75" hidden="false" customHeight="false" outlineLevel="0" collapsed="false">
      <c r="A449" s="52"/>
      <c r="B449" s="54" t="s">
        <v>358</v>
      </c>
      <c r="C449" s="54"/>
      <c r="D449" s="60"/>
      <c r="E449" s="55"/>
      <c r="F449" s="55"/>
    </row>
    <row r="450" customFormat="false" ht="12.75" hidden="false" customHeight="false" outlineLevel="0" collapsed="false">
      <c r="A450" s="56" t="n">
        <v>1</v>
      </c>
      <c r="B450" s="36" t="s">
        <v>195</v>
      </c>
      <c r="C450" s="36" t="s">
        <v>26</v>
      </c>
      <c r="D450" s="58" t="n">
        <v>79.2</v>
      </c>
      <c r="E450" s="59"/>
      <c r="F450" s="59"/>
    </row>
    <row r="451" customFormat="false" ht="12.75" hidden="false" customHeight="false" outlineLevel="0" collapsed="false">
      <c r="A451" s="52"/>
      <c r="B451" s="54" t="s">
        <v>359</v>
      </c>
      <c r="C451" s="54"/>
      <c r="D451" s="60"/>
      <c r="E451" s="55"/>
      <c r="F451" s="55"/>
    </row>
    <row r="452" customFormat="false" ht="12.75" hidden="false" customHeight="false" outlineLevel="0" collapsed="false">
      <c r="A452" s="56" t="n">
        <v>1</v>
      </c>
      <c r="B452" s="36" t="s">
        <v>168</v>
      </c>
      <c r="C452" s="36" t="s">
        <v>28</v>
      </c>
      <c r="D452" s="58" t="n">
        <v>3.3</v>
      </c>
      <c r="E452" s="59"/>
      <c r="F452" s="59"/>
    </row>
    <row r="453" customFormat="false" ht="12.75" hidden="false" customHeight="false" outlineLevel="0" collapsed="false">
      <c r="A453" s="56" t="n">
        <v>2</v>
      </c>
      <c r="B453" s="36" t="s">
        <v>197</v>
      </c>
      <c r="C453" s="36" t="s">
        <v>28</v>
      </c>
      <c r="D453" s="58" t="n">
        <v>4.29</v>
      </c>
      <c r="E453" s="59"/>
      <c r="F453" s="59"/>
    </row>
    <row r="454" customFormat="false" ht="12.75" hidden="false" customHeight="false" outlineLevel="0" collapsed="false">
      <c r="A454" s="52"/>
      <c r="B454" s="54" t="s">
        <v>360</v>
      </c>
      <c r="C454" s="54"/>
      <c r="D454" s="60"/>
      <c r="E454" s="55"/>
      <c r="F454" s="55"/>
    </row>
    <row r="455" customFormat="false" ht="12.75" hidden="false" customHeight="false" outlineLevel="0" collapsed="false">
      <c r="A455" s="56" t="n">
        <v>1</v>
      </c>
      <c r="B455" s="36" t="s">
        <v>361</v>
      </c>
      <c r="C455" s="36" t="s">
        <v>42</v>
      </c>
      <c r="D455" s="58" t="n">
        <v>1353</v>
      </c>
      <c r="E455" s="59"/>
      <c r="F455" s="59"/>
    </row>
    <row r="456" customFormat="false" ht="12.75" hidden="false" customHeight="false" outlineLevel="0" collapsed="false">
      <c r="A456" s="56" t="n">
        <v>2</v>
      </c>
      <c r="B456" s="36" t="s">
        <v>362</v>
      </c>
      <c r="C456" s="36" t="s">
        <v>52</v>
      </c>
      <c r="D456" s="58" t="n">
        <v>33</v>
      </c>
      <c r="E456" s="59"/>
      <c r="F456" s="59"/>
    </row>
    <row r="457" customFormat="false" ht="25.5" hidden="false" customHeight="false" outlineLevel="0" collapsed="false">
      <c r="A457" s="69"/>
      <c r="B457" s="61" t="s">
        <v>363</v>
      </c>
      <c r="C457" s="61"/>
      <c r="D457" s="70"/>
      <c r="E457" s="55"/>
      <c r="F457" s="55"/>
    </row>
    <row r="458" customFormat="false" ht="12.75" hidden="false" customHeight="false" outlineLevel="0" collapsed="false">
      <c r="A458" s="52"/>
      <c r="B458" s="54" t="s">
        <v>364</v>
      </c>
      <c r="C458" s="54"/>
      <c r="D458" s="60"/>
      <c r="E458" s="55"/>
      <c r="F458" s="55"/>
    </row>
    <row r="459" customFormat="false" ht="12.75" hidden="false" customHeight="false" outlineLevel="0" collapsed="false">
      <c r="A459" s="52"/>
      <c r="B459" s="54" t="s">
        <v>365</v>
      </c>
      <c r="C459" s="54"/>
      <c r="D459" s="60"/>
      <c r="E459" s="55"/>
      <c r="F459" s="55"/>
    </row>
    <row r="460" customFormat="false" ht="12.75" hidden="false" customHeight="false" outlineLevel="0" collapsed="false">
      <c r="A460" s="56" t="n">
        <v>1</v>
      </c>
      <c r="B460" s="36" t="s">
        <v>163</v>
      </c>
      <c r="C460" s="36" t="s">
        <v>28</v>
      </c>
      <c r="D460" s="58" t="n">
        <v>11.2</v>
      </c>
      <c r="E460" s="59"/>
      <c r="F460" s="59"/>
    </row>
    <row r="461" customFormat="false" ht="12.75" hidden="false" customHeight="false" outlineLevel="0" collapsed="false">
      <c r="A461" s="52"/>
      <c r="B461" s="54" t="s">
        <v>366</v>
      </c>
      <c r="C461" s="54"/>
      <c r="D461" s="60"/>
      <c r="E461" s="55"/>
      <c r="F461" s="55"/>
    </row>
    <row r="462" customFormat="false" ht="12.75" hidden="false" customHeight="false" outlineLevel="0" collapsed="false">
      <c r="A462" s="56" t="n">
        <v>1</v>
      </c>
      <c r="B462" s="36" t="s">
        <v>195</v>
      </c>
      <c r="C462" s="36" t="s">
        <v>26</v>
      </c>
      <c r="D462" s="58" t="n">
        <v>14.1</v>
      </c>
      <c r="E462" s="59"/>
      <c r="F462" s="59"/>
    </row>
    <row r="463" customFormat="false" ht="12.75" hidden="false" customHeight="false" outlineLevel="0" collapsed="false">
      <c r="A463" s="52"/>
      <c r="B463" s="54" t="s">
        <v>367</v>
      </c>
      <c r="C463" s="54"/>
      <c r="D463" s="60"/>
      <c r="E463" s="55"/>
      <c r="F463" s="55"/>
    </row>
    <row r="464" customFormat="false" ht="12.75" hidden="false" customHeight="false" outlineLevel="0" collapsed="false">
      <c r="A464" s="56" t="n">
        <v>1</v>
      </c>
      <c r="B464" s="36" t="s">
        <v>168</v>
      </c>
      <c r="C464" s="36" t="s">
        <v>28</v>
      </c>
      <c r="D464" s="58" t="n">
        <v>2.2</v>
      </c>
      <c r="E464" s="59"/>
      <c r="F464" s="59"/>
    </row>
    <row r="465" customFormat="false" ht="12.75" hidden="false" customHeight="false" outlineLevel="0" collapsed="false">
      <c r="A465" s="56" t="n">
        <v>2</v>
      </c>
      <c r="B465" s="36" t="s">
        <v>197</v>
      </c>
      <c r="C465" s="36" t="s">
        <v>28</v>
      </c>
      <c r="D465" s="58" t="n">
        <v>5.6</v>
      </c>
      <c r="E465" s="59"/>
      <c r="F465" s="59"/>
    </row>
    <row r="466" customFormat="false" ht="12.75" hidden="false" customHeight="false" outlineLevel="0" collapsed="false">
      <c r="A466" s="52"/>
      <c r="B466" s="54" t="s">
        <v>368</v>
      </c>
      <c r="C466" s="54"/>
      <c r="D466" s="60"/>
      <c r="E466" s="55"/>
      <c r="F466" s="55"/>
    </row>
    <row r="467" customFormat="false" ht="12.75" hidden="false" customHeight="false" outlineLevel="0" collapsed="false">
      <c r="A467" s="56" t="n">
        <v>1</v>
      </c>
      <c r="B467" s="36" t="s">
        <v>361</v>
      </c>
      <c r="C467" s="36" t="s">
        <v>42</v>
      </c>
      <c r="D467" s="58" t="n">
        <v>764</v>
      </c>
      <c r="E467" s="59"/>
      <c r="F467" s="59"/>
    </row>
    <row r="468" customFormat="false" ht="12.75" hidden="false" customHeight="false" outlineLevel="0" collapsed="false">
      <c r="A468" s="56" t="n">
        <v>2</v>
      </c>
      <c r="B468" s="36" t="s">
        <v>369</v>
      </c>
      <c r="C468" s="36" t="s">
        <v>52</v>
      </c>
      <c r="D468" s="58" t="n">
        <v>3.2</v>
      </c>
      <c r="E468" s="59"/>
      <c r="F468" s="59"/>
    </row>
    <row r="469" customFormat="false" ht="25.5" hidden="false" customHeight="false" outlineLevel="0" collapsed="false">
      <c r="A469" s="69"/>
      <c r="B469" s="61" t="s">
        <v>370</v>
      </c>
      <c r="C469" s="61"/>
      <c r="D469" s="70"/>
      <c r="E469" s="55"/>
      <c r="F469" s="55"/>
    </row>
    <row r="470" customFormat="false" ht="12.75" hidden="false" customHeight="false" outlineLevel="0" collapsed="false">
      <c r="A470" s="52"/>
      <c r="B470" s="54" t="s">
        <v>371</v>
      </c>
      <c r="C470" s="54"/>
      <c r="D470" s="60"/>
      <c r="E470" s="55"/>
      <c r="F470" s="55"/>
    </row>
    <row r="471" customFormat="false" ht="12.75" hidden="false" customHeight="false" outlineLevel="0" collapsed="false">
      <c r="A471" s="52"/>
      <c r="B471" s="54" t="s">
        <v>372</v>
      </c>
      <c r="C471" s="54"/>
      <c r="D471" s="60"/>
      <c r="E471" s="55"/>
      <c r="F471" s="55"/>
    </row>
    <row r="472" customFormat="false" ht="12.75" hidden="false" customHeight="false" outlineLevel="0" collapsed="false">
      <c r="A472" s="56" t="n">
        <v>1</v>
      </c>
      <c r="B472" s="36" t="s">
        <v>163</v>
      </c>
      <c r="C472" s="36" t="s">
        <v>28</v>
      </c>
      <c r="D472" s="58" t="n">
        <v>8</v>
      </c>
      <c r="E472" s="59"/>
      <c r="F472" s="59"/>
    </row>
    <row r="473" customFormat="false" ht="12.75" hidden="false" customHeight="false" outlineLevel="0" collapsed="false">
      <c r="A473" s="52"/>
      <c r="B473" s="54" t="s">
        <v>373</v>
      </c>
      <c r="C473" s="54"/>
      <c r="D473" s="60"/>
      <c r="E473" s="55"/>
      <c r="F473" s="55"/>
    </row>
    <row r="474" customFormat="false" ht="12.75" hidden="false" customHeight="false" outlineLevel="0" collapsed="false">
      <c r="A474" s="56" t="n">
        <v>1</v>
      </c>
      <c r="B474" s="36" t="s">
        <v>195</v>
      </c>
      <c r="C474" s="36" t="s">
        <v>26</v>
      </c>
      <c r="D474" s="58" t="n">
        <v>10</v>
      </c>
      <c r="E474" s="59"/>
      <c r="F474" s="59"/>
    </row>
    <row r="475" customFormat="false" ht="12.75" hidden="false" customHeight="false" outlineLevel="0" collapsed="false">
      <c r="A475" s="52"/>
      <c r="B475" s="54" t="s">
        <v>374</v>
      </c>
      <c r="C475" s="54"/>
      <c r="D475" s="60"/>
      <c r="E475" s="55"/>
      <c r="F475" s="55"/>
    </row>
    <row r="476" customFormat="false" ht="12.75" hidden="false" customHeight="false" outlineLevel="0" collapsed="false">
      <c r="A476" s="56" t="n">
        <v>1</v>
      </c>
      <c r="B476" s="36" t="s">
        <v>168</v>
      </c>
      <c r="C476" s="36" t="s">
        <v>28</v>
      </c>
      <c r="D476" s="58" t="n">
        <v>1.2</v>
      </c>
      <c r="E476" s="59"/>
      <c r="F476" s="59"/>
    </row>
    <row r="477" customFormat="false" ht="12.75" hidden="false" customHeight="false" outlineLevel="0" collapsed="false">
      <c r="A477" s="56" t="n">
        <v>2</v>
      </c>
      <c r="B477" s="36" t="s">
        <v>197</v>
      </c>
      <c r="C477" s="36" t="s">
        <v>28</v>
      </c>
      <c r="D477" s="58" t="n">
        <v>6</v>
      </c>
      <c r="E477" s="59"/>
      <c r="F477" s="59"/>
    </row>
    <row r="478" customFormat="false" ht="12.75" hidden="false" customHeight="false" outlineLevel="0" collapsed="false">
      <c r="A478" s="52"/>
      <c r="B478" s="54" t="s">
        <v>375</v>
      </c>
      <c r="C478" s="54"/>
      <c r="D478" s="60"/>
      <c r="E478" s="55"/>
      <c r="F478" s="55"/>
    </row>
    <row r="479" customFormat="false" ht="12.75" hidden="false" customHeight="false" outlineLevel="0" collapsed="false">
      <c r="A479" s="56" t="n">
        <v>1</v>
      </c>
      <c r="B479" s="36" t="s">
        <v>361</v>
      </c>
      <c r="C479" s="36" t="s">
        <v>42</v>
      </c>
      <c r="D479" s="58" t="n">
        <v>752</v>
      </c>
      <c r="E479" s="59"/>
      <c r="F479" s="59"/>
    </row>
    <row r="480" customFormat="false" ht="12.75" hidden="false" customHeight="false" outlineLevel="0" collapsed="false">
      <c r="A480" s="56" t="n">
        <v>2</v>
      </c>
      <c r="B480" s="36" t="s">
        <v>376</v>
      </c>
      <c r="C480" s="36" t="s">
        <v>52</v>
      </c>
      <c r="D480" s="58" t="n">
        <v>5</v>
      </c>
      <c r="E480" s="59"/>
      <c r="F480" s="59"/>
    </row>
    <row r="481" customFormat="false" ht="25.5" hidden="false" customHeight="false" outlineLevel="0" collapsed="false">
      <c r="A481" s="69"/>
      <c r="B481" s="61" t="s">
        <v>377</v>
      </c>
      <c r="C481" s="61"/>
      <c r="D481" s="70"/>
      <c r="E481" s="55"/>
      <c r="F481" s="55"/>
    </row>
    <row r="482" customFormat="false" ht="12.75" hidden="false" customHeight="false" outlineLevel="0" collapsed="false">
      <c r="A482" s="52"/>
      <c r="B482" s="54" t="s">
        <v>378</v>
      </c>
      <c r="C482" s="54"/>
      <c r="D482" s="60"/>
      <c r="E482" s="55"/>
      <c r="F482" s="55"/>
    </row>
    <row r="483" customFormat="false" ht="12.75" hidden="false" customHeight="false" outlineLevel="0" collapsed="false">
      <c r="A483" s="52"/>
      <c r="B483" s="54" t="s">
        <v>379</v>
      </c>
      <c r="C483" s="54"/>
      <c r="D483" s="60"/>
      <c r="E483" s="55"/>
      <c r="F483" s="55"/>
    </row>
    <row r="484" customFormat="false" ht="12.75" hidden="false" customHeight="false" outlineLevel="0" collapsed="false">
      <c r="A484" s="56" t="n">
        <v>1</v>
      </c>
      <c r="B484" s="36" t="s">
        <v>163</v>
      </c>
      <c r="C484" s="36" t="s">
        <v>28</v>
      </c>
      <c r="D484" s="58" t="n">
        <v>640</v>
      </c>
      <c r="E484" s="59"/>
      <c r="F484" s="59"/>
    </row>
    <row r="485" customFormat="false" ht="12.75" hidden="false" customHeight="false" outlineLevel="0" collapsed="false">
      <c r="A485" s="52"/>
      <c r="B485" s="54" t="s">
        <v>380</v>
      </c>
      <c r="C485" s="54"/>
      <c r="D485" s="60"/>
      <c r="E485" s="55"/>
      <c r="F485" s="55"/>
    </row>
    <row r="486" customFormat="false" ht="12.75" hidden="false" customHeight="false" outlineLevel="0" collapsed="false">
      <c r="A486" s="56" t="n">
        <v>1</v>
      </c>
      <c r="B486" s="36" t="s">
        <v>195</v>
      </c>
      <c r="C486" s="36" t="s">
        <v>26</v>
      </c>
      <c r="D486" s="58" t="n">
        <v>435.2</v>
      </c>
      <c r="E486" s="59"/>
      <c r="F486" s="59"/>
    </row>
    <row r="487" customFormat="false" ht="12.75" hidden="false" customHeight="false" outlineLevel="0" collapsed="false">
      <c r="A487" s="52"/>
      <c r="B487" s="54" t="s">
        <v>381</v>
      </c>
      <c r="C487" s="54"/>
      <c r="D487" s="60"/>
      <c r="E487" s="55"/>
      <c r="F487" s="55"/>
    </row>
    <row r="488" customFormat="false" ht="12.75" hidden="false" customHeight="false" outlineLevel="0" collapsed="false">
      <c r="A488" s="56" t="n">
        <v>1</v>
      </c>
      <c r="B488" s="36" t="s">
        <v>168</v>
      </c>
      <c r="C488" s="36" t="s">
        <v>28</v>
      </c>
      <c r="D488" s="58" t="n">
        <v>17.92</v>
      </c>
      <c r="E488" s="59"/>
      <c r="F488" s="59"/>
    </row>
    <row r="489" customFormat="false" ht="12.75" hidden="false" customHeight="false" outlineLevel="0" collapsed="false">
      <c r="A489" s="56" t="n">
        <v>2</v>
      </c>
      <c r="B489" s="36" t="s">
        <v>197</v>
      </c>
      <c r="C489" s="36" t="s">
        <v>28</v>
      </c>
      <c r="D489" s="58" t="n">
        <v>48.64</v>
      </c>
      <c r="E489" s="59"/>
      <c r="F489" s="59"/>
    </row>
    <row r="490" customFormat="false" ht="12.75" hidden="false" customHeight="false" outlineLevel="0" collapsed="false">
      <c r="A490" s="52"/>
      <c r="B490" s="54" t="s">
        <v>382</v>
      </c>
      <c r="C490" s="54"/>
      <c r="D490" s="60"/>
      <c r="E490" s="55"/>
      <c r="F490" s="55"/>
    </row>
    <row r="491" customFormat="false" ht="12.75" hidden="false" customHeight="false" outlineLevel="0" collapsed="false">
      <c r="A491" s="56" t="n">
        <v>1</v>
      </c>
      <c r="B491" s="36" t="s">
        <v>383</v>
      </c>
      <c r="C491" s="36" t="s">
        <v>52</v>
      </c>
      <c r="D491" s="58" t="n">
        <v>256</v>
      </c>
      <c r="E491" s="59"/>
      <c r="F491" s="59"/>
    </row>
    <row r="492" customFormat="false" ht="12.75" hidden="false" customHeight="false" outlineLevel="0" collapsed="false">
      <c r="A492" s="56" t="n">
        <v>2</v>
      </c>
      <c r="B492" s="36" t="s">
        <v>361</v>
      </c>
      <c r="C492" s="36" t="s">
        <v>42</v>
      </c>
      <c r="D492" s="58" t="n">
        <v>8192</v>
      </c>
      <c r="E492" s="59"/>
      <c r="F492" s="59"/>
    </row>
    <row r="493" customFormat="false" ht="25.5" hidden="false" customHeight="false" outlineLevel="0" collapsed="false">
      <c r="A493" s="69"/>
      <c r="B493" s="61" t="s">
        <v>384</v>
      </c>
      <c r="C493" s="61"/>
      <c r="D493" s="70"/>
      <c r="E493" s="55"/>
      <c r="F493" s="55"/>
    </row>
    <row r="494" customFormat="false" ht="25.5" hidden="false" customHeight="false" outlineLevel="0" collapsed="false">
      <c r="A494" s="69"/>
      <c r="B494" s="61" t="s">
        <v>14</v>
      </c>
      <c r="C494" s="61"/>
      <c r="D494" s="70"/>
      <c r="E494" s="55"/>
      <c r="F494" s="55"/>
    </row>
    <row r="495" customFormat="false" ht="12.75" hidden="false" customHeight="false" outlineLevel="0" collapsed="false">
      <c r="A495" s="52"/>
      <c r="B495" s="61" t="s">
        <v>385</v>
      </c>
      <c r="C495" s="54"/>
      <c r="D495" s="60"/>
      <c r="E495" s="55"/>
      <c r="F495" s="55"/>
    </row>
    <row r="496" customFormat="false" ht="12.75" hidden="false" customHeight="false" outlineLevel="0" collapsed="false">
      <c r="A496" s="52"/>
      <c r="B496" s="54" t="s">
        <v>151</v>
      </c>
      <c r="C496" s="54"/>
      <c r="D496" s="60"/>
      <c r="E496" s="55"/>
      <c r="F496" s="55"/>
    </row>
    <row r="497" customFormat="false" ht="12.75" hidden="false" customHeight="false" outlineLevel="0" collapsed="false">
      <c r="A497" s="56" t="n">
        <v>1</v>
      </c>
      <c r="B497" s="36" t="s">
        <v>386</v>
      </c>
      <c r="C497" s="36" t="s">
        <v>52</v>
      </c>
      <c r="D497" s="58" t="n">
        <v>6</v>
      </c>
      <c r="E497" s="59"/>
      <c r="F497" s="59"/>
    </row>
    <row r="498" customFormat="false" ht="25.5" hidden="false" customHeight="false" outlineLevel="0" collapsed="false">
      <c r="A498" s="56" t="n">
        <v>2</v>
      </c>
      <c r="B498" s="36" t="s">
        <v>387</v>
      </c>
      <c r="C498" s="36" t="s">
        <v>28</v>
      </c>
      <c r="D498" s="58" t="n">
        <v>1</v>
      </c>
      <c r="E498" s="59"/>
      <c r="F498" s="59"/>
    </row>
    <row r="499" customFormat="false" ht="12.75" hidden="false" customHeight="false" outlineLevel="0" collapsed="false">
      <c r="A499" s="56" t="n">
        <v>3</v>
      </c>
      <c r="B499" s="36" t="s">
        <v>388</v>
      </c>
      <c r="C499" s="36" t="s">
        <v>28</v>
      </c>
      <c r="D499" s="58" t="n">
        <v>1</v>
      </c>
      <c r="E499" s="59"/>
      <c r="F499" s="59"/>
    </row>
    <row r="500" customFormat="false" ht="25.5" hidden="false" customHeight="false" outlineLevel="0" collapsed="false">
      <c r="A500" s="56" t="n">
        <v>4</v>
      </c>
      <c r="B500" s="36" t="s">
        <v>389</v>
      </c>
      <c r="C500" s="36" t="s">
        <v>52</v>
      </c>
      <c r="D500" s="58" t="n">
        <v>66</v>
      </c>
      <c r="E500" s="59"/>
      <c r="F500" s="59"/>
    </row>
    <row r="501" customFormat="false" ht="25.5" hidden="false" customHeight="false" outlineLevel="0" collapsed="false">
      <c r="A501" s="56" t="n">
        <v>5</v>
      </c>
      <c r="B501" s="36" t="s">
        <v>390</v>
      </c>
      <c r="C501" s="36" t="s">
        <v>26</v>
      </c>
      <c r="D501" s="58" t="n">
        <v>14</v>
      </c>
      <c r="E501" s="59"/>
      <c r="F501" s="59"/>
    </row>
    <row r="502" customFormat="false" ht="12.75" hidden="false" customHeight="false" outlineLevel="0" collapsed="false">
      <c r="A502" s="56" t="n">
        <v>6</v>
      </c>
      <c r="B502" s="36" t="s">
        <v>391</v>
      </c>
      <c r="C502" s="36" t="s">
        <v>28</v>
      </c>
      <c r="D502" s="58" t="n">
        <v>1</v>
      </c>
      <c r="E502" s="59"/>
      <c r="F502" s="59"/>
    </row>
    <row r="503" customFormat="false" ht="12.75" hidden="false" customHeight="false" outlineLevel="0" collapsed="false">
      <c r="A503" s="56" t="n">
        <v>7</v>
      </c>
      <c r="B503" s="36" t="s">
        <v>392</v>
      </c>
      <c r="C503" s="36" t="s">
        <v>28</v>
      </c>
      <c r="D503" s="58" t="n">
        <v>1</v>
      </c>
      <c r="E503" s="59"/>
      <c r="F503" s="59"/>
    </row>
    <row r="504" customFormat="false" ht="12.75" hidden="false" customHeight="false" outlineLevel="0" collapsed="false">
      <c r="A504" s="56" t="n">
        <v>8</v>
      </c>
      <c r="B504" s="36" t="s">
        <v>393</v>
      </c>
      <c r="C504" s="36" t="s">
        <v>28</v>
      </c>
      <c r="D504" s="58" t="n">
        <v>1</v>
      </c>
      <c r="E504" s="59"/>
      <c r="F504" s="59"/>
    </row>
    <row r="505" customFormat="false" ht="12.75" hidden="false" customHeight="false" outlineLevel="0" collapsed="false">
      <c r="A505" s="56" t="n">
        <v>9</v>
      </c>
      <c r="B505" s="36" t="s">
        <v>394</v>
      </c>
      <c r="C505" s="36" t="s">
        <v>28</v>
      </c>
      <c r="D505" s="58" t="n">
        <v>7</v>
      </c>
      <c r="E505" s="59"/>
      <c r="F505" s="59"/>
    </row>
    <row r="506" customFormat="false" ht="12.75" hidden="false" customHeight="false" outlineLevel="0" collapsed="false">
      <c r="A506" s="56" t="n">
        <v>10</v>
      </c>
      <c r="B506" s="36" t="s">
        <v>388</v>
      </c>
      <c r="C506" s="36" t="s">
        <v>28</v>
      </c>
      <c r="D506" s="58" t="n">
        <v>7</v>
      </c>
      <c r="E506" s="59"/>
      <c r="F506" s="59"/>
    </row>
    <row r="507" customFormat="false" ht="12.75" hidden="false" customHeight="false" outlineLevel="0" collapsed="false">
      <c r="A507" s="56" t="n">
        <v>11</v>
      </c>
      <c r="B507" s="36" t="s">
        <v>395</v>
      </c>
      <c r="C507" s="36" t="s">
        <v>26</v>
      </c>
      <c r="D507" s="58" t="n">
        <v>17</v>
      </c>
      <c r="E507" s="59"/>
      <c r="F507" s="59"/>
    </row>
    <row r="508" customFormat="false" ht="12.75" hidden="false" customHeight="false" outlineLevel="0" collapsed="false">
      <c r="A508" s="56" t="n">
        <v>12</v>
      </c>
      <c r="B508" s="36" t="s">
        <v>396</v>
      </c>
      <c r="C508" s="36" t="s">
        <v>26</v>
      </c>
      <c r="D508" s="58" t="n">
        <v>85</v>
      </c>
      <c r="E508" s="59"/>
      <c r="F508" s="59"/>
    </row>
    <row r="509" customFormat="false" ht="12.75" hidden="false" customHeight="false" outlineLevel="0" collapsed="false">
      <c r="A509" s="56" t="n">
        <v>13</v>
      </c>
      <c r="B509" s="36" t="s">
        <v>397</v>
      </c>
      <c r="C509" s="36" t="s">
        <v>52</v>
      </c>
      <c r="D509" s="58" t="n">
        <v>506</v>
      </c>
      <c r="E509" s="59"/>
      <c r="F509" s="59"/>
    </row>
    <row r="510" customFormat="false" ht="12.75" hidden="false" customHeight="false" outlineLevel="0" collapsed="false">
      <c r="A510" s="56" t="n">
        <v>14</v>
      </c>
      <c r="B510" s="36" t="s">
        <v>398</v>
      </c>
      <c r="C510" s="36" t="s">
        <v>26</v>
      </c>
      <c r="D510" s="58" t="n">
        <v>102</v>
      </c>
      <c r="E510" s="59"/>
      <c r="F510" s="59"/>
    </row>
    <row r="511" customFormat="false" ht="12.75" hidden="false" customHeight="false" outlineLevel="0" collapsed="false">
      <c r="A511" s="56" t="n">
        <v>15</v>
      </c>
      <c r="B511" s="36" t="s">
        <v>399</v>
      </c>
      <c r="C511" s="36" t="s">
        <v>28</v>
      </c>
      <c r="D511" s="58" t="n">
        <v>11</v>
      </c>
      <c r="E511" s="59"/>
      <c r="F511" s="59"/>
    </row>
    <row r="512" customFormat="false" ht="12.75" hidden="false" customHeight="false" outlineLevel="0" collapsed="false">
      <c r="A512" s="56" t="n">
        <v>16</v>
      </c>
      <c r="B512" s="36" t="s">
        <v>400</v>
      </c>
      <c r="C512" s="36" t="s">
        <v>28</v>
      </c>
      <c r="D512" s="58" t="n">
        <v>26</v>
      </c>
      <c r="E512" s="59"/>
      <c r="F512" s="59"/>
    </row>
    <row r="513" customFormat="false" ht="12.75" hidden="false" customHeight="false" outlineLevel="0" collapsed="false">
      <c r="A513" s="56" t="n">
        <v>17</v>
      </c>
      <c r="B513" s="36" t="s">
        <v>401</v>
      </c>
      <c r="C513" s="36" t="s">
        <v>28</v>
      </c>
      <c r="D513" s="58" t="n">
        <v>26</v>
      </c>
      <c r="E513" s="59"/>
      <c r="F513" s="59"/>
    </row>
    <row r="514" customFormat="false" ht="12.75" hidden="false" customHeight="false" outlineLevel="0" collapsed="false">
      <c r="A514" s="56" t="n">
        <v>18</v>
      </c>
      <c r="B514" s="36" t="s">
        <v>402</v>
      </c>
      <c r="C514" s="36" t="s">
        <v>26</v>
      </c>
      <c r="D514" s="58" t="n">
        <v>2</v>
      </c>
      <c r="E514" s="59"/>
      <c r="F514" s="59"/>
    </row>
    <row r="515" customFormat="false" ht="12.75" hidden="false" customHeight="false" outlineLevel="0" collapsed="false">
      <c r="A515" s="56" t="n">
        <v>19</v>
      </c>
      <c r="B515" s="36" t="s">
        <v>394</v>
      </c>
      <c r="C515" s="36" t="s">
        <v>28</v>
      </c>
      <c r="D515" s="58" t="n">
        <v>1</v>
      </c>
      <c r="E515" s="59"/>
      <c r="F515" s="59"/>
    </row>
    <row r="516" customFormat="false" ht="12.75" hidden="false" customHeight="false" outlineLevel="0" collapsed="false">
      <c r="A516" s="56" t="n">
        <v>20</v>
      </c>
      <c r="B516" s="36" t="s">
        <v>403</v>
      </c>
      <c r="C516" s="36" t="s">
        <v>28</v>
      </c>
      <c r="D516" s="58" t="n">
        <v>1</v>
      </c>
      <c r="E516" s="59"/>
      <c r="F516" s="59"/>
    </row>
    <row r="517" customFormat="false" ht="12.75" hidden="false" customHeight="false" outlineLevel="0" collapsed="false">
      <c r="A517" s="56" t="n">
        <v>21</v>
      </c>
      <c r="B517" s="36" t="s">
        <v>404</v>
      </c>
      <c r="C517" s="36" t="s">
        <v>26</v>
      </c>
      <c r="D517" s="58" t="n">
        <v>8</v>
      </c>
      <c r="E517" s="59"/>
      <c r="F517" s="59"/>
    </row>
    <row r="518" customFormat="false" ht="12.75" hidden="false" customHeight="false" outlineLevel="0" collapsed="false">
      <c r="A518" s="56" t="n">
        <v>22</v>
      </c>
      <c r="B518" s="36" t="s">
        <v>405</v>
      </c>
      <c r="C518" s="36" t="s">
        <v>26</v>
      </c>
      <c r="D518" s="58" t="n">
        <v>8</v>
      </c>
      <c r="E518" s="59"/>
      <c r="F518" s="59"/>
    </row>
    <row r="519" customFormat="false" ht="12.75" hidden="false" customHeight="false" outlineLevel="0" collapsed="false">
      <c r="A519" s="56" t="n">
        <v>23</v>
      </c>
      <c r="B519" s="36" t="s">
        <v>406</v>
      </c>
      <c r="C519" s="36" t="s">
        <v>28</v>
      </c>
      <c r="D519" s="58" t="n">
        <v>3</v>
      </c>
      <c r="E519" s="59"/>
      <c r="F519" s="59"/>
    </row>
    <row r="520" customFormat="false" ht="12.75" hidden="false" customHeight="false" outlineLevel="0" collapsed="false">
      <c r="A520" s="56" t="n">
        <v>24</v>
      </c>
      <c r="B520" s="36" t="s">
        <v>407</v>
      </c>
      <c r="C520" s="36" t="s">
        <v>28</v>
      </c>
      <c r="D520" s="58" t="n">
        <v>3</v>
      </c>
      <c r="E520" s="59"/>
      <c r="F520" s="59"/>
    </row>
    <row r="521" customFormat="false" ht="25.5" hidden="false" customHeight="false" outlineLevel="0" collapsed="false">
      <c r="A521" s="56" t="n">
        <v>25</v>
      </c>
      <c r="B521" s="36" t="s">
        <v>408</v>
      </c>
      <c r="C521" s="36" t="s">
        <v>26</v>
      </c>
      <c r="D521" s="58" t="n">
        <v>16</v>
      </c>
      <c r="E521" s="59"/>
      <c r="F521" s="59"/>
    </row>
    <row r="522" customFormat="false" ht="12.75" hidden="false" customHeight="false" outlineLevel="0" collapsed="false">
      <c r="A522" s="56" t="n">
        <v>26</v>
      </c>
      <c r="B522" s="36" t="s">
        <v>409</v>
      </c>
      <c r="C522" s="36" t="s">
        <v>26</v>
      </c>
      <c r="D522" s="58" t="n">
        <v>16</v>
      </c>
      <c r="E522" s="59"/>
      <c r="F522" s="59"/>
    </row>
    <row r="523" customFormat="false" ht="12.75" hidden="false" customHeight="false" outlineLevel="0" collapsed="false">
      <c r="A523" s="56" t="n">
        <v>27</v>
      </c>
      <c r="B523" s="36" t="s">
        <v>400</v>
      </c>
      <c r="C523" s="36" t="s">
        <v>28</v>
      </c>
      <c r="D523" s="58" t="n">
        <v>5</v>
      </c>
      <c r="E523" s="59"/>
      <c r="F523" s="59"/>
    </row>
    <row r="524" customFormat="false" ht="12.75" hidden="false" customHeight="false" outlineLevel="0" collapsed="false">
      <c r="A524" s="56" t="n">
        <v>28</v>
      </c>
      <c r="B524" s="36" t="s">
        <v>410</v>
      </c>
      <c r="C524" s="36" t="s">
        <v>28</v>
      </c>
      <c r="D524" s="58" t="n">
        <v>5</v>
      </c>
      <c r="E524" s="59"/>
      <c r="F524" s="59"/>
    </row>
    <row r="525" customFormat="false" ht="12.75" hidden="false" customHeight="false" outlineLevel="0" collapsed="false">
      <c r="A525" s="52"/>
      <c r="B525" s="54" t="s">
        <v>411</v>
      </c>
      <c r="C525" s="54"/>
      <c r="D525" s="60"/>
      <c r="E525" s="55"/>
      <c r="F525" s="55"/>
    </row>
    <row r="526" customFormat="false" ht="12.75" hidden="false" customHeight="false" outlineLevel="0" collapsed="false">
      <c r="A526" s="56" t="n">
        <v>1</v>
      </c>
      <c r="B526" s="36" t="s">
        <v>412</v>
      </c>
      <c r="C526" s="36" t="s">
        <v>52</v>
      </c>
      <c r="D526" s="58" t="n">
        <v>6</v>
      </c>
      <c r="E526" s="59"/>
      <c r="F526" s="59"/>
    </row>
    <row r="527" customFormat="false" ht="12.75" hidden="false" customHeight="false" outlineLevel="0" collapsed="false">
      <c r="A527" s="56" t="n">
        <v>2</v>
      </c>
      <c r="B527" s="36" t="s">
        <v>413</v>
      </c>
      <c r="C527" s="36" t="s">
        <v>28</v>
      </c>
      <c r="D527" s="58" t="n">
        <v>1</v>
      </c>
      <c r="E527" s="59"/>
      <c r="F527" s="59"/>
    </row>
    <row r="528" customFormat="false" ht="12.75" hidden="false" customHeight="false" outlineLevel="0" collapsed="false">
      <c r="A528" s="56" t="n">
        <v>3</v>
      </c>
      <c r="B528" s="36" t="s">
        <v>414</v>
      </c>
      <c r="C528" s="36" t="s">
        <v>28</v>
      </c>
      <c r="D528" s="58" t="n">
        <v>0.5</v>
      </c>
      <c r="E528" s="59"/>
      <c r="F528" s="59"/>
    </row>
    <row r="529" customFormat="false" ht="12.75" hidden="false" customHeight="false" outlineLevel="0" collapsed="false">
      <c r="A529" s="52"/>
      <c r="B529" s="54" t="s">
        <v>415</v>
      </c>
      <c r="C529" s="54"/>
      <c r="D529" s="65"/>
      <c r="E529" s="55"/>
      <c r="F529" s="55"/>
    </row>
    <row r="530" customFormat="false" ht="12.75" hidden="false" customHeight="false" outlineLevel="0" collapsed="false">
      <c r="A530" s="56" t="n">
        <v>1</v>
      </c>
      <c r="B530" s="36" t="s">
        <v>416</v>
      </c>
      <c r="C530" s="36" t="s">
        <v>26</v>
      </c>
      <c r="D530" s="58" t="n">
        <v>14</v>
      </c>
      <c r="E530" s="59"/>
      <c r="F530" s="59"/>
    </row>
    <row r="531" customFormat="false" ht="12.75" hidden="false" customHeight="false" outlineLevel="0" collapsed="false">
      <c r="A531" s="56" t="n">
        <v>2</v>
      </c>
      <c r="B531" s="36" t="s">
        <v>417</v>
      </c>
      <c r="C531" s="36" t="s">
        <v>28</v>
      </c>
      <c r="D531" s="58" t="n">
        <v>6.5</v>
      </c>
      <c r="E531" s="59"/>
      <c r="F531" s="59"/>
    </row>
    <row r="532" customFormat="false" ht="12.75" hidden="false" customHeight="false" outlineLevel="0" collapsed="false">
      <c r="A532" s="56" t="n">
        <v>3</v>
      </c>
      <c r="B532" s="36" t="s">
        <v>418</v>
      </c>
      <c r="C532" s="36" t="s">
        <v>419</v>
      </c>
      <c r="D532" s="58" t="n">
        <v>2.5</v>
      </c>
      <c r="E532" s="59"/>
      <c r="F532" s="59"/>
    </row>
    <row r="533" customFormat="false" ht="12.75" hidden="false" customHeight="false" outlineLevel="0" collapsed="false">
      <c r="A533" s="56" t="n">
        <v>4</v>
      </c>
      <c r="B533" s="36" t="s">
        <v>420</v>
      </c>
      <c r="C533" s="36" t="s">
        <v>419</v>
      </c>
      <c r="D533" s="58" t="n">
        <v>2.5</v>
      </c>
      <c r="E533" s="59"/>
      <c r="F533" s="59"/>
    </row>
    <row r="534" customFormat="false" ht="12.75" hidden="false" customHeight="false" outlineLevel="0" collapsed="false">
      <c r="A534" s="52"/>
      <c r="B534" s="54" t="s">
        <v>421</v>
      </c>
      <c r="C534" s="54"/>
      <c r="D534" s="65"/>
      <c r="E534" s="55"/>
      <c r="F534" s="55"/>
    </row>
    <row r="535" customFormat="false" ht="12.75" hidden="false" customHeight="false" outlineLevel="0" collapsed="false">
      <c r="A535" s="56" t="n">
        <v>1</v>
      </c>
      <c r="B535" s="36" t="s">
        <v>422</v>
      </c>
      <c r="C535" s="36" t="s">
        <v>419</v>
      </c>
      <c r="D535" s="58" t="n">
        <v>3.5</v>
      </c>
      <c r="E535" s="59"/>
      <c r="F535" s="59"/>
    </row>
    <row r="536" customFormat="false" ht="12.75" hidden="false" customHeight="false" outlineLevel="0" collapsed="false">
      <c r="A536" s="52"/>
      <c r="B536" s="54" t="s">
        <v>423</v>
      </c>
      <c r="C536" s="54"/>
      <c r="D536" s="65"/>
      <c r="E536" s="55"/>
      <c r="F536" s="55"/>
    </row>
    <row r="537" customFormat="false" ht="12.75" hidden="false" customHeight="false" outlineLevel="0" collapsed="false">
      <c r="A537" s="56" t="n">
        <v>1</v>
      </c>
      <c r="B537" s="36" t="s">
        <v>424</v>
      </c>
      <c r="C537" s="36" t="s">
        <v>26</v>
      </c>
      <c r="D537" s="58" t="n">
        <v>127</v>
      </c>
      <c r="E537" s="59"/>
      <c r="F537" s="59"/>
    </row>
    <row r="538" customFormat="false" ht="12.75" hidden="false" customHeight="false" outlineLevel="0" collapsed="false">
      <c r="A538" s="56" t="n">
        <v>2</v>
      </c>
      <c r="B538" s="36" t="s">
        <v>425</v>
      </c>
      <c r="C538" s="36" t="s">
        <v>28</v>
      </c>
      <c r="D538" s="58" t="n">
        <v>3</v>
      </c>
      <c r="E538" s="59"/>
      <c r="F538" s="59"/>
    </row>
    <row r="539" customFormat="false" ht="12.75" hidden="false" customHeight="false" outlineLevel="0" collapsed="false">
      <c r="A539" s="56" t="n">
        <v>3</v>
      </c>
      <c r="B539" s="36" t="s">
        <v>426</v>
      </c>
      <c r="C539" s="36" t="s">
        <v>28</v>
      </c>
      <c r="D539" s="58" t="n">
        <v>31</v>
      </c>
      <c r="E539" s="59"/>
      <c r="F539" s="59"/>
    </row>
    <row r="540" customFormat="false" ht="25.5" hidden="false" customHeight="false" outlineLevel="0" collapsed="false">
      <c r="A540" s="56" t="n">
        <v>4</v>
      </c>
      <c r="B540" s="36" t="s">
        <v>427</v>
      </c>
      <c r="C540" s="36" t="s">
        <v>26</v>
      </c>
      <c r="D540" s="58" t="n">
        <v>2</v>
      </c>
      <c r="E540" s="59"/>
      <c r="F540" s="59"/>
    </row>
    <row r="541" customFormat="false" ht="12.75" hidden="false" customHeight="false" outlineLevel="0" collapsed="false">
      <c r="A541" s="56" t="n">
        <v>5</v>
      </c>
      <c r="B541" s="36" t="s">
        <v>428</v>
      </c>
      <c r="C541" s="36" t="s">
        <v>28</v>
      </c>
      <c r="D541" s="58" t="n">
        <v>1</v>
      </c>
      <c r="E541" s="59"/>
      <c r="F541" s="59"/>
    </row>
    <row r="542" customFormat="false" ht="12.75" hidden="false" customHeight="false" outlineLevel="0" collapsed="false">
      <c r="A542" s="56" t="n">
        <v>6</v>
      </c>
      <c r="B542" s="36" t="s">
        <v>159</v>
      </c>
      <c r="C542" s="36" t="s">
        <v>28</v>
      </c>
      <c r="D542" s="58" t="n">
        <v>1</v>
      </c>
      <c r="E542" s="59"/>
      <c r="F542" s="59"/>
    </row>
    <row r="543" customFormat="false" ht="12.75" hidden="false" customHeight="false" outlineLevel="0" collapsed="false">
      <c r="A543" s="56" t="n">
        <v>7</v>
      </c>
      <c r="B543" s="36" t="s">
        <v>429</v>
      </c>
      <c r="C543" s="36" t="s">
        <v>42</v>
      </c>
      <c r="D543" s="58" t="n">
        <v>1632</v>
      </c>
      <c r="E543" s="59"/>
      <c r="F543" s="59"/>
    </row>
    <row r="544" customFormat="false" ht="12.75" hidden="false" customHeight="false" outlineLevel="0" collapsed="false">
      <c r="A544" s="56" t="n">
        <v>8</v>
      </c>
      <c r="B544" s="36" t="s">
        <v>430</v>
      </c>
      <c r="C544" s="36" t="s">
        <v>28</v>
      </c>
      <c r="D544" s="58" t="n">
        <v>11</v>
      </c>
      <c r="E544" s="59"/>
      <c r="F544" s="59"/>
    </row>
    <row r="545" customFormat="false" ht="12.75" hidden="false" customHeight="false" outlineLevel="0" collapsed="false">
      <c r="A545" s="56" t="n">
        <v>9</v>
      </c>
      <c r="B545" s="36" t="s">
        <v>431</v>
      </c>
      <c r="C545" s="36" t="s">
        <v>26</v>
      </c>
      <c r="D545" s="58" t="n">
        <v>8</v>
      </c>
      <c r="E545" s="59"/>
      <c r="F545" s="59"/>
    </row>
    <row r="546" customFormat="false" ht="12.75" hidden="false" customHeight="false" outlineLevel="0" collapsed="false">
      <c r="A546" s="56" t="n">
        <v>10</v>
      </c>
      <c r="B546" s="36" t="s">
        <v>432</v>
      </c>
      <c r="C546" s="36" t="s">
        <v>26</v>
      </c>
      <c r="D546" s="58" t="n">
        <v>16</v>
      </c>
      <c r="E546" s="59"/>
      <c r="F546" s="59"/>
    </row>
    <row r="547" customFormat="false" ht="12.75" hidden="false" customHeight="false" outlineLevel="0" collapsed="false">
      <c r="A547" s="56" t="n">
        <v>11</v>
      </c>
      <c r="B547" s="36" t="s">
        <v>433</v>
      </c>
      <c r="C547" s="36" t="s">
        <v>28</v>
      </c>
      <c r="D547" s="58" t="n">
        <v>2</v>
      </c>
      <c r="E547" s="59"/>
      <c r="F547" s="59"/>
    </row>
    <row r="548" customFormat="false" ht="12.75" hidden="false" customHeight="false" outlineLevel="0" collapsed="false">
      <c r="A548" s="56" t="n">
        <v>12</v>
      </c>
      <c r="B548" s="36" t="s">
        <v>434</v>
      </c>
      <c r="C548" s="36" t="s">
        <v>26</v>
      </c>
      <c r="D548" s="58" t="n">
        <v>17</v>
      </c>
      <c r="E548" s="59"/>
      <c r="F548" s="59"/>
    </row>
    <row r="549" customFormat="false" ht="12.75" hidden="false" customHeight="false" outlineLevel="0" collapsed="false">
      <c r="A549" s="56" t="n">
        <v>13</v>
      </c>
      <c r="B549" s="36" t="s">
        <v>435</v>
      </c>
      <c r="C549" s="36" t="s">
        <v>26</v>
      </c>
      <c r="D549" s="58" t="n">
        <v>85</v>
      </c>
      <c r="E549" s="59"/>
      <c r="F549" s="59"/>
    </row>
    <row r="550" customFormat="false" ht="25.5" hidden="false" customHeight="false" outlineLevel="0" collapsed="false">
      <c r="A550" s="66"/>
      <c r="B550" s="67" t="s">
        <v>436</v>
      </c>
      <c r="C550" s="67"/>
      <c r="D550" s="68"/>
      <c r="E550" s="59"/>
      <c r="F550" s="59"/>
    </row>
    <row r="551" customFormat="false" ht="12.75" hidden="false" customHeight="false" outlineLevel="0" collapsed="false">
      <c r="A551" s="66"/>
      <c r="B551" s="67"/>
      <c r="C551" s="67"/>
      <c r="D551" s="68"/>
      <c r="E551" s="59"/>
      <c r="F551" s="59"/>
    </row>
    <row r="552" customFormat="false" ht="25.5" hidden="false" customHeight="false" outlineLevel="0" collapsed="false">
      <c r="A552" s="69"/>
      <c r="B552" s="61" t="s">
        <v>437</v>
      </c>
      <c r="C552" s="61"/>
      <c r="D552" s="70"/>
      <c r="E552" s="55"/>
      <c r="F552" s="55"/>
    </row>
    <row r="553" customFormat="false" ht="38.25" hidden="false" customHeight="false" outlineLevel="0" collapsed="false">
      <c r="A553" s="69"/>
      <c r="B553" s="61" t="s">
        <v>438</v>
      </c>
      <c r="C553" s="61"/>
      <c r="D553" s="70"/>
      <c r="E553" s="55"/>
      <c r="F553" s="55"/>
    </row>
    <row r="554" customFormat="false" ht="12.75" hidden="false" customHeight="false" outlineLevel="0" collapsed="false">
      <c r="A554" s="52"/>
      <c r="B554" s="61" t="s">
        <v>439</v>
      </c>
      <c r="C554" s="54"/>
      <c r="D554" s="60"/>
      <c r="E554" s="55"/>
      <c r="F554" s="55"/>
    </row>
    <row r="555" customFormat="false" ht="25.5" hidden="false" customHeight="false" outlineLevel="0" collapsed="false">
      <c r="A555" s="56" t="n">
        <v>1</v>
      </c>
      <c r="B555" s="36" t="s">
        <v>440</v>
      </c>
      <c r="C555" s="36" t="s">
        <v>26</v>
      </c>
      <c r="D555" s="58" t="n">
        <v>2720</v>
      </c>
      <c r="E555" s="59"/>
      <c r="F555" s="59"/>
    </row>
    <row r="556" customFormat="false" ht="38.25" hidden="false" customHeight="false" outlineLevel="0" collapsed="false">
      <c r="A556" s="56" t="n">
        <v>2</v>
      </c>
      <c r="B556" s="36" t="s">
        <v>441</v>
      </c>
      <c r="C556" s="36" t="s">
        <v>26</v>
      </c>
      <c r="D556" s="58" t="n">
        <v>408</v>
      </c>
      <c r="E556" s="59"/>
      <c r="F556" s="59"/>
    </row>
    <row r="557" customFormat="false" ht="25.5" hidden="false" customHeight="false" outlineLevel="0" collapsed="false">
      <c r="A557" s="56" t="n">
        <v>3</v>
      </c>
      <c r="B557" s="36" t="s">
        <v>442</v>
      </c>
      <c r="C557" s="36" t="s">
        <v>26</v>
      </c>
      <c r="D557" s="58" t="n">
        <v>11</v>
      </c>
      <c r="E557" s="59"/>
      <c r="F557" s="59"/>
    </row>
    <row r="558" customFormat="false" ht="25.5" hidden="false" customHeight="false" outlineLevel="0" collapsed="false">
      <c r="A558" s="56" t="n">
        <v>4</v>
      </c>
      <c r="B558" s="36" t="s">
        <v>443</v>
      </c>
      <c r="C558" s="36" t="s">
        <v>28</v>
      </c>
      <c r="D558" s="58" t="n">
        <v>94</v>
      </c>
      <c r="E558" s="59"/>
      <c r="F558" s="59"/>
    </row>
    <row r="559" customFormat="false" ht="38.25" hidden="false" customHeight="false" outlineLevel="0" collapsed="false">
      <c r="A559" s="56" t="n">
        <v>5</v>
      </c>
      <c r="B559" s="36" t="s">
        <v>444</v>
      </c>
      <c r="C559" s="36" t="s">
        <v>28</v>
      </c>
      <c r="D559" s="58" t="n">
        <v>1095</v>
      </c>
      <c r="E559" s="59"/>
      <c r="F559" s="59"/>
    </row>
    <row r="560" customFormat="false" ht="12.75" hidden="false" customHeight="false" outlineLevel="0" collapsed="false">
      <c r="A560" s="52"/>
      <c r="B560" s="54" t="s">
        <v>445</v>
      </c>
      <c r="C560" s="54"/>
      <c r="D560" s="60"/>
      <c r="E560" s="55"/>
      <c r="F560" s="55"/>
    </row>
    <row r="561" customFormat="false" ht="12.75" hidden="false" customHeight="false" outlineLevel="0" collapsed="false">
      <c r="A561" s="56" t="n">
        <v>1</v>
      </c>
      <c r="B561" s="36" t="s">
        <v>446</v>
      </c>
      <c r="C561" s="36" t="s">
        <v>55</v>
      </c>
      <c r="D561" s="58" t="n">
        <v>5</v>
      </c>
      <c r="E561" s="59"/>
      <c r="F561" s="59"/>
    </row>
    <row r="562" customFormat="false" ht="12.75" hidden="false" customHeight="false" outlineLevel="0" collapsed="false">
      <c r="A562" s="56" t="n">
        <v>2</v>
      </c>
      <c r="B562" s="36" t="s">
        <v>447</v>
      </c>
      <c r="C562" s="36" t="s">
        <v>26</v>
      </c>
      <c r="D562" s="58" t="n">
        <v>3128</v>
      </c>
      <c r="E562" s="59"/>
      <c r="F562" s="59"/>
    </row>
    <row r="563" customFormat="false" ht="25.5" hidden="false" customHeight="false" outlineLevel="0" collapsed="false">
      <c r="A563" s="56" t="n">
        <v>3</v>
      </c>
      <c r="B563" s="36" t="s">
        <v>448</v>
      </c>
      <c r="C563" s="36" t="s">
        <v>28</v>
      </c>
      <c r="D563" s="58" t="n">
        <v>313</v>
      </c>
      <c r="E563" s="59"/>
      <c r="F563" s="59"/>
    </row>
    <row r="564" customFormat="false" ht="12.75" hidden="false" customHeight="false" outlineLevel="0" collapsed="false">
      <c r="A564" s="56" t="n">
        <v>4</v>
      </c>
      <c r="B564" s="36" t="s">
        <v>449</v>
      </c>
      <c r="C564" s="36" t="s">
        <v>52</v>
      </c>
      <c r="D564" s="58" t="n">
        <v>67</v>
      </c>
      <c r="E564" s="59"/>
      <c r="F564" s="59"/>
    </row>
    <row r="565" customFormat="false" ht="25.5" hidden="false" customHeight="false" outlineLevel="0" collapsed="false">
      <c r="A565" s="56" t="n">
        <v>5</v>
      </c>
      <c r="B565" s="36" t="s">
        <v>450</v>
      </c>
      <c r="C565" s="36" t="s">
        <v>28</v>
      </c>
      <c r="D565" s="58" t="n">
        <v>1095</v>
      </c>
      <c r="E565" s="59"/>
      <c r="F565" s="59"/>
    </row>
    <row r="566" customFormat="false" ht="12.75" hidden="false" customHeight="false" outlineLevel="0" collapsed="false">
      <c r="A566" s="56" t="n">
        <v>6</v>
      </c>
      <c r="B566" s="36" t="s">
        <v>451</v>
      </c>
      <c r="C566" s="36" t="s">
        <v>26</v>
      </c>
      <c r="D566" s="58" t="n">
        <v>3128</v>
      </c>
      <c r="E566" s="59"/>
      <c r="F566" s="59"/>
    </row>
    <row r="567" customFormat="false" ht="38.25" hidden="false" customHeight="false" outlineLevel="0" collapsed="false">
      <c r="A567" s="56" t="n">
        <v>7</v>
      </c>
      <c r="B567" s="36" t="s">
        <v>452</v>
      </c>
      <c r="C567" s="36" t="s">
        <v>52</v>
      </c>
      <c r="D567" s="58" t="n">
        <v>288</v>
      </c>
      <c r="E567" s="59"/>
      <c r="F567" s="59"/>
    </row>
    <row r="568" customFormat="false" ht="25.5" hidden="false" customHeight="false" outlineLevel="0" collapsed="false">
      <c r="A568" s="56" t="n">
        <v>8</v>
      </c>
      <c r="B568" s="36" t="s">
        <v>453</v>
      </c>
      <c r="C568" s="36" t="s">
        <v>28</v>
      </c>
      <c r="D568" s="58" t="n">
        <v>6</v>
      </c>
      <c r="E568" s="59"/>
      <c r="F568" s="59"/>
    </row>
    <row r="569" customFormat="false" ht="38.25" hidden="false" customHeight="false" outlineLevel="0" collapsed="false">
      <c r="A569" s="56" t="n">
        <v>9</v>
      </c>
      <c r="B569" s="36" t="s">
        <v>454</v>
      </c>
      <c r="C569" s="36" t="s">
        <v>52</v>
      </c>
      <c r="D569" s="58" t="n">
        <v>222</v>
      </c>
      <c r="E569" s="59"/>
      <c r="F569" s="59"/>
    </row>
    <row r="570" customFormat="false" ht="25.5" hidden="false" customHeight="false" outlineLevel="0" collapsed="false">
      <c r="A570" s="56" t="n">
        <v>10</v>
      </c>
      <c r="B570" s="36" t="s">
        <v>453</v>
      </c>
      <c r="C570" s="36" t="s">
        <v>28</v>
      </c>
      <c r="D570" s="58" t="n">
        <v>6</v>
      </c>
      <c r="E570" s="59"/>
      <c r="F570" s="59"/>
    </row>
    <row r="571" customFormat="false" ht="25.5" hidden="false" customHeight="false" outlineLevel="0" collapsed="false">
      <c r="A571" s="56" t="n">
        <v>11</v>
      </c>
      <c r="B571" s="36" t="s">
        <v>455</v>
      </c>
      <c r="C571" s="36" t="s">
        <v>55</v>
      </c>
      <c r="D571" s="58" t="n">
        <v>37</v>
      </c>
      <c r="E571" s="59"/>
      <c r="F571" s="59"/>
    </row>
    <row r="572" customFormat="false" ht="12.75" hidden="false" customHeight="false" outlineLevel="0" collapsed="false">
      <c r="A572" s="52"/>
      <c r="B572" s="54" t="s">
        <v>456</v>
      </c>
      <c r="C572" s="54"/>
      <c r="D572" s="60"/>
      <c r="E572" s="55"/>
      <c r="F572" s="55"/>
    </row>
    <row r="573" customFormat="false" ht="25.5" hidden="false" customHeight="false" outlineLevel="0" collapsed="false">
      <c r="A573" s="56" t="n">
        <v>1</v>
      </c>
      <c r="B573" s="36" t="s">
        <v>457</v>
      </c>
      <c r="C573" s="36" t="s">
        <v>26</v>
      </c>
      <c r="D573" s="58" t="n">
        <v>76</v>
      </c>
      <c r="E573" s="59"/>
      <c r="F573" s="59"/>
    </row>
    <row r="574" customFormat="false" ht="12.75" hidden="false" customHeight="false" outlineLevel="0" collapsed="false">
      <c r="A574" s="56" t="n">
        <v>2</v>
      </c>
      <c r="B574" s="36" t="s">
        <v>458</v>
      </c>
      <c r="C574" s="36" t="s">
        <v>26</v>
      </c>
      <c r="D574" s="58" t="n">
        <v>8</v>
      </c>
      <c r="E574" s="59"/>
      <c r="F574" s="59"/>
    </row>
    <row r="575" customFormat="false" ht="25.5" hidden="false" customHeight="false" outlineLevel="0" collapsed="false">
      <c r="A575" s="56" t="n">
        <v>3</v>
      </c>
      <c r="B575" s="36" t="s">
        <v>459</v>
      </c>
      <c r="C575" s="36" t="s">
        <v>55</v>
      </c>
      <c r="D575" s="58" t="n">
        <v>4</v>
      </c>
      <c r="E575" s="59"/>
      <c r="F575" s="59"/>
    </row>
    <row r="576" customFormat="false" ht="12.75" hidden="false" customHeight="false" outlineLevel="0" collapsed="false">
      <c r="A576" s="56" t="n">
        <v>4</v>
      </c>
      <c r="B576" s="36" t="s">
        <v>460</v>
      </c>
      <c r="C576" s="36" t="s">
        <v>55</v>
      </c>
      <c r="D576" s="58" t="n">
        <v>38</v>
      </c>
      <c r="E576" s="59"/>
      <c r="F576" s="59"/>
    </row>
    <row r="577" customFormat="false" ht="12.75" hidden="false" customHeight="false" outlineLevel="0" collapsed="false">
      <c r="A577" s="56" t="n">
        <v>5</v>
      </c>
      <c r="B577" s="36" t="s">
        <v>461</v>
      </c>
      <c r="C577" s="36" t="s">
        <v>55</v>
      </c>
      <c r="D577" s="58" t="n">
        <v>57</v>
      </c>
      <c r="E577" s="59"/>
      <c r="F577" s="59"/>
    </row>
    <row r="578" customFormat="false" ht="12.75" hidden="false" customHeight="false" outlineLevel="0" collapsed="false">
      <c r="A578" s="52"/>
      <c r="B578" s="61" t="s">
        <v>462</v>
      </c>
      <c r="C578" s="54"/>
      <c r="D578" s="60"/>
      <c r="E578" s="55"/>
      <c r="F578" s="55"/>
    </row>
    <row r="579" customFormat="false" ht="12.75" hidden="false" customHeight="false" outlineLevel="0" collapsed="false">
      <c r="A579" s="52"/>
      <c r="B579" s="54" t="s">
        <v>463</v>
      </c>
      <c r="C579" s="54"/>
      <c r="D579" s="60"/>
      <c r="E579" s="55"/>
      <c r="F579" s="55"/>
    </row>
    <row r="580" customFormat="false" ht="12.75" hidden="false" customHeight="false" outlineLevel="0" collapsed="false">
      <c r="A580" s="52"/>
      <c r="B580" s="54" t="s">
        <v>464</v>
      </c>
      <c r="C580" s="54"/>
      <c r="D580" s="60"/>
      <c r="E580" s="55"/>
      <c r="F580" s="55"/>
    </row>
    <row r="581" customFormat="false" ht="12.75" hidden="false" customHeight="false" outlineLevel="0" collapsed="false">
      <c r="A581" s="56" t="n">
        <v>1</v>
      </c>
      <c r="B581" s="36" t="s">
        <v>465</v>
      </c>
      <c r="C581" s="36" t="s">
        <v>55</v>
      </c>
      <c r="D581" s="58" t="n">
        <v>4</v>
      </c>
      <c r="E581" s="59"/>
      <c r="F581" s="59"/>
    </row>
    <row r="582" customFormat="false" ht="12.75" hidden="false" customHeight="false" outlineLevel="0" collapsed="false">
      <c r="A582" s="56" t="n">
        <v>2</v>
      </c>
      <c r="B582" s="36" t="s">
        <v>466</v>
      </c>
      <c r="C582" s="36" t="s">
        <v>55</v>
      </c>
      <c r="D582" s="58" t="n">
        <v>2</v>
      </c>
      <c r="E582" s="59"/>
      <c r="F582" s="59"/>
    </row>
    <row r="583" customFormat="false" ht="12.75" hidden="false" customHeight="false" outlineLevel="0" collapsed="false">
      <c r="A583" s="56" t="n">
        <v>3</v>
      </c>
      <c r="B583" s="36" t="s">
        <v>467</v>
      </c>
      <c r="C583" s="36" t="s">
        <v>55</v>
      </c>
      <c r="D583" s="58" t="n">
        <v>1</v>
      </c>
      <c r="E583" s="59"/>
      <c r="F583" s="59"/>
    </row>
    <row r="584" customFormat="false" ht="12.75" hidden="false" customHeight="false" outlineLevel="0" collapsed="false">
      <c r="A584" s="56" t="n">
        <v>4</v>
      </c>
      <c r="B584" s="36" t="s">
        <v>468</v>
      </c>
      <c r="C584" s="36" t="s">
        <v>55</v>
      </c>
      <c r="D584" s="58" t="n">
        <v>1</v>
      </c>
      <c r="E584" s="59"/>
      <c r="F584" s="59"/>
    </row>
    <row r="585" customFormat="false" ht="12.75" hidden="false" customHeight="false" outlineLevel="0" collapsed="false">
      <c r="A585" s="56" t="n">
        <v>5</v>
      </c>
      <c r="B585" s="36" t="s">
        <v>469</v>
      </c>
      <c r="C585" s="36" t="s">
        <v>52</v>
      </c>
      <c r="D585" s="58" t="n">
        <v>120</v>
      </c>
      <c r="E585" s="59"/>
      <c r="F585" s="59"/>
    </row>
    <row r="586" customFormat="false" ht="12.75" hidden="false" customHeight="false" outlineLevel="0" collapsed="false">
      <c r="A586" s="56" t="n">
        <v>6</v>
      </c>
      <c r="B586" s="36" t="s">
        <v>470</v>
      </c>
      <c r="C586" s="36" t="s">
        <v>55</v>
      </c>
      <c r="D586" s="58" t="n">
        <v>12</v>
      </c>
      <c r="E586" s="59"/>
      <c r="F586" s="59"/>
    </row>
    <row r="587" customFormat="false" ht="12.75" hidden="false" customHeight="false" outlineLevel="0" collapsed="false">
      <c r="A587" s="56" t="n">
        <v>7</v>
      </c>
      <c r="B587" s="36" t="s">
        <v>471</v>
      </c>
      <c r="C587" s="36" t="s">
        <v>52</v>
      </c>
      <c r="D587" s="58" t="n">
        <v>120</v>
      </c>
      <c r="E587" s="59"/>
      <c r="F587" s="59"/>
    </row>
    <row r="588" customFormat="false" ht="12.75" hidden="false" customHeight="false" outlineLevel="0" collapsed="false">
      <c r="A588" s="56" t="n">
        <v>8</v>
      </c>
      <c r="B588" s="36" t="s">
        <v>472</v>
      </c>
      <c r="C588" s="36" t="s">
        <v>55</v>
      </c>
      <c r="D588" s="58" t="n">
        <v>1</v>
      </c>
      <c r="E588" s="59"/>
      <c r="F588" s="59"/>
    </row>
    <row r="589" customFormat="false" ht="38.25" hidden="false" customHeight="false" outlineLevel="0" collapsed="false">
      <c r="A589" s="69"/>
      <c r="B589" s="61" t="s">
        <v>473</v>
      </c>
      <c r="C589" s="61"/>
      <c r="D589" s="70"/>
      <c r="E589" s="55"/>
      <c r="F589" s="55"/>
    </row>
    <row r="590" customFormat="false" ht="12.75" hidden="false" customHeight="false" outlineLevel="0" collapsed="false">
      <c r="A590" s="52"/>
      <c r="B590" s="61" t="s">
        <v>439</v>
      </c>
      <c r="C590" s="54"/>
      <c r="D590" s="60"/>
      <c r="E590" s="55"/>
      <c r="F590" s="55"/>
    </row>
    <row r="591" customFormat="false" ht="25.5" hidden="false" customHeight="false" outlineLevel="0" collapsed="false">
      <c r="A591" s="56" t="n">
        <v>1</v>
      </c>
      <c r="B591" s="36" t="s">
        <v>474</v>
      </c>
      <c r="C591" s="36" t="s">
        <v>26</v>
      </c>
      <c r="D591" s="58" t="n">
        <v>6590</v>
      </c>
      <c r="E591" s="59"/>
      <c r="F591" s="59"/>
    </row>
    <row r="592" customFormat="false" ht="38.25" hidden="false" customHeight="false" outlineLevel="0" collapsed="false">
      <c r="A592" s="56" t="n">
        <v>2</v>
      </c>
      <c r="B592" s="36" t="s">
        <v>475</v>
      </c>
      <c r="C592" s="36" t="s">
        <v>26</v>
      </c>
      <c r="D592" s="58" t="n">
        <v>1175</v>
      </c>
      <c r="E592" s="59"/>
      <c r="F592" s="59"/>
    </row>
    <row r="593" customFormat="false" ht="25.5" hidden="false" customHeight="false" outlineLevel="0" collapsed="false">
      <c r="A593" s="56" t="n">
        <v>3</v>
      </c>
      <c r="B593" s="36" t="s">
        <v>476</v>
      </c>
      <c r="C593" s="36" t="s">
        <v>28</v>
      </c>
      <c r="D593" s="58" t="n">
        <v>5</v>
      </c>
      <c r="E593" s="59"/>
      <c r="F593" s="59"/>
    </row>
    <row r="594" customFormat="false" ht="25.5" hidden="false" customHeight="false" outlineLevel="0" collapsed="false">
      <c r="A594" s="56" t="n">
        <v>4</v>
      </c>
      <c r="B594" s="36" t="s">
        <v>477</v>
      </c>
      <c r="C594" s="36" t="s">
        <v>26</v>
      </c>
      <c r="D594" s="58" t="n">
        <v>124</v>
      </c>
      <c r="E594" s="59"/>
      <c r="F594" s="59"/>
    </row>
    <row r="595" customFormat="false" ht="25.5" hidden="false" customHeight="false" outlineLevel="0" collapsed="false">
      <c r="A595" s="56" t="n">
        <v>5</v>
      </c>
      <c r="B595" s="36" t="s">
        <v>442</v>
      </c>
      <c r="C595" s="36" t="s">
        <v>26</v>
      </c>
      <c r="D595" s="58" t="n">
        <v>37</v>
      </c>
      <c r="E595" s="59"/>
      <c r="F595" s="59"/>
    </row>
    <row r="596" customFormat="false" ht="25.5" hidden="false" customHeight="false" outlineLevel="0" collapsed="false">
      <c r="A596" s="56" t="n">
        <v>6</v>
      </c>
      <c r="B596" s="36" t="s">
        <v>478</v>
      </c>
      <c r="C596" s="36" t="s">
        <v>28</v>
      </c>
      <c r="D596" s="58" t="n">
        <v>233</v>
      </c>
      <c r="E596" s="59"/>
      <c r="F596" s="59"/>
    </row>
    <row r="597" customFormat="false" ht="38.25" hidden="false" customHeight="false" outlineLevel="0" collapsed="false">
      <c r="A597" s="56" t="n">
        <v>7</v>
      </c>
      <c r="B597" s="36" t="s">
        <v>444</v>
      </c>
      <c r="C597" s="36" t="s">
        <v>28</v>
      </c>
      <c r="D597" s="58" t="n">
        <v>2718</v>
      </c>
      <c r="E597" s="59"/>
      <c r="F597" s="59"/>
    </row>
    <row r="598" customFormat="false" ht="12.75" hidden="false" customHeight="false" outlineLevel="0" collapsed="false">
      <c r="A598" s="52"/>
      <c r="B598" s="54" t="s">
        <v>479</v>
      </c>
      <c r="C598" s="54"/>
      <c r="D598" s="60"/>
      <c r="E598" s="55"/>
      <c r="F598" s="55"/>
    </row>
    <row r="599" customFormat="false" ht="12.75" hidden="false" customHeight="false" outlineLevel="0" collapsed="false">
      <c r="A599" s="56" t="n">
        <v>1</v>
      </c>
      <c r="B599" s="36" t="s">
        <v>447</v>
      </c>
      <c r="C599" s="36" t="s">
        <v>26</v>
      </c>
      <c r="D599" s="58" t="n">
        <v>7665</v>
      </c>
      <c r="E599" s="59"/>
      <c r="F599" s="59"/>
    </row>
    <row r="600" customFormat="false" ht="25.5" hidden="false" customHeight="false" outlineLevel="0" collapsed="false">
      <c r="A600" s="56" t="n">
        <v>2</v>
      </c>
      <c r="B600" s="36" t="s">
        <v>480</v>
      </c>
      <c r="C600" s="36" t="s">
        <v>28</v>
      </c>
      <c r="D600" s="58" t="n">
        <v>772</v>
      </c>
      <c r="E600" s="59"/>
      <c r="F600" s="59"/>
    </row>
    <row r="601" customFormat="false" ht="12.75" hidden="false" customHeight="false" outlineLevel="0" collapsed="false">
      <c r="A601" s="56" t="n">
        <v>3</v>
      </c>
      <c r="B601" s="36" t="s">
        <v>481</v>
      </c>
      <c r="C601" s="36" t="s">
        <v>26</v>
      </c>
      <c r="D601" s="58" t="n">
        <v>125</v>
      </c>
      <c r="E601" s="59"/>
      <c r="F601" s="59"/>
    </row>
    <row r="602" customFormat="false" ht="25.5" hidden="false" customHeight="false" outlineLevel="0" collapsed="false">
      <c r="A602" s="56" t="n">
        <v>4</v>
      </c>
      <c r="B602" s="36" t="s">
        <v>482</v>
      </c>
      <c r="C602" s="36" t="s">
        <v>52</v>
      </c>
      <c r="D602" s="58" t="n">
        <v>84</v>
      </c>
      <c r="E602" s="59"/>
      <c r="F602" s="59"/>
    </row>
    <row r="603" customFormat="false" ht="12.75" hidden="false" customHeight="false" outlineLevel="0" collapsed="false">
      <c r="A603" s="56" t="n">
        <v>5</v>
      </c>
      <c r="B603" s="36" t="s">
        <v>449</v>
      </c>
      <c r="C603" s="36" t="s">
        <v>52</v>
      </c>
      <c r="D603" s="58" t="n">
        <v>288</v>
      </c>
      <c r="E603" s="59"/>
      <c r="F603" s="59"/>
    </row>
    <row r="604" customFormat="false" ht="25.5" hidden="false" customHeight="false" outlineLevel="0" collapsed="false">
      <c r="A604" s="56" t="n">
        <v>6</v>
      </c>
      <c r="B604" s="36" t="s">
        <v>483</v>
      </c>
      <c r="C604" s="36" t="s">
        <v>28</v>
      </c>
      <c r="D604" s="58" t="n">
        <v>2683</v>
      </c>
      <c r="E604" s="59"/>
      <c r="F604" s="59"/>
    </row>
    <row r="605" customFormat="false" ht="12.75" hidden="false" customHeight="false" outlineLevel="0" collapsed="false">
      <c r="A605" s="56" t="n">
        <v>7</v>
      </c>
      <c r="B605" s="36" t="s">
        <v>484</v>
      </c>
      <c r="C605" s="36" t="s">
        <v>28</v>
      </c>
      <c r="D605" s="58" t="n">
        <v>56</v>
      </c>
      <c r="E605" s="59"/>
      <c r="F605" s="59"/>
    </row>
    <row r="606" customFormat="false" ht="12.75" hidden="false" customHeight="false" outlineLevel="0" collapsed="false">
      <c r="A606" s="56" t="n">
        <v>8</v>
      </c>
      <c r="B606" s="36" t="s">
        <v>451</v>
      </c>
      <c r="C606" s="36" t="s">
        <v>26</v>
      </c>
      <c r="D606" s="58" t="n">
        <v>7665</v>
      </c>
      <c r="E606" s="59"/>
      <c r="F606" s="59"/>
    </row>
    <row r="607" customFormat="false" ht="38.25" hidden="false" customHeight="false" outlineLevel="0" collapsed="false">
      <c r="A607" s="56" t="n">
        <v>9</v>
      </c>
      <c r="B607" s="36" t="s">
        <v>452</v>
      </c>
      <c r="C607" s="36" t="s">
        <v>52</v>
      </c>
      <c r="D607" s="58" t="n">
        <v>288</v>
      </c>
      <c r="E607" s="59"/>
      <c r="F607" s="59"/>
    </row>
    <row r="608" customFormat="false" ht="25.5" hidden="false" customHeight="false" outlineLevel="0" collapsed="false">
      <c r="A608" s="56" t="n">
        <v>10</v>
      </c>
      <c r="B608" s="36" t="s">
        <v>453</v>
      </c>
      <c r="C608" s="36" t="s">
        <v>28</v>
      </c>
      <c r="D608" s="58" t="n">
        <v>22</v>
      </c>
      <c r="E608" s="59"/>
      <c r="F608" s="59"/>
    </row>
    <row r="609" customFormat="false" ht="25.5" hidden="false" customHeight="false" outlineLevel="0" collapsed="false">
      <c r="A609" s="56" t="n">
        <v>11</v>
      </c>
      <c r="B609" s="36" t="s">
        <v>485</v>
      </c>
      <c r="C609" s="36" t="s">
        <v>52</v>
      </c>
      <c r="D609" s="58" t="n">
        <v>252</v>
      </c>
      <c r="E609" s="59"/>
      <c r="F609" s="59"/>
    </row>
    <row r="610" customFormat="false" ht="25.5" hidden="false" customHeight="false" outlineLevel="0" collapsed="false">
      <c r="A610" s="56" t="n">
        <v>12</v>
      </c>
      <c r="B610" s="36" t="s">
        <v>453</v>
      </c>
      <c r="C610" s="36" t="s">
        <v>28</v>
      </c>
      <c r="D610" s="58" t="n">
        <v>5</v>
      </c>
      <c r="E610" s="59"/>
      <c r="F610" s="59"/>
    </row>
    <row r="611" customFormat="false" ht="25.5" hidden="false" customHeight="false" outlineLevel="0" collapsed="false">
      <c r="A611" s="56" t="n">
        <v>13</v>
      </c>
      <c r="B611" s="36" t="s">
        <v>455</v>
      </c>
      <c r="C611" s="36" t="s">
        <v>55</v>
      </c>
      <c r="D611" s="58" t="n">
        <v>42</v>
      </c>
      <c r="E611" s="59"/>
      <c r="F611" s="59"/>
    </row>
    <row r="612" customFormat="false" ht="25.5" hidden="false" customHeight="false" outlineLevel="0" collapsed="false">
      <c r="A612" s="56" t="n">
        <v>14</v>
      </c>
      <c r="B612" s="36" t="s">
        <v>486</v>
      </c>
      <c r="C612" s="36" t="s">
        <v>52</v>
      </c>
      <c r="D612" s="58" t="n">
        <v>292</v>
      </c>
      <c r="E612" s="59"/>
      <c r="F612" s="59"/>
    </row>
    <row r="613" customFormat="false" ht="25.5" hidden="false" customHeight="false" outlineLevel="0" collapsed="false">
      <c r="A613" s="56" t="n">
        <v>15</v>
      </c>
      <c r="B613" s="36" t="s">
        <v>453</v>
      </c>
      <c r="C613" s="36" t="s">
        <v>28</v>
      </c>
      <c r="D613" s="58" t="n">
        <v>6</v>
      </c>
      <c r="E613" s="59"/>
      <c r="F613" s="59"/>
    </row>
    <row r="614" customFormat="false" ht="12.75" hidden="false" customHeight="false" outlineLevel="0" collapsed="false">
      <c r="A614" s="52"/>
      <c r="B614" s="54" t="s">
        <v>456</v>
      </c>
      <c r="C614" s="54"/>
      <c r="D614" s="60"/>
      <c r="E614" s="55"/>
      <c r="F614" s="55"/>
    </row>
    <row r="615" customFormat="false" ht="25.5" hidden="false" customHeight="false" outlineLevel="0" collapsed="false">
      <c r="A615" s="56" t="n">
        <v>1</v>
      </c>
      <c r="B615" s="36" t="s">
        <v>457</v>
      </c>
      <c r="C615" s="36" t="s">
        <v>26</v>
      </c>
      <c r="D615" s="58" t="n">
        <v>237</v>
      </c>
      <c r="E615" s="59"/>
      <c r="F615" s="59"/>
    </row>
    <row r="616" customFormat="false" ht="12.75" hidden="false" customHeight="false" outlineLevel="0" collapsed="false">
      <c r="A616" s="56" t="n">
        <v>2</v>
      </c>
      <c r="B616" s="36" t="s">
        <v>458</v>
      </c>
      <c r="C616" s="36" t="s">
        <v>26</v>
      </c>
      <c r="D616" s="58" t="n">
        <v>13</v>
      </c>
      <c r="E616" s="59"/>
      <c r="F616" s="59"/>
    </row>
    <row r="617" customFormat="false" ht="25.5" hidden="false" customHeight="false" outlineLevel="0" collapsed="false">
      <c r="A617" s="56" t="n">
        <v>3</v>
      </c>
      <c r="B617" s="36" t="s">
        <v>459</v>
      </c>
      <c r="C617" s="36" t="s">
        <v>55</v>
      </c>
      <c r="D617" s="58" t="n">
        <v>12</v>
      </c>
      <c r="E617" s="59"/>
      <c r="F617" s="59"/>
    </row>
    <row r="618" customFormat="false" ht="12.75" hidden="false" customHeight="false" outlineLevel="0" collapsed="false">
      <c r="A618" s="56" t="n">
        <v>4</v>
      </c>
      <c r="B618" s="36" t="s">
        <v>487</v>
      </c>
      <c r="C618" s="36" t="s">
        <v>52</v>
      </c>
      <c r="D618" s="58" t="n">
        <v>72</v>
      </c>
      <c r="E618" s="59"/>
      <c r="F618" s="59"/>
    </row>
    <row r="619" customFormat="false" ht="12.75" hidden="false" customHeight="false" outlineLevel="0" collapsed="false">
      <c r="A619" s="56" t="n">
        <v>5</v>
      </c>
      <c r="B619" s="36" t="s">
        <v>460</v>
      </c>
      <c r="C619" s="36" t="s">
        <v>55</v>
      </c>
      <c r="D619" s="58" t="n">
        <v>152</v>
      </c>
      <c r="E619" s="59"/>
      <c r="F619" s="59"/>
    </row>
    <row r="620" customFormat="false" ht="12.75" hidden="false" customHeight="false" outlineLevel="0" collapsed="false">
      <c r="A620" s="56" t="n">
        <v>6</v>
      </c>
      <c r="B620" s="36" t="s">
        <v>461</v>
      </c>
      <c r="C620" s="36" t="s">
        <v>55</v>
      </c>
      <c r="D620" s="58" t="n">
        <v>304</v>
      </c>
      <c r="E620" s="59"/>
      <c r="F620" s="59"/>
    </row>
    <row r="621" customFormat="false" ht="12.75" hidden="false" customHeight="false" outlineLevel="0" collapsed="false">
      <c r="A621" s="52"/>
      <c r="B621" s="61" t="s">
        <v>488</v>
      </c>
      <c r="C621" s="54"/>
      <c r="D621" s="60"/>
      <c r="E621" s="55"/>
      <c r="F621" s="55"/>
    </row>
    <row r="622" customFormat="false" ht="12.75" hidden="false" customHeight="false" outlineLevel="0" collapsed="false">
      <c r="A622" s="52"/>
      <c r="B622" s="54" t="s">
        <v>463</v>
      </c>
      <c r="C622" s="54"/>
      <c r="D622" s="60"/>
      <c r="E622" s="55"/>
      <c r="F622" s="55"/>
    </row>
    <row r="623" customFormat="false" ht="12.75" hidden="false" customHeight="false" outlineLevel="0" collapsed="false">
      <c r="A623" s="52"/>
      <c r="B623" s="54" t="s">
        <v>464</v>
      </c>
      <c r="C623" s="54"/>
      <c r="D623" s="60"/>
      <c r="E623" s="55"/>
      <c r="F623" s="55"/>
    </row>
    <row r="624" customFormat="false" ht="12.75" hidden="false" customHeight="false" outlineLevel="0" collapsed="false">
      <c r="A624" s="56" t="n">
        <v>1</v>
      </c>
      <c r="B624" s="36" t="s">
        <v>465</v>
      </c>
      <c r="C624" s="36" t="s">
        <v>55</v>
      </c>
      <c r="D624" s="58" t="n">
        <v>4</v>
      </c>
      <c r="E624" s="59"/>
      <c r="F624" s="59"/>
    </row>
    <row r="625" customFormat="false" ht="12.75" hidden="false" customHeight="false" outlineLevel="0" collapsed="false">
      <c r="A625" s="56" t="n">
        <v>2</v>
      </c>
      <c r="B625" s="36" t="s">
        <v>466</v>
      </c>
      <c r="C625" s="36" t="s">
        <v>55</v>
      </c>
      <c r="D625" s="58" t="n">
        <v>2</v>
      </c>
      <c r="E625" s="59"/>
      <c r="F625" s="59"/>
    </row>
    <row r="626" customFormat="false" ht="12.75" hidden="false" customHeight="false" outlineLevel="0" collapsed="false">
      <c r="A626" s="56" t="n">
        <v>3</v>
      </c>
      <c r="B626" s="36" t="s">
        <v>467</v>
      </c>
      <c r="C626" s="36" t="s">
        <v>55</v>
      </c>
      <c r="D626" s="58" t="n">
        <v>1</v>
      </c>
      <c r="E626" s="59"/>
      <c r="F626" s="59"/>
    </row>
    <row r="627" customFormat="false" ht="12.75" hidden="false" customHeight="false" outlineLevel="0" collapsed="false">
      <c r="A627" s="56" t="n">
        <v>4</v>
      </c>
      <c r="B627" s="36" t="s">
        <v>468</v>
      </c>
      <c r="C627" s="36" t="s">
        <v>55</v>
      </c>
      <c r="D627" s="58" t="n">
        <v>1</v>
      </c>
      <c r="E627" s="59"/>
      <c r="F627" s="59"/>
    </row>
    <row r="628" customFormat="false" ht="12.75" hidden="false" customHeight="false" outlineLevel="0" collapsed="false">
      <c r="A628" s="56" t="n">
        <v>5</v>
      </c>
      <c r="B628" s="36" t="s">
        <v>469</v>
      </c>
      <c r="C628" s="36" t="s">
        <v>52</v>
      </c>
      <c r="D628" s="58" t="n">
        <v>120</v>
      </c>
      <c r="E628" s="59"/>
      <c r="F628" s="59"/>
    </row>
    <row r="629" customFormat="false" ht="12.75" hidden="false" customHeight="false" outlineLevel="0" collapsed="false">
      <c r="A629" s="56" t="n">
        <v>6</v>
      </c>
      <c r="B629" s="36" t="s">
        <v>470</v>
      </c>
      <c r="C629" s="36" t="s">
        <v>55</v>
      </c>
      <c r="D629" s="58" t="n">
        <v>12</v>
      </c>
      <c r="E629" s="59"/>
      <c r="F629" s="59"/>
    </row>
    <row r="630" customFormat="false" ht="12.75" hidden="false" customHeight="false" outlineLevel="0" collapsed="false">
      <c r="A630" s="56" t="n">
        <v>7</v>
      </c>
      <c r="B630" s="36" t="s">
        <v>471</v>
      </c>
      <c r="C630" s="36" t="s">
        <v>52</v>
      </c>
      <c r="D630" s="58" t="n">
        <v>120</v>
      </c>
      <c r="E630" s="59"/>
      <c r="F630" s="59"/>
    </row>
    <row r="631" customFormat="false" ht="12.75" hidden="false" customHeight="false" outlineLevel="0" collapsed="false">
      <c r="A631" s="56" t="n">
        <v>8</v>
      </c>
      <c r="B631" s="36" t="s">
        <v>472</v>
      </c>
      <c r="C631" s="36" t="s">
        <v>55</v>
      </c>
      <c r="D631" s="58" t="n">
        <v>1</v>
      </c>
      <c r="E631" s="59"/>
      <c r="F631" s="59"/>
    </row>
    <row r="632" customFormat="false" ht="38.25" hidden="false" customHeight="false" outlineLevel="0" collapsed="false">
      <c r="A632" s="52"/>
      <c r="B632" s="61" t="s">
        <v>489</v>
      </c>
      <c r="C632" s="54"/>
      <c r="D632" s="60"/>
      <c r="E632" s="55"/>
      <c r="F632" s="55"/>
    </row>
    <row r="633" customFormat="false" ht="12.75" hidden="false" customHeight="false" outlineLevel="0" collapsed="false">
      <c r="A633" s="52"/>
      <c r="B633" s="61" t="s">
        <v>439</v>
      </c>
      <c r="C633" s="54"/>
      <c r="D633" s="60"/>
      <c r="E633" s="55"/>
      <c r="F633" s="55"/>
    </row>
    <row r="634" customFormat="false" ht="25.5" hidden="false" customHeight="false" outlineLevel="0" collapsed="false">
      <c r="A634" s="56" t="n">
        <v>1</v>
      </c>
      <c r="B634" s="36" t="s">
        <v>490</v>
      </c>
      <c r="C634" s="36" t="s">
        <v>26</v>
      </c>
      <c r="D634" s="58" t="n">
        <v>672</v>
      </c>
      <c r="E634" s="59"/>
      <c r="F634" s="59"/>
    </row>
    <row r="635" customFormat="false" ht="38.25" hidden="false" customHeight="false" outlineLevel="0" collapsed="false">
      <c r="A635" s="56" t="n">
        <v>2</v>
      </c>
      <c r="B635" s="36" t="s">
        <v>491</v>
      </c>
      <c r="C635" s="36" t="s">
        <v>26</v>
      </c>
      <c r="D635" s="58" t="n">
        <v>1035</v>
      </c>
      <c r="E635" s="59"/>
      <c r="F635" s="59"/>
    </row>
    <row r="636" customFormat="false" ht="25.5" hidden="false" customHeight="false" outlineLevel="0" collapsed="false">
      <c r="A636" s="56" t="n">
        <v>3</v>
      </c>
      <c r="B636" s="36" t="s">
        <v>442</v>
      </c>
      <c r="C636" s="36" t="s">
        <v>26</v>
      </c>
      <c r="D636" s="58" t="n">
        <v>4</v>
      </c>
      <c r="E636" s="59"/>
      <c r="F636" s="59"/>
    </row>
    <row r="637" customFormat="false" ht="25.5" hidden="false" customHeight="false" outlineLevel="0" collapsed="false">
      <c r="A637" s="56" t="n">
        <v>4</v>
      </c>
      <c r="B637" s="36" t="s">
        <v>492</v>
      </c>
      <c r="C637" s="36" t="s">
        <v>28</v>
      </c>
      <c r="D637" s="58" t="n">
        <v>52</v>
      </c>
      <c r="E637" s="59"/>
      <c r="F637" s="59"/>
    </row>
    <row r="638" customFormat="false" ht="38.25" hidden="false" customHeight="false" outlineLevel="0" collapsed="false">
      <c r="A638" s="56" t="n">
        <v>5</v>
      </c>
      <c r="B638" s="36" t="s">
        <v>444</v>
      </c>
      <c r="C638" s="36" t="s">
        <v>28</v>
      </c>
      <c r="D638" s="58" t="n">
        <v>598</v>
      </c>
      <c r="E638" s="59"/>
      <c r="F638" s="59"/>
    </row>
    <row r="639" customFormat="false" ht="12.75" hidden="false" customHeight="false" outlineLevel="0" collapsed="false">
      <c r="A639" s="52"/>
      <c r="B639" s="54" t="s">
        <v>493</v>
      </c>
      <c r="C639" s="54"/>
      <c r="D639" s="60"/>
      <c r="E639" s="55"/>
      <c r="F639" s="55"/>
    </row>
    <row r="640" customFormat="false" ht="12.75" hidden="false" customHeight="false" outlineLevel="0" collapsed="false">
      <c r="A640" s="56" t="n">
        <v>1</v>
      </c>
      <c r="B640" s="36" t="s">
        <v>447</v>
      </c>
      <c r="C640" s="36" t="s">
        <v>26</v>
      </c>
      <c r="D640" s="58" t="n">
        <v>1343</v>
      </c>
      <c r="E640" s="59"/>
      <c r="F640" s="59"/>
    </row>
    <row r="641" customFormat="false" ht="25.5" hidden="false" customHeight="false" outlineLevel="0" collapsed="false">
      <c r="A641" s="56" t="n">
        <v>2</v>
      </c>
      <c r="B641" s="36" t="s">
        <v>448</v>
      </c>
      <c r="C641" s="36" t="s">
        <v>28</v>
      </c>
      <c r="D641" s="58" t="n">
        <v>205</v>
      </c>
      <c r="E641" s="59"/>
      <c r="F641" s="59"/>
    </row>
    <row r="642" customFormat="false" ht="12.75" hidden="false" customHeight="false" outlineLevel="0" collapsed="false">
      <c r="A642" s="56" t="n">
        <v>3</v>
      </c>
      <c r="B642" s="36" t="s">
        <v>494</v>
      </c>
      <c r="C642" s="36" t="s">
        <v>52</v>
      </c>
      <c r="D642" s="58" t="n">
        <v>896</v>
      </c>
      <c r="E642" s="59"/>
      <c r="F642" s="59"/>
    </row>
    <row r="643" customFormat="false" ht="12.75" hidden="false" customHeight="false" outlineLevel="0" collapsed="false">
      <c r="A643" s="56" t="n">
        <v>4</v>
      </c>
      <c r="B643" s="36" t="s">
        <v>449</v>
      </c>
      <c r="C643" s="36" t="s">
        <v>52</v>
      </c>
      <c r="D643" s="58" t="n">
        <v>18</v>
      </c>
      <c r="E643" s="59"/>
      <c r="F643" s="59"/>
    </row>
    <row r="644" customFormat="false" ht="25.5" hidden="false" customHeight="false" outlineLevel="0" collapsed="false">
      <c r="A644" s="56" t="n">
        <v>5</v>
      </c>
      <c r="B644" s="36" t="s">
        <v>483</v>
      </c>
      <c r="C644" s="36" t="s">
        <v>28</v>
      </c>
      <c r="D644" s="58" t="n">
        <v>470</v>
      </c>
      <c r="E644" s="59"/>
      <c r="F644" s="59"/>
    </row>
    <row r="645" customFormat="false" ht="12.75" hidden="false" customHeight="false" outlineLevel="0" collapsed="false">
      <c r="A645" s="56" t="n">
        <v>6</v>
      </c>
      <c r="B645" s="36" t="s">
        <v>495</v>
      </c>
      <c r="C645" s="36" t="s">
        <v>28</v>
      </c>
      <c r="D645" s="58" t="n">
        <v>52</v>
      </c>
      <c r="E645" s="59"/>
      <c r="F645" s="59"/>
    </row>
    <row r="646" customFormat="false" ht="12.75" hidden="false" customHeight="false" outlineLevel="0" collapsed="false">
      <c r="A646" s="56" t="n">
        <v>7</v>
      </c>
      <c r="B646" s="36" t="s">
        <v>451</v>
      </c>
      <c r="C646" s="36" t="s">
        <v>26</v>
      </c>
      <c r="D646" s="58" t="n">
        <v>1422</v>
      </c>
      <c r="E646" s="59"/>
      <c r="F646" s="59"/>
    </row>
    <row r="647" customFormat="false" ht="38.25" hidden="false" customHeight="false" outlineLevel="0" collapsed="false">
      <c r="A647" s="56" t="n">
        <v>8</v>
      </c>
      <c r="B647" s="36" t="s">
        <v>452</v>
      </c>
      <c r="C647" s="36" t="s">
        <v>52</v>
      </c>
      <c r="D647" s="58" t="n">
        <v>18</v>
      </c>
      <c r="E647" s="59"/>
      <c r="F647" s="59"/>
    </row>
    <row r="648" customFormat="false" ht="25.5" hidden="false" customHeight="false" outlineLevel="0" collapsed="false">
      <c r="A648" s="56" t="n">
        <v>9</v>
      </c>
      <c r="B648" s="36" t="s">
        <v>453</v>
      </c>
      <c r="C648" s="36" t="s">
        <v>28</v>
      </c>
      <c r="D648" s="58" t="n">
        <v>2</v>
      </c>
      <c r="E648" s="59"/>
      <c r="F648" s="59"/>
    </row>
    <row r="649" customFormat="false" ht="25.5" hidden="false" customHeight="false" outlineLevel="0" collapsed="false">
      <c r="A649" s="56" t="n">
        <v>10</v>
      </c>
      <c r="B649" s="36" t="s">
        <v>486</v>
      </c>
      <c r="C649" s="36" t="s">
        <v>52</v>
      </c>
      <c r="D649" s="58" t="n">
        <v>989</v>
      </c>
      <c r="E649" s="59"/>
      <c r="F649" s="59"/>
    </row>
    <row r="650" customFormat="false" ht="25.5" hidden="false" customHeight="false" outlineLevel="0" collapsed="false">
      <c r="A650" s="56" t="n">
        <v>11</v>
      </c>
      <c r="B650" s="36" t="s">
        <v>453</v>
      </c>
      <c r="C650" s="36" t="s">
        <v>28</v>
      </c>
      <c r="D650" s="58" t="n">
        <v>18</v>
      </c>
      <c r="E650" s="59"/>
      <c r="F650" s="59"/>
    </row>
    <row r="651" customFormat="false" ht="12.75" hidden="false" customHeight="false" outlineLevel="0" collapsed="false">
      <c r="A651" s="52"/>
      <c r="B651" s="54" t="s">
        <v>456</v>
      </c>
      <c r="C651" s="54"/>
      <c r="D651" s="60"/>
      <c r="E651" s="55"/>
      <c r="F651" s="55"/>
    </row>
    <row r="652" customFormat="false" ht="25.5" hidden="false" customHeight="false" outlineLevel="0" collapsed="false">
      <c r="A652" s="56" t="n">
        <v>1</v>
      </c>
      <c r="B652" s="36" t="s">
        <v>457</v>
      </c>
      <c r="C652" s="36" t="s">
        <v>26</v>
      </c>
      <c r="D652" s="58" t="n">
        <v>104</v>
      </c>
      <c r="E652" s="59"/>
      <c r="F652" s="59"/>
    </row>
    <row r="653" customFormat="false" ht="12.75" hidden="false" customHeight="false" outlineLevel="0" collapsed="false">
      <c r="A653" s="56" t="n">
        <v>2</v>
      </c>
      <c r="B653" s="36" t="s">
        <v>458</v>
      </c>
      <c r="C653" s="36" t="s">
        <v>26</v>
      </c>
      <c r="D653" s="58" t="n">
        <v>12</v>
      </c>
      <c r="E653" s="59"/>
      <c r="F653" s="59"/>
    </row>
    <row r="654" customFormat="false" ht="25.5" hidden="false" customHeight="false" outlineLevel="0" collapsed="false">
      <c r="A654" s="56" t="n">
        <v>3</v>
      </c>
      <c r="B654" s="36" t="s">
        <v>459</v>
      </c>
      <c r="C654" s="36" t="s">
        <v>55</v>
      </c>
      <c r="D654" s="58" t="n">
        <v>12</v>
      </c>
      <c r="E654" s="59"/>
      <c r="F654" s="59"/>
    </row>
    <row r="655" customFormat="false" ht="12.75" hidden="false" customHeight="false" outlineLevel="0" collapsed="false">
      <c r="A655" s="56" t="n">
        <v>4</v>
      </c>
      <c r="B655" s="36" t="s">
        <v>460</v>
      </c>
      <c r="C655" s="36" t="s">
        <v>55</v>
      </c>
      <c r="D655" s="58" t="n">
        <v>5</v>
      </c>
      <c r="E655" s="59"/>
      <c r="F655" s="59"/>
    </row>
    <row r="656" customFormat="false" ht="12.75" hidden="false" customHeight="false" outlineLevel="0" collapsed="false">
      <c r="A656" s="56" t="n">
        <v>5</v>
      </c>
      <c r="B656" s="36" t="s">
        <v>461</v>
      </c>
      <c r="C656" s="36" t="s">
        <v>55</v>
      </c>
      <c r="D656" s="58" t="n">
        <v>7</v>
      </c>
      <c r="E656" s="59"/>
      <c r="F656" s="59"/>
    </row>
    <row r="657" customFormat="false" ht="12.75" hidden="false" customHeight="false" outlineLevel="0" collapsed="false">
      <c r="A657" s="69"/>
      <c r="B657" s="61" t="s">
        <v>488</v>
      </c>
      <c r="C657" s="61"/>
      <c r="D657" s="70"/>
      <c r="E657" s="55"/>
      <c r="F657" s="55"/>
    </row>
    <row r="658" customFormat="false" ht="12.75" hidden="false" customHeight="false" outlineLevel="0" collapsed="false">
      <c r="A658" s="52"/>
      <c r="B658" s="54" t="s">
        <v>463</v>
      </c>
      <c r="C658" s="54"/>
      <c r="D658" s="65"/>
      <c r="E658" s="55"/>
      <c r="F658" s="55"/>
    </row>
    <row r="659" customFormat="false" ht="12.75" hidden="false" customHeight="false" outlineLevel="0" collapsed="false">
      <c r="A659" s="52"/>
      <c r="B659" s="54" t="s">
        <v>464</v>
      </c>
      <c r="C659" s="54"/>
      <c r="D659" s="65"/>
      <c r="E659" s="55"/>
      <c r="F659" s="55"/>
    </row>
    <row r="660" customFormat="false" ht="12.75" hidden="false" customHeight="false" outlineLevel="0" collapsed="false">
      <c r="A660" s="56" t="n">
        <v>1</v>
      </c>
      <c r="B660" s="36" t="s">
        <v>465</v>
      </c>
      <c r="C660" s="36" t="s">
        <v>55</v>
      </c>
      <c r="D660" s="58" t="n">
        <v>4</v>
      </c>
      <c r="E660" s="59"/>
      <c r="F660" s="59"/>
    </row>
    <row r="661" customFormat="false" ht="12.75" hidden="false" customHeight="false" outlineLevel="0" collapsed="false">
      <c r="A661" s="56" t="n">
        <v>2</v>
      </c>
      <c r="B661" s="36" t="s">
        <v>466</v>
      </c>
      <c r="C661" s="36" t="s">
        <v>55</v>
      </c>
      <c r="D661" s="58" t="n">
        <v>2</v>
      </c>
      <c r="E661" s="59"/>
      <c r="F661" s="59"/>
    </row>
    <row r="662" customFormat="false" ht="12.75" hidden="false" customHeight="false" outlineLevel="0" collapsed="false">
      <c r="A662" s="56" t="n">
        <v>3</v>
      </c>
      <c r="B662" s="36" t="s">
        <v>467</v>
      </c>
      <c r="C662" s="36" t="s">
        <v>55</v>
      </c>
      <c r="D662" s="58" t="n">
        <v>1</v>
      </c>
      <c r="E662" s="59"/>
      <c r="F662" s="59"/>
    </row>
    <row r="663" customFormat="false" ht="12.75" hidden="false" customHeight="false" outlineLevel="0" collapsed="false">
      <c r="A663" s="56" t="n">
        <v>4</v>
      </c>
      <c r="B663" s="36" t="s">
        <v>468</v>
      </c>
      <c r="C663" s="36" t="s">
        <v>55</v>
      </c>
      <c r="D663" s="58" t="n">
        <v>1</v>
      </c>
      <c r="E663" s="59"/>
      <c r="F663" s="59"/>
    </row>
    <row r="664" customFormat="false" ht="12.75" hidden="false" customHeight="false" outlineLevel="0" collapsed="false">
      <c r="A664" s="56" t="n">
        <v>5</v>
      </c>
      <c r="B664" s="36" t="s">
        <v>469</v>
      </c>
      <c r="C664" s="36" t="s">
        <v>52</v>
      </c>
      <c r="D664" s="58" t="n">
        <v>120</v>
      </c>
      <c r="E664" s="59"/>
      <c r="F664" s="59"/>
    </row>
    <row r="665" customFormat="false" ht="12.75" hidden="false" customHeight="false" outlineLevel="0" collapsed="false">
      <c r="A665" s="56" t="n">
        <v>6</v>
      </c>
      <c r="B665" s="36" t="s">
        <v>470</v>
      </c>
      <c r="C665" s="36" t="s">
        <v>55</v>
      </c>
      <c r="D665" s="58" t="n">
        <v>12</v>
      </c>
      <c r="E665" s="59"/>
      <c r="F665" s="59"/>
    </row>
    <row r="666" customFormat="false" ht="12.75" hidden="false" customHeight="false" outlineLevel="0" collapsed="false">
      <c r="A666" s="56" t="n">
        <v>7</v>
      </c>
      <c r="B666" s="36" t="s">
        <v>471</v>
      </c>
      <c r="C666" s="36" t="s">
        <v>52</v>
      </c>
      <c r="D666" s="58" t="n">
        <v>120</v>
      </c>
      <c r="E666" s="59"/>
      <c r="F666" s="59"/>
    </row>
    <row r="667" customFormat="false" ht="12.75" hidden="false" customHeight="false" outlineLevel="0" collapsed="false">
      <c r="A667" s="56" t="n">
        <v>8</v>
      </c>
      <c r="B667" s="36" t="s">
        <v>472</v>
      </c>
      <c r="C667" s="36" t="s">
        <v>55</v>
      </c>
      <c r="D667" s="58" t="n">
        <v>1</v>
      </c>
      <c r="E667" s="59"/>
      <c r="F667" s="59"/>
    </row>
    <row r="668" customFormat="false" ht="38.25" hidden="false" customHeight="false" outlineLevel="0" collapsed="false">
      <c r="A668" s="52"/>
      <c r="B668" s="61" t="s">
        <v>496</v>
      </c>
      <c r="C668" s="54"/>
      <c r="D668" s="60"/>
      <c r="E668" s="55"/>
      <c r="F668" s="55"/>
    </row>
    <row r="669" customFormat="false" ht="12.75" hidden="false" customHeight="false" outlineLevel="0" collapsed="false">
      <c r="A669" s="52"/>
      <c r="B669" s="61" t="s">
        <v>439</v>
      </c>
      <c r="C669" s="54"/>
      <c r="D669" s="60"/>
      <c r="E669" s="55"/>
      <c r="F669" s="55"/>
    </row>
    <row r="670" customFormat="false" ht="25.5" hidden="false" customHeight="false" outlineLevel="0" collapsed="false">
      <c r="A670" s="56" t="n">
        <v>1</v>
      </c>
      <c r="B670" s="36" t="s">
        <v>490</v>
      </c>
      <c r="C670" s="36" t="s">
        <v>26</v>
      </c>
      <c r="D670" s="58" t="n">
        <v>10356</v>
      </c>
      <c r="E670" s="59"/>
      <c r="F670" s="59"/>
    </row>
    <row r="671" customFormat="false" ht="38.25" hidden="false" customHeight="false" outlineLevel="0" collapsed="false">
      <c r="A671" s="56" t="n">
        <v>2</v>
      </c>
      <c r="B671" s="36" t="s">
        <v>441</v>
      </c>
      <c r="C671" s="36" t="s">
        <v>26</v>
      </c>
      <c r="D671" s="58" t="n">
        <v>1462</v>
      </c>
      <c r="E671" s="59"/>
      <c r="F671" s="59"/>
    </row>
    <row r="672" customFormat="false" ht="25.5" hidden="false" customHeight="false" outlineLevel="0" collapsed="false">
      <c r="A672" s="56" t="n">
        <v>3</v>
      </c>
      <c r="B672" s="36" t="s">
        <v>442</v>
      </c>
      <c r="C672" s="36" t="s">
        <v>26</v>
      </c>
      <c r="D672" s="58" t="n">
        <v>63</v>
      </c>
      <c r="E672" s="59"/>
      <c r="F672" s="59"/>
    </row>
    <row r="673" customFormat="false" ht="25.5" hidden="false" customHeight="false" outlineLevel="0" collapsed="false">
      <c r="A673" s="56" t="n">
        <v>4</v>
      </c>
      <c r="B673" s="36" t="s">
        <v>492</v>
      </c>
      <c r="C673" s="36" t="s">
        <v>28</v>
      </c>
      <c r="D673" s="58" t="n">
        <v>355</v>
      </c>
      <c r="E673" s="59"/>
      <c r="F673" s="59"/>
    </row>
    <row r="674" customFormat="false" ht="38.25" hidden="false" customHeight="false" outlineLevel="0" collapsed="false">
      <c r="A674" s="56" t="n">
        <v>5</v>
      </c>
      <c r="B674" s="36" t="s">
        <v>444</v>
      </c>
      <c r="C674" s="36" t="s">
        <v>28</v>
      </c>
      <c r="D674" s="58" t="n">
        <v>4137</v>
      </c>
      <c r="E674" s="59"/>
      <c r="F674" s="59"/>
    </row>
    <row r="675" customFormat="false" ht="12.75" hidden="false" customHeight="false" outlineLevel="0" collapsed="false">
      <c r="A675" s="52"/>
      <c r="B675" s="54" t="s">
        <v>493</v>
      </c>
      <c r="C675" s="54"/>
      <c r="D675" s="60"/>
      <c r="E675" s="55"/>
      <c r="F675" s="55"/>
    </row>
    <row r="676" customFormat="false" ht="12.75" hidden="false" customHeight="false" outlineLevel="0" collapsed="false">
      <c r="A676" s="56" t="n">
        <v>1</v>
      </c>
      <c r="B676" s="36" t="s">
        <v>447</v>
      </c>
      <c r="C676" s="36" t="s">
        <v>26</v>
      </c>
      <c r="D676" s="58" t="n">
        <v>11818</v>
      </c>
      <c r="E676" s="59"/>
      <c r="F676" s="59"/>
    </row>
    <row r="677" customFormat="false" ht="25.5" hidden="false" customHeight="false" outlineLevel="0" collapsed="false">
      <c r="A677" s="56" t="n">
        <v>2</v>
      </c>
      <c r="B677" s="36" t="s">
        <v>497</v>
      </c>
      <c r="C677" s="36" t="s">
        <v>28</v>
      </c>
      <c r="D677" s="58" t="n">
        <v>1182</v>
      </c>
      <c r="E677" s="59"/>
      <c r="F677" s="59"/>
    </row>
    <row r="678" customFormat="false" ht="12.75" hidden="false" customHeight="false" outlineLevel="0" collapsed="false">
      <c r="A678" s="56" t="n">
        <v>3</v>
      </c>
      <c r="B678" s="36" t="s">
        <v>449</v>
      </c>
      <c r="C678" s="36" t="s">
        <v>52</v>
      </c>
      <c r="D678" s="58" t="n">
        <v>308</v>
      </c>
      <c r="E678" s="59"/>
      <c r="F678" s="59"/>
    </row>
    <row r="679" customFormat="false" ht="25.5" hidden="false" customHeight="false" outlineLevel="0" collapsed="false">
      <c r="A679" s="56" t="n">
        <v>4</v>
      </c>
      <c r="B679" s="36" t="s">
        <v>450</v>
      </c>
      <c r="C679" s="36" t="s">
        <v>28</v>
      </c>
      <c r="D679" s="58" t="n">
        <v>4137</v>
      </c>
      <c r="E679" s="59"/>
      <c r="F679" s="59"/>
    </row>
    <row r="680" customFormat="false" ht="38.25" hidden="false" customHeight="false" outlineLevel="0" collapsed="false">
      <c r="A680" s="56" t="n">
        <v>5</v>
      </c>
      <c r="B680" s="36" t="s">
        <v>498</v>
      </c>
      <c r="C680" s="36" t="s">
        <v>52</v>
      </c>
      <c r="D680" s="58" t="n">
        <v>122</v>
      </c>
      <c r="E680" s="59"/>
      <c r="F680" s="59"/>
    </row>
    <row r="681" customFormat="false" ht="12.75" hidden="false" customHeight="false" outlineLevel="0" collapsed="false">
      <c r="A681" s="56" t="n">
        <v>6</v>
      </c>
      <c r="B681" s="36" t="s">
        <v>451</v>
      </c>
      <c r="C681" s="36" t="s">
        <v>26</v>
      </c>
      <c r="D681" s="58" t="n">
        <v>11818</v>
      </c>
      <c r="E681" s="59"/>
      <c r="F681" s="59"/>
    </row>
    <row r="682" customFormat="false" ht="38.25" hidden="false" customHeight="false" outlineLevel="0" collapsed="false">
      <c r="A682" s="56" t="n">
        <v>7</v>
      </c>
      <c r="B682" s="36" t="s">
        <v>452</v>
      </c>
      <c r="C682" s="36" t="s">
        <v>52</v>
      </c>
      <c r="D682" s="58" t="n">
        <v>308</v>
      </c>
      <c r="E682" s="59"/>
      <c r="F682" s="59"/>
    </row>
    <row r="683" customFormat="false" ht="25.5" hidden="false" customHeight="false" outlineLevel="0" collapsed="false">
      <c r="A683" s="56" t="n">
        <v>8</v>
      </c>
      <c r="B683" s="36" t="s">
        <v>453</v>
      </c>
      <c r="C683" s="36" t="s">
        <v>28</v>
      </c>
      <c r="D683" s="58" t="n">
        <v>24</v>
      </c>
      <c r="E683" s="59"/>
      <c r="F683" s="59"/>
    </row>
    <row r="684" customFormat="false" ht="25.5" hidden="false" customHeight="false" outlineLevel="0" collapsed="false">
      <c r="A684" s="56" t="n">
        <v>9</v>
      </c>
      <c r="B684" s="36" t="s">
        <v>485</v>
      </c>
      <c r="C684" s="36" t="s">
        <v>52</v>
      </c>
      <c r="D684" s="58" t="n">
        <v>444</v>
      </c>
      <c r="E684" s="59"/>
      <c r="F684" s="59"/>
    </row>
    <row r="685" customFormat="false" ht="25.5" hidden="false" customHeight="false" outlineLevel="0" collapsed="false">
      <c r="A685" s="56" t="n">
        <v>10</v>
      </c>
      <c r="B685" s="36" t="s">
        <v>453</v>
      </c>
      <c r="C685" s="36" t="s">
        <v>28</v>
      </c>
      <c r="D685" s="58" t="n">
        <v>12</v>
      </c>
      <c r="E685" s="59"/>
      <c r="F685" s="59"/>
    </row>
    <row r="686" customFormat="false" ht="25.5" hidden="false" customHeight="false" outlineLevel="0" collapsed="false">
      <c r="A686" s="56" t="n">
        <v>11</v>
      </c>
      <c r="B686" s="36" t="s">
        <v>455</v>
      </c>
      <c r="C686" s="36" t="s">
        <v>55</v>
      </c>
      <c r="D686" s="58" t="n">
        <v>74</v>
      </c>
      <c r="E686" s="59"/>
      <c r="F686" s="59"/>
    </row>
    <row r="687" customFormat="false" ht="25.5" hidden="false" customHeight="false" outlineLevel="0" collapsed="false">
      <c r="A687" s="56" t="n">
        <v>12</v>
      </c>
      <c r="B687" s="36" t="s">
        <v>486</v>
      </c>
      <c r="C687" s="36" t="s">
        <v>52</v>
      </c>
      <c r="D687" s="58" t="n">
        <v>221</v>
      </c>
      <c r="E687" s="59"/>
      <c r="F687" s="59"/>
    </row>
    <row r="688" customFormat="false" ht="25.5" hidden="false" customHeight="false" outlineLevel="0" collapsed="false">
      <c r="A688" s="56" t="n">
        <v>13</v>
      </c>
      <c r="B688" s="36" t="s">
        <v>453</v>
      </c>
      <c r="C688" s="36" t="s">
        <v>28</v>
      </c>
      <c r="D688" s="58" t="n">
        <v>4</v>
      </c>
      <c r="E688" s="59"/>
      <c r="F688" s="59"/>
    </row>
    <row r="689" customFormat="false" ht="12.75" hidden="false" customHeight="false" outlineLevel="0" collapsed="false">
      <c r="A689" s="52"/>
      <c r="B689" s="54" t="s">
        <v>456</v>
      </c>
      <c r="C689" s="54"/>
      <c r="D689" s="60"/>
      <c r="E689" s="55"/>
      <c r="F689" s="55"/>
    </row>
    <row r="690" customFormat="false" ht="25.5" hidden="false" customHeight="false" outlineLevel="0" collapsed="false">
      <c r="A690" s="56" t="n">
        <v>1</v>
      </c>
      <c r="B690" s="36" t="s">
        <v>457</v>
      </c>
      <c r="C690" s="36" t="s">
        <v>26</v>
      </c>
      <c r="D690" s="58" t="n">
        <v>261</v>
      </c>
      <c r="E690" s="59"/>
      <c r="F690" s="59"/>
    </row>
    <row r="691" customFormat="false" ht="12.75" hidden="false" customHeight="false" outlineLevel="0" collapsed="false">
      <c r="A691" s="56" t="n">
        <v>2</v>
      </c>
      <c r="B691" s="36" t="s">
        <v>458</v>
      </c>
      <c r="C691" s="36" t="s">
        <v>26</v>
      </c>
      <c r="D691" s="58" t="n">
        <v>17</v>
      </c>
      <c r="E691" s="59"/>
      <c r="F691" s="59"/>
    </row>
    <row r="692" customFormat="false" ht="25.5" hidden="false" customHeight="false" outlineLevel="0" collapsed="false">
      <c r="A692" s="56" t="n">
        <v>3</v>
      </c>
      <c r="B692" s="36" t="s">
        <v>459</v>
      </c>
      <c r="C692" s="36" t="s">
        <v>55</v>
      </c>
      <c r="D692" s="58" t="n">
        <v>15</v>
      </c>
      <c r="E692" s="59"/>
      <c r="F692" s="59"/>
    </row>
    <row r="693" customFormat="false" ht="12.75" hidden="false" customHeight="false" outlineLevel="0" collapsed="false">
      <c r="A693" s="56" t="n">
        <v>4</v>
      </c>
      <c r="B693" s="36" t="s">
        <v>460</v>
      </c>
      <c r="C693" s="36" t="s">
        <v>55</v>
      </c>
      <c r="D693" s="58" t="n">
        <v>140</v>
      </c>
      <c r="E693" s="59"/>
      <c r="F693" s="59"/>
    </row>
    <row r="694" customFormat="false" ht="12.75" hidden="false" customHeight="false" outlineLevel="0" collapsed="false">
      <c r="A694" s="56" t="n">
        <v>5</v>
      </c>
      <c r="B694" s="36" t="s">
        <v>461</v>
      </c>
      <c r="C694" s="36" t="s">
        <v>55</v>
      </c>
      <c r="D694" s="58" t="n">
        <v>280</v>
      </c>
      <c r="E694" s="59"/>
      <c r="F694" s="59"/>
    </row>
    <row r="695" customFormat="false" ht="12.75" hidden="false" customHeight="false" outlineLevel="0" collapsed="false">
      <c r="A695" s="56" t="n">
        <v>6</v>
      </c>
      <c r="B695" s="36" t="s">
        <v>499</v>
      </c>
      <c r="C695" s="36" t="s">
        <v>52</v>
      </c>
      <c r="D695" s="58" t="n">
        <v>135</v>
      </c>
      <c r="E695" s="59"/>
      <c r="F695" s="59"/>
    </row>
    <row r="696" customFormat="false" ht="12.75" hidden="false" customHeight="false" outlineLevel="0" collapsed="false">
      <c r="A696" s="52"/>
      <c r="B696" s="61" t="s">
        <v>488</v>
      </c>
      <c r="C696" s="54"/>
      <c r="D696" s="60"/>
      <c r="E696" s="55"/>
      <c r="F696" s="55"/>
    </row>
    <row r="697" customFormat="false" ht="12.75" hidden="false" customHeight="false" outlineLevel="0" collapsed="false">
      <c r="A697" s="52"/>
      <c r="B697" s="54" t="s">
        <v>463</v>
      </c>
      <c r="C697" s="54"/>
      <c r="D697" s="60"/>
      <c r="E697" s="55"/>
      <c r="F697" s="55"/>
    </row>
    <row r="698" customFormat="false" ht="12.75" hidden="false" customHeight="false" outlineLevel="0" collapsed="false">
      <c r="A698" s="52"/>
      <c r="B698" s="54" t="s">
        <v>464</v>
      </c>
      <c r="C698" s="54"/>
      <c r="D698" s="60"/>
      <c r="E698" s="55"/>
      <c r="F698" s="55"/>
    </row>
    <row r="699" customFormat="false" ht="12.75" hidden="false" customHeight="false" outlineLevel="0" collapsed="false">
      <c r="A699" s="56" t="n">
        <v>1</v>
      </c>
      <c r="B699" s="36" t="s">
        <v>465</v>
      </c>
      <c r="C699" s="36" t="s">
        <v>55</v>
      </c>
      <c r="D699" s="58" t="n">
        <v>4</v>
      </c>
      <c r="E699" s="59"/>
      <c r="F699" s="59"/>
    </row>
    <row r="700" customFormat="false" ht="12.75" hidden="false" customHeight="false" outlineLevel="0" collapsed="false">
      <c r="A700" s="56" t="n">
        <v>2</v>
      </c>
      <c r="B700" s="36" t="s">
        <v>466</v>
      </c>
      <c r="C700" s="36" t="s">
        <v>55</v>
      </c>
      <c r="D700" s="58" t="n">
        <v>2</v>
      </c>
      <c r="E700" s="59"/>
      <c r="F700" s="59"/>
    </row>
    <row r="701" customFormat="false" ht="12.75" hidden="false" customHeight="false" outlineLevel="0" collapsed="false">
      <c r="A701" s="56" t="n">
        <v>3</v>
      </c>
      <c r="B701" s="36" t="s">
        <v>467</v>
      </c>
      <c r="C701" s="36" t="s">
        <v>55</v>
      </c>
      <c r="D701" s="58" t="n">
        <v>1</v>
      </c>
      <c r="E701" s="59"/>
      <c r="F701" s="59"/>
    </row>
    <row r="702" customFormat="false" ht="12.75" hidden="false" customHeight="false" outlineLevel="0" collapsed="false">
      <c r="A702" s="56" t="n">
        <v>4</v>
      </c>
      <c r="B702" s="36" t="s">
        <v>468</v>
      </c>
      <c r="C702" s="36" t="s">
        <v>55</v>
      </c>
      <c r="D702" s="58" t="n">
        <v>1</v>
      </c>
      <c r="E702" s="59"/>
      <c r="F702" s="59"/>
    </row>
    <row r="703" customFormat="false" ht="12.75" hidden="false" customHeight="false" outlineLevel="0" collapsed="false">
      <c r="A703" s="56" t="n">
        <v>5</v>
      </c>
      <c r="B703" s="36" t="s">
        <v>469</v>
      </c>
      <c r="C703" s="36" t="s">
        <v>52</v>
      </c>
      <c r="D703" s="58" t="n">
        <v>120</v>
      </c>
      <c r="E703" s="59"/>
      <c r="F703" s="59"/>
    </row>
    <row r="704" customFormat="false" ht="12.75" hidden="false" customHeight="false" outlineLevel="0" collapsed="false">
      <c r="A704" s="56" t="n">
        <v>6</v>
      </c>
      <c r="B704" s="36" t="s">
        <v>470</v>
      </c>
      <c r="C704" s="36" t="s">
        <v>55</v>
      </c>
      <c r="D704" s="58" t="n">
        <v>12</v>
      </c>
      <c r="E704" s="59"/>
      <c r="F704" s="59"/>
    </row>
    <row r="705" customFormat="false" ht="12.75" hidden="false" customHeight="false" outlineLevel="0" collapsed="false">
      <c r="A705" s="56" t="n">
        <v>7</v>
      </c>
      <c r="B705" s="36" t="s">
        <v>471</v>
      </c>
      <c r="C705" s="36" t="s">
        <v>52</v>
      </c>
      <c r="D705" s="58" t="n">
        <v>120</v>
      </c>
      <c r="E705" s="59"/>
      <c r="F705" s="59"/>
    </row>
    <row r="706" customFormat="false" ht="12.75" hidden="false" customHeight="false" outlineLevel="0" collapsed="false">
      <c r="A706" s="56" t="n">
        <v>8</v>
      </c>
      <c r="B706" s="36" t="s">
        <v>472</v>
      </c>
      <c r="C706" s="36" t="s">
        <v>55</v>
      </c>
      <c r="D706" s="58" t="n">
        <v>1</v>
      </c>
      <c r="E706" s="59"/>
      <c r="F706" s="59"/>
    </row>
    <row r="707" customFormat="false" ht="25.5" hidden="false" customHeight="false" outlineLevel="0" collapsed="false">
      <c r="A707" s="66"/>
      <c r="B707" s="67" t="s">
        <v>500</v>
      </c>
      <c r="C707" s="67"/>
      <c r="D707" s="68"/>
      <c r="E707" s="59"/>
      <c r="F707" s="59"/>
    </row>
    <row r="708" customFormat="false" ht="12.75" hidden="false" customHeight="false" outlineLevel="0" collapsed="false">
      <c r="A708" s="66"/>
      <c r="B708" s="67"/>
      <c r="C708" s="67"/>
      <c r="D708" s="68"/>
      <c r="E708" s="59"/>
      <c r="F708" s="59"/>
    </row>
    <row r="709" customFormat="false" ht="12.75" hidden="false" customHeight="false" outlineLevel="0" collapsed="false">
      <c r="A709" s="72"/>
      <c r="B709" s="61" t="s">
        <v>16</v>
      </c>
      <c r="C709" s="73"/>
      <c r="D709" s="74"/>
      <c r="E709" s="55"/>
      <c r="F709" s="55"/>
    </row>
    <row r="710" customFormat="false" ht="12.75" hidden="false" customHeight="false" outlineLevel="0" collapsed="false">
      <c r="A710" s="69"/>
      <c r="B710" s="61" t="s">
        <v>501</v>
      </c>
      <c r="C710" s="61"/>
      <c r="D710" s="70"/>
      <c r="E710" s="55"/>
      <c r="F710" s="55"/>
    </row>
    <row r="711" customFormat="false" ht="12.75" hidden="false" customHeight="false" outlineLevel="0" collapsed="false">
      <c r="A711" s="52"/>
      <c r="B711" s="54" t="s">
        <v>502</v>
      </c>
      <c r="C711" s="54"/>
      <c r="D711" s="60"/>
      <c r="E711" s="55"/>
      <c r="F711" s="55"/>
    </row>
    <row r="712" customFormat="false" ht="25.5" hidden="false" customHeight="false" outlineLevel="0" collapsed="false">
      <c r="A712" s="56" t="n">
        <v>1</v>
      </c>
      <c r="B712" s="36" t="s">
        <v>503</v>
      </c>
      <c r="C712" s="36" t="s">
        <v>26</v>
      </c>
      <c r="D712" s="58" t="n">
        <v>1902</v>
      </c>
      <c r="E712" s="59"/>
      <c r="F712" s="59"/>
    </row>
    <row r="713" customFormat="false" ht="12.75" hidden="false" customHeight="false" outlineLevel="0" collapsed="false">
      <c r="A713" s="56" t="n">
        <v>2</v>
      </c>
      <c r="B713" s="36" t="s">
        <v>504</v>
      </c>
      <c r="C713" s="36" t="s">
        <v>26</v>
      </c>
      <c r="D713" s="58" t="n">
        <v>2800</v>
      </c>
      <c r="E713" s="59"/>
      <c r="F713" s="59"/>
    </row>
    <row r="714" customFormat="false" ht="38.25" hidden="false" customHeight="false" outlineLevel="0" collapsed="false">
      <c r="A714" s="56" t="n">
        <v>3</v>
      </c>
      <c r="B714" s="36" t="s">
        <v>505</v>
      </c>
      <c r="C714" s="36" t="s">
        <v>26</v>
      </c>
      <c r="D714" s="58" t="n">
        <v>400</v>
      </c>
      <c r="E714" s="59"/>
      <c r="F714" s="59"/>
    </row>
    <row r="715" customFormat="false" ht="38.25" hidden="false" customHeight="false" outlineLevel="0" collapsed="false">
      <c r="A715" s="56" t="n">
        <v>4</v>
      </c>
      <c r="B715" s="36" t="s">
        <v>506</v>
      </c>
      <c r="C715" s="36" t="s">
        <v>26</v>
      </c>
      <c r="D715" s="58" t="n">
        <v>550</v>
      </c>
      <c r="E715" s="59"/>
      <c r="F715" s="59"/>
    </row>
    <row r="716" customFormat="false" ht="25.5" hidden="false" customHeight="false" outlineLevel="0" collapsed="false">
      <c r="A716" s="56" t="n">
        <v>5</v>
      </c>
      <c r="B716" s="36" t="s">
        <v>507</v>
      </c>
      <c r="C716" s="36" t="s">
        <v>26</v>
      </c>
      <c r="D716" s="58" t="n">
        <v>357</v>
      </c>
      <c r="E716" s="59"/>
      <c r="F716" s="59"/>
    </row>
    <row r="717" customFormat="false" ht="12.75" hidden="false" customHeight="false" outlineLevel="0" collapsed="false">
      <c r="A717" s="56" t="n">
        <v>6</v>
      </c>
      <c r="B717" s="36" t="s">
        <v>508</v>
      </c>
      <c r="C717" s="36" t="s">
        <v>26</v>
      </c>
      <c r="D717" s="58" t="n">
        <v>28400</v>
      </c>
      <c r="E717" s="59"/>
      <c r="F717" s="59"/>
    </row>
    <row r="718" customFormat="false" ht="51" hidden="false" customHeight="false" outlineLevel="0" collapsed="false">
      <c r="A718" s="56" t="n">
        <v>7</v>
      </c>
      <c r="B718" s="36" t="s">
        <v>509</v>
      </c>
      <c r="C718" s="36" t="s">
        <v>26</v>
      </c>
      <c r="D718" s="58" t="n">
        <v>2820</v>
      </c>
      <c r="E718" s="59"/>
      <c r="F718" s="59"/>
    </row>
    <row r="719" customFormat="false" ht="25.5" hidden="false" customHeight="false" outlineLevel="0" collapsed="false">
      <c r="A719" s="52"/>
      <c r="B719" s="54" t="s">
        <v>510</v>
      </c>
      <c r="C719" s="54"/>
      <c r="D719" s="60"/>
      <c r="E719" s="55"/>
      <c r="F719" s="55"/>
    </row>
    <row r="720" customFormat="false" ht="25.5" hidden="false" customHeight="false" outlineLevel="0" collapsed="false">
      <c r="A720" s="56" t="n">
        <v>1</v>
      </c>
      <c r="B720" s="36" t="s">
        <v>511</v>
      </c>
      <c r="C720" s="36" t="s">
        <v>26</v>
      </c>
      <c r="D720" s="58" t="n">
        <v>930</v>
      </c>
      <c r="E720" s="59"/>
      <c r="F720" s="59"/>
    </row>
    <row r="721" customFormat="false" ht="25.5" hidden="false" customHeight="false" outlineLevel="0" collapsed="false">
      <c r="A721" s="56" t="n">
        <v>2</v>
      </c>
      <c r="B721" s="36" t="s">
        <v>512</v>
      </c>
      <c r="C721" s="36" t="s">
        <v>26</v>
      </c>
      <c r="D721" s="58" t="n">
        <v>1280</v>
      </c>
      <c r="E721" s="59"/>
      <c r="F721" s="59"/>
    </row>
    <row r="722" customFormat="false" ht="12.75" hidden="false" customHeight="false" outlineLevel="0" collapsed="false">
      <c r="A722" s="56" t="n">
        <v>3</v>
      </c>
      <c r="B722" s="36" t="s">
        <v>513</v>
      </c>
      <c r="C722" s="36" t="s">
        <v>26</v>
      </c>
      <c r="D722" s="58" t="n">
        <v>1280</v>
      </c>
      <c r="E722" s="59"/>
      <c r="F722" s="59"/>
    </row>
    <row r="723" customFormat="false" ht="25.5" hidden="false" customHeight="false" outlineLevel="0" collapsed="false">
      <c r="A723" s="56" t="n">
        <v>4</v>
      </c>
      <c r="B723" s="36" t="s">
        <v>514</v>
      </c>
      <c r="C723" s="36" t="s">
        <v>26</v>
      </c>
      <c r="D723" s="58" t="n">
        <v>1280</v>
      </c>
      <c r="E723" s="59"/>
      <c r="F723" s="59"/>
    </row>
    <row r="724" customFormat="false" ht="12.75" hidden="false" customHeight="false" outlineLevel="0" collapsed="false">
      <c r="A724" s="56" t="n">
        <v>5</v>
      </c>
      <c r="B724" s="36" t="s">
        <v>515</v>
      </c>
      <c r="C724" s="36" t="s">
        <v>26</v>
      </c>
      <c r="D724" s="58" t="n">
        <v>200</v>
      </c>
      <c r="E724" s="59"/>
      <c r="F724" s="59"/>
    </row>
    <row r="725" customFormat="false" ht="12.75" hidden="false" customHeight="false" outlineLevel="0" collapsed="false">
      <c r="A725" s="56" t="n">
        <v>6</v>
      </c>
      <c r="B725" s="36" t="s">
        <v>516</v>
      </c>
      <c r="C725" s="36" t="s">
        <v>26</v>
      </c>
      <c r="D725" s="58" t="n">
        <v>600</v>
      </c>
      <c r="E725" s="59"/>
      <c r="F725" s="59"/>
    </row>
    <row r="726" customFormat="false" ht="12.75" hidden="false" customHeight="false" outlineLevel="0" collapsed="false">
      <c r="A726" s="52"/>
      <c r="B726" s="54" t="s">
        <v>517</v>
      </c>
      <c r="C726" s="54"/>
      <c r="D726" s="60"/>
      <c r="E726" s="55"/>
      <c r="F726" s="55"/>
    </row>
    <row r="727" customFormat="false" ht="38.25" hidden="false" customHeight="false" outlineLevel="0" collapsed="false">
      <c r="A727" s="56" t="n">
        <v>1</v>
      </c>
      <c r="B727" s="36" t="s">
        <v>518</v>
      </c>
      <c r="C727" s="36" t="s">
        <v>26</v>
      </c>
      <c r="D727" s="58" t="n">
        <v>240</v>
      </c>
      <c r="E727" s="59"/>
      <c r="F727" s="59"/>
    </row>
    <row r="728" customFormat="false" ht="12.75" hidden="false" customHeight="false" outlineLevel="0" collapsed="false">
      <c r="A728" s="75"/>
      <c r="B728" s="67" t="s">
        <v>519</v>
      </c>
      <c r="C728" s="76"/>
      <c r="D728" s="76"/>
      <c r="E728" s="59"/>
      <c r="F728" s="59"/>
    </row>
    <row r="729" customFormat="false" ht="38.25" hidden="false" customHeight="false" outlineLevel="0" collapsed="false">
      <c r="A729" s="66"/>
      <c r="B729" s="67" t="s">
        <v>520</v>
      </c>
      <c r="C729" s="66"/>
      <c r="D729" s="67"/>
      <c r="E729" s="59"/>
      <c r="F729" s="59"/>
    </row>
    <row r="732" customFormat="false" ht="86.25" hidden="false" customHeight="true" outlineLevel="0" collapsed="false">
      <c r="A732" s="19" t="s">
        <v>20</v>
      </c>
      <c r="B732" s="19"/>
      <c r="C732" s="19"/>
      <c r="D732" s="19"/>
      <c r="E732" s="19"/>
      <c r="F732" s="19"/>
    </row>
  </sheetData>
  <mergeCells count="7">
    <mergeCell ref="A15:F15"/>
    <mergeCell ref="A17:F17"/>
    <mergeCell ref="A18:F18"/>
    <mergeCell ref="A343:A344"/>
    <mergeCell ref="C343:C344"/>
    <mergeCell ref="D343:D344"/>
    <mergeCell ref="A732:F732"/>
  </mergeCells>
  <printOptions headings="false" gridLines="false" gridLinesSet="true" horizontalCentered="false" verticalCentered="false"/>
  <pageMargins left="0.429861111111111" right="0.190277777777778" top="0.429861111111111" bottom="0.31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C4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7.7"/>
    <col collapsed="false" customWidth="true" hidden="false" outlineLevel="0" max="3" min="3" style="0" width="19.99"/>
  </cols>
  <sheetData>
    <row r="12" customFormat="false" ht="12.75" hidden="false" customHeight="false" outlineLevel="0" collapsed="false">
      <c r="A12" s="1" t="s">
        <v>0</v>
      </c>
      <c r="B12" s="1"/>
      <c r="C12" s="1"/>
    </row>
    <row r="13" customFormat="false" ht="12.75" hidden="false" customHeight="false" outlineLevel="0" collapsed="false">
      <c r="A13" s="2"/>
      <c r="B13" s="2"/>
      <c r="C13" s="2"/>
    </row>
    <row r="14" customFormat="false" ht="12.75" hidden="false" customHeight="false" outlineLevel="0" collapsed="false">
      <c r="A14" s="3" t="s">
        <v>521</v>
      </c>
      <c r="B14" s="3"/>
      <c r="C14" s="3"/>
    </row>
    <row r="15" customFormat="false" ht="12.75" hidden="false" customHeight="false" outlineLevel="0" collapsed="false">
      <c r="A15" s="4"/>
      <c r="B15" s="4"/>
      <c r="C15" s="5"/>
    </row>
    <row r="16" customFormat="false" ht="12.75" hidden="false" customHeight="false" outlineLevel="0" collapsed="false">
      <c r="A16" s="3" t="s">
        <v>2</v>
      </c>
      <c r="B16" s="3"/>
      <c r="C16" s="3"/>
    </row>
    <row r="17" customFormat="false" ht="12.75" hidden="false" customHeight="false" outlineLevel="0" collapsed="false">
      <c r="A17" s="5"/>
      <c r="B17" s="5"/>
      <c r="C17" s="5"/>
    </row>
    <row r="18" customFormat="false" ht="12.75" hidden="false" customHeight="false" outlineLevel="0" collapsed="false">
      <c r="A18" s="4"/>
      <c r="B18" s="4"/>
      <c r="C18" s="4"/>
    </row>
    <row r="19" customFormat="false" ht="30" hidden="false" customHeight="true" outlineLevel="0" collapsed="false">
      <c r="A19" s="6" t="s">
        <v>3</v>
      </c>
      <c r="B19" s="6"/>
      <c r="C19" s="6"/>
    </row>
    <row r="20" customFormat="false" ht="30" hidden="false" customHeight="true" outlineLevel="0" collapsed="false">
      <c r="A20" s="77" t="s">
        <v>522</v>
      </c>
      <c r="B20" s="77"/>
      <c r="C20" s="77"/>
    </row>
    <row r="21" customFormat="false" ht="38.25" hidden="false" customHeight="false" outlineLevel="0" collapsed="false">
      <c r="A21" s="8" t="s">
        <v>5</v>
      </c>
      <c r="B21" s="8" t="s">
        <v>6</v>
      </c>
      <c r="C21" s="8" t="s">
        <v>7</v>
      </c>
    </row>
    <row r="22" customFormat="false" ht="24.75" hidden="false" customHeight="true" outlineLevel="0" collapsed="false">
      <c r="A22" s="9" t="n">
        <v>1</v>
      </c>
      <c r="B22" s="10" t="s">
        <v>523</v>
      </c>
      <c r="C22" s="11"/>
    </row>
    <row r="23" customFormat="false" ht="24.75" hidden="false" customHeight="true" outlineLevel="0" collapsed="false">
      <c r="A23" s="9" t="n">
        <v>2</v>
      </c>
      <c r="B23" s="10" t="s">
        <v>524</v>
      </c>
      <c r="C23" s="11"/>
    </row>
    <row r="24" customFormat="false" ht="24.75" hidden="false" customHeight="true" outlineLevel="0" collapsed="false">
      <c r="A24" s="9" t="n">
        <v>3</v>
      </c>
      <c r="B24" s="10" t="s">
        <v>525</v>
      </c>
      <c r="C24" s="11"/>
    </row>
    <row r="25" customFormat="false" ht="24.75" hidden="false" customHeight="true" outlineLevel="0" collapsed="false">
      <c r="A25" s="12"/>
      <c r="B25" s="10"/>
      <c r="C25" s="11"/>
    </row>
    <row r="26" customFormat="false" ht="24.75" hidden="false" customHeight="true" outlineLevel="0" collapsed="false">
      <c r="A26" s="13"/>
      <c r="B26" s="14" t="s">
        <v>17</v>
      </c>
      <c r="C26" s="15" t="n">
        <f aca="false">SUM(C22:C25)</f>
        <v>0</v>
      </c>
    </row>
    <row r="27" customFormat="false" ht="24.75" hidden="false" customHeight="true" outlineLevel="0" collapsed="false">
      <c r="A27" s="13"/>
      <c r="B27" s="16" t="s">
        <v>18</v>
      </c>
      <c r="C27" s="17" t="n">
        <f aca="false">0.2*C26</f>
        <v>0</v>
      </c>
    </row>
    <row r="28" customFormat="false" ht="24.75" hidden="false" customHeight="true" outlineLevel="0" collapsed="false">
      <c r="A28" s="13"/>
      <c r="B28" s="16" t="s">
        <v>19</v>
      </c>
      <c r="C28" s="17" t="n">
        <f aca="false">+C26+C27</f>
        <v>0</v>
      </c>
    </row>
    <row r="29" customFormat="false" ht="12.75" hidden="false" customHeight="false" outlineLevel="0" collapsed="false">
      <c r="A29" s="18"/>
    </row>
    <row r="30" customFormat="false" ht="12.75" hidden="false" customHeight="false" outlineLevel="0" collapsed="false">
      <c r="A30" s="18"/>
    </row>
    <row r="31" customFormat="false" ht="12.75" hidden="false" customHeight="false" outlineLevel="0" collapsed="false">
      <c r="A31" s="18"/>
    </row>
    <row r="32" customFormat="false" ht="12.75" hidden="false" customHeight="false" outlineLevel="0" collapsed="false">
      <c r="A32" s="18"/>
    </row>
    <row r="33" customFormat="false" ht="88.5" hidden="false" customHeight="true" outlineLevel="0" collapsed="false">
      <c r="A33" s="19" t="s">
        <v>20</v>
      </c>
      <c r="B33" s="19"/>
      <c r="C33" s="19"/>
    </row>
    <row r="34" customFormat="false" ht="12.75" hidden="false" customHeight="false" outlineLevel="0" collapsed="false">
      <c r="A34" s="18"/>
    </row>
    <row r="35" customFormat="false" ht="12.75" hidden="false" customHeight="false" outlineLevel="0" collapsed="false">
      <c r="A35" s="18"/>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2.75" hidden="false" customHeight="false" outlineLevel="0" collapsed="false">
      <c r="A284" s="18"/>
    </row>
    <row r="285" customFormat="false" ht="12.75" hidden="false" customHeight="false" outlineLevel="0" collapsed="false">
      <c r="A285" s="18"/>
    </row>
    <row r="286" customFormat="false" ht="12.75" hidden="false" customHeight="false" outlineLevel="0" collapsed="false">
      <c r="A286" s="18"/>
    </row>
    <row r="287" customFormat="false" ht="12.75" hidden="false" customHeight="false" outlineLevel="0" collapsed="false">
      <c r="A287" s="18"/>
    </row>
    <row r="288" customFormat="false" ht="12.75" hidden="false" customHeight="false" outlineLevel="0" collapsed="false">
      <c r="A288" s="18"/>
    </row>
    <row r="289" customFormat="false" ht="12.75" hidden="false" customHeight="false" outlineLevel="0" collapsed="false">
      <c r="A289" s="18"/>
    </row>
    <row r="290" customFormat="false" ht="12.75" hidden="false" customHeight="false" outlineLevel="0" collapsed="false">
      <c r="A290" s="18"/>
    </row>
    <row r="291" customFormat="false" ht="12.75" hidden="false" customHeight="false" outlineLevel="0" collapsed="false">
      <c r="A291" s="18"/>
    </row>
    <row r="292" customFormat="false" ht="12.75" hidden="false" customHeight="false" outlineLevel="0" collapsed="false">
      <c r="A292" s="18"/>
    </row>
    <row r="293" customFormat="false" ht="12.75" hidden="false" customHeight="false" outlineLevel="0" collapsed="false">
      <c r="A293" s="18"/>
    </row>
    <row r="294" customFormat="false" ht="12.75" hidden="false" customHeight="false" outlineLevel="0" collapsed="false">
      <c r="A294" s="18"/>
    </row>
    <row r="295" customFormat="false" ht="12.75" hidden="false" customHeight="false" outlineLevel="0" collapsed="false">
      <c r="A295" s="18"/>
    </row>
    <row r="296" customFormat="false" ht="12.75" hidden="false" customHeight="false" outlineLevel="0" collapsed="false">
      <c r="A296" s="18"/>
    </row>
    <row r="297" customFormat="false" ht="12.75" hidden="false" customHeight="false" outlineLevel="0" collapsed="false">
      <c r="A297" s="18"/>
    </row>
    <row r="298" customFormat="false" ht="12.75" hidden="false" customHeight="false" outlineLevel="0" collapsed="false">
      <c r="A298" s="18"/>
    </row>
    <row r="299" customFormat="false" ht="12.75" hidden="false" customHeight="false" outlineLevel="0" collapsed="false">
      <c r="A299" s="18"/>
    </row>
    <row r="300" customFormat="false" ht="12.75" hidden="false" customHeight="false" outlineLevel="0" collapsed="false">
      <c r="A300" s="18"/>
    </row>
    <row r="301" customFormat="false" ht="12.75" hidden="false" customHeight="false" outlineLevel="0" collapsed="false">
      <c r="A301" s="18"/>
    </row>
    <row r="302" customFormat="false" ht="12.75" hidden="false" customHeight="false" outlineLevel="0" collapsed="false">
      <c r="A302" s="18"/>
    </row>
    <row r="303" customFormat="false" ht="12.75" hidden="false" customHeight="false" outlineLevel="0" collapsed="false">
      <c r="A303" s="18"/>
    </row>
    <row r="304" customFormat="false" ht="12.75" hidden="false" customHeight="false" outlineLevel="0" collapsed="false">
      <c r="A304" s="18"/>
    </row>
    <row r="305" customFormat="false" ht="12.75" hidden="false" customHeight="false" outlineLevel="0" collapsed="false">
      <c r="A305" s="18"/>
    </row>
    <row r="306" customFormat="false" ht="12.75" hidden="false" customHeight="false" outlineLevel="0" collapsed="false">
      <c r="A306" s="18"/>
    </row>
    <row r="307" customFormat="false" ht="12.75" hidden="false" customHeight="false" outlineLevel="0" collapsed="false">
      <c r="A307" s="18"/>
    </row>
    <row r="308" customFormat="false" ht="12.75" hidden="false" customHeight="false" outlineLevel="0" collapsed="false">
      <c r="A308" s="18"/>
    </row>
    <row r="309" customFormat="false" ht="12.75" hidden="false" customHeight="false" outlineLevel="0" collapsed="false">
      <c r="A309" s="18"/>
    </row>
    <row r="310" customFormat="false" ht="12.75" hidden="false" customHeight="false" outlineLevel="0" collapsed="false">
      <c r="A310" s="18"/>
    </row>
    <row r="311" customFormat="false" ht="12.75" hidden="false" customHeight="false" outlineLevel="0" collapsed="false">
      <c r="A311" s="18"/>
    </row>
    <row r="312" customFormat="false" ht="12.75" hidden="false" customHeight="false" outlineLevel="0" collapsed="false">
      <c r="A312" s="18"/>
    </row>
    <row r="313" customFormat="false" ht="12.75" hidden="false" customHeight="false" outlineLevel="0" collapsed="false">
      <c r="A313" s="18"/>
    </row>
    <row r="314" customFormat="false" ht="12.75" hidden="false" customHeight="false" outlineLevel="0" collapsed="false">
      <c r="A314" s="18"/>
    </row>
    <row r="315" customFormat="false" ht="12.75" hidden="false" customHeight="false" outlineLevel="0" collapsed="false">
      <c r="A315" s="18"/>
    </row>
    <row r="316" customFormat="false" ht="12.75" hidden="false" customHeight="false" outlineLevel="0" collapsed="false">
      <c r="A316" s="18"/>
    </row>
    <row r="317" customFormat="false" ht="12.75" hidden="false" customHeight="false" outlineLevel="0" collapsed="false">
      <c r="A317" s="18"/>
    </row>
    <row r="318" customFormat="false" ht="12.75" hidden="false" customHeight="false" outlineLevel="0" collapsed="false">
      <c r="A318" s="18"/>
    </row>
    <row r="319" customFormat="false" ht="12.75" hidden="false" customHeight="false" outlineLevel="0" collapsed="false">
      <c r="A319" s="18"/>
    </row>
    <row r="320" customFormat="false" ht="12.75" hidden="false" customHeight="false" outlineLevel="0" collapsed="false">
      <c r="A320" s="18"/>
    </row>
    <row r="321" customFormat="false" ht="12.75" hidden="false" customHeight="false" outlineLevel="0" collapsed="false">
      <c r="A321" s="18"/>
    </row>
    <row r="322" customFormat="false" ht="12.75" hidden="false" customHeight="false" outlineLevel="0" collapsed="false">
      <c r="A322" s="18"/>
    </row>
    <row r="323" customFormat="false" ht="12.75" hidden="false" customHeight="false" outlineLevel="0" collapsed="false">
      <c r="A323" s="18"/>
    </row>
    <row r="324" customFormat="false" ht="12.75" hidden="false" customHeight="false" outlineLevel="0" collapsed="false">
      <c r="A324" s="18"/>
    </row>
    <row r="325" customFormat="false" ht="12.75" hidden="false" customHeight="false" outlineLevel="0" collapsed="false">
      <c r="A325" s="18"/>
    </row>
    <row r="326" customFormat="false" ht="12.75" hidden="false" customHeight="false" outlineLevel="0" collapsed="false">
      <c r="A326" s="18"/>
    </row>
    <row r="327" customFormat="false" ht="12.75" hidden="false" customHeight="false" outlineLevel="0" collapsed="false">
      <c r="A327" s="18"/>
    </row>
    <row r="328" customFormat="false" ht="12.75" hidden="false" customHeight="false" outlineLevel="0" collapsed="false">
      <c r="A328" s="18"/>
    </row>
    <row r="329" customFormat="false" ht="12.75" hidden="false" customHeight="false" outlineLevel="0" collapsed="false">
      <c r="A329" s="18"/>
    </row>
    <row r="330" customFormat="false" ht="12.75" hidden="false" customHeight="false" outlineLevel="0" collapsed="false">
      <c r="A330" s="18"/>
    </row>
    <row r="331" customFormat="false" ht="12.75" hidden="false" customHeight="false" outlineLevel="0" collapsed="false">
      <c r="A331" s="18"/>
    </row>
    <row r="332" customFormat="false" ht="12.75" hidden="false" customHeight="false" outlineLevel="0" collapsed="false">
      <c r="A332" s="18"/>
    </row>
    <row r="333" customFormat="false" ht="12.75" hidden="false" customHeight="false" outlineLevel="0" collapsed="false">
      <c r="A333" s="18"/>
    </row>
    <row r="334" customFormat="false" ht="12.75" hidden="false" customHeight="false" outlineLevel="0" collapsed="false">
      <c r="A334" s="18"/>
    </row>
    <row r="335" customFormat="false" ht="12.75" hidden="false" customHeight="false" outlineLevel="0" collapsed="false">
      <c r="A335" s="18"/>
    </row>
    <row r="336" customFormat="false" ht="12.75" hidden="false" customHeight="false" outlineLevel="0" collapsed="false">
      <c r="A336" s="18"/>
    </row>
    <row r="337" customFormat="false" ht="12.75" hidden="false" customHeight="false" outlineLevel="0" collapsed="false">
      <c r="A337" s="18"/>
    </row>
    <row r="338" customFormat="false" ht="12.75" hidden="false" customHeight="false" outlineLevel="0" collapsed="false">
      <c r="A338" s="18"/>
    </row>
    <row r="339" customFormat="false" ht="12.75" hidden="false" customHeight="false" outlineLevel="0" collapsed="false">
      <c r="A339" s="18"/>
    </row>
    <row r="340" customFormat="false" ht="12.75" hidden="false" customHeight="false" outlineLevel="0" collapsed="false">
      <c r="A340" s="18"/>
    </row>
    <row r="341" customFormat="false" ht="12.75" hidden="false" customHeight="false" outlineLevel="0" collapsed="false">
      <c r="A341" s="18"/>
    </row>
    <row r="342" customFormat="false" ht="12.75" hidden="false" customHeight="false" outlineLevel="0" collapsed="false">
      <c r="A342" s="18"/>
    </row>
    <row r="343" customFormat="false" ht="12.75" hidden="false" customHeight="false" outlineLevel="0" collapsed="false">
      <c r="A343" s="18"/>
    </row>
    <row r="344" customFormat="false" ht="12.75" hidden="false" customHeight="false" outlineLevel="0" collapsed="false">
      <c r="A344" s="18"/>
    </row>
    <row r="345" customFormat="false" ht="12.75" hidden="false" customHeight="false" outlineLevel="0" collapsed="false">
      <c r="A345" s="18"/>
    </row>
    <row r="346" customFormat="false" ht="12.75" hidden="false" customHeight="false" outlineLevel="0" collapsed="false">
      <c r="A346" s="18"/>
    </row>
    <row r="347" customFormat="false" ht="12.75" hidden="false" customHeight="false" outlineLevel="0" collapsed="false">
      <c r="A347" s="18"/>
    </row>
    <row r="348" customFormat="false" ht="12.75" hidden="false" customHeight="false" outlineLevel="0" collapsed="false">
      <c r="A348" s="18"/>
    </row>
    <row r="349" customFormat="false" ht="12.75" hidden="false" customHeight="false" outlineLevel="0" collapsed="false">
      <c r="A349" s="18"/>
    </row>
    <row r="350" customFormat="false" ht="12.75" hidden="false" customHeight="false" outlineLevel="0" collapsed="false">
      <c r="A350" s="18"/>
    </row>
    <row r="351" customFormat="false" ht="12.75" hidden="false" customHeight="false" outlineLevel="0" collapsed="false">
      <c r="A351" s="18"/>
    </row>
    <row r="352" customFormat="false" ht="12.75" hidden="false" customHeight="false" outlineLevel="0" collapsed="false">
      <c r="A352" s="18"/>
    </row>
    <row r="353" customFormat="false" ht="12.75" hidden="false" customHeight="false" outlineLevel="0" collapsed="false">
      <c r="A353" s="18"/>
    </row>
    <row r="354" customFormat="false" ht="12.75" hidden="false" customHeight="false" outlineLevel="0" collapsed="false">
      <c r="A354" s="18"/>
    </row>
    <row r="355" customFormat="false" ht="12.75" hidden="false" customHeight="false" outlineLevel="0" collapsed="false">
      <c r="A355" s="18"/>
    </row>
    <row r="356" customFormat="false" ht="12.75" hidden="false" customHeight="false" outlineLevel="0" collapsed="false">
      <c r="A356" s="18"/>
    </row>
    <row r="357" customFormat="false" ht="12.75" hidden="false" customHeight="false" outlineLevel="0" collapsed="false">
      <c r="A357" s="18"/>
    </row>
    <row r="358" customFormat="false" ht="12.75" hidden="false" customHeight="false" outlineLevel="0" collapsed="false">
      <c r="A358" s="18"/>
    </row>
    <row r="359" customFormat="false" ht="12.75" hidden="false" customHeight="false" outlineLevel="0" collapsed="false">
      <c r="A359" s="18"/>
    </row>
    <row r="360" customFormat="false" ht="12.75" hidden="false" customHeight="false" outlineLevel="0" collapsed="false">
      <c r="A360" s="18"/>
    </row>
    <row r="361" customFormat="false" ht="12.75" hidden="false" customHeight="false" outlineLevel="0" collapsed="false">
      <c r="A361" s="18"/>
    </row>
    <row r="362" customFormat="false" ht="12.75" hidden="false" customHeight="false" outlineLevel="0" collapsed="false">
      <c r="A362" s="18"/>
    </row>
    <row r="363" customFormat="false" ht="12.75" hidden="false" customHeight="false" outlineLevel="0" collapsed="false">
      <c r="A363" s="18"/>
    </row>
    <row r="364" customFormat="false" ht="12.75" hidden="false" customHeight="false" outlineLevel="0" collapsed="false">
      <c r="A364" s="18"/>
    </row>
    <row r="365" customFormat="false" ht="12.75" hidden="false" customHeight="false" outlineLevel="0" collapsed="false">
      <c r="A365" s="18"/>
    </row>
    <row r="366" customFormat="false" ht="12.75" hidden="false" customHeight="false" outlineLevel="0" collapsed="false">
      <c r="A366" s="18"/>
    </row>
    <row r="367" customFormat="false" ht="12.75" hidden="false" customHeight="false" outlineLevel="0" collapsed="false">
      <c r="A367" s="18"/>
    </row>
    <row r="368" customFormat="false" ht="12.75" hidden="false" customHeight="false" outlineLevel="0" collapsed="false">
      <c r="A368" s="18"/>
    </row>
    <row r="369" customFormat="false" ht="12.75" hidden="false" customHeight="false" outlineLevel="0" collapsed="false">
      <c r="A369" s="18"/>
    </row>
    <row r="370" customFormat="false" ht="12.75" hidden="false" customHeight="false" outlineLevel="0" collapsed="false">
      <c r="A370" s="18"/>
    </row>
    <row r="371" customFormat="false" ht="12.75" hidden="false" customHeight="false" outlineLevel="0" collapsed="false">
      <c r="A371" s="18"/>
    </row>
    <row r="372" customFormat="false" ht="12.75" hidden="false" customHeight="false" outlineLevel="0" collapsed="false">
      <c r="A372" s="18"/>
    </row>
    <row r="373" customFormat="false" ht="12.75" hidden="false" customHeight="false" outlineLevel="0" collapsed="false">
      <c r="A373" s="18"/>
    </row>
    <row r="374" customFormat="false" ht="12.75" hidden="false" customHeight="false" outlineLevel="0" collapsed="false">
      <c r="A374" s="18"/>
    </row>
    <row r="375" customFormat="false" ht="12.75" hidden="false" customHeight="false" outlineLevel="0" collapsed="false">
      <c r="A375" s="18"/>
    </row>
    <row r="376" customFormat="false" ht="12.75" hidden="false" customHeight="false" outlineLevel="0" collapsed="false">
      <c r="A376" s="18"/>
    </row>
    <row r="377" customFormat="false" ht="12.75" hidden="false" customHeight="false" outlineLevel="0" collapsed="false">
      <c r="A377" s="18"/>
    </row>
    <row r="378" customFormat="false" ht="12.75" hidden="false" customHeight="false" outlineLevel="0" collapsed="false">
      <c r="A378" s="18"/>
    </row>
    <row r="379" customFormat="false" ht="12.75" hidden="false" customHeight="false" outlineLevel="0" collapsed="false">
      <c r="A379" s="18"/>
    </row>
    <row r="380" customFormat="false" ht="12.75" hidden="false" customHeight="false" outlineLevel="0" collapsed="false">
      <c r="A380" s="18"/>
    </row>
    <row r="381" customFormat="false" ht="12.75" hidden="false" customHeight="false" outlineLevel="0" collapsed="false">
      <c r="A381" s="18"/>
    </row>
    <row r="382" customFormat="false" ht="12.75" hidden="false" customHeight="false" outlineLevel="0" collapsed="false">
      <c r="A382" s="18"/>
    </row>
    <row r="383" customFormat="false" ht="12.75" hidden="false" customHeight="false" outlineLevel="0" collapsed="false">
      <c r="A383" s="18"/>
    </row>
    <row r="384" customFormat="false" ht="12.75" hidden="false" customHeight="false" outlineLevel="0" collapsed="false">
      <c r="A384" s="18"/>
    </row>
    <row r="385" customFormat="false" ht="12.75" hidden="false" customHeight="false" outlineLevel="0" collapsed="false">
      <c r="A385" s="18"/>
    </row>
    <row r="386" customFormat="false" ht="12.75" hidden="false" customHeight="false" outlineLevel="0" collapsed="false">
      <c r="A386" s="18"/>
    </row>
    <row r="387" customFormat="false" ht="12.75" hidden="false" customHeight="false" outlineLevel="0" collapsed="false">
      <c r="A387" s="18"/>
    </row>
    <row r="388" customFormat="false" ht="12.75" hidden="false" customHeight="false" outlineLevel="0" collapsed="false">
      <c r="A388" s="18"/>
    </row>
    <row r="389" customFormat="false" ht="12.75" hidden="false" customHeight="false" outlineLevel="0" collapsed="false">
      <c r="A389" s="18"/>
    </row>
    <row r="390" customFormat="false" ht="12.75" hidden="false" customHeight="false" outlineLevel="0" collapsed="false">
      <c r="A390" s="18"/>
    </row>
    <row r="391" customFormat="false" ht="12.75" hidden="false" customHeight="false" outlineLevel="0" collapsed="false">
      <c r="A391" s="18"/>
    </row>
    <row r="392" customFormat="false" ht="12.75" hidden="false" customHeight="false" outlineLevel="0" collapsed="false">
      <c r="A392" s="18"/>
    </row>
    <row r="393" customFormat="false" ht="12.75" hidden="false" customHeight="false" outlineLevel="0" collapsed="false">
      <c r="A393" s="18"/>
    </row>
    <row r="394" customFormat="false" ht="12.75" hidden="false" customHeight="false" outlineLevel="0" collapsed="false">
      <c r="A394" s="18"/>
    </row>
    <row r="395" customFormat="false" ht="12.75" hidden="false" customHeight="false" outlineLevel="0" collapsed="false">
      <c r="A395" s="18"/>
    </row>
    <row r="396" customFormat="false" ht="12.75" hidden="false" customHeight="false" outlineLevel="0" collapsed="false">
      <c r="A396" s="18"/>
    </row>
    <row r="397" customFormat="false" ht="12.75" hidden="false" customHeight="false" outlineLevel="0" collapsed="false">
      <c r="A397" s="18"/>
    </row>
    <row r="398" customFormat="false" ht="12.75" hidden="false" customHeight="false" outlineLevel="0" collapsed="false">
      <c r="A398" s="18"/>
    </row>
    <row r="399" customFormat="false" ht="12.75" hidden="false" customHeight="false" outlineLevel="0" collapsed="false">
      <c r="A399" s="18"/>
    </row>
    <row r="400" customFormat="false" ht="12.75" hidden="false" customHeight="false" outlineLevel="0" collapsed="false">
      <c r="A400" s="18"/>
    </row>
    <row r="401" customFormat="false" ht="12.75" hidden="false" customHeight="false" outlineLevel="0" collapsed="false">
      <c r="A401" s="18"/>
    </row>
    <row r="402" customFormat="false" ht="12.75" hidden="false" customHeight="false" outlineLevel="0" collapsed="false">
      <c r="A402" s="18"/>
    </row>
    <row r="403" customFormat="false" ht="12.75" hidden="false" customHeight="false" outlineLevel="0" collapsed="false">
      <c r="A403" s="18"/>
    </row>
    <row r="404" customFormat="false" ht="12.75" hidden="false" customHeight="false" outlineLevel="0" collapsed="false">
      <c r="A404" s="18"/>
    </row>
    <row r="405" customFormat="false" ht="12.75" hidden="false" customHeight="false" outlineLevel="0" collapsed="false">
      <c r="A405" s="18"/>
    </row>
    <row r="406" customFormat="false" ht="12.75" hidden="false" customHeight="false" outlineLevel="0" collapsed="false">
      <c r="A406" s="18"/>
    </row>
    <row r="407" customFormat="false" ht="12.75" hidden="false" customHeight="false" outlineLevel="0" collapsed="false">
      <c r="A407" s="18"/>
    </row>
    <row r="408" customFormat="false" ht="12.75" hidden="false" customHeight="false" outlineLevel="0" collapsed="false">
      <c r="A408" s="18"/>
    </row>
    <row r="409" customFormat="false" ht="12.75" hidden="false" customHeight="false" outlineLevel="0" collapsed="false">
      <c r="A409" s="18"/>
    </row>
    <row r="410" customFormat="false" ht="12.75" hidden="false" customHeight="false" outlineLevel="0" collapsed="false">
      <c r="A410" s="18"/>
    </row>
    <row r="411" customFormat="false" ht="12.75" hidden="false" customHeight="false" outlineLevel="0" collapsed="false">
      <c r="A411" s="18"/>
    </row>
    <row r="412" customFormat="false" ht="12.75" hidden="false" customHeight="false" outlineLevel="0" collapsed="false">
      <c r="A412" s="18"/>
    </row>
    <row r="413" customFormat="false" ht="12.75" hidden="false" customHeight="false" outlineLevel="0" collapsed="false">
      <c r="A413" s="18"/>
    </row>
    <row r="414" customFormat="false" ht="12.75" hidden="false" customHeight="false" outlineLevel="0" collapsed="false">
      <c r="A414" s="18"/>
    </row>
    <row r="415" customFormat="false" ht="12.75" hidden="false" customHeight="false" outlineLevel="0" collapsed="false">
      <c r="A415" s="18"/>
    </row>
    <row r="416" customFormat="false" ht="12.75" hidden="false" customHeight="false" outlineLevel="0" collapsed="false">
      <c r="A416" s="18"/>
    </row>
    <row r="417" customFormat="false" ht="12.75" hidden="false" customHeight="false" outlineLevel="0" collapsed="false">
      <c r="A417" s="18"/>
    </row>
    <row r="418" customFormat="false" ht="12.75" hidden="false" customHeight="false" outlineLevel="0" collapsed="false">
      <c r="A418" s="18"/>
    </row>
    <row r="419" customFormat="false" ht="12.75" hidden="false" customHeight="false" outlineLevel="0" collapsed="false">
      <c r="A419" s="18"/>
    </row>
    <row r="420" customFormat="false" ht="12.75" hidden="false" customHeight="false" outlineLevel="0" collapsed="false">
      <c r="A420" s="18"/>
    </row>
    <row r="421" customFormat="false" ht="12.75" hidden="false" customHeight="false" outlineLevel="0" collapsed="false">
      <c r="A421" s="18"/>
    </row>
    <row r="422" customFormat="false" ht="12.75" hidden="false" customHeight="false" outlineLevel="0" collapsed="false">
      <c r="A422" s="18"/>
    </row>
    <row r="423" customFormat="false" ht="12.75" hidden="false" customHeight="false" outlineLevel="0" collapsed="false">
      <c r="A423" s="18"/>
    </row>
    <row r="424" customFormat="false" ht="12.75" hidden="false" customHeight="false" outlineLevel="0" collapsed="false">
      <c r="A424" s="18"/>
    </row>
    <row r="425" customFormat="false" ht="12.75" hidden="false" customHeight="false" outlineLevel="0" collapsed="false">
      <c r="A425" s="18"/>
    </row>
    <row r="426" customFormat="false" ht="12.75" hidden="false" customHeight="false" outlineLevel="0" collapsed="false">
      <c r="A426" s="18"/>
    </row>
    <row r="427" customFormat="false" ht="12.75" hidden="false" customHeight="false" outlineLevel="0" collapsed="false">
      <c r="A427" s="18"/>
    </row>
    <row r="428" customFormat="false" ht="12.75" hidden="false" customHeight="false" outlineLevel="0" collapsed="false">
      <c r="A428" s="18"/>
    </row>
    <row r="429" customFormat="false" ht="12.75" hidden="false" customHeight="false" outlineLevel="0" collapsed="false">
      <c r="A429" s="18"/>
    </row>
    <row r="430" customFormat="false" ht="12.75" hidden="false" customHeight="false" outlineLevel="0" collapsed="false">
      <c r="A430" s="18"/>
    </row>
    <row r="431" customFormat="false" ht="12.75" hidden="false" customHeight="false" outlineLevel="0" collapsed="false">
      <c r="A431" s="18"/>
    </row>
    <row r="432" customFormat="false" ht="12.75" hidden="false" customHeight="false" outlineLevel="0" collapsed="false">
      <c r="A432" s="18"/>
    </row>
    <row r="433" customFormat="false" ht="12.75" hidden="false" customHeight="false" outlineLevel="0" collapsed="false">
      <c r="A433" s="18"/>
    </row>
    <row r="434" customFormat="false" ht="12.75" hidden="false" customHeight="false" outlineLevel="0" collapsed="false">
      <c r="A434" s="18"/>
    </row>
    <row r="435" customFormat="false" ht="12.75" hidden="false" customHeight="false" outlineLevel="0" collapsed="false">
      <c r="A435" s="18"/>
    </row>
    <row r="436" customFormat="false" ht="12.75" hidden="false" customHeight="false" outlineLevel="0" collapsed="false">
      <c r="A436" s="18"/>
    </row>
    <row r="437" customFormat="false" ht="12.75" hidden="false" customHeight="false" outlineLevel="0" collapsed="false">
      <c r="A437" s="18"/>
    </row>
    <row r="438" customFormat="false" ht="12.75" hidden="false" customHeight="false" outlineLevel="0" collapsed="false">
      <c r="A438" s="18"/>
    </row>
    <row r="439" customFormat="false" ht="12.75" hidden="false" customHeight="false" outlineLevel="0" collapsed="false">
      <c r="A439" s="18"/>
    </row>
    <row r="440" customFormat="false" ht="12.75" hidden="false" customHeight="false" outlineLevel="0" collapsed="false">
      <c r="A440" s="18"/>
    </row>
    <row r="441" customFormat="false" ht="12.75" hidden="false" customHeight="false" outlineLevel="0" collapsed="false">
      <c r="A441" s="18"/>
    </row>
    <row r="442" customFormat="false" ht="12.75" hidden="false" customHeight="false" outlineLevel="0" collapsed="false">
      <c r="A442" s="18"/>
    </row>
    <row r="443" customFormat="false" ht="12.75" hidden="false" customHeight="false" outlineLevel="0" collapsed="false">
      <c r="A443" s="18"/>
    </row>
    <row r="444" customFormat="false" ht="12.75" hidden="false" customHeight="false" outlineLevel="0" collapsed="false">
      <c r="A444" s="18"/>
    </row>
    <row r="445" customFormat="false" ht="12.75" hidden="false" customHeight="false" outlineLevel="0" collapsed="false">
      <c r="A445" s="18"/>
    </row>
    <row r="446" customFormat="false" ht="12.75" hidden="false" customHeight="false" outlineLevel="0" collapsed="false">
      <c r="A446" s="18"/>
    </row>
    <row r="447" customFormat="false" ht="12.75" hidden="false" customHeight="false" outlineLevel="0" collapsed="false">
      <c r="A447" s="18"/>
    </row>
    <row r="448" customFormat="false" ht="12.75" hidden="false" customHeight="false" outlineLevel="0" collapsed="false">
      <c r="A448" s="18"/>
    </row>
    <row r="449" customFormat="false" ht="12.75" hidden="false" customHeight="false" outlineLevel="0" collapsed="false">
      <c r="A449" s="18"/>
    </row>
    <row r="450" customFormat="false" ht="12.75" hidden="false" customHeight="false" outlineLevel="0" collapsed="false">
      <c r="A450" s="18"/>
    </row>
    <row r="451" customFormat="false" ht="12.75" hidden="false" customHeight="false" outlineLevel="0" collapsed="false">
      <c r="A451" s="18"/>
    </row>
    <row r="452" customFormat="false" ht="12.75" hidden="false" customHeight="false" outlineLevel="0" collapsed="false">
      <c r="A452" s="18"/>
    </row>
    <row r="453" customFormat="false" ht="12.75" hidden="false" customHeight="false" outlineLevel="0" collapsed="false">
      <c r="A453" s="18"/>
    </row>
    <row r="454" customFormat="false" ht="12.75" hidden="false" customHeight="false" outlineLevel="0" collapsed="false">
      <c r="A454" s="18"/>
    </row>
    <row r="455" customFormat="false" ht="12.75" hidden="false" customHeight="false" outlineLevel="0" collapsed="false">
      <c r="A455" s="18"/>
    </row>
    <row r="456" customFormat="false" ht="12.75" hidden="false" customHeight="false" outlineLevel="0" collapsed="false">
      <c r="A456" s="18"/>
    </row>
    <row r="457" customFormat="false" ht="12.75" hidden="false" customHeight="false" outlineLevel="0" collapsed="false">
      <c r="A457" s="18"/>
    </row>
    <row r="458" customFormat="false" ht="12.75" hidden="false" customHeight="false" outlineLevel="0" collapsed="false">
      <c r="A458" s="18"/>
    </row>
    <row r="459" customFormat="false" ht="12.75" hidden="false" customHeight="false" outlineLevel="0" collapsed="false">
      <c r="A459" s="18"/>
    </row>
    <row r="460" customFormat="false" ht="12.75" hidden="false" customHeight="false" outlineLevel="0" collapsed="false">
      <c r="A460" s="18"/>
    </row>
  </sheetData>
  <mergeCells count="6">
    <mergeCell ref="A12:C12"/>
    <mergeCell ref="A14:C14"/>
    <mergeCell ref="A16:C16"/>
    <mergeCell ref="A19:C19"/>
    <mergeCell ref="A20:C20"/>
    <mergeCell ref="A33:C33"/>
  </mergeCells>
  <printOptions headings="false" gridLines="false" gridLinesSet="true" horizontalCentered="false" verticalCentered="false"/>
  <pageMargins left="0.809722222222222"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F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8" width="6.99"/>
    <col collapsed="false" customWidth="true" hidden="false" outlineLevel="0" max="2" min="2" style="0" width="45.7"/>
    <col collapsed="false" customWidth="true" hidden="false" outlineLevel="0" max="3" min="3" style="0" width="6.7"/>
  </cols>
  <sheetData>
    <row r="14" customFormat="false" ht="15.75" hidden="false" customHeight="false" outlineLevel="0" collapsed="false">
      <c r="A14" s="20" t="s">
        <v>21</v>
      </c>
      <c r="B14" s="20"/>
      <c r="C14" s="20"/>
      <c r="D14" s="20"/>
      <c r="E14" s="20"/>
      <c r="F14" s="20"/>
    </row>
    <row r="16" customFormat="false" ht="30" hidden="false" customHeight="true" outlineLevel="0" collapsed="false">
      <c r="A16" s="6" t="s">
        <v>3</v>
      </c>
      <c r="B16" s="6"/>
      <c r="C16" s="6"/>
      <c r="D16" s="6"/>
      <c r="E16" s="6"/>
      <c r="F16" s="6"/>
    </row>
    <row r="17" s="78" customFormat="true" ht="30" hidden="false" customHeight="true" outlineLevel="0" collapsed="false">
      <c r="A17" s="77" t="s">
        <v>522</v>
      </c>
      <c r="B17" s="77"/>
      <c r="C17" s="77"/>
      <c r="D17" s="77"/>
      <c r="E17" s="77"/>
      <c r="F17" s="77"/>
    </row>
    <row r="18" customFormat="false" ht="38.25" hidden="false" customHeight="false" outlineLevel="0" collapsed="false">
      <c r="A18" s="8" t="s">
        <v>5</v>
      </c>
      <c r="B18" s="8" t="s">
        <v>6</v>
      </c>
      <c r="C18" s="8" t="s">
        <v>22</v>
      </c>
      <c r="D18" s="22" t="s">
        <v>23</v>
      </c>
      <c r="E18" s="22" t="s">
        <v>24</v>
      </c>
      <c r="F18" s="22" t="s">
        <v>7</v>
      </c>
    </row>
    <row r="19" customFormat="false" ht="12.75" hidden="false" customHeight="false" outlineLevel="0" collapsed="false">
      <c r="A19" s="56" t="n">
        <v>1</v>
      </c>
      <c r="B19" s="56" t="n">
        <v>2</v>
      </c>
      <c r="C19" s="56" t="n">
        <v>3</v>
      </c>
      <c r="D19" s="56" t="n">
        <v>4</v>
      </c>
      <c r="E19" s="56" t="n">
        <v>5</v>
      </c>
      <c r="F19" s="56" t="n">
        <v>6</v>
      </c>
    </row>
    <row r="20" customFormat="false" ht="12.75" hidden="false" customHeight="false" outlineLevel="0" collapsed="false">
      <c r="A20" s="69"/>
      <c r="B20" s="61" t="s">
        <v>523</v>
      </c>
      <c r="C20" s="61"/>
      <c r="D20" s="70"/>
      <c r="E20" s="55"/>
      <c r="F20" s="55"/>
    </row>
    <row r="21" customFormat="false" ht="12.75" hidden="false" customHeight="false" outlineLevel="0" collapsed="false">
      <c r="A21" s="69"/>
      <c r="B21" s="61" t="s">
        <v>526</v>
      </c>
      <c r="C21" s="61"/>
      <c r="D21" s="70"/>
      <c r="E21" s="55"/>
      <c r="F21" s="55"/>
    </row>
    <row r="22" customFormat="false" ht="12.75" hidden="false" customHeight="false" outlineLevel="0" collapsed="false">
      <c r="A22" s="52"/>
      <c r="B22" s="54" t="s">
        <v>527</v>
      </c>
      <c r="C22" s="54"/>
      <c r="D22" s="60"/>
      <c r="E22" s="55"/>
      <c r="F22" s="55"/>
    </row>
    <row r="23" customFormat="false" ht="12.75" hidden="false" customHeight="false" outlineLevel="0" collapsed="false">
      <c r="A23" s="56" t="n">
        <v>1</v>
      </c>
      <c r="B23" s="36" t="s">
        <v>528</v>
      </c>
      <c r="C23" s="36" t="s">
        <v>55</v>
      </c>
      <c r="D23" s="58" t="n">
        <v>750</v>
      </c>
      <c r="E23" s="59"/>
      <c r="F23" s="59"/>
    </row>
    <row r="24" customFormat="false" ht="25.5" hidden="false" customHeight="false" outlineLevel="0" collapsed="false">
      <c r="A24" s="56" t="n">
        <v>2</v>
      </c>
      <c r="B24" s="36" t="s">
        <v>529</v>
      </c>
      <c r="C24" s="36" t="s">
        <v>55</v>
      </c>
      <c r="D24" s="58" t="n">
        <v>700</v>
      </c>
      <c r="E24" s="59"/>
      <c r="F24" s="59"/>
    </row>
    <row r="25" customFormat="false" ht="25.5" hidden="false" customHeight="false" outlineLevel="0" collapsed="false">
      <c r="A25" s="56" t="n">
        <v>3</v>
      </c>
      <c r="B25" s="36" t="s">
        <v>530</v>
      </c>
      <c r="C25" s="36" t="s">
        <v>55</v>
      </c>
      <c r="D25" s="58" t="n">
        <v>540</v>
      </c>
      <c r="E25" s="59"/>
      <c r="F25" s="59"/>
    </row>
    <row r="26" customFormat="false" ht="25.5" hidden="false" customHeight="false" outlineLevel="0" collapsed="false">
      <c r="A26" s="56" t="n">
        <v>4</v>
      </c>
      <c r="B26" s="36" t="s">
        <v>531</v>
      </c>
      <c r="C26" s="36" t="s">
        <v>55</v>
      </c>
      <c r="D26" s="58" t="n">
        <v>700</v>
      </c>
      <c r="E26" s="59"/>
      <c r="F26" s="59"/>
    </row>
    <row r="27" customFormat="false" ht="38.25" hidden="false" customHeight="false" outlineLevel="0" collapsed="false">
      <c r="A27" s="56" t="n">
        <v>5</v>
      </c>
      <c r="B27" s="36" t="s">
        <v>532</v>
      </c>
      <c r="C27" s="36" t="s">
        <v>28</v>
      </c>
      <c r="D27" s="58" t="n">
        <v>5300</v>
      </c>
      <c r="E27" s="59"/>
      <c r="F27" s="59"/>
    </row>
    <row r="28" customFormat="false" ht="25.5" hidden="false" customHeight="false" outlineLevel="0" collapsed="false">
      <c r="A28" s="56" t="n">
        <v>6</v>
      </c>
      <c r="B28" s="36" t="s">
        <v>533</v>
      </c>
      <c r="C28" s="36" t="s">
        <v>28</v>
      </c>
      <c r="D28" s="58" t="n">
        <v>5300</v>
      </c>
      <c r="E28" s="59"/>
      <c r="F28" s="59"/>
    </row>
    <row r="29" customFormat="false" ht="12.75" hidden="false" customHeight="false" outlineLevel="0" collapsed="false">
      <c r="A29" s="56" t="n">
        <v>7</v>
      </c>
      <c r="B29" s="36" t="s">
        <v>534</v>
      </c>
      <c r="C29" s="36" t="s">
        <v>28</v>
      </c>
      <c r="D29" s="58" t="n">
        <v>5300</v>
      </c>
      <c r="E29" s="59"/>
      <c r="F29" s="59"/>
    </row>
    <row r="30" customFormat="false" ht="25.5" hidden="false" customHeight="false" outlineLevel="0" collapsed="false">
      <c r="A30" s="56" t="n">
        <v>8</v>
      </c>
      <c r="B30" s="36" t="s">
        <v>535</v>
      </c>
      <c r="C30" s="36" t="s">
        <v>28</v>
      </c>
      <c r="D30" s="58" t="n">
        <v>6360</v>
      </c>
      <c r="E30" s="59"/>
      <c r="F30" s="59"/>
    </row>
    <row r="31" customFormat="false" ht="25.5" hidden="false" customHeight="false" outlineLevel="0" collapsed="false">
      <c r="A31" s="56" t="n">
        <v>9</v>
      </c>
      <c r="B31" s="36" t="s">
        <v>536</v>
      </c>
      <c r="C31" s="36" t="s">
        <v>28</v>
      </c>
      <c r="D31" s="58" t="n">
        <v>1590</v>
      </c>
      <c r="E31" s="59"/>
      <c r="F31" s="59"/>
    </row>
    <row r="32" customFormat="false" ht="12.75" hidden="false" customHeight="false" outlineLevel="0" collapsed="false">
      <c r="A32" s="56" t="n">
        <v>10</v>
      </c>
      <c r="B32" s="36" t="s">
        <v>537</v>
      </c>
      <c r="C32" s="36" t="s">
        <v>538</v>
      </c>
      <c r="D32" s="58" t="n">
        <v>1590</v>
      </c>
      <c r="E32" s="59"/>
      <c r="F32" s="59"/>
    </row>
    <row r="33" customFormat="false" ht="12.75" hidden="false" customHeight="false" outlineLevel="0" collapsed="false">
      <c r="A33" s="52"/>
      <c r="B33" s="54" t="s">
        <v>539</v>
      </c>
      <c r="C33" s="54"/>
      <c r="D33" s="60"/>
      <c r="E33" s="55"/>
      <c r="F33" s="55"/>
    </row>
    <row r="34" customFormat="false" ht="25.5" hidden="false" customHeight="false" outlineLevel="0" collapsed="false">
      <c r="A34" s="56" t="n">
        <v>1</v>
      </c>
      <c r="B34" s="36" t="s">
        <v>540</v>
      </c>
      <c r="C34" s="36" t="s">
        <v>55</v>
      </c>
      <c r="D34" s="58" t="n">
        <v>136</v>
      </c>
      <c r="E34" s="59"/>
      <c r="F34" s="59"/>
    </row>
    <row r="35" customFormat="false" ht="51" hidden="false" customHeight="false" outlineLevel="0" collapsed="false">
      <c r="A35" s="56" t="n">
        <v>2</v>
      </c>
      <c r="B35" s="36" t="s">
        <v>541</v>
      </c>
      <c r="C35" s="36" t="s">
        <v>55</v>
      </c>
      <c r="D35" s="58" t="n">
        <v>200</v>
      </c>
      <c r="E35" s="59"/>
      <c r="F35" s="59"/>
    </row>
    <row r="36" customFormat="false" ht="25.5" hidden="false" customHeight="false" outlineLevel="0" collapsed="false">
      <c r="A36" s="56" t="n">
        <v>3</v>
      </c>
      <c r="B36" s="36" t="s">
        <v>542</v>
      </c>
      <c r="C36" s="36" t="s">
        <v>55</v>
      </c>
      <c r="D36" s="58" t="n">
        <v>1519</v>
      </c>
      <c r="E36" s="59"/>
      <c r="F36" s="59"/>
    </row>
    <row r="37" customFormat="false" ht="12.75" hidden="false" customHeight="false" outlineLevel="0" collapsed="false">
      <c r="A37" s="56" t="n">
        <v>4</v>
      </c>
      <c r="B37" s="36" t="s">
        <v>543</v>
      </c>
      <c r="C37" s="36" t="s">
        <v>55</v>
      </c>
      <c r="D37" s="58" t="n">
        <v>1855</v>
      </c>
      <c r="E37" s="59"/>
      <c r="F37" s="59"/>
    </row>
    <row r="38" customFormat="false" ht="25.5" hidden="false" customHeight="false" outlineLevel="0" collapsed="false">
      <c r="A38" s="56" t="n">
        <v>5</v>
      </c>
      <c r="B38" s="36" t="s">
        <v>544</v>
      </c>
      <c r="C38" s="36" t="s">
        <v>55</v>
      </c>
      <c r="D38" s="58" t="n">
        <v>10885</v>
      </c>
      <c r="E38" s="59"/>
      <c r="F38" s="59"/>
    </row>
    <row r="39" customFormat="false" ht="25.5" hidden="false" customHeight="false" outlineLevel="0" collapsed="false">
      <c r="A39" s="56" t="n">
        <v>6</v>
      </c>
      <c r="B39" s="36" t="s">
        <v>545</v>
      </c>
      <c r="C39" s="36" t="s">
        <v>55</v>
      </c>
      <c r="D39" s="58" t="n">
        <v>4762</v>
      </c>
      <c r="E39" s="59"/>
      <c r="F39" s="59"/>
    </row>
    <row r="40" customFormat="false" ht="12.75" hidden="false" customHeight="false" outlineLevel="0" collapsed="false">
      <c r="A40" s="56" t="n">
        <v>7</v>
      </c>
      <c r="B40" s="36" t="s">
        <v>546</v>
      </c>
      <c r="C40" s="36" t="s">
        <v>55</v>
      </c>
      <c r="D40" s="58" t="n">
        <v>3168</v>
      </c>
      <c r="E40" s="59"/>
      <c r="F40" s="59"/>
    </row>
    <row r="41" customFormat="false" ht="25.5" hidden="false" customHeight="false" outlineLevel="0" collapsed="false">
      <c r="A41" s="56" t="n">
        <v>8</v>
      </c>
      <c r="B41" s="36" t="s">
        <v>547</v>
      </c>
      <c r="C41" s="36" t="s">
        <v>55</v>
      </c>
      <c r="D41" s="58" t="n">
        <v>17800</v>
      </c>
      <c r="E41" s="59"/>
      <c r="F41" s="59"/>
    </row>
    <row r="42" customFormat="false" ht="12.75" hidden="false" customHeight="false" outlineLevel="0" collapsed="false">
      <c r="A42" s="56" t="n">
        <v>9</v>
      </c>
      <c r="B42" s="36" t="s">
        <v>548</v>
      </c>
      <c r="C42" s="36" t="s">
        <v>26</v>
      </c>
      <c r="D42" s="58" t="n">
        <v>466</v>
      </c>
      <c r="E42" s="59"/>
      <c r="F42" s="59"/>
    </row>
    <row r="43" customFormat="false" ht="12.75" hidden="false" customHeight="false" outlineLevel="0" collapsed="false">
      <c r="A43" s="56" t="n">
        <v>10</v>
      </c>
      <c r="B43" s="36" t="s">
        <v>549</v>
      </c>
      <c r="C43" s="36" t="s">
        <v>26</v>
      </c>
      <c r="D43" s="58" t="n">
        <v>4269</v>
      </c>
      <c r="E43" s="59"/>
      <c r="F43" s="59"/>
    </row>
    <row r="44" customFormat="false" ht="25.5" hidden="false" customHeight="false" outlineLevel="0" collapsed="false">
      <c r="A44" s="56" t="n">
        <v>11</v>
      </c>
      <c r="B44" s="36" t="s">
        <v>550</v>
      </c>
      <c r="C44" s="36" t="s">
        <v>55</v>
      </c>
      <c r="D44" s="58" t="n">
        <v>71</v>
      </c>
      <c r="E44" s="59"/>
      <c r="F44" s="59"/>
    </row>
    <row r="45" customFormat="false" ht="25.5" hidden="false" customHeight="false" outlineLevel="0" collapsed="false">
      <c r="A45" s="56" t="n">
        <v>12</v>
      </c>
      <c r="B45" s="36" t="s">
        <v>551</v>
      </c>
      <c r="C45" s="36" t="s">
        <v>55</v>
      </c>
      <c r="D45" s="58" t="n">
        <v>62</v>
      </c>
      <c r="E45" s="59"/>
      <c r="F45" s="59"/>
    </row>
    <row r="46" customFormat="false" ht="12.75" hidden="false" customHeight="false" outlineLevel="0" collapsed="false">
      <c r="A46" s="56" t="n">
        <v>13</v>
      </c>
      <c r="B46" s="36" t="s">
        <v>552</v>
      </c>
      <c r="C46" s="36" t="s">
        <v>55</v>
      </c>
      <c r="D46" s="58" t="n">
        <v>87</v>
      </c>
      <c r="E46" s="59"/>
      <c r="F46" s="59"/>
    </row>
    <row r="47" customFormat="false" ht="12.75" hidden="false" customHeight="false" outlineLevel="0" collapsed="false">
      <c r="A47" s="56" t="n">
        <v>14</v>
      </c>
      <c r="B47" s="36" t="s">
        <v>553</v>
      </c>
      <c r="C47" s="36" t="s">
        <v>52</v>
      </c>
      <c r="D47" s="58" t="n">
        <v>210</v>
      </c>
      <c r="E47" s="59"/>
      <c r="F47" s="59"/>
    </row>
    <row r="48" customFormat="false" ht="12.75" hidden="false" customHeight="false" outlineLevel="0" collapsed="false">
      <c r="A48" s="56" t="n">
        <v>15</v>
      </c>
      <c r="B48" s="36" t="s">
        <v>554</v>
      </c>
      <c r="C48" s="36" t="s">
        <v>52</v>
      </c>
      <c r="D48" s="58" t="n">
        <v>743</v>
      </c>
      <c r="E48" s="59"/>
      <c r="F48" s="59"/>
    </row>
    <row r="49" customFormat="false" ht="12.75" hidden="false" customHeight="false" outlineLevel="0" collapsed="false">
      <c r="A49" s="56" t="n">
        <v>16</v>
      </c>
      <c r="B49" s="36" t="s">
        <v>555</v>
      </c>
      <c r="C49" s="36" t="s">
        <v>52</v>
      </c>
      <c r="D49" s="58" t="n">
        <v>365</v>
      </c>
      <c r="E49" s="59"/>
      <c r="F49" s="59"/>
    </row>
    <row r="50" customFormat="false" ht="12.75" hidden="false" customHeight="false" outlineLevel="0" collapsed="false">
      <c r="A50" s="56" t="n">
        <v>17</v>
      </c>
      <c r="B50" s="36" t="s">
        <v>556</v>
      </c>
      <c r="C50" s="36" t="s">
        <v>52</v>
      </c>
      <c r="D50" s="58" t="n">
        <v>35</v>
      </c>
      <c r="E50" s="59"/>
      <c r="F50" s="59"/>
    </row>
    <row r="51" customFormat="false" ht="25.5" hidden="false" customHeight="false" outlineLevel="0" collapsed="false">
      <c r="A51" s="56" t="n">
        <v>18</v>
      </c>
      <c r="B51" s="36" t="s">
        <v>557</v>
      </c>
      <c r="C51" s="36" t="s">
        <v>538</v>
      </c>
      <c r="D51" s="58" t="n">
        <v>55</v>
      </c>
      <c r="E51" s="59"/>
      <c r="F51" s="59"/>
    </row>
    <row r="52" customFormat="false" ht="12.75" hidden="false" customHeight="false" outlineLevel="0" collapsed="false">
      <c r="A52" s="56" t="n">
        <v>19</v>
      </c>
      <c r="B52" s="36" t="s">
        <v>558</v>
      </c>
      <c r="C52" s="36" t="s">
        <v>538</v>
      </c>
      <c r="D52" s="58" t="n">
        <v>1650</v>
      </c>
      <c r="E52" s="59"/>
      <c r="F52" s="59"/>
    </row>
    <row r="53" customFormat="false" ht="25.5" hidden="false" customHeight="false" outlineLevel="0" collapsed="false">
      <c r="A53" s="52"/>
      <c r="B53" s="54" t="s">
        <v>559</v>
      </c>
      <c r="C53" s="54"/>
      <c r="D53" s="60"/>
      <c r="E53" s="55"/>
      <c r="F53" s="55"/>
    </row>
    <row r="54" customFormat="false" ht="25.5" hidden="false" customHeight="false" outlineLevel="0" collapsed="false">
      <c r="A54" s="56" t="n">
        <v>1</v>
      </c>
      <c r="B54" s="36" t="s">
        <v>560</v>
      </c>
      <c r="C54" s="36" t="s">
        <v>538</v>
      </c>
      <c r="D54" s="58" t="n">
        <v>48</v>
      </c>
      <c r="E54" s="59"/>
      <c r="F54" s="59"/>
    </row>
    <row r="55" customFormat="false" ht="12.75" hidden="false" customHeight="false" outlineLevel="0" collapsed="false">
      <c r="A55" s="56" t="n">
        <v>2</v>
      </c>
      <c r="B55" s="36" t="s">
        <v>561</v>
      </c>
      <c r="C55" s="36" t="s">
        <v>538</v>
      </c>
      <c r="D55" s="58" t="n">
        <v>7</v>
      </c>
      <c r="E55" s="59"/>
      <c r="F55" s="59"/>
    </row>
    <row r="56" customFormat="false" ht="25.5" hidden="false" customHeight="false" outlineLevel="0" collapsed="false">
      <c r="A56" s="56" t="n">
        <v>3</v>
      </c>
      <c r="B56" s="36" t="s">
        <v>562</v>
      </c>
      <c r="C56" s="36" t="s">
        <v>538</v>
      </c>
      <c r="D56" s="58" t="n">
        <v>990</v>
      </c>
      <c r="E56" s="59"/>
      <c r="F56" s="59"/>
    </row>
    <row r="57" customFormat="false" ht="38.25" hidden="false" customHeight="false" outlineLevel="0" collapsed="false">
      <c r="A57" s="56" t="n">
        <v>4</v>
      </c>
      <c r="B57" s="36" t="s">
        <v>563</v>
      </c>
      <c r="C57" s="36" t="s">
        <v>538</v>
      </c>
      <c r="D57" s="58" t="n">
        <v>0</v>
      </c>
      <c r="E57" s="59"/>
      <c r="F57" s="59"/>
    </row>
    <row r="58" customFormat="false" ht="25.5" hidden="false" customHeight="false" outlineLevel="0" collapsed="false">
      <c r="A58" s="56" t="n">
        <v>5</v>
      </c>
      <c r="B58" s="36" t="s">
        <v>564</v>
      </c>
      <c r="C58" s="36" t="s">
        <v>55</v>
      </c>
      <c r="D58" s="58" t="n">
        <v>9275</v>
      </c>
      <c r="E58" s="59"/>
      <c r="F58" s="59"/>
    </row>
    <row r="59" customFormat="false" ht="25.5" hidden="false" customHeight="false" outlineLevel="0" collapsed="false">
      <c r="A59" s="56" t="n">
        <v>6</v>
      </c>
      <c r="B59" s="36" t="s">
        <v>565</v>
      </c>
      <c r="C59" s="36" t="s">
        <v>55</v>
      </c>
      <c r="D59" s="58" t="n">
        <v>84830</v>
      </c>
      <c r="E59" s="59"/>
      <c r="F59" s="59"/>
    </row>
    <row r="60" customFormat="false" ht="12.75" hidden="false" customHeight="false" outlineLevel="0" collapsed="false">
      <c r="A60" s="56" t="n">
        <v>7</v>
      </c>
      <c r="B60" s="36" t="s">
        <v>566</v>
      </c>
      <c r="C60" s="36" t="s">
        <v>55</v>
      </c>
      <c r="D60" s="58" t="n">
        <v>89000</v>
      </c>
      <c r="E60" s="59"/>
      <c r="F60" s="59"/>
    </row>
    <row r="61" customFormat="false" ht="25.5" hidden="false" customHeight="false" outlineLevel="0" collapsed="false">
      <c r="A61" s="56" t="n">
        <v>8</v>
      </c>
      <c r="B61" s="36" t="s">
        <v>567</v>
      </c>
      <c r="C61" s="36" t="s">
        <v>26</v>
      </c>
      <c r="D61" s="58" t="n">
        <v>23760</v>
      </c>
      <c r="E61" s="59"/>
      <c r="F61" s="59"/>
    </row>
    <row r="62" customFormat="false" ht="25.5" hidden="false" customHeight="false" outlineLevel="0" collapsed="false">
      <c r="A62" s="56" t="n">
        <v>9</v>
      </c>
      <c r="B62" s="36" t="s">
        <v>568</v>
      </c>
      <c r="C62" s="36" t="s">
        <v>55</v>
      </c>
      <c r="D62" s="58" t="n">
        <v>1000</v>
      </c>
      <c r="E62" s="59"/>
      <c r="F62" s="59"/>
    </row>
    <row r="63" customFormat="false" ht="25.5" hidden="false" customHeight="false" outlineLevel="0" collapsed="false">
      <c r="A63" s="56" t="n">
        <v>10</v>
      </c>
      <c r="B63" s="36" t="s">
        <v>569</v>
      </c>
      <c r="C63" s="36" t="s">
        <v>55</v>
      </c>
      <c r="D63" s="58" t="n">
        <v>5000</v>
      </c>
      <c r="E63" s="59"/>
      <c r="F63" s="59"/>
    </row>
    <row r="64" customFormat="false" ht="25.5" hidden="false" customHeight="false" outlineLevel="0" collapsed="false">
      <c r="A64" s="56" t="n">
        <v>11</v>
      </c>
      <c r="B64" s="36" t="s">
        <v>570</v>
      </c>
      <c r="C64" s="36" t="s">
        <v>55</v>
      </c>
      <c r="D64" s="58" t="n">
        <v>1100</v>
      </c>
      <c r="E64" s="59"/>
      <c r="F64" s="59"/>
    </row>
    <row r="65" customFormat="false" ht="25.5" hidden="false" customHeight="false" outlineLevel="0" collapsed="false">
      <c r="A65" s="52"/>
      <c r="B65" s="61" t="s">
        <v>571</v>
      </c>
      <c r="C65" s="54"/>
      <c r="D65" s="60"/>
      <c r="E65" s="55"/>
      <c r="F65" s="55"/>
    </row>
    <row r="66" customFormat="false" ht="12.75" hidden="false" customHeight="false" outlineLevel="0" collapsed="false">
      <c r="A66" s="52"/>
      <c r="B66" s="54" t="s">
        <v>572</v>
      </c>
      <c r="C66" s="54"/>
      <c r="D66" s="60"/>
      <c r="E66" s="55"/>
      <c r="F66" s="55"/>
    </row>
    <row r="67" customFormat="false" ht="25.5" hidden="false" customHeight="false" outlineLevel="0" collapsed="false">
      <c r="A67" s="56" t="n">
        <v>1</v>
      </c>
      <c r="B67" s="36" t="s">
        <v>573</v>
      </c>
      <c r="C67" s="36" t="s">
        <v>28</v>
      </c>
      <c r="D67" s="58" t="n">
        <v>2.44</v>
      </c>
      <c r="E67" s="59"/>
      <c r="F67" s="59"/>
    </row>
    <row r="68" customFormat="false" ht="12.75" hidden="false" customHeight="false" outlineLevel="0" collapsed="false">
      <c r="A68" s="56" t="n">
        <v>2</v>
      </c>
      <c r="B68" s="36" t="s">
        <v>574</v>
      </c>
      <c r="C68" s="36" t="s">
        <v>28</v>
      </c>
      <c r="D68" s="58" t="n">
        <v>2.44</v>
      </c>
      <c r="E68" s="59"/>
      <c r="F68" s="59"/>
    </row>
    <row r="69" customFormat="false" ht="12.75" hidden="false" customHeight="false" outlineLevel="0" collapsed="false">
      <c r="A69" s="56" t="n">
        <v>3</v>
      </c>
      <c r="B69" s="36" t="s">
        <v>575</v>
      </c>
      <c r="C69" s="36" t="s">
        <v>28</v>
      </c>
      <c r="D69" s="58" t="n">
        <v>2.44</v>
      </c>
      <c r="E69" s="59"/>
      <c r="F69" s="59"/>
    </row>
    <row r="70" customFormat="false" ht="12.75" hidden="false" customHeight="false" outlineLevel="0" collapsed="false">
      <c r="A70" s="56" t="n">
        <v>4</v>
      </c>
      <c r="B70" s="36" t="s">
        <v>576</v>
      </c>
      <c r="C70" s="36" t="s">
        <v>55</v>
      </c>
      <c r="D70" s="58" t="n">
        <v>78</v>
      </c>
      <c r="E70" s="59"/>
      <c r="F70" s="59"/>
    </row>
    <row r="71" customFormat="false" ht="25.5" hidden="false" customHeight="false" outlineLevel="0" collapsed="false">
      <c r="A71" s="56" t="n">
        <v>5</v>
      </c>
      <c r="B71" s="36" t="s">
        <v>577</v>
      </c>
      <c r="C71" s="36" t="s">
        <v>26</v>
      </c>
      <c r="D71" s="58" t="n">
        <v>252</v>
      </c>
      <c r="E71" s="59"/>
      <c r="F71" s="59"/>
    </row>
    <row r="72" customFormat="false" ht="25.5" hidden="false" customHeight="false" outlineLevel="0" collapsed="false">
      <c r="A72" s="56" t="n">
        <v>6</v>
      </c>
      <c r="B72" s="36" t="s">
        <v>578</v>
      </c>
      <c r="C72" s="36" t="s">
        <v>26</v>
      </c>
      <c r="D72" s="58" t="n">
        <v>9.4</v>
      </c>
      <c r="E72" s="59"/>
      <c r="F72" s="59"/>
    </row>
    <row r="73" customFormat="false" ht="25.5" hidden="false" customHeight="false" outlineLevel="0" collapsed="false">
      <c r="A73" s="56" t="n">
        <v>7</v>
      </c>
      <c r="B73" s="36" t="s">
        <v>579</v>
      </c>
      <c r="C73" s="36" t="s">
        <v>26</v>
      </c>
      <c r="D73" s="58" t="n">
        <v>9.4</v>
      </c>
      <c r="E73" s="59"/>
      <c r="F73" s="59"/>
    </row>
    <row r="74" customFormat="false" ht="12.75" hidden="false" customHeight="false" outlineLevel="0" collapsed="false">
      <c r="A74" s="56" t="n">
        <v>8</v>
      </c>
      <c r="B74" s="36" t="s">
        <v>580</v>
      </c>
      <c r="C74" s="36" t="s">
        <v>55</v>
      </c>
      <c r="D74" s="58" t="n">
        <v>2</v>
      </c>
      <c r="E74" s="59"/>
      <c r="F74" s="59"/>
    </row>
    <row r="75" customFormat="false" ht="12.75" hidden="false" customHeight="false" outlineLevel="0" collapsed="false">
      <c r="A75" s="52"/>
      <c r="B75" s="54" t="s">
        <v>581</v>
      </c>
      <c r="C75" s="54"/>
      <c r="D75" s="60"/>
      <c r="E75" s="55"/>
      <c r="F75" s="55"/>
    </row>
    <row r="76" customFormat="false" ht="12.75" hidden="false" customHeight="false" outlineLevel="0" collapsed="false">
      <c r="A76" s="52"/>
      <c r="B76" s="54" t="s">
        <v>582</v>
      </c>
      <c r="C76" s="54"/>
      <c r="D76" s="60"/>
      <c r="E76" s="55"/>
      <c r="F76" s="55"/>
    </row>
    <row r="77" customFormat="false" ht="12.75" hidden="false" customHeight="false" outlineLevel="0" collapsed="false">
      <c r="A77" s="56" t="n">
        <v>1</v>
      </c>
      <c r="B77" s="36" t="s">
        <v>583</v>
      </c>
      <c r="C77" s="36" t="s">
        <v>26</v>
      </c>
      <c r="D77" s="58" t="n">
        <v>23</v>
      </c>
      <c r="E77" s="59"/>
      <c r="F77" s="59"/>
    </row>
    <row r="78" customFormat="false" ht="12.75" hidden="false" customHeight="false" outlineLevel="0" collapsed="false">
      <c r="A78" s="56" t="n">
        <v>2</v>
      </c>
      <c r="B78" s="36" t="s">
        <v>584</v>
      </c>
      <c r="C78" s="36" t="s">
        <v>28</v>
      </c>
      <c r="D78" s="58" t="n">
        <v>11.5</v>
      </c>
      <c r="E78" s="59"/>
      <c r="F78" s="59"/>
    </row>
    <row r="79" customFormat="false" ht="12.75" hidden="false" customHeight="false" outlineLevel="0" collapsed="false">
      <c r="A79" s="56" t="n">
        <v>3</v>
      </c>
      <c r="B79" s="36" t="s">
        <v>585</v>
      </c>
      <c r="C79" s="36" t="s">
        <v>28</v>
      </c>
      <c r="D79" s="58" t="n">
        <v>25.8</v>
      </c>
      <c r="E79" s="59"/>
      <c r="F79" s="59"/>
    </row>
    <row r="80" customFormat="false" ht="12.75" hidden="false" customHeight="false" outlineLevel="0" collapsed="false">
      <c r="A80" s="56" t="n">
        <v>4</v>
      </c>
      <c r="B80" s="36" t="s">
        <v>586</v>
      </c>
      <c r="C80" s="36" t="s">
        <v>28</v>
      </c>
      <c r="D80" s="58" t="n">
        <v>6.9</v>
      </c>
      <c r="E80" s="59"/>
      <c r="F80" s="59"/>
    </row>
    <row r="81" customFormat="false" ht="25.5" hidden="false" customHeight="false" outlineLevel="0" collapsed="false">
      <c r="A81" s="56" t="n">
        <v>5</v>
      </c>
      <c r="B81" s="36" t="s">
        <v>587</v>
      </c>
      <c r="C81" s="36" t="s">
        <v>28</v>
      </c>
      <c r="D81" s="58" t="n">
        <v>3</v>
      </c>
      <c r="E81" s="59"/>
      <c r="F81" s="59"/>
    </row>
    <row r="82" customFormat="false" ht="12.75" hidden="false" customHeight="false" outlineLevel="0" collapsed="false">
      <c r="A82" s="56" t="n">
        <v>6</v>
      </c>
      <c r="B82" s="36" t="s">
        <v>588</v>
      </c>
      <c r="C82" s="36" t="s">
        <v>28</v>
      </c>
      <c r="D82" s="58" t="n">
        <v>1</v>
      </c>
      <c r="E82" s="59"/>
      <c r="F82" s="59"/>
    </row>
    <row r="83" customFormat="false" ht="25.5" hidden="false" customHeight="false" outlineLevel="0" collapsed="false">
      <c r="A83" s="56" t="n">
        <v>7</v>
      </c>
      <c r="B83" s="36" t="s">
        <v>589</v>
      </c>
      <c r="C83" s="36" t="s">
        <v>26</v>
      </c>
      <c r="D83" s="58" t="n">
        <v>23</v>
      </c>
      <c r="E83" s="59"/>
      <c r="F83" s="59"/>
    </row>
    <row r="84" customFormat="false" ht="25.5" hidden="false" customHeight="false" outlineLevel="0" collapsed="false">
      <c r="A84" s="56" t="n">
        <v>8</v>
      </c>
      <c r="B84" s="36" t="s">
        <v>590</v>
      </c>
      <c r="C84" s="36" t="s">
        <v>28</v>
      </c>
      <c r="D84" s="58" t="n">
        <v>12</v>
      </c>
      <c r="E84" s="59"/>
      <c r="F84" s="59"/>
    </row>
    <row r="85" customFormat="false" ht="25.5" hidden="false" customHeight="false" outlineLevel="0" collapsed="false">
      <c r="A85" s="56" t="n">
        <v>9</v>
      </c>
      <c r="B85" s="36" t="s">
        <v>591</v>
      </c>
      <c r="C85" s="36" t="s">
        <v>28</v>
      </c>
      <c r="D85" s="58" t="n">
        <v>12</v>
      </c>
      <c r="E85" s="59"/>
      <c r="F85" s="59"/>
    </row>
    <row r="86" customFormat="false" ht="12.75" hidden="false" customHeight="false" outlineLevel="0" collapsed="false">
      <c r="A86" s="52"/>
      <c r="B86" s="54" t="s">
        <v>592</v>
      </c>
      <c r="C86" s="54"/>
      <c r="D86" s="60"/>
      <c r="E86" s="55"/>
      <c r="F86" s="55"/>
    </row>
    <row r="87" customFormat="false" ht="25.5" hidden="false" customHeight="false" outlineLevel="0" collapsed="false">
      <c r="A87" s="56" t="n">
        <v>1</v>
      </c>
      <c r="B87" s="36" t="s">
        <v>593</v>
      </c>
      <c r="C87" s="36" t="s">
        <v>52</v>
      </c>
      <c r="D87" s="58" t="n">
        <v>550</v>
      </c>
      <c r="E87" s="59"/>
      <c r="F87" s="59"/>
    </row>
    <row r="88" customFormat="false" ht="25.5" hidden="false" customHeight="false" outlineLevel="0" collapsed="false">
      <c r="A88" s="56" t="n">
        <v>2</v>
      </c>
      <c r="B88" s="36" t="s">
        <v>594</v>
      </c>
      <c r="C88" s="36" t="s">
        <v>52</v>
      </c>
      <c r="D88" s="58" t="n">
        <v>23</v>
      </c>
      <c r="E88" s="59"/>
      <c r="F88" s="59"/>
    </row>
    <row r="89" customFormat="false" ht="25.5" hidden="false" customHeight="false" outlineLevel="0" collapsed="false">
      <c r="A89" s="56" t="n">
        <v>3</v>
      </c>
      <c r="B89" s="36" t="s">
        <v>595</v>
      </c>
      <c r="C89" s="36" t="s">
        <v>52</v>
      </c>
      <c r="D89" s="58" t="n">
        <v>50</v>
      </c>
      <c r="E89" s="59"/>
      <c r="F89" s="59"/>
    </row>
    <row r="90" customFormat="false" ht="12.75" hidden="false" customHeight="false" outlineLevel="0" collapsed="false">
      <c r="A90" s="52"/>
      <c r="B90" s="54" t="s">
        <v>596</v>
      </c>
      <c r="C90" s="54"/>
      <c r="D90" s="60"/>
      <c r="E90" s="55"/>
      <c r="F90" s="55"/>
    </row>
    <row r="91" customFormat="false" ht="25.5" hidden="false" customHeight="false" outlineLevel="0" collapsed="false">
      <c r="A91" s="56" t="n">
        <v>1</v>
      </c>
      <c r="B91" s="36" t="s">
        <v>597</v>
      </c>
      <c r="C91" s="36" t="s">
        <v>52</v>
      </c>
      <c r="D91" s="58" t="n">
        <v>7.3</v>
      </c>
      <c r="E91" s="59"/>
      <c r="F91" s="59"/>
    </row>
    <row r="92" customFormat="false" ht="25.5" hidden="false" customHeight="false" outlineLevel="0" collapsed="false">
      <c r="A92" s="56" t="n">
        <v>2</v>
      </c>
      <c r="B92" s="36" t="s">
        <v>598</v>
      </c>
      <c r="C92" s="36" t="s">
        <v>52</v>
      </c>
      <c r="D92" s="58" t="n">
        <v>0.5</v>
      </c>
      <c r="E92" s="59"/>
      <c r="F92" s="59"/>
    </row>
    <row r="93" customFormat="false" ht="25.5" hidden="false" customHeight="false" outlineLevel="0" collapsed="false">
      <c r="A93" s="56" t="n">
        <v>3</v>
      </c>
      <c r="B93" s="36" t="s">
        <v>599</v>
      </c>
      <c r="C93" s="36" t="s">
        <v>52</v>
      </c>
      <c r="D93" s="58" t="n">
        <v>8.4</v>
      </c>
      <c r="E93" s="59"/>
      <c r="F93" s="59"/>
    </row>
    <row r="94" customFormat="false" ht="25.5" hidden="false" customHeight="false" outlineLevel="0" collapsed="false">
      <c r="A94" s="56" t="n">
        <v>4</v>
      </c>
      <c r="B94" s="36" t="s">
        <v>600</v>
      </c>
      <c r="C94" s="36" t="s">
        <v>52</v>
      </c>
      <c r="D94" s="58" t="n">
        <v>0.5</v>
      </c>
      <c r="E94" s="59"/>
      <c r="F94" s="59"/>
    </row>
    <row r="95" customFormat="false" ht="25.5" hidden="false" customHeight="false" outlineLevel="0" collapsed="false">
      <c r="A95" s="56" t="n">
        <v>5</v>
      </c>
      <c r="B95" s="36" t="s">
        <v>601</v>
      </c>
      <c r="C95" s="36" t="s">
        <v>52</v>
      </c>
      <c r="D95" s="58" t="n">
        <v>0.4</v>
      </c>
      <c r="E95" s="59"/>
      <c r="F95" s="59"/>
    </row>
    <row r="96" customFormat="false" ht="25.5" hidden="false" customHeight="false" outlineLevel="0" collapsed="false">
      <c r="A96" s="52"/>
      <c r="B96" s="54" t="s">
        <v>602</v>
      </c>
      <c r="C96" s="54"/>
      <c r="D96" s="60"/>
      <c r="E96" s="55"/>
      <c r="F96" s="55"/>
    </row>
    <row r="97" customFormat="false" ht="25.5" hidden="false" customHeight="false" outlineLevel="0" collapsed="false">
      <c r="A97" s="56" t="n">
        <v>1</v>
      </c>
      <c r="B97" s="36" t="s">
        <v>602</v>
      </c>
      <c r="C97" s="36" t="s">
        <v>52</v>
      </c>
      <c r="D97" s="58" t="n">
        <v>12</v>
      </c>
      <c r="E97" s="59"/>
      <c r="F97" s="59"/>
    </row>
    <row r="98" customFormat="false" ht="25.5" hidden="false" customHeight="false" outlineLevel="0" collapsed="false">
      <c r="A98" s="52"/>
      <c r="B98" s="54" t="s">
        <v>603</v>
      </c>
      <c r="C98" s="54"/>
      <c r="D98" s="60"/>
      <c r="E98" s="55"/>
      <c r="F98" s="55"/>
    </row>
    <row r="99" customFormat="false" ht="25.5" hidden="false" customHeight="false" outlineLevel="0" collapsed="false">
      <c r="A99" s="56" t="n">
        <v>1</v>
      </c>
      <c r="B99" s="36" t="s">
        <v>604</v>
      </c>
      <c r="C99" s="36" t="s">
        <v>52</v>
      </c>
      <c r="D99" s="58" t="n">
        <v>6.5</v>
      </c>
      <c r="E99" s="59"/>
      <c r="F99" s="59"/>
    </row>
    <row r="100" customFormat="false" ht="25.5" hidden="false" customHeight="false" outlineLevel="0" collapsed="false">
      <c r="A100" s="56" t="n">
        <v>2</v>
      </c>
      <c r="B100" s="36" t="s">
        <v>605</v>
      </c>
      <c r="C100" s="36" t="s">
        <v>52</v>
      </c>
      <c r="D100" s="58" t="n">
        <v>20</v>
      </c>
      <c r="E100" s="59"/>
      <c r="F100" s="59"/>
    </row>
    <row r="101" customFormat="false" ht="12.75" hidden="false" customHeight="false" outlineLevel="0" collapsed="false">
      <c r="A101" s="52"/>
      <c r="B101" s="54" t="s">
        <v>606</v>
      </c>
      <c r="C101" s="54"/>
      <c r="D101" s="60"/>
      <c r="E101" s="55"/>
      <c r="F101" s="55"/>
    </row>
    <row r="102" customFormat="false" ht="12.75" hidden="false" customHeight="false" outlineLevel="0" collapsed="false">
      <c r="A102" s="56" t="n">
        <v>1</v>
      </c>
      <c r="B102" s="36" t="s">
        <v>607</v>
      </c>
      <c r="C102" s="36" t="s">
        <v>52</v>
      </c>
      <c r="D102" s="58" t="n">
        <v>1.56</v>
      </c>
      <c r="E102" s="59"/>
      <c r="F102" s="59"/>
    </row>
    <row r="103" customFormat="false" ht="12.75" hidden="false" customHeight="false" outlineLevel="0" collapsed="false">
      <c r="A103" s="56" t="n">
        <v>2</v>
      </c>
      <c r="B103" s="36" t="s">
        <v>608</v>
      </c>
      <c r="C103" s="36" t="s">
        <v>52</v>
      </c>
      <c r="D103" s="58" t="n">
        <v>25</v>
      </c>
      <c r="E103" s="59"/>
      <c r="F103" s="59"/>
    </row>
    <row r="104" customFormat="false" ht="25.5" hidden="false" customHeight="false" outlineLevel="0" collapsed="false">
      <c r="A104" s="52"/>
      <c r="B104" s="54" t="s">
        <v>609</v>
      </c>
      <c r="C104" s="54"/>
      <c r="D104" s="60"/>
      <c r="E104" s="55"/>
      <c r="F104" s="55"/>
    </row>
    <row r="105" customFormat="false" ht="25.5" hidden="false" customHeight="false" outlineLevel="0" collapsed="false">
      <c r="A105" s="56" t="n">
        <v>1</v>
      </c>
      <c r="B105" s="36" t="s">
        <v>609</v>
      </c>
      <c r="C105" s="36" t="s">
        <v>55</v>
      </c>
      <c r="D105" s="58" t="n">
        <v>1</v>
      </c>
      <c r="E105" s="59"/>
      <c r="F105" s="59"/>
    </row>
    <row r="106" customFormat="false" ht="12.75" hidden="false" customHeight="false" outlineLevel="0" collapsed="false">
      <c r="A106" s="52"/>
      <c r="B106" s="54" t="s">
        <v>610</v>
      </c>
      <c r="C106" s="54"/>
      <c r="D106" s="60"/>
      <c r="E106" s="55"/>
      <c r="F106" s="55"/>
    </row>
    <row r="107" customFormat="false" ht="12.75" hidden="false" customHeight="false" outlineLevel="0" collapsed="false">
      <c r="A107" s="56" t="n">
        <v>1</v>
      </c>
      <c r="B107" s="36" t="s">
        <v>611</v>
      </c>
      <c r="C107" s="36" t="s">
        <v>52</v>
      </c>
      <c r="D107" s="58" t="n">
        <v>110</v>
      </c>
      <c r="E107" s="59"/>
      <c r="F107" s="59"/>
    </row>
    <row r="108" customFormat="false" ht="25.5" hidden="false" customHeight="false" outlineLevel="0" collapsed="false">
      <c r="A108" s="56" t="n">
        <v>2</v>
      </c>
      <c r="B108" s="36" t="s">
        <v>612</v>
      </c>
      <c r="C108" s="36" t="s">
        <v>55</v>
      </c>
      <c r="D108" s="58" t="n">
        <v>10</v>
      </c>
      <c r="E108" s="59"/>
      <c r="F108" s="59"/>
    </row>
    <row r="109" customFormat="false" ht="25.5" hidden="false" customHeight="false" outlineLevel="0" collapsed="false">
      <c r="A109" s="56" t="n">
        <v>3</v>
      </c>
      <c r="B109" s="36" t="s">
        <v>613</v>
      </c>
      <c r="C109" s="36" t="s">
        <v>55</v>
      </c>
      <c r="D109" s="58" t="n">
        <v>13</v>
      </c>
      <c r="E109" s="59"/>
      <c r="F109" s="59"/>
    </row>
    <row r="110" customFormat="false" ht="38.25" hidden="false" customHeight="false" outlineLevel="0" collapsed="false">
      <c r="A110" s="56" t="n">
        <v>4</v>
      </c>
      <c r="B110" s="36" t="s">
        <v>614</v>
      </c>
      <c r="C110" s="36" t="s">
        <v>26</v>
      </c>
      <c r="D110" s="58" t="n">
        <v>850</v>
      </c>
      <c r="E110" s="59"/>
      <c r="F110" s="59"/>
    </row>
    <row r="111" customFormat="false" ht="25.5" hidden="false" customHeight="false" outlineLevel="0" collapsed="false">
      <c r="A111" s="56" t="n">
        <v>5</v>
      </c>
      <c r="B111" s="36" t="s">
        <v>615</v>
      </c>
      <c r="C111" s="36" t="s">
        <v>26</v>
      </c>
      <c r="D111" s="58" t="n">
        <v>10</v>
      </c>
      <c r="E111" s="59"/>
      <c r="F111" s="59"/>
    </row>
    <row r="112" customFormat="false" ht="25.5" hidden="false" customHeight="false" outlineLevel="0" collapsed="false">
      <c r="A112" s="56" t="n">
        <v>6</v>
      </c>
      <c r="B112" s="36" t="s">
        <v>616</v>
      </c>
      <c r="C112" s="36" t="s">
        <v>26</v>
      </c>
      <c r="D112" s="58" t="n">
        <v>12</v>
      </c>
      <c r="E112" s="59"/>
      <c r="F112" s="59"/>
    </row>
    <row r="113" customFormat="false" ht="25.5" hidden="false" customHeight="false" outlineLevel="0" collapsed="false">
      <c r="A113" s="56" t="n">
        <v>7</v>
      </c>
      <c r="B113" s="36" t="s">
        <v>617</v>
      </c>
      <c r="C113" s="36" t="s">
        <v>26</v>
      </c>
      <c r="D113" s="58" t="n">
        <v>20</v>
      </c>
      <c r="E113" s="59"/>
      <c r="F113" s="59"/>
    </row>
    <row r="114" customFormat="false" ht="12.75" hidden="false" customHeight="false" outlineLevel="0" collapsed="false">
      <c r="A114" s="52"/>
      <c r="B114" s="54" t="s">
        <v>618</v>
      </c>
      <c r="C114" s="54"/>
      <c r="D114" s="60"/>
      <c r="E114" s="55"/>
      <c r="F114" s="55"/>
    </row>
    <row r="115" customFormat="false" ht="25.5" hidden="false" customHeight="false" outlineLevel="0" collapsed="false">
      <c r="A115" s="56" t="n">
        <v>1</v>
      </c>
      <c r="B115" s="36" t="s">
        <v>619</v>
      </c>
      <c r="C115" s="36" t="s">
        <v>26</v>
      </c>
      <c r="D115" s="58" t="n">
        <v>255</v>
      </c>
      <c r="E115" s="59"/>
      <c r="F115" s="59"/>
    </row>
    <row r="116" customFormat="false" ht="25.5" hidden="false" customHeight="false" outlineLevel="0" collapsed="false">
      <c r="A116" s="56" t="n">
        <v>2</v>
      </c>
      <c r="B116" s="36" t="s">
        <v>620</v>
      </c>
      <c r="C116" s="36" t="s">
        <v>26</v>
      </c>
      <c r="D116" s="58" t="n">
        <v>152</v>
      </c>
      <c r="E116" s="59"/>
      <c r="F116" s="59"/>
    </row>
    <row r="117" customFormat="false" ht="25.5" hidden="false" customHeight="false" outlineLevel="0" collapsed="false">
      <c r="A117" s="56" t="n">
        <v>3</v>
      </c>
      <c r="B117" s="36" t="s">
        <v>621</v>
      </c>
      <c r="C117" s="36" t="s">
        <v>26</v>
      </c>
      <c r="D117" s="58" t="n">
        <v>77</v>
      </c>
      <c r="E117" s="59"/>
      <c r="F117" s="59"/>
    </row>
    <row r="118" customFormat="false" ht="25.5" hidden="false" customHeight="false" outlineLevel="0" collapsed="false">
      <c r="A118" s="56" t="n">
        <v>4</v>
      </c>
      <c r="B118" s="36" t="s">
        <v>622</v>
      </c>
      <c r="C118" s="36" t="s">
        <v>26</v>
      </c>
      <c r="D118" s="58" t="n">
        <v>813</v>
      </c>
      <c r="E118" s="59"/>
      <c r="F118" s="59"/>
    </row>
    <row r="119" customFormat="false" ht="25.5" hidden="false" customHeight="false" outlineLevel="0" collapsed="false">
      <c r="A119" s="56" t="n">
        <v>5</v>
      </c>
      <c r="B119" s="36" t="s">
        <v>623</v>
      </c>
      <c r="C119" s="36" t="s">
        <v>26</v>
      </c>
      <c r="D119" s="58" t="n">
        <v>436</v>
      </c>
      <c r="E119" s="59"/>
      <c r="F119" s="59"/>
    </row>
    <row r="120" customFormat="false" ht="25.5" hidden="false" customHeight="false" outlineLevel="0" collapsed="false">
      <c r="A120" s="56" t="n">
        <v>6</v>
      </c>
      <c r="B120" s="36" t="s">
        <v>624</v>
      </c>
      <c r="C120" s="36" t="s">
        <v>26</v>
      </c>
      <c r="D120" s="58" t="n">
        <v>11</v>
      </c>
      <c r="E120" s="59"/>
      <c r="F120" s="59"/>
    </row>
    <row r="121" customFormat="false" ht="25.5" hidden="false" customHeight="false" outlineLevel="0" collapsed="false">
      <c r="A121" s="56" t="n">
        <v>7</v>
      </c>
      <c r="B121" s="36" t="s">
        <v>625</v>
      </c>
      <c r="C121" s="36" t="s">
        <v>55</v>
      </c>
      <c r="D121" s="58" t="n">
        <v>120</v>
      </c>
      <c r="E121" s="59"/>
      <c r="F121" s="59"/>
    </row>
    <row r="122" customFormat="false" ht="25.5" hidden="false" customHeight="false" outlineLevel="0" collapsed="false">
      <c r="A122" s="56" t="n">
        <v>8</v>
      </c>
      <c r="B122" s="36" t="s">
        <v>626</v>
      </c>
      <c r="C122" s="36" t="s">
        <v>55</v>
      </c>
      <c r="D122" s="58" t="n">
        <v>1</v>
      </c>
      <c r="E122" s="59"/>
      <c r="F122" s="59"/>
    </row>
    <row r="123" customFormat="false" ht="12.75" hidden="false" customHeight="false" outlineLevel="0" collapsed="false">
      <c r="A123" s="56" t="n">
        <v>9</v>
      </c>
      <c r="B123" s="36" t="s">
        <v>627</v>
      </c>
      <c r="C123" s="36" t="s">
        <v>55</v>
      </c>
      <c r="D123" s="58" t="n">
        <v>1</v>
      </c>
      <c r="E123" s="59"/>
      <c r="F123" s="59"/>
    </row>
    <row r="124" customFormat="false" ht="25.5" hidden="false" customHeight="false" outlineLevel="0" collapsed="false">
      <c r="A124" s="56" t="n">
        <v>10</v>
      </c>
      <c r="B124" s="36" t="s">
        <v>628</v>
      </c>
      <c r="C124" s="36" t="s">
        <v>55</v>
      </c>
      <c r="D124" s="58" t="n">
        <v>1</v>
      </c>
      <c r="E124" s="59"/>
      <c r="F124" s="59"/>
    </row>
    <row r="125" customFormat="false" ht="12.75" hidden="false" customHeight="false" outlineLevel="0" collapsed="false">
      <c r="A125" s="75"/>
      <c r="B125" s="67" t="s">
        <v>629</v>
      </c>
      <c r="C125" s="76"/>
      <c r="D125" s="79"/>
      <c r="E125" s="59"/>
      <c r="F125" s="59"/>
    </row>
    <row r="126" customFormat="false" ht="25.5" hidden="false" customHeight="false" outlineLevel="0" collapsed="false">
      <c r="A126" s="52"/>
      <c r="B126" s="61" t="s">
        <v>524</v>
      </c>
      <c r="C126" s="54"/>
      <c r="D126" s="60"/>
      <c r="E126" s="55"/>
      <c r="F126" s="55"/>
    </row>
    <row r="127" customFormat="false" ht="12.75" hidden="false" customHeight="false" outlineLevel="0" collapsed="false">
      <c r="A127" s="52"/>
      <c r="B127" s="54" t="s">
        <v>630</v>
      </c>
      <c r="C127" s="54"/>
      <c r="D127" s="60"/>
      <c r="E127" s="55"/>
      <c r="F127" s="55"/>
    </row>
    <row r="128" customFormat="false" ht="63.75" hidden="false" customHeight="false" outlineLevel="0" collapsed="false">
      <c r="A128" s="56" t="n">
        <v>1</v>
      </c>
      <c r="B128" s="36" t="s">
        <v>631</v>
      </c>
      <c r="C128" s="36" t="s">
        <v>55</v>
      </c>
      <c r="D128" s="58" t="n">
        <v>672</v>
      </c>
      <c r="E128" s="59"/>
      <c r="F128" s="59"/>
    </row>
    <row r="129" customFormat="false" ht="51" hidden="false" customHeight="false" outlineLevel="0" collapsed="false">
      <c r="A129" s="56" t="n">
        <v>2</v>
      </c>
      <c r="B129" s="36" t="s">
        <v>632</v>
      </c>
      <c r="C129" s="36" t="s">
        <v>55</v>
      </c>
      <c r="D129" s="58" t="n">
        <v>20</v>
      </c>
      <c r="E129" s="59"/>
      <c r="F129" s="59"/>
    </row>
    <row r="130" customFormat="false" ht="25.5" hidden="false" customHeight="false" outlineLevel="0" collapsed="false">
      <c r="A130" s="56" t="n">
        <v>3</v>
      </c>
      <c r="B130" s="36" t="s">
        <v>633</v>
      </c>
      <c r="C130" s="36" t="s">
        <v>55</v>
      </c>
      <c r="D130" s="58" t="n">
        <v>72</v>
      </c>
      <c r="E130" s="59"/>
      <c r="F130" s="59"/>
    </row>
    <row r="131" customFormat="false" ht="38.25" hidden="false" customHeight="false" outlineLevel="0" collapsed="false">
      <c r="A131" s="56" t="n">
        <v>4</v>
      </c>
      <c r="B131" s="36" t="s">
        <v>634</v>
      </c>
      <c r="C131" s="36" t="s">
        <v>55</v>
      </c>
      <c r="D131" s="58" t="n">
        <v>373</v>
      </c>
      <c r="E131" s="59"/>
      <c r="F131" s="59"/>
    </row>
    <row r="132" customFormat="false" ht="38.25" hidden="false" customHeight="false" outlineLevel="0" collapsed="false">
      <c r="A132" s="56" t="n">
        <v>5</v>
      </c>
      <c r="B132" s="36" t="s">
        <v>635</v>
      </c>
      <c r="C132" s="36" t="s">
        <v>55</v>
      </c>
      <c r="D132" s="58" t="n">
        <v>287</v>
      </c>
      <c r="E132" s="59"/>
      <c r="F132" s="59"/>
    </row>
    <row r="133" customFormat="false" ht="38.25" hidden="false" customHeight="false" outlineLevel="0" collapsed="false">
      <c r="A133" s="56" t="n">
        <v>6</v>
      </c>
      <c r="B133" s="36" t="s">
        <v>636</v>
      </c>
      <c r="C133" s="36" t="s">
        <v>55</v>
      </c>
      <c r="D133" s="58" t="n">
        <v>140</v>
      </c>
      <c r="E133" s="59"/>
      <c r="F133" s="59"/>
    </row>
    <row r="134" customFormat="false" ht="38.25" hidden="false" customHeight="false" outlineLevel="0" collapsed="false">
      <c r="A134" s="56" t="n">
        <v>7</v>
      </c>
      <c r="B134" s="36" t="s">
        <v>637</v>
      </c>
      <c r="C134" s="36" t="s">
        <v>55</v>
      </c>
      <c r="D134" s="58" t="n">
        <v>7</v>
      </c>
      <c r="E134" s="59"/>
      <c r="F134" s="59"/>
    </row>
    <row r="135" customFormat="false" ht="38.25" hidden="false" customHeight="false" outlineLevel="0" collapsed="false">
      <c r="A135" s="56" t="n">
        <v>8</v>
      </c>
      <c r="B135" s="36" t="s">
        <v>638</v>
      </c>
      <c r="C135" s="36" t="s">
        <v>55</v>
      </c>
      <c r="D135" s="58" t="n">
        <v>32</v>
      </c>
      <c r="E135" s="59"/>
      <c r="F135" s="59"/>
    </row>
    <row r="136" customFormat="false" ht="38.25" hidden="false" customHeight="false" outlineLevel="0" collapsed="false">
      <c r="A136" s="56" t="n">
        <v>9</v>
      </c>
      <c r="B136" s="36" t="s">
        <v>639</v>
      </c>
      <c r="C136" s="36" t="s">
        <v>55</v>
      </c>
      <c r="D136" s="58" t="n">
        <v>6</v>
      </c>
      <c r="E136" s="59"/>
      <c r="F136" s="59"/>
    </row>
    <row r="137" customFormat="false" ht="25.5" hidden="false" customHeight="false" outlineLevel="0" collapsed="false">
      <c r="A137" s="56" t="n">
        <v>10</v>
      </c>
      <c r="B137" s="36" t="s">
        <v>640</v>
      </c>
      <c r="C137" s="36" t="s">
        <v>55</v>
      </c>
      <c r="D137" s="58" t="n">
        <v>149</v>
      </c>
      <c r="E137" s="59"/>
      <c r="F137" s="59"/>
    </row>
    <row r="138" customFormat="false" ht="38.25" hidden="false" customHeight="false" outlineLevel="0" collapsed="false">
      <c r="A138" s="56" t="n">
        <v>11</v>
      </c>
      <c r="B138" s="36" t="s">
        <v>641</v>
      </c>
      <c r="C138" s="36" t="s">
        <v>55</v>
      </c>
      <c r="D138" s="58" t="n">
        <v>21</v>
      </c>
      <c r="E138" s="59"/>
      <c r="F138" s="59"/>
    </row>
    <row r="139" customFormat="false" ht="38.25" hidden="false" customHeight="false" outlineLevel="0" collapsed="false">
      <c r="A139" s="56" t="n">
        <v>12</v>
      </c>
      <c r="B139" s="36" t="s">
        <v>642</v>
      </c>
      <c r="C139" s="36" t="s">
        <v>55</v>
      </c>
      <c r="D139" s="58" t="n">
        <v>40</v>
      </c>
      <c r="E139" s="59"/>
      <c r="F139" s="59"/>
    </row>
    <row r="140" customFormat="false" ht="38.25" hidden="false" customHeight="false" outlineLevel="0" collapsed="false">
      <c r="A140" s="56" t="n">
        <v>13</v>
      </c>
      <c r="B140" s="36" t="s">
        <v>643</v>
      </c>
      <c r="C140" s="36" t="s">
        <v>55</v>
      </c>
      <c r="D140" s="58" t="n">
        <v>3</v>
      </c>
      <c r="E140" s="59"/>
      <c r="F140" s="59"/>
    </row>
    <row r="141" customFormat="false" ht="38.25" hidden="false" customHeight="false" outlineLevel="0" collapsed="false">
      <c r="A141" s="56" t="n">
        <v>14</v>
      </c>
      <c r="B141" s="36" t="s">
        <v>644</v>
      </c>
      <c r="C141" s="36" t="s">
        <v>55</v>
      </c>
      <c r="D141" s="58" t="n">
        <v>28</v>
      </c>
      <c r="E141" s="59"/>
      <c r="F141" s="59"/>
    </row>
    <row r="142" customFormat="false" ht="38.25" hidden="false" customHeight="false" outlineLevel="0" collapsed="false">
      <c r="A142" s="56" t="n">
        <v>15</v>
      </c>
      <c r="B142" s="36" t="s">
        <v>645</v>
      </c>
      <c r="C142" s="36" t="s">
        <v>55</v>
      </c>
      <c r="D142" s="58" t="n">
        <v>52</v>
      </c>
      <c r="E142" s="59"/>
      <c r="F142" s="59"/>
    </row>
    <row r="143" customFormat="false" ht="38.25" hidden="false" customHeight="false" outlineLevel="0" collapsed="false">
      <c r="A143" s="56" t="n">
        <v>16</v>
      </c>
      <c r="B143" s="36" t="s">
        <v>646</v>
      </c>
      <c r="C143" s="36" t="s">
        <v>55</v>
      </c>
      <c r="D143" s="58" t="n">
        <v>5</v>
      </c>
      <c r="E143" s="59"/>
      <c r="F143" s="59"/>
    </row>
    <row r="144" customFormat="false" ht="38.25" hidden="false" customHeight="false" outlineLevel="0" collapsed="false">
      <c r="A144" s="56" t="n">
        <v>17</v>
      </c>
      <c r="B144" s="36" t="s">
        <v>647</v>
      </c>
      <c r="C144" s="36" t="s">
        <v>55</v>
      </c>
      <c r="D144" s="58" t="n">
        <v>12</v>
      </c>
      <c r="E144" s="59"/>
      <c r="F144" s="59"/>
    </row>
    <row r="145" customFormat="false" ht="38.25" hidden="false" customHeight="false" outlineLevel="0" collapsed="false">
      <c r="A145" s="56" t="n">
        <v>18</v>
      </c>
      <c r="B145" s="36" t="s">
        <v>648</v>
      </c>
      <c r="C145" s="36" t="s">
        <v>55</v>
      </c>
      <c r="D145" s="58" t="n">
        <v>23</v>
      </c>
      <c r="E145" s="59"/>
      <c r="F145" s="59"/>
    </row>
    <row r="146" customFormat="false" ht="38.25" hidden="false" customHeight="false" outlineLevel="0" collapsed="false">
      <c r="A146" s="56" t="n">
        <v>19</v>
      </c>
      <c r="B146" s="36" t="s">
        <v>649</v>
      </c>
      <c r="C146" s="36" t="s">
        <v>55</v>
      </c>
      <c r="D146" s="58" t="n">
        <v>12</v>
      </c>
      <c r="E146" s="59"/>
      <c r="F146" s="59"/>
    </row>
    <row r="147" customFormat="false" ht="38.25" hidden="false" customHeight="false" outlineLevel="0" collapsed="false">
      <c r="A147" s="56" t="n">
        <v>20</v>
      </c>
      <c r="B147" s="36" t="s">
        <v>650</v>
      </c>
      <c r="C147" s="36" t="s">
        <v>55</v>
      </c>
      <c r="D147" s="58" t="n">
        <v>11</v>
      </c>
      <c r="E147" s="59"/>
      <c r="F147" s="59"/>
    </row>
    <row r="148" customFormat="false" ht="38.25" hidden="false" customHeight="false" outlineLevel="0" collapsed="false">
      <c r="A148" s="56" t="n">
        <v>21</v>
      </c>
      <c r="B148" s="36" t="s">
        <v>651</v>
      </c>
      <c r="C148" s="36" t="s">
        <v>55</v>
      </c>
      <c r="D148" s="58" t="n">
        <v>14</v>
      </c>
      <c r="E148" s="59"/>
      <c r="F148" s="59"/>
    </row>
    <row r="149" customFormat="false" ht="25.5" hidden="false" customHeight="false" outlineLevel="0" collapsed="false">
      <c r="A149" s="56" t="n">
        <v>22</v>
      </c>
      <c r="B149" s="36" t="s">
        <v>652</v>
      </c>
      <c r="C149" s="36" t="s">
        <v>55</v>
      </c>
      <c r="D149" s="58" t="n">
        <v>5</v>
      </c>
      <c r="E149" s="59"/>
      <c r="F149" s="59"/>
    </row>
    <row r="150" customFormat="false" ht="25.5" hidden="false" customHeight="false" outlineLevel="0" collapsed="false">
      <c r="A150" s="56" t="n">
        <v>23</v>
      </c>
      <c r="B150" s="36" t="s">
        <v>653</v>
      </c>
      <c r="C150" s="36" t="s">
        <v>52</v>
      </c>
      <c r="D150" s="58" t="n">
        <v>1470</v>
      </c>
      <c r="E150" s="59"/>
      <c r="F150" s="59"/>
    </row>
    <row r="151" customFormat="false" ht="12.75" hidden="false" customHeight="false" outlineLevel="0" collapsed="false">
      <c r="A151" s="56" t="n">
        <v>24</v>
      </c>
      <c r="B151" s="36" t="s">
        <v>654</v>
      </c>
      <c r="C151" s="36" t="s">
        <v>55</v>
      </c>
      <c r="D151" s="58" t="n">
        <v>1086</v>
      </c>
      <c r="E151" s="59"/>
      <c r="F151" s="59"/>
    </row>
    <row r="152" customFormat="false" ht="12.75" hidden="false" customHeight="false" outlineLevel="0" collapsed="false">
      <c r="A152" s="56" t="n">
        <v>25</v>
      </c>
      <c r="B152" s="36" t="s">
        <v>655</v>
      </c>
      <c r="C152" s="36" t="s">
        <v>55</v>
      </c>
      <c r="D152" s="58" t="n">
        <v>2430</v>
      </c>
      <c r="E152" s="59"/>
      <c r="F152" s="59"/>
    </row>
    <row r="153" customFormat="false" ht="38.25" hidden="false" customHeight="false" outlineLevel="0" collapsed="false">
      <c r="A153" s="56" t="n">
        <v>26</v>
      </c>
      <c r="B153" s="36" t="s">
        <v>656</v>
      </c>
      <c r="C153" s="36" t="s">
        <v>55</v>
      </c>
      <c r="D153" s="58" t="n">
        <v>2</v>
      </c>
      <c r="E153" s="59"/>
      <c r="F153" s="59"/>
    </row>
    <row r="154" customFormat="false" ht="51" hidden="false" customHeight="false" outlineLevel="0" collapsed="false">
      <c r="A154" s="56" t="n">
        <v>27</v>
      </c>
      <c r="B154" s="36" t="s">
        <v>657</v>
      </c>
      <c r="C154" s="36" t="s">
        <v>55</v>
      </c>
      <c r="D154" s="58" t="n">
        <v>112</v>
      </c>
      <c r="E154" s="59"/>
      <c r="F154" s="59"/>
    </row>
    <row r="155" customFormat="false" ht="38.25" hidden="false" customHeight="false" outlineLevel="0" collapsed="false">
      <c r="A155" s="56" t="n">
        <v>28</v>
      </c>
      <c r="B155" s="36" t="s">
        <v>658</v>
      </c>
      <c r="C155" s="36" t="s">
        <v>55</v>
      </c>
      <c r="D155" s="58" t="n">
        <v>32</v>
      </c>
      <c r="E155" s="59"/>
      <c r="F155" s="59"/>
    </row>
    <row r="156" customFormat="false" ht="38.25" hidden="false" customHeight="false" outlineLevel="0" collapsed="false">
      <c r="A156" s="56" t="n">
        <v>29</v>
      </c>
      <c r="B156" s="36" t="s">
        <v>659</v>
      </c>
      <c r="C156" s="36" t="s">
        <v>55</v>
      </c>
      <c r="D156" s="58" t="n">
        <v>32</v>
      </c>
      <c r="E156" s="59"/>
      <c r="F156" s="59"/>
    </row>
    <row r="157" customFormat="false" ht="12.75" hidden="false" customHeight="false" outlineLevel="0" collapsed="false">
      <c r="A157" s="56" t="n">
        <v>30</v>
      </c>
      <c r="B157" s="36" t="s">
        <v>660</v>
      </c>
      <c r="C157" s="36" t="s">
        <v>55</v>
      </c>
      <c r="D157" s="58" t="n">
        <v>280</v>
      </c>
      <c r="E157" s="59"/>
      <c r="F157" s="59"/>
    </row>
    <row r="158" customFormat="false" ht="51" hidden="false" customHeight="false" outlineLevel="0" collapsed="false">
      <c r="A158" s="56" t="n">
        <v>31</v>
      </c>
      <c r="B158" s="36" t="s">
        <v>661</v>
      </c>
      <c r="C158" s="36" t="s">
        <v>55</v>
      </c>
      <c r="D158" s="58" t="n">
        <v>1</v>
      </c>
      <c r="E158" s="59"/>
      <c r="F158" s="59"/>
    </row>
    <row r="159" customFormat="false" ht="25.5" hidden="false" customHeight="false" outlineLevel="0" collapsed="false">
      <c r="A159" s="56" t="n">
        <v>32</v>
      </c>
      <c r="B159" s="36" t="s">
        <v>662</v>
      </c>
      <c r="C159" s="36" t="s">
        <v>55</v>
      </c>
      <c r="D159" s="58" t="n">
        <v>7</v>
      </c>
      <c r="E159" s="59"/>
      <c r="F159" s="59"/>
    </row>
    <row r="160" customFormat="false" ht="25.5" hidden="false" customHeight="false" outlineLevel="0" collapsed="false">
      <c r="A160" s="56" t="n">
        <v>33</v>
      </c>
      <c r="B160" s="36" t="s">
        <v>663</v>
      </c>
      <c r="C160" s="36" t="s">
        <v>55</v>
      </c>
      <c r="D160" s="58" t="n">
        <v>20</v>
      </c>
      <c r="E160" s="59"/>
      <c r="F160" s="59"/>
    </row>
    <row r="161" customFormat="false" ht="25.5" hidden="false" customHeight="false" outlineLevel="0" collapsed="false">
      <c r="A161" s="56" t="n">
        <v>34</v>
      </c>
      <c r="B161" s="36" t="s">
        <v>664</v>
      </c>
      <c r="C161" s="36" t="s">
        <v>55</v>
      </c>
      <c r="D161" s="58" t="n">
        <v>27</v>
      </c>
      <c r="E161" s="59"/>
      <c r="F161" s="59"/>
    </row>
    <row r="162" customFormat="false" ht="12.75" hidden="false" customHeight="false" outlineLevel="0" collapsed="false">
      <c r="A162" s="56" t="n">
        <v>35</v>
      </c>
      <c r="B162" s="36" t="s">
        <v>665</v>
      </c>
      <c r="C162" s="36" t="s">
        <v>55</v>
      </c>
      <c r="D162" s="58" t="n">
        <v>33</v>
      </c>
      <c r="E162" s="59"/>
      <c r="F162" s="59"/>
    </row>
    <row r="163" customFormat="false" ht="12.75" hidden="false" customHeight="false" outlineLevel="0" collapsed="false">
      <c r="A163" s="56" t="n">
        <v>36</v>
      </c>
      <c r="B163" s="36" t="s">
        <v>666</v>
      </c>
      <c r="C163" s="36" t="s">
        <v>55</v>
      </c>
      <c r="D163" s="58" t="n">
        <v>53</v>
      </c>
      <c r="E163" s="59"/>
      <c r="F163" s="59"/>
    </row>
    <row r="164" customFormat="false" ht="51" hidden="false" customHeight="false" outlineLevel="0" collapsed="false">
      <c r="A164" s="56" t="n">
        <v>37</v>
      </c>
      <c r="B164" s="36" t="s">
        <v>667</v>
      </c>
      <c r="C164" s="36" t="s">
        <v>55</v>
      </c>
      <c r="D164" s="58" t="n">
        <v>2</v>
      </c>
      <c r="E164" s="59"/>
      <c r="F164" s="59"/>
    </row>
    <row r="165" customFormat="false" ht="25.5" hidden="false" customHeight="false" outlineLevel="0" collapsed="false">
      <c r="A165" s="56" t="n">
        <v>38</v>
      </c>
      <c r="B165" s="36" t="s">
        <v>668</v>
      </c>
      <c r="C165" s="36" t="s">
        <v>55</v>
      </c>
      <c r="D165" s="58" t="n">
        <v>4</v>
      </c>
      <c r="E165" s="59"/>
      <c r="F165" s="59"/>
    </row>
    <row r="166" customFormat="false" ht="25.5" hidden="false" customHeight="false" outlineLevel="0" collapsed="false">
      <c r="A166" s="56" t="n">
        <v>39</v>
      </c>
      <c r="B166" s="36" t="s">
        <v>669</v>
      </c>
      <c r="C166" s="36" t="s">
        <v>55</v>
      </c>
      <c r="D166" s="58" t="n">
        <v>23</v>
      </c>
      <c r="E166" s="59"/>
      <c r="F166" s="59"/>
    </row>
    <row r="167" customFormat="false" ht="25.5" hidden="false" customHeight="false" outlineLevel="0" collapsed="false">
      <c r="A167" s="56" t="n">
        <v>40</v>
      </c>
      <c r="B167" s="76" t="s">
        <v>670</v>
      </c>
      <c r="C167" s="36" t="s">
        <v>55</v>
      </c>
      <c r="D167" s="58" t="n">
        <v>47</v>
      </c>
      <c r="E167" s="59"/>
      <c r="F167" s="59"/>
    </row>
    <row r="168" customFormat="false" ht="25.5" hidden="false" customHeight="false" outlineLevel="0" collapsed="false">
      <c r="A168" s="56" t="n">
        <v>41</v>
      </c>
      <c r="B168" s="36" t="s">
        <v>671</v>
      </c>
      <c r="C168" s="36" t="s">
        <v>55</v>
      </c>
      <c r="D168" s="58" t="n">
        <v>61</v>
      </c>
      <c r="E168" s="59"/>
      <c r="F168" s="59"/>
    </row>
    <row r="169" customFormat="false" ht="12.75" hidden="false" customHeight="false" outlineLevel="0" collapsed="false">
      <c r="A169" s="56" t="n">
        <v>42</v>
      </c>
      <c r="B169" s="36" t="s">
        <v>672</v>
      </c>
      <c r="C169" s="36" t="s">
        <v>55</v>
      </c>
      <c r="D169" s="58" t="n">
        <v>48</v>
      </c>
      <c r="E169" s="59"/>
      <c r="F169" s="59"/>
    </row>
    <row r="170" customFormat="false" ht="12.75" hidden="false" customHeight="false" outlineLevel="0" collapsed="false">
      <c r="A170" s="56" t="n">
        <v>43</v>
      </c>
      <c r="B170" s="36" t="s">
        <v>673</v>
      </c>
      <c r="C170" s="36" t="s">
        <v>55</v>
      </c>
      <c r="D170" s="58" t="n">
        <v>45</v>
      </c>
      <c r="E170" s="59"/>
      <c r="F170" s="59"/>
    </row>
    <row r="171" customFormat="false" ht="25.5" hidden="false" customHeight="false" outlineLevel="0" collapsed="false">
      <c r="A171" s="56" t="n">
        <v>44</v>
      </c>
      <c r="B171" s="36" t="s">
        <v>674</v>
      </c>
      <c r="C171" s="36" t="s">
        <v>55</v>
      </c>
      <c r="D171" s="58" t="n">
        <v>94</v>
      </c>
      <c r="E171" s="59"/>
      <c r="F171" s="59"/>
    </row>
    <row r="172" customFormat="false" ht="25.5" hidden="false" customHeight="false" outlineLevel="0" collapsed="false">
      <c r="A172" s="56" t="n">
        <v>45</v>
      </c>
      <c r="B172" s="36" t="s">
        <v>675</v>
      </c>
      <c r="C172" s="36" t="s">
        <v>52</v>
      </c>
      <c r="D172" s="58" t="n">
        <v>31350</v>
      </c>
      <c r="E172" s="59"/>
      <c r="F172" s="59"/>
    </row>
    <row r="173" customFormat="false" ht="12.75" hidden="false" customHeight="false" outlineLevel="0" collapsed="false">
      <c r="A173" s="56" t="n">
        <v>46</v>
      </c>
      <c r="B173" s="36" t="s">
        <v>676</v>
      </c>
      <c r="C173" s="36" t="s">
        <v>55</v>
      </c>
      <c r="D173" s="58" t="n">
        <v>810</v>
      </c>
      <c r="E173" s="59"/>
      <c r="F173" s="59"/>
    </row>
    <row r="174" customFormat="false" ht="12.75" hidden="false" customHeight="false" outlineLevel="0" collapsed="false">
      <c r="A174" s="56" t="n">
        <v>47</v>
      </c>
      <c r="B174" s="36" t="s">
        <v>677</v>
      </c>
      <c r="C174" s="36" t="s">
        <v>55</v>
      </c>
      <c r="D174" s="58" t="n">
        <v>1580</v>
      </c>
      <c r="E174" s="59"/>
      <c r="F174" s="59"/>
    </row>
    <row r="175" customFormat="false" ht="12.75" hidden="false" customHeight="false" outlineLevel="0" collapsed="false">
      <c r="A175" s="56" t="n">
        <v>48</v>
      </c>
      <c r="B175" s="36" t="s">
        <v>678</v>
      </c>
      <c r="C175" s="36" t="s">
        <v>55</v>
      </c>
      <c r="D175" s="58" t="n">
        <v>1800</v>
      </c>
      <c r="E175" s="59"/>
      <c r="F175" s="59"/>
    </row>
    <row r="176" customFormat="false" ht="12.75" hidden="false" customHeight="false" outlineLevel="0" collapsed="false">
      <c r="A176" s="56" t="n">
        <v>49</v>
      </c>
      <c r="B176" s="36" t="s">
        <v>679</v>
      </c>
      <c r="C176" s="36" t="s">
        <v>55</v>
      </c>
      <c r="D176" s="58" t="n">
        <v>375</v>
      </c>
      <c r="E176" s="59"/>
      <c r="F176" s="59"/>
    </row>
    <row r="177" customFormat="false" ht="12.75" hidden="false" customHeight="false" outlineLevel="0" collapsed="false">
      <c r="A177" s="56" t="n">
        <v>50</v>
      </c>
      <c r="B177" s="36" t="s">
        <v>680</v>
      </c>
      <c r="C177" s="36" t="s">
        <v>55</v>
      </c>
      <c r="D177" s="58" t="n">
        <v>6170</v>
      </c>
      <c r="E177" s="59"/>
      <c r="F177" s="59"/>
    </row>
    <row r="178" customFormat="false" ht="12.75" hidden="false" customHeight="false" outlineLevel="0" collapsed="false">
      <c r="A178" s="56" t="n">
        <v>51</v>
      </c>
      <c r="B178" s="36" t="s">
        <v>681</v>
      </c>
      <c r="C178" s="36" t="s">
        <v>55</v>
      </c>
      <c r="D178" s="58" t="n">
        <v>615</v>
      </c>
      <c r="E178" s="59"/>
      <c r="F178" s="59"/>
    </row>
    <row r="179" customFormat="false" ht="12.75" hidden="false" customHeight="false" outlineLevel="0" collapsed="false">
      <c r="A179" s="56" t="n">
        <v>52</v>
      </c>
      <c r="B179" s="36" t="s">
        <v>682</v>
      </c>
      <c r="C179" s="36" t="s">
        <v>55</v>
      </c>
      <c r="D179" s="58" t="n">
        <v>805</v>
      </c>
      <c r="E179" s="59"/>
      <c r="F179" s="59"/>
    </row>
    <row r="180" customFormat="false" ht="25.5" hidden="false" customHeight="false" outlineLevel="0" collapsed="false">
      <c r="A180" s="52"/>
      <c r="B180" s="54" t="s">
        <v>683</v>
      </c>
      <c r="C180" s="54"/>
      <c r="D180" s="60"/>
      <c r="E180" s="55"/>
      <c r="F180" s="55"/>
    </row>
    <row r="181" customFormat="false" ht="12.75" hidden="false" customHeight="false" outlineLevel="0" collapsed="false">
      <c r="A181" s="56" t="n">
        <v>1</v>
      </c>
      <c r="B181" s="36" t="s">
        <v>684</v>
      </c>
      <c r="C181" s="36" t="s">
        <v>52</v>
      </c>
      <c r="D181" s="58" t="n">
        <v>1760</v>
      </c>
      <c r="E181" s="59"/>
      <c r="F181" s="59"/>
    </row>
    <row r="182" customFormat="false" ht="12.75" hidden="false" customHeight="false" outlineLevel="0" collapsed="false">
      <c r="A182" s="56" t="n">
        <v>2</v>
      </c>
      <c r="B182" s="36" t="s">
        <v>685</v>
      </c>
      <c r="C182" s="36" t="s">
        <v>52</v>
      </c>
      <c r="D182" s="58" t="n">
        <v>7695</v>
      </c>
      <c r="E182" s="59"/>
      <c r="F182" s="59"/>
    </row>
    <row r="183" customFormat="false" ht="12.75" hidden="false" customHeight="false" outlineLevel="0" collapsed="false">
      <c r="A183" s="56" t="n">
        <v>3</v>
      </c>
      <c r="B183" s="36" t="s">
        <v>686</v>
      </c>
      <c r="C183" s="36" t="s">
        <v>52</v>
      </c>
      <c r="D183" s="58" t="n">
        <v>15730</v>
      </c>
      <c r="E183" s="59"/>
      <c r="F183" s="59"/>
    </row>
    <row r="184" customFormat="false" ht="12.75" hidden="false" customHeight="false" outlineLevel="0" collapsed="false">
      <c r="A184" s="56" t="n">
        <v>4</v>
      </c>
      <c r="B184" s="36" t="s">
        <v>687</v>
      </c>
      <c r="C184" s="36" t="s">
        <v>52</v>
      </c>
      <c r="D184" s="58" t="n">
        <v>54</v>
      </c>
      <c r="E184" s="59"/>
      <c r="F184" s="59"/>
    </row>
    <row r="185" customFormat="false" ht="12.75" hidden="false" customHeight="false" outlineLevel="0" collapsed="false">
      <c r="A185" s="56" t="n">
        <v>5</v>
      </c>
      <c r="B185" s="36" t="s">
        <v>688</v>
      </c>
      <c r="C185" s="36" t="s">
        <v>55</v>
      </c>
      <c r="D185" s="58" t="n">
        <v>28</v>
      </c>
      <c r="E185" s="59"/>
      <c r="F185" s="59"/>
    </row>
    <row r="186" customFormat="false" ht="12.75" hidden="false" customHeight="false" outlineLevel="0" collapsed="false">
      <c r="A186" s="56" t="n">
        <v>6</v>
      </c>
      <c r="B186" s="36" t="s">
        <v>689</v>
      </c>
      <c r="C186" s="36" t="s">
        <v>55</v>
      </c>
      <c r="D186" s="58" t="n">
        <v>662</v>
      </c>
      <c r="E186" s="59"/>
      <c r="F186" s="59"/>
    </row>
    <row r="187" customFormat="false" ht="12.75" hidden="false" customHeight="false" outlineLevel="0" collapsed="false">
      <c r="A187" s="56" t="n">
        <v>7</v>
      </c>
      <c r="B187" s="36" t="s">
        <v>690</v>
      </c>
      <c r="C187" s="36" t="s">
        <v>55</v>
      </c>
      <c r="D187" s="58" t="n">
        <v>70</v>
      </c>
      <c r="E187" s="59"/>
      <c r="F187" s="59"/>
    </row>
    <row r="188" customFormat="false" ht="12.75" hidden="false" customHeight="false" outlineLevel="0" collapsed="false">
      <c r="A188" s="56" t="n">
        <v>8</v>
      </c>
      <c r="B188" s="36" t="s">
        <v>691</v>
      </c>
      <c r="C188" s="36" t="s">
        <v>55</v>
      </c>
      <c r="D188" s="58" t="n">
        <v>542</v>
      </c>
      <c r="E188" s="59"/>
      <c r="F188" s="59"/>
    </row>
    <row r="189" customFormat="false" ht="12.75" hidden="false" customHeight="false" outlineLevel="0" collapsed="false">
      <c r="A189" s="56" t="n">
        <v>9</v>
      </c>
      <c r="B189" s="36" t="s">
        <v>692</v>
      </c>
      <c r="C189" s="36" t="s">
        <v>55</v>
      </c>
      <c r="D189" s="58" t="n">
        <v>2</v>
      </c>
      <c r="E189" s="59"/>
      <c r="F189" s="59"/>
    </row>
    <row r="190" customFormat="false" ht="12.75" hidden="false" customHeight="false" outlineLevel="0" collapsed="false">
      <c r="A190" s="56" t="n">
        <v>10</v>
      </c>
      <c r="B190" s="36" t="s">
        <v>693</v>
      </c>
      <c r="C190" s="36" t="s">
        <v>55</v>
      </c>
      <c r="D190" s="58" t="n">
        <v>38</v>
      </c>
      <c r="E190" s="59"/>
      <c r="F190" s="59"/>
    </row>
    <row r="191" customFormat="false" ht="12.75" hidden="false" customHeight="false" outlineLevel="0" collapsed="false">
      <c r="A191" s="56" t="n">
        <v>11</v>
      </c>
      <c r="B191" s="36" t="s">
        <v>694</v>
      </c>
      <c r="C191" s="36" t="s">
        <v>55</v>
      </c>
      <c r="D191" s="58" t="n">
        <v>6</v>
      </c>
      <c r="E191" s="59"/>
      <c r="F191" s="59"/>
    </row>
    <row r="192" customFormat="false" ht="12.75" hidden="false" customHeight="false" outlineLevel="0" collapsed="false">
      <c r="A192" s="56" t="n">
        <v>12</v>
      </c>
      <c r="B192" s="36" t="s">
        <v>695</v>
      </c>
      <c r="C192" s="36" t="s">
        <v>55</v>
      </c>
      <c r="D192" s="58" t="n">
        <v>246</v>
      </c>
      <c r="E192" s="59"/>
      <c r="F192" s="59"/>
    </row>
    <row r="193" customFormat="false" ht="12.75" hidden="false" customHeight="false" outlineLevel="0" collapsed="false">
      <c r="A193" s="56" t="n">
        <v>13</v>
      </c>
      <c r="B193" s="36" t="s">
        <v>696</v>
      </c>
      <c r="C193" s="36" t="s">
        <v>55</v>
      </c>
      <c r="D193" s="58" t="n">
        <v>122</v>
      </c>
      <c r="E193" s="59"/>
      <c r="F193" s="59"/>
    </row>
    <row r="194" customFormat="false" ht="12.75" hidden="false" customHeight="false" outlineLevel="0" collapsed="false">
      <c r="A194" s="56" t="n">
        <v>14</v>
      </c>
      <c r="B194" s="36" t="s">
        <v>697</v>
      </c>
      <c r="C194" s="36" t="s">
        <v>55</v>
      </c>
      <c r="D194" s="58" t="n">
        <v>23</v>
      </c>
      <c r="E194" s="59"/>
      <c r="F194" s="59"/>
    </row>
    <row r="195" customFormat="false" ht="12.75" hidden="false" customHeight="false" outlineLevel="0" collapsed="false">
      <c r="A195" s="56" t="n">
        <v>15</v>
      </c>
      <c r="B195" s="36" t="s">
        <v>698</v>
      </c>
      <c r="C195" s="36" t="s">
        <v>55</v>
      </c>
      <c r="D195" s="58" t="n">
        <v>61</v>
      </c>
      <c r="E195" s="59"/>
      <c r="F195" s="59"/>
    </row>
    <row r="196" customFormat="false" ht="12.75" hidden="false" customHeight="false" outlineLevel="0" collapsed="false">
      <c r="A196" s="56" t="n">
        <v>16</v>
      </c>
      <c r="B196" s="36" t="s">
        <v>699</v>
      </c>
      <c r="C196" s="36" t="s">
        <v>55</v>
      </c>
      <c r="D196" s="58" t="n">
        <v>51</v>
      </c>
      <c r="E196" s="59"/>
      <c r="F196" s="59"/>
    </row>
    <row r="197" customFormat="false" ht="12.75" hidden="false" customHeight="false" outlineLevel="0" collapsed="false">
      <c r="A197" s="56" t="n">
        <v>17</v>
      </c>
      <c r="B197" s="36" t="s">
        <v>700</v>
      </c>
      <c r="C197" s="36" t="s">
        <v>55</v>
      </c>
      <c r="D197" s="58" t="n">
        <v>2126</v>
      </c>
      <c r="E197" s="59"/>
      <c r="F197" s="59"/>
    </row>
    <row r="198" customFormat="false" ht="12.75" hidden="false" customHeight="false" outlineLevel="0" collapsed="false">
      <c r="A198" s="56" t="n">
        <v>18</v>
      </c>
      <c r="B198" s="36" t="s">
        <v>701</v>
      </c>
      <c r="C198" s="36" t="s">
        <v>55</v>
      </c>
      <c r="D198" s="58" t="n">
        <v>32</v>
      </c>
      <c r="E198" s="59"/>
      <c r="F198" s="59"/>
    </row>
    <row r="199" customFormat="false" ht="12.75" hidden="false" customHeight="false" outlineLevel="0" collapsed="false">
      <c r="A199" s="56" t="n">
        <v>19</v>
      </c>
      <c r="B199" s="36" t="s">
        <v>702</v>
      </c>
      <c r="C199" s="36" t="s">
        <v>55</v>
      </c>
      <c r="D199" s="58" t="n">
        <v>761</v>
      </c>
      <c r="E199" s="59"/>
      <c r="F199" s="59"/>
    </row>
    <row r="200" customFormat="false" ht="12.75" hidden="false" customHeight="false" outlineLevel="0" collapsed="false">
      <c r="A200" s="56" t="n">
        <v>20</v>
      </c>
      <c r="B200" s="36" t="s">
        <v>703</v>
      </c>
      <c r="C200" s="36" t="s">
        <v>55</v>
      </c>
      <c r="D200" s="58" t="n">
        <v>23</v>
      </c>
      <c r="E200" s="59"/>
      <c r="F200" s="59"/>
    </row>
    <row r="201" customFormat="false" ht="12.75" hidden="false" customHeight="false" outlineLevel="0" collapsed="false">
      <c r="A201" s="56" t="n">
        <v>21</v>
      </c>
      <c r="B201" s="36" t="s">
        <v>704</v>
      </c>
      <c r="C201" s="36" t="s">
        <v>55</v>
      </c>
      <c r="D201" s="58" t="n">
        <v>53</v>
      </c>
      <c r="E201" s="59"/>
      <c r="F201" s="59"/>
    </row>
    <row r="202" customFormat="false" ht="12.75" hidden="false" customHeight="false" outlineLevel="0" collapsed="false">
      <c r="A202" s="56" t="n">
        <v>22</v>
      </c>
      <c r="B202" s="36" t="s">
        <v>705</v>
      </c>
      <c r="C202" s="36" t="s">
        <v>55</v>
      </c>
      <c r="D202" s="58" t="n">
        <v>1</v>
      </c>
      <c r="E202" s="59"/>
      <c r="F202" s="59"/>
    </row>
    <row r="203" customFormat="false" ht="12.75" hidden="false" customHeight="false" outlineLevel="0" collapsed="false">
      <c r="A203" s="56" t="n">
        <v>23</v>
      </c>
      <c r="B203" s="36" t="s">
        <v>706</v>
      </c>
      <c r="C203" s="36" t="s">
        <v>55</v>
      </c>
      <c r="D203" s="58" t="n">
        <v>21</v>
      </c>
      <c r="E203" s="59"/>
      <c r="F203" s="59"/>
    </row>
    <row r="204" customFormat="false" ht="12.75" hidden="false" customHeight="false" outlineLevel="0" collapsed="false">
      <c r="A204" s="56" t="n">
        <v>24</v>
      </c>
      <c r="B204" s="36" t="s">
        <v>707</v>
      </c>
      <c r="C204" s="36" t="s">
        <v>55</v>
      </c>
      <c r="D204" s="58" t="n">
        <v>50</v>
      </c>
      <c r="E204" s="59"/>
      <c r="F204" s="59"/>
    </row>
    <row r="205" customFormat="false" ht="12.75" hidden="false" customHeight="false" outlineLevel="0" collapsed="false">
      <c r="A205" s="56" t="n">
        <v>25</v>
      </c>
      <c r="B205" s="36" t="s">
        <v>708</v>
      </c>
      <c r="C205" s="36" t="s">
        <v>55</v>
      </c>
      <c r="D205" s="58" t="n">
        <v>1</v>
      </c>
      <c r="E205" s="59"/>
      <c r="F205" s="59"/>
    </row>
    <row r="206" customFormat="false" ht="12.75" hidden="false" customHeight="false" outlineLevel="0" collapsed="false">
      <c r="A206" s="56" t="n">
        <v>26</v>
      </c>
      <c r="B206" s="36" t="s">
        <v>709</v>
      </c>
      <c r="C206" s="36" t="s">
        <v>55</v>
      </c>
      <c r="D206" s="58" t="n">
        <v>50</v>
      </c>
      <c r="E206" s="59"/>
      <c r="F206" s="59"/>
    </row>
    <row r="207" customFormat="false" ht="12.75" hidden="false" customHeight="false" outlineLevel="0" collapsed="false">
      <c r="A207" s="56" t="n">
        <v>27</v>
      </c>
      <c r="B207" s="36" t="s">
        <v>710</v>
      </c>
      <c r="C207" s="36" t="s">
        <v>55</v>
      </c>
      <c r="D207" s="58" t="n">
        <v>61</v>
      </c>
      <c r="E207" s="59"/>
      <c r="F207" s="59"/>
    </row>
    <row r="208" customFormat="false" ht="12.75" hidden="false" customHeight="false" outlineLevel="0" collapsed="false">
      <c r="A208" s="56" t="n">
        <v>28</v>
      </c>
      <c r="B208" s="36" t="s">
        <v>711</v>
      </c>
      <c r="C208" s="36" t="s">
        <v>55</v>
      </c>
      <c r="D208" s="58" t="n">
        <v>1</v>
      </c>
      <c r="E208" s="59"/>
      <c r="F208" s="59"/>
    </row>
    <row r="209" customFormat="false" ht="12.75" hidden="false" customHeight="false" outlineLevel="0" collapsed="false">
      <c r="A209" s="56" t="n">
        <v>29</v>
      </c>
      <c r="B209" s="36" t="s">
        <v>712</v>
      </c>
      <c r="C209" s="36" t="s">
        <v>55</v>
      </c>
      <c r="D209" s="58" t="n">
        <v>23</v>
      </c>
      <c r="E209" s="59"/>
      <c r="F209" s="59"/>
    </row>
    <row r="210" customFormat="false" ht="12.75" hidden="false" customHeight="false" outlineLevel="0" collapsed="false">
      <c r="A210" s="56" t="n">
        <v>30</v>
      </c>
      <c r="B210" s="36" t="s">
        <v>713</v>
      </c>
      <c r="C210" s="36" t="s">
        <v>55</v>
      </c>
      <c r="D210" s="58" t="n">
        <v>112</v>
      </c>
      <c r="E210" s="59"/>
      <c r="F210" s="59"/>
    </row>
    <row r="211" customFormat="false" ht="12.75" hidden="false" customHeight="false" outlineLevel="0" collapsed="false">
      <c r="A211" s="52"/>
      <c r="B211" s="54" t="s">
        <v>714</v>
      </c>
      <c r="C211" s="54"/>
      <c r="D211" s="60"/>
      <c r="E211" s="55"/>
      <c r="F211" s="55"/>
    </row>
    <row r="212" customFormat="false" ht="12.75" hidden="false" customHeight="false" outlineLevel="0" collapsed="false">
      <c r="A212" s="56" t="n">
        <v>1</v>
      </c>
      <c r="B212" s="36" t="s">
        <v>715</v>
      </c>
      <c r="C212" s="36" t="s">
        <v>55</v>
      </c>
      <c r="D212" s="58" t="n">
        <v>1768</v>
      </c>
      <c r="E212" s="59"/>
      <c r="F212" s="59"/>
    </row>
    <row r="213" customFormat="false" ht="12.75" hidden="false" customHeight="false" outlineLevel="0" collapsed="false">
      <c r="A213" s="56" t="n">
        <v>2</v>
      </c>
      <c r="B213" s="36" t="s">
        <v>716</v>
      </c>
      <c r="C213" s="36" t="s">
        <v>52</v>
      </c>
      <c r="D213" s="58" t="n">
        <v>17645</v>
      </c>
      <c r="E213" s="59"/>
      <c r="F213" s="59"/>
    </row>
    <row r="214" customFormat="false" ht="25.5" hidden="false" customHeight="false" outlineLevel="0" collapsed="false">
      <c r="A214" s="75"/>
      <c r="B214" s="67" t="s">
        <v>717</v>
      </c>
      <c r="C214" s="76"/>
      <c r="D214" s="79"/>
      <c r="E214" s="59"/>
      <c r="F214" s="59"/>
    </row>
    <row r="215" customFormat="false" ht="12.75" hidden="false" customHeight="false" outlineLevel="0" collapsed="false">
      <c r="A215" s="69"/>
      <c r="B215" s="61" t="s">
        <v>525</v>
      </c>
      <c r="C215" s="61"/>
      <c r="D215" s="70"/>
      <c r="E215" s="55"/>
      <c r="F215" s="55"/>
    </row>
    <row r="216" customFormat="false" ht="12.75" hidden="false" customHeight="false" outlineLevel="0" collapsed="false">
      <c r="A216" s="56" t="n">
        <v>1</v>
      </c>
      <c r="B216" s="36" t="s">
        <v>718</v>
      </c>
      <c r="C216" s="36" t="s">
        <v>55</v>
      </c>
      <c r="D216" s="58" t="n">
        <v>16</v>
      </c>
      <c r="E216" s="59"/>
      <c r="F216" s="59"/>
    </row>
    <row r="217" customFormat="false" ht="12.75" hidden="false" customHeight="false" outlineLevel="0" collapsed="false">
      <c r="A217" s="56" t="n">
        <v>2</v>
      </c>
      <c r="B217" s="36" t="s">
        <v>719</v>
      </c>
      <c r="C217" s="36" t="s">
        <v>55</v>
      </c>
      <c r="D217" s="58" t="n">
        <v>16</v>
      </c>
      <c r="E217" s="59"/>
      <c r="F217" s="59"/>
    </row>
    <row r="218" customFormat="false" ht="12.75" hidden="false" customHeight="false" outlineLevel="0" collapsed="false">
      <c r="A218" s="56" t="n">
        <v>3</v>
      </c>
      <c r="B218" s="36" t="s">
        <v>720</v>
      </c>
      <c r="C218" s="36" t="s">
        <v>55</v>
      </c>
      <c r="D218" s="58" t="n">
        <v>16</v>
      </c>
      <c r="E218" s="59"/>
      <c r="F218" s="59"/>
    </row>
    <row r="219" customFormat="false" ht="12.75" hidden="false" customHeight="false" outlineLevel="0" collapsed="false">
      <c r="A219" s="56" t="n">
        <v>4</v>
      </c>
      <c r="B219" s="36" t="s">
        <v>721</v>
      </c>
      <c r="C219" s="36" t="s">
        <v>55</v>
      </c>
      <c r="D219" s="58" t="n">
        <v>16</v>
      </c>
      <c r="E219" s="59"/>
      <c r="F219" s="59"/>
    </row>
    <row r="220" customFormat="false" ht="12.75" hidden="false" customHeight="false" outlineLevel="0" collapsed="false">
      <c r="A220" s="56" t="n">
        <v>5</v>
      </c>
      <c r="B220" s="36" t="s">
        <v>722</v>
      </c>
      <c r="C220" s="36" t="s">
        <v>55</v>
      </c>
      <c r="D220" s="58" t="n">
        <v>3</v>
      </c>
      <c r="E220" s="59"/>
      <c r="F220" s="59"/>
    </row>
    <row r="221" customFormat="false" ht="12.75" hidden="false" customHeight="false" outlineLevel="0" collapsed="false">
      <c r="A221" s="56" t="n">
        <v>6</v>
      </c>
      <c r="B221" s="36" t="s">
        <v>723</v>
      </c>
      <c r="C221" s="36" t="s">
        <v>52</v>
      </c>
      <c r="D221" s="58" t="n">
        <v>580</v>
      </c>
      <c r="E221" s="59"/>
      <c r="F221" s="59"/>
    </row>
    <row r="222" customFormat="false" ht="12.75" hidden="false" customHeight="false" outlineLevel="0" collapsed="false">
      <c r="A222" s="56" t="n">
        <v>7</v>
      </c>
      <c r="B222" s="36" t="s">
        <v>724</v>
      </c>
      <c r="C222" s="36" t="s">
        <v>52</v>
      </c>
      <c r="D222" s="58" t="n">
        <v>735</v>
      </c>
      <c r="E222" s="59"/>
      <c r="F222" s="59"/>
    </row>
    <row r="223" customFormat="false" ht="12.75" hidden="false" customHeight="false" outlineLevel="0" collapsed="false">
      <c r="A223" s="56" t="n">
        <v>8</v>
      </c>
      <c r="B223" s="36" t="s">
        <v>725</v>
      </c>
      <c r="C223" s="36" t="s">
        <v>52</v>
      </c>
      <c r="D223" s="58" t="n">
        <v>750</v>
      </c>
      <c r="E223" s="59"/>
      <c r="F223" s="59"/>
    </row>
    <row r="224" customFormat="false" ht="12.75" hidden="false" customHeight="false" outlineLevel="0" collapsed="false">
      <c r="A224" s="56" t="n">
        <v>9</v>
      </c>
      <c r="B224" s="36" t="s">
        <v>726</v>
      </c>
      <c r="C224" s="36" t="s">
        <v>52</v>
      </c>
      <c r="D224" s="58" t="n">
        <v>720</v>
      </c>
      <c r="E224" s="59"/>
      <c r="F224" s="59"/>
    </row>
    <row r="225" customFormat="false" ht="12.75" hidden="false" customHeight="false" outlineLevel="0" collapsed="false">
      <c r="A225" s="56" t="n">
        <v>10</v>
      </c>
      <c r="B225" s="36" t="s">
        <v>727</v>
      </c>
      <c r="C225" s="36" t="s">
        <v>52</v>
      </c>
      <c r="D225" s="58" t="n">
        <v>790</v>
      </c>
      <c r="E225" s="59"/>
      <c r="F225" s="59"/>
    </row>
    <row r="226" customFormat="false" ht="12.75" hidden="false" customHeight="false" outlineLevel="0" collapsed="false">
      <c r="A226" s="56" t="n">
        <v>11</v>
      </c>
      <c r="B226" s="36" t="s">
        <v>728</v>
      </c>
      <c r="C226" s="36" t="s">
        <v>52</v>
      </c>
      <c r="D226" s="58" t="n">
        <v>735</v>
      </c>
      <c r="E226" s="59"/>
      <c r="F226" s="59"/>
    </row>
    <row r="227" customFormat="false" ht="12.75" hidden="false" customHeight="false" outlineLevel="0" collapsed="false">
      <c r="A227" s="56" t="n">
        <v>12</v>
      </c>
      <c r="B227" s="36" t="s">
        <v>729</v>
      </c>
      <c r="C227" s="36" t="s">
        <v>52</v>
      </c>
      <c r="D227" s="58" t="n">
        <v>750</v>
      </c>
      <c r="E227" s="59"/>
      <c r="F227" s="59"/>
    </row>
    <row r="228" customFormat="false" ht="12.75" hidden="false" customHeight="false" outlineLevel="0" collapsed="false">
      <c r="A228" s="56" t="n">
        <v>13</v>
      </c>
      <c r="B228" s="36" t="s">
        <v>730</v>
      </c>
      <c r="C228" s="36" t="s">
        <v>52</v>
      </c>
      <c r="D228" s="58" t="n">
        <v>525</v>
      </c>
      <c r="E228" s="59"/>
      <c r="F228" s="59"/>
    </row>
    <row r="229" customFormat="false" ht="12.75" hidden="false" customHeight="false" outlineLevel="0" collapsed="false">
      <c r="A229" s="56" t="n">
        <v>14</v>
      </c>
      <c r="B229" s="36" t="s">
        <v>731</v>
      </c>
      <c r="C229" s="36" t="s">
        <v>52</v>
      </c>
      <c r="D229" s="58" t="n">
        <v>400</v>
      </c>
      <c r="E229" s="59"/>
      <c r="F229" s="59"/>
    </row>
    <row r="230" customFormat="false" ht="12.75" hidden="false" customHeight="false" outlineLevel="0" collapsed="false">
      <c r="A230" s="56" t="n">
        <v>15</v>
      </c>
      <c r="B230" s="36" t="s">
        <v>732</v>
      </c>
      <c r="C230" s="36" t="s">
        <v>52</v>
      </c>
      <c r="D230" s="58" t="n">
        <v>1000</v>
      </c>
      <c r="E230" s="59"/>
      <c r="F230" s="59"/>
    </row>
    <row r="231" customFormat="false" ht="12.75" hidden="false" customHeight="false" outlineLevel="0" collapsed="false">
      <c r="A231" s="56" t="n">
        <v>16</v>
      </c>
      <c r="B231" s="36" t="s">
        <v>733</v>
      </c>
      <c r="C231" s="36" t="s">
        <v>55</v>
      </c>
      <c r="D231" s="58" t="n">
        <v>10</v>
      </c>
      <c r="E231" s="59"/>
      <c r="F231" s="59"/>
    </row>
    <row r="232" customFormat="false" ht="12.75" hidden="false" customHeight="false" outlineLevel="0" collapsed="false">
      <c r="A232" s="56" t="n">
        <v>17</v>
      </c>
      <c r="B232" s="36" t="s">
        <v>734</v>
      </c>
      <c r="C232" s="36" t="s">
        <v>55</v>
      </c>
      <c r="D232" s="58" t="n">
        <v>20</v>
      </c>
      <c r="E232" s="59"/>
      <c r="F232" s="59"/>
    </row>
    <row r="233" customFormat="false" ht="12.75" hidden="false" customHeight="false" outlineLevel="0" collapsed="false">
      <c r="A233" s="56"/>
      <c r="B233" s="63" t="s">
        <v>735</v>
      </c>
      <c r="C233" s="36"/>
      <c r="D233" s="71"/>
      <c r="E233" s="59"/>
      <c r="F233" s="59"/>
    </row>
    <row r="234" customFormat="false" ht="25.5" hidden="false" customHeight="false" outlineLevel="0" collapsed="false">
      <c r="A234" s="62"/>
      <c r="B234" s="63" t="s">
        <v>736</v>
      </c>
      <c r="C234" s="62"/>
      <c r="D234" s="64"/>
      <c r="E234" s="59"/>
      <c r="F234" s="59"/>
    </row>
    <row r="238" customFormat="false" ht="82.5" hidden="false" customHeight="true" outlineLevel="0" collapsed="false">
      <c r="A238" s="19" t="s">
        <v>20</v>
      </c>
      <c r="B238" s="19"/>
      <c r="C238" s="19"/>
      <c r="D238" s="19"/>
      <c r="E238" s="19"/>
      <c r="F238" s="19"/>
    </row>
  </sheetData>
  <mergeCells count="4">
    <mergeCell ref="A14:F14"/>
    <mergeCell ref="A16:F16"/>
    <mergeCell ref="A17:F17"/>
    <mergeCell ref="A238:F238"/>
  </mergeCells>
  <printOptions headings="false" gridLines="false" gridLinesSet="true" horizontalCentered="false" verticalCentered="false"/>
  <pageMargins left="0.747916666666667" right="0.429861111111111" top="0.329861111111111" bottom="0.24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46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3" activeCellId="2" sqref="A10:IV10 A15:IV15 A13:IV1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7.7"/>
    <col collapsed="false" customWidth="true" hidden="false" outlineLevel="0" max="3" min="3" style="0" width="19.99"/>
  </cols>
  <sheetData>
    <row r="10" customFormat="false" ht="12.75" hidden="true" customHeight="false" outlineLevel="0" collapsed="false"/>
    <row r="12" customFormat="false" ht="12.75" hidden="false" customHeight="false" outlineLevel="0" collapsed="false">
      <c r="A12" s="1" t="s">
        <v>0</v>
      </c>
      <c r="B12" s="1"/>
      <c r="C12" s="1"/>
    </row>
    <row r="13" customFormat="false" ht="12.75" hidden="true" customHeight="false" outlineLevel="0" collapsed="false">
      <c r="A13" s="2"/>
      <c r="B13" s="2"/>
      <c r="C13" s="2"/>
    </row>
    <row r="14" customFormat="false" ht="12.75" hidden="false" customHeight="false" outlineLevel="0" collapsed="false">
      <c r="A14" s="3" t="s">
        <v>737</v>
      </c>
      <c r="B14" s="3"/>
      <c r="C14" s="3"/>
    </row>
    <row r="15" customFormat="false" ht="12.75" hidden="true" customHeight="false" outlineLevel="0" collapsed="false">
      <c r="A15" s="4"/>
      <c r="B15" s="4"/>
      <c r="C15" s="5"/>
    </row>
    <row r="16" customFormat="false" ht="12.75" hidden="false" customHeight="false" outlineLevel="0" collapsed="false">
      <c r="A16" s="3" t="s">
        <v>2</v>
      </c>
      <c r="B16" s="3"/>
      <c r="C16" s="3"/>
    </row>
    <row r="17" customFormat="false" ht="12.75" hidden="false" customHeight="false" outlineLevel="0" collapsed="false">
      <c r="A17" s="4"/>
      <c r="B17" s="4"/>
      <c r="C17" s="4"/>
    </row>
    <row r="18" customFormat="false" ht="30" hidden="false" customHeight="true" outlineLevel="0" collapsed="false">
      <c r="A18" s="6" t="s">
        <v>3</v>
      </c>
      <c r="B18" s="6"/>
      <c r="C18" s="6"/>
    </row>
    <row r="19" customFormat="false" ht="30" hidden="false" customHeight="true" outlineLevel="0" collapsed="false">
      <c r="A19" s="77" t="s">
        <v>738</v>
      </c>
      <c r="B19" s="77"/>
      <c r="C19" s="77"/>
    </row>
    <row r="20" customFormat="false" ht="38.25" hidden="false" customHeight="false" outlineLevel="0" collapsed="false">
      <c r="A20" s="8" t="s">
        <v>5</v>
      </c>
      <c r="B20" s="8" t="s">
        <v>6</v>
      </c>
      <c r="C20" s="8" t="s">
        <v>7</v>
      </c>
    </row>
    <row r="21" customFormat="false" ht="24.75" hidden="false" customHeight="true" outlineLevel="0" collapsed="false">
      <c r="A21" s="9" t="n">
        <v>1</v>
      </c>
      <c r="B21" s="80" t="s">
        <v>739</v>
      </c>
      <c r="C21" s="59"/>
    </row>
    <row r="22" customFormat="false" ht="24.75" hidden="false" customHeight="true" outlineLevel="0" collapsed="false">
      <c r="A22" s="9" t="n">
        <v>2</v>
      </c>
      <c r="B22" s="80" t="s">
        <v>740</v>
      </c>
      <c r="C22" s="59"/>
    </row>
    <row r="23" customFormat="false" ht="24.75" hidden="false" customHeight="true" outlineLevel="0" collapsed="false">
      <c r="A23" s="9" t="n">
        <v>3</v>
      </c>
      <c r="B23" s="80" t="s">
        <v>741</v>
      </c>
      <c r="C23" s="81"/>
    </row>
    <row r="24" customFormat="false" ht="24.75" hidden="false" customHeight="true" outlineLevel="0" collapsed="false">
      <c r="A24" s="9" t="n">
        <v>4</v>
      </c>
      <c r="B24" s="82" t="s">
        <v>14</v>
      </c>
      <c r="C24" s="81"/>
    </row>
    <row r="25" customFormat="false" ht="24.75" hidden="false" customHeight="true" outlineLevel="0" collapsed="false">
      <c r="A25" s="9" t="n">
        <v>5</v>
      </c>
      <c r="B25" s="80" t="s">
        <v>742</v>
      </c>
      <c r="C25" s="81"/>
    </row>
    <row r="26" customFormat="false" ht="24.75" hidden="false" customHeight="true" outlineLevel="0" collapsed="false">
      <c r="A26" s="9" t="n">
        <v>6</v>
      </c>
      <c r="B26" s="80" t="s">
        <v>743</v>
      </c>
      <c r="C26" s="81"/>
    </row>
    <row r="27" customFormat="false" ht="24.75" hidden="false" customHeight="true" outlineLevel="0" collapsed="false">
      <c r="A27" s="9" t="n">
        <v>7</v>
      </c>
      <c r="B27" s="80" t="s">
        <v>744</v>
      </c>
      <c r="C27" s="81"/>
    </row>
    <row r="28" customFormat="false" ht="24.75" hidden="false" customHeight="true" outlineLevel="0" collapsed="false">
      <c r="A28" s="9" t="n">
        <v>8</v>
      </c>
      <c r="B28" s="80" t="s">
        <v>745</v>
      </c>
      <c r="C28" s="81"/>
    </row>
    <row r="29" customFormat="false" ht="24.75" hidden="false" customHeight="true" outlineLevel="0" collapsed="false">
      <c r="A29" s="9" t="n">
        <v>9</v>
      </c>
      <c r="B29" s="80" t="s">
        <v>746</v>
      </c>
      <c r="C29" s="81"/>
    </row>
    <row r="30" customFormat="false" ht="24.75" hidden="false" customHeight="true" outlineLevel="0" collapsed="false">
      <c r="A30" s="9" t="n">
        <v>10</v>
      </c>
      <c r="B30" s="80" t="s">
        <v>747</v>
      </c>
      <c r="C30" s="81"/>
    </row>
    <row r="31" customFormat="false" ht="24.75" hidden="false" customHeight="true" outlineLevel="0" collapsed="false">
      <c r="A31" s="9" t="n">
        <v>11</v>
      </c>
      <c r="B31" s="80" t="s">
        <v>748</v>
      </c>
      <c r="C31" s="81"/>
    </row>
    <row r="32" customFormat="false" ht="24.75" hidden="false" customHeight="true" outlineLevel="0" collapsed="false">
      <c r="A32" s="9" t="n">
        <v>12</v>
      </c>
      <c r="B32" s="80" t="s">
        <v>749</v>
      </c>
      <c r="C32" s="81"/>
    </row>
    <row r="33" customFormat="false" ht="24.75" hidden="false" customHeight="true" outlineLevel="0" collapsed="false">
      <c r="A33" s="9" t="n">
        <v>13</v>
      </c>
      <c r="B33" s="80" t="s">
        <v>750</v>
      </c>
      <c r="C33" s="81"/>
    </row>
    <row r="34" customFormat="false" ht="24.75" hidden="false" customHeight="true" outlineLevel="0" collapsed="false">
      <c r="A34" s="9"/>
      <c r="B34" s="83"/>
      <c r="C34" s="11"/>
    </row>
    <row r="35" customFormat="false" ht="24.75" hidden="false" customHeight="true" outlineLevel="0" collapsed="false">
      <c r="A35" s="13"/>
      <c r="B35" s="14" t="s">
        <v>17</v>
      </c>
      <c r="C35" s="15" t="n">
        <f aca="false">SUM(C21:C31)</f>
        <v>0</v>
      </c>
    </row>
    <row r="36" customFormat="false" ht="24.75" hidden="false" customHeight="true" outlineLevel="0" collapsed="false">
      <c r="A36" s="13"/>
      <c r="B36" s="16" t="s">
        <v>18</v>
      </c>
      <c r="C36" s="17" t="n">
        <f aca="false">0.2*C35</f>
        <v>0</v>
      </c>
    </row>
    <row r="37" customFormat="false" ht="24.75" hidden="false" customHeight="true" outlineLevel="0" collapsed="false">
      <c r="A37" s="13"/>
      <c r="B37" s="16" t="s">
        <v>19</v>
      </c>
      <c r="C37" s="17" t="n">
        <f aca="false">+C35+C36</f>
        <v>0</v>
      </c>
    </row>
    <row r="38" customFormat="false" ht="12.75" hidden="false" customHeight="false" outlineLevel="0" collapsed="false">
      <c r="A38" s="18"/>
    </row>
    <row r="39" customFormat="false" ht="12.75" hidden="false" customHeight="false" outlineLevel="0" collapsed="false">
      <c r="A39" s="18"/>
    </row>
    <row r="40" customFormat="false" ht="84" hidden="false" customHeight="true" outlineLevel="0" collapsed="false">
      <c r="A40" s="19" t="s">
        <v>20</v>
      </c>
      <c r="B40" s="19"/>
      <c r="C40" s="19"/>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2.75" hidden="false" customHeight="false" outlineLevel="0" collapsed="false">
      <c r="A284" s="18"/>
    </row>
    <row r="285" customFormat="false" ht="12.75" hidden="false" customHeight="false" outlineLevel="0" collapsed="false">
      <c r="A285" s="18"/>
    </row>
    <row r="286" customFormat="false" ht="12.75" hidden="false" customHeight="false" outlineLevel="0" collapsed="false">
      <c r="A286" s="18"/>
    </row>
    <row r="287" customFormat="false" ht="12.75" hidden="false" customHeight="false" outlineLevel="0" collapsed="false">
      <c r="A287" s="18"/>
    </row>
    <row r="288" customFormat="false" ht="12.75" hidden="false" customHeight="false" outlineLevel="0" collapsed="false">
      <c r="A288" s="18"/>
    </row>
    <row r="289" customFormat="false" ht="12.75" hidden="false" customHeight="false" outlineLevel="0" collapsed="false">
      <c r="A289" s="18"/>
    </row>
    <row r="290" customFormat="false" ht="12.75" hidden="false" customHeight="false" outlineLevel="0" collapsed="false">
      <c r="A290" s="18"/>
    </row>
    <row r="291" customFormat="false" ht="12.75" hidden="false" customHeight="false" outlineLevel="0" collapsed="false">
      <c r="A291" s="18"/>
    </row>
    <row r="292" customFormat="false" ht="12.75" hidden="false" customHeight="false" outlineLevel="0" collapsed="false">
      <c r="A292" s="18"/>
    </row>
    <row r="293" customFormat="false" ht="12.75" hidden="false" customHeight="false" outlineLevel="0" collapsed="false">
      <c r="A293" s="18"/>
    </row>
    <row r="294" customFormat="false" ht="12.75" hidden="false" customHeight="false" outlineLevel="0" collapsed="false">
      <c r="A294" s="18"/>
    </row>
    <row r="295" customFormat="false" ht="12.75" hidden="false" customHeight="false" outlineLevel="0" collapsed="false">
      <c r="A295" s="18"/>
    </row>
    <row r="296" customFormat="false" ht="12.75" hidden="false" customHeight="false" outlineLevel="0" collapsed="false">
      <c r="A296" s="18"/>
    </row>
    <row r="297" customFormat="false" ht="12.75" hidden="false" customHeight="false" outlineLevel="0" collapsed="false">
      <c r="A297" s="18"/>
    </row>
    <row r="298" customFormat="false" ht="12.75" hidden="false" customHeight="false" outlineLevel="0" collapsed="false">
      <c r="A298" s="18"/>
    </row>
    <row r="299" customFormat="false" ht="12.75" hidden="false" customHeight="false" outlineLevel="0" collapsed="false">
      <c r="A299" s="18"/>
    </row>
    <row r="300" customFormat="false" ht="12.75" hidden="false" customHeight="false" outlineLevel="0" collapsed="false">
      <c r="A300" s="18"/>
    </row>
    <row r="301" customFormat="false" ht="12.75" hidden="false" customHeight="false" outlineLevel="0" collapsed="false">
      <c r="A301" s="18"/>
    </row>
    <row r="302" customFormat="false" ht="12.75" hidden="false" customHeight="false" outlineLevel="0" collapsed="false">
      <c r="A302" s="18"/>
    </row>
    <row r="303" customFormat="false" ht="12.75" hidden="false" customHeight="false" outlineLevel="0" collapsed="false">
      <c r="A303" s="18"/>
    </row>
    <row r="304" customFormat="false" ht="12.75" hidden="false" customHeight="false" outlineLevel="0" collapsed="false">
      <c r="A304" s="18"/>
    </row>
    <row r="305" customFormat="false" ht="12.75" hidden="false" customHeight="false" outlineLevel="0" collapsed="false">
      <c r="A305" s="18"/>
    </row>
    <row r="306" customFormat="false" ht="12.75" hidden="false" customHeight="false" outlineLevel="0" collapsed="false">
      <c r="A306" s="18"/>
    </row>
    <row r="307" customFormat="false" ht="12.75" hidden="false" customHeight="false" outlineLevel="0" collapsed="false">
      <c r="A307" s="18"/>
    </row>
    <row r="308" customFormat="false" ht="12.75" hidden="false" customHeight="false" outlineLevel="0" collapsed="false">
      <c r="A308" s="18"/>
    </row>
    <row r="309" customFormat="false" ht="12.75" hidden="false" customHeight="false" outlineLevel="0" collapsed="false">
      <c r="A309" s="18"/>
    </row>
    <row r="310" customFormat="false" ht="12.75" hidden="false" customHeight="false" outlineLevel="0" collapsed="false">
      <c r="A310" s="18"/>
    </row>
    <row r="311" customFormat="false" ht="12.75" hidden="false" customHeight="false" outlineLevel="0" collapsed="false">
      <c r="A311" s="18"/>
    </row>
    <row r="312" customFormat="false" ht="12.75" hidden="false" customHeight="false" outlineLevel="0" collapsed="false">
      <c r="A312" s="18"/>
    </row>
    <row r="313" customFormat="false" ht="12.75" hidden="false" customHeight="false" outlineLevel="0" collapsed="false">
      <c r="A313" s="18"/>
    </row>
    <row r="314" customFormat="false" ht="12.75" hidden="false" customHeight="false" outlineLevel="0" collapsed="false">
      <c r="A314" s="18"/>
    </row>
    <row r="315" customFormat="false" ht="12.75" hidden="false" customHeight="false" outlineLevel="0" collapsed="false">
      <c r="A315" s="18"/>
    </row>
    <row r="316" customFormat="false" ht="12.75" hidden="false" customHeight="false" outlineLevel="0" collapsed="false">
      <c r="A316" s="18"/>
    </row>
    <row r="317" customFormat="false" ht="12.75" hidden="false" customHeight="false" outlineLevel="0" collapsed="false">
      <c r="A317" s="18"/>
    </row>
    <row r="318" customFormat="false" ht="12.75" hidden="false" customHeight="false" outlineLevel="0" collapsed="false">
      <c r="A318" s="18"/>
    </row>
    <row r="319" customFormat="false" ht="12.75" hidden="false" customHeight="false" outlineLevel="0" collapsed="false">
      <c r="A319" s="18"/>
    </row>
    <row r="320" customFormat="false" ht="12.75" hidden="false" customHeight="false" outlineLevel="0" collapsed="false">
      <c r="A320" s="18"/>
    </row>
    <row r="321" customFormat="false" ht="12.75" hidden="false" customHeight="false" outlineLevel="0" collapsed="false">
      <c r="A321" s="18"/>
    </row>
    <row r="322" customFormat="false" ht="12.75" hidden="false" customHeight="false" outlineLevel="0" collapsed="false">
      <c r="A322" s="18"/>
    </row>
    <row r="323" customFormat="false" ht="12.75" hidden="false" customHeight="false" outlineLevel="0" collapsed="false">
      <c r="A323" s="18"/>
    </row>
    <row r="324" customFormat="false" ht="12.75" hidden="false" customHeight="false" outlineLevel="0" collapsed="false">
      <c r="A324" s="18"/>
    </row>
    <row r="325" customFormat="false" ht="12.75" hidden="false" customHeight="false" outlineLevel="0" collapsed="false">
      <c r="A325" s="18"/>
    </row>
    <row r="326" customFormat="false" ht="12.75" hidden="false" customHeight="false" outlineLevel="0" collapsed="false">
      <c r="A326" s="18"/>
    </row>
    <row r="327" customFormat="false" ht="12.75" hidden="false" customHeight="false" outlineLevel="0" collapsed="false">
      <c r="A327" s="18"/>
    </row>
    <row r="328" customFormat="false" ht="12.75" hidden="false" customHeight="false" outlineLevel="0" collapsed="false">
      <c r="A328" s="18"/>
    </row>
    <row r="329" customFormat="false" ht="12.75" hidden="false" customHeight="false" outlineLevel="0" collapsed="false">
      <c r="A329" s="18"/>
    </row>
    <row r="330" customFormat="false" ht="12.75" hidden="false" customHeight="false" outlineLevel="0" collapsed="false">
      <c r="A330" s="18"/>
    </row>
    <row r="331" customFormat="false" ht="12.75" hidden="false" customHeight="false" outlineLevel="0" collapsed="false">
      <c r="A331" s="18"/>
    </row>
    <row r="332" customFormat="false" ht="12.75" hidden="false" customHeight="false" outlineLevel="0" collapsed="false">
      <c r="A332" s="18"/>
    </row>
    <row r="333" customFormat="false" ht="12.75" hidden="false" customHeight="false" outlineLevel="0" collapsed="false">
      <c r="A333" s="18"/>
    </row>
    <row r="334" customFormat="false" ht="12.75" hidden="false" customHeight="false" outlineLevel="0" collapsed="false">
      <c r="A334" s="18"/>
    </row>
    <row r="335" customFormat="false" ht="12.75" hidden="false" customHeight="false" outlineLevel="0" collapsed="false">
      <c r="A335" s="18"/>
    </row>
    <row r="336" customFormat="false" ht="12.75" hidden="false" customHeight="false" outlineLevel="0" collapsed="false">
      <c r="A336" s="18"/>
    </row>
    <row r="337" customFormat="false" ht="12.75" hidden="false" customHeight="false" outlineLevel="0" collapsed="false">
      <c r="A337" s="18"/>
    </row>
    <row r="338" customFormat="false" ht="12.75" hidden="false" customHeight="false" outlineLevel="0" collapsed="false">
      <c r="A338" s="18"/>
    </row>
    <row r="339" customFormat="false" ht="12.75" hidden="false" customHeight="false" outlineLevel="0" collapsed="false">
      <c r="A339" s="18"/>
    </row>
    <row r="340" customFormat="false" ht="12.75" hidden="false" customHeight="false" outlineLevel="0" collapsed="false">
      <c r="A340" s="18"/>
    </row>
    <row r="341" customFormat="false" ht="12.75" hidden="false" customHeight="false" outlineLevel="0" collapsed="false">
      <c r="A341" s="18"/>
    </row>
    <row r="342" customFormat="false" ht="12.75" hidden="false" customHeight="false" outlineLevel="0" collapsed="false">
      <c r="A342" s="18"/>
    </row>
    <row r="343" customFormat="false" ht="12.75" hidden="false" customHeight="false" outlineLevel="0" collapsed="false">
      <c r="A343" s="18"/>
    </row>
    <row r="344" customFormat="false" ht="12.75" hidden="false" customHeight="false" outlineLevel="0" collapsed="false">
      <c r="A344" s="18"/>
    </row>
    <row r="345" customFormat="false" ht="12.75" hidden="false" customHeight="false" outlineLevel="0" collapsed="false">
      <c r="A345" s="18"/>
    </row>
    <row r="346" customFormat="false" ht="12.75" hidden="false" customHeight="false" outlineLevel="0" collapsed="false">
      <c r="A346" s="18"/>
    </row>
    <row r="347" customFormat="false" ht="12.75" hidden="false" customHeight="false" outlineLevel="0" collapsed="false">
      <c r="A347" s="18"/>
    </row>
    <row r="348" customFormat="false" ht="12.75" hidden="false" customHeight="false" outlineLevel="0" collapsed="false">
      <c r="A348" s="18"/>
    </row>
    <row r="349" customFormat="false" ht="12.75" hidden="false" customHeight="false" outlineLevel="0" collapsed="false">
      <c r="A349" s="18"/>
    </row>
    <row r="350" customFormat="false" ht="12.75" hidden="false" customHeight="false" outlineLevel="0" collapsed="false">
      <c r="A350" s="18"/>
    </row>
    <row r="351" customFormat="false" ht="12.75" hidden="false" customHeight="false" outlineLevel="0" collapsed="false">
      <c r="A351" s="18"/>
    </row>
    <row r="352" customFormat="false" ht="12.75" hidden="false" customHeight="false" outlineLevel="0" collapsed="false">
      <c r="A352" s="18"/>
    </row>
    <row r="353" customFormat="false" ht="12.75" hidden="false" customHeight="false" outlineLevel="0" collapsed="false">
      <c r="A353" s="18"/>
    </row>
    <row r="354" customFormat="false" ht="12.75" hidden="false" customHeight="false" outlineLevel="0" collapsed="false">
      <c r="A354" s="18"/>
    </row>
    <row r="355" customFormat="false" ht="12.75" hidden="false" customHeight="false" outlineLevel="0" collapsed="false">
      <c r="A355" s="18"/>
    </row>
    <row r="356" customFormat="false" ht="12.75" hidden="false" customHeight="false" outlineLevel="0" collapsed="false">
      <c r="A356" s="18"/>
    </row>
    <row r="357" customFormat="false" ht="12.75" hidden="false" customHeight="false" outlineLevel="0" collapsed="false">
      <c r="A357" s="18"/>
    </row>
    <row r="358" customFormat="false" ht="12.75" hidden="false" customHeight="false" outlineLevel="0" collapsed="false">
      <c r="A358" s="18"/>
    </row>
    <row r="359" customFormat="false" ht="12.75" hidden="false" customHeight="false" outlineLevel="0" collapsed="false">
      <c r="A359" s="18"/>
    </row>
    <row r="360" customFormat="false" ht="12.75" hidden="false" customHeight="false" outlineLevel="0" collapsed="false">
      <c r="A360" s="18"/>
    </row>
    <row r="361" customFormat="false" ht="12.75" hidden="false" customHeight="false" outlineLevel="0" collapsed="false">
      <c r="A361" s="18"/>
    </row>
    <row r="362" customFormat="false" ht="12.75" hidden="false" customHeight="false" outlineLevel="0" collapsed="false">
      <c r="A362" s="18"/>
    </row>
    <row r="363" customFormat="false" ht="12.75" hidden="false" customHeight="false" outlineLevel="0" collapsed="false">
      <c r="A363" s="18"/>
    </row>
    <row r="364" customFormat="false" ht="12.75" hidden="false" customHeight="false" outlineLevel="0" collapsed="false">
      <c r="A364" s="18"/>
    </row>
    <row r="365" customFormat="false" ht="12.75" hidden="false" customHeight="false" outlineLevel="0" collapsed="false">
      <c r="A365" s="18"/>
    </row>
    <row r="366" customFormat="false" ht="12.75" hidden="false" customHeight="false" outlineLevel="0" collapsed="false">
      <c r="A366" s="18"/>
    </row>
    <row r="367" customFormat="false" ht="12.75" hidden="false" customHeight="false" outlineLevel="0" collapsed="false">
      <c r="A367" s="18"/>
    </row>
    <row r="368" customFormat="false" ht="12.75" hidden="false" customHeight="false" outlineLevel="0" collapsed="false">
      <c r="A368" s="18"/>
    </row>
    <row r="369" customFormat="false" ht="12.75" hidden="false" customHeight="false" outlineLevel="0" collapsed="false">
      <c r="A369" s="18"/>
    </row>
    <row r="370" customFormat="false" ht="12.75" hidden="false" customHeight="false" outlineLevel="0" collapsed="false">
      <c r="A370" s="18"/>
    </row>
    <row r="371" customFormat="false" ht="12.75" hidden="false" customHeight="false" outlineLevel="0" collapsed="false">
      <c r="A371" s="18"/>
    </row>
    <row r="372" customFormat="false" ht="12.75" hidden="false" customHeight="false" outlineLevel="0" collapsed="false">
      <c r="A372" s="18"/>
    </row>
    <row r="373" customFormat="false" ht="12.75" hidden="false" customHeight="false" outlineLevel="0" collapsed="false">
      <c r="A373" s="18"/>
    </row>
    <row r="374" customFormat="false" ht="12.75" hidden="false" customHeight="false" outlineLevel="0" collapsed="false">
      <c r="A374" s="18"/>
    </row>
    <row r="375" customFormat="false" ht="12.75" hidden="false" customHeight="false" outlineLevel="0" collapsed="false">
      <c r="A375" s="18"/>
    </row>
    <row r="376" customFormat="false" ht="12.75" hidden="false" customHeight="false" outlineLevel="0" collapsed="false">
      <c r="A376" s="18"/>
    </row>
    <row r="377" customFormat="false" ht="12.75" hidden="false" customHeight="false" outlineLevel="0" collapsed="false">
      <c r="A377" s="18"/>
    </row>
    <row r="378" customFormat="false" ht="12.75" hidden="false" customHeight="false" outlineLevel="0" collapsed="false">
      <c r="A378" s="18"/>
    </row>
    <row r="379" customFormat="false" ht="12.75" hidden="false" customHeight="false" outlineLevel="0" collapsed="false">
      <c r="A379" s="18"/>
    </row>
    <row r="380" customFormat="false" ht="12.75" hidden="false" customHeight="false" outlineLevel="0" collapsed="false">
      <c r="A380" s="18"/>
    </row>
    <row r="381" customFormat="false" ht="12.75" hidden="false" customHeight="false" outlineLevel="0" collapsed="false">
      <c r="A381" s="18"/>
    </row>
    <row r="382" customFormat="false" ht="12.75" hidden="false" customHeight="false" outlineLevel="0" collapsed="false">
      <c r="A382" s="18"/>
    </row>
    <row r="383" customFormat="false" ht="12.75" hidden="false" customHeight="false" outlineLevel="0" collapsed="false">
      <c r="A383" s="18"/>
    </row>
    <row r="384" customFormat="false" ht="12.75" hidden="false" customHeight="false" outlineLevel="0" collapsed="false">
      <c r="A384" s="18"/>
    </row>
    <row r="385" customFormat="false" ht="12.75" hidden="false" customHeight="false" outlineLevel="0" collapsed="false">
      <c r="A385" s="18"/>
    </row>
    <row r="386" customFormat="false" ht="12.75" hidden="false" customHeight="false" outlineLevel="0" collapsed="false">
      <c r="A386" s="18"/>
    </row>
    <row r="387" customFormat="false" ht="12.75" hidden="false" customHeight="false" outlineLevel="0" collapsed="false">
      <c r="A387" s="18"/>
    </row>
    <row r="388" customFormat="false" ht="12.75" hidden="false" customHeight="false" outlineLevel="0" collapsed="false">
      <c r="A388" s="18"/>
    </row>
    <row r="389" customFormat="false" ht="12.75" hidden="false" customHeight="false" outlineLevel="0" collapsed="false">
      <c r="A389" s="18"/>
    </row>
    <row r="390" customFormat="false" ht="12.75" hidden="false" customHeight="false" outlineLevel="0" collapsed="false">
      <c r="A390" s="18"/>
    </row>
    <row r="391" customFormat="false" ht="12.75" hidden="false" customHeight="false" outlineLevel="0" collapsed="false">
      <c r="A391" s="18"/>
    </row>
    <row r="392" customFormat="false" ht="12.75" hidden="false" customHeight="false" outlineLevel="0" collapsed="false">
      <c r="A392" s="18"/>
    </row>
    <row r="393" customFormat="false" ht="12.75" hidden="false" customHeight="false" outlineLevel="0" collapsed="false">
      <c r="A393" s="18"/>
    </row>
    <row r="394" customFormat="false" ht="12.75" hidden="false" customHeight="false" outlineLevel="0" collapsed="false">
      <c r="A394" s="18"/>
    </row>
    <row r="395" customFormat="false" ht="12.75" hidden="false" customHeight="false" outlineLevel="0" collapsed="false">
      <c r="A395" s="18"/>
    </row>
    <row r="396" customFormat="false" ht="12.75" hidden="false" customHeight="false" outlineLevel="0" collapsed="false">
      <c r="A396" s="18"/>
    </row>
    <row r="397" customFormat="false" ht="12.75" hidden="false" customHeight="false" outlineLevel="0" collapsed="false">
      <c r="A397" s="18"/>
    </row>
    <row r="398" customFormat="false" ht="12.75" hidden="false" customHeight="false" outlineLevel="0" collapsed="false">
      <c r="A398" s="18"/>
    </row>
    <row r="399" customFormat="false" ht="12.75" hidden="false" customHeight="false" outlineLevel="0" collapsed="false">
      <c r="A399" s="18"/>
    </row>
    <row r="400" customFormat="false" ht="12.75" hidden="false" customHeight="false" outlineLevel="0" collapsed="false">
      <c r="A400" s="18"/>
    </row>
    <row r="401" customFormat="false" ht="12.75" hidden="false" customHeight="false" outlineLevel="0" collapsed="false">
      <c r="A401" s="18"/>
    </row>
    <row r="402" customFormat="false" ht="12.75" hidden="false" customHeight="false" outlineLevel="0" collapsed="false">
      <c r="A402" s="18"/>
    </row>
    <row r="403" customFormat="false" ht="12.75" hidden="false" customHeight="false" outlineLevel="0" collapsed="false">
      <c r="A403" s="18"/>
    </row>
    <row r="404" customFormat="false" ht="12.75" hidden="false" customHeight="false" outlineLevel="0" collapsed="false">
      <c r="A404" s="18"/>
    </row>
    <row r="405" customFormat="false" ht="12.75" hidden="false" customHeight="false" outlineLevel="0" collapsed="false">
      <c r="A405" s="18"/>
    </row>
    <row r="406" customFormat="false" ht="12.75" hidden="false" customHeight="false" outlineLevel="0" collapsed="false">
      <c r="A406" s="18"/>
    </row>
    <row r="407" customFormat="false" ht="12.75" hidden="false" customHeight="false" outlineLevel="0" collapsed="false">
      <c r="A407" s="18"/>
    </row>
    <row r="408" customFormat="false" ht="12.75" hidden="false" customHeight="false" outlineLevel="0" collapsed="false">
      <c r="A408" s="18"/>
    </row>
    <row r="409" customFormat="false" ht="12.75" hidden="false" customHeight="false" outlineLevel="0" collapsed="false">
      <c r="A409" s="18"/>
    </row>
    <row r="410" customFormat="false" ht="12.75" hidden="false" customHeight="false" outlineLevel="0" collapsed="false">
      <c r="A410" s="18"/>
    </row>
    <row r="411" customFormat="false" ht="12.75" hidden="false" customHeight="false" outlineLevel="0" collapsed="false">
      <c r="A411" s="18"/>
    </row>
    <row r="412" customFormat="false" ht="12.75" hidden="false" customHeight="false" outlineLevel="0" collapsed="false">
      <c r="A412" s="18"/>
    </row>
    <row r="413" customFormat="false" ht="12.75" hidden="false" customHeight="false" outlineLevel="0" collapsed="false">
      <c r="A413" s="18"/>
    </row>
    <row r="414" customFormat="false" ht="12.75" hidden="false" customHeight="false" outlineLevel="0" collapsed="false">
      <c r="A414" s="18"/>
    </row>
    <row r="415" customFormat="false" ht="12.75" hidden="false" customHeight="false" outlineLevel="0" collapsed="false">
      <c r="A415" s="18"/>
    </row>
    <row r="416" customFormat="false" ht="12.75" hidden="false" customHeight="false" outlineLevel="0" collapsed="false">
      <c r="A416" s="18"/>
    </row>
    <row r="417" customFormat="false" ht="12.75" hidden="false" customHeight="false" outlineLevel="0" collapsed="false">
      <c r="A417" s="18"/>
    </row>
    <row r="418" customFormat="false" ht="12.75" hidden="false" customHeight="false" outlineLevel="0" collapsed="false">
      <c r="A418" s="18"/>
    </row>
    <row r="419" customFormat="false" ht="12.75" hidden="false" customHeight="false" outlineLevel="0" collapsed="false">
      <c r="A419" s="18"/>
    </row>
    <row r="420" customFormat="false" ht="12.75" hidden="false" customHeight="false" outlineLevel="0" collapsed="false">
      <c r="A420" s="18"/>
    </row>
    <row r="421" customFormat="false" ht="12.75" hidden="false" customHeight="false" outlineLevel="0" collapsed="false">
      <c r="A421" s="18"/>
    </row>
    <row r="422" customFormat="false" ht="12.75" hidden="false" customHeight="false" outlineLevel="0" collapsed="false">
      <c r="A422" s="18"/>
    </row>
    <row r="423" customFormat="false" ht="12.75" hidden="false" customHeight="false" outlineLevel="0" collapsed="false">
      <c r="A423" s="18"/>
    </row>
    <row r="424" customFormat="false" ht="12.75" hidden="false" customHeight="false" outlineLevel="0" collapsed="false">
      <c r="A424" s="18"/>
    </row>
    <row r="425" customFormat="false" ht="12.75" hidden="false" customHeight="false" outlineLevel="0" collapsed="false">
      <c r="A425" s="18"/>
    </row>
    <row r="426" customFormat="false" ht="12.75" hidden="false" customHeight="false" outlineLevel="0" collapsed="false">
      <c r="A426" s="18"/>
    </row>
    <row r="427" customFormat="false" ht="12.75" hidden="false" customHeight="false" outlineLevel="0" collapsed="false">
      <c r="A427" s="18"/>
    </row>
    <row r="428" customFormat="false" ht="12.75" hidden="false" customHeight="false" outlineLevel="0" collapsed="false">
      <c r="A428" s="18"/>
    </row>
    <row r="429" customFormat="false" ht="12.75" hidden="false" customHeight="false" outlineLevel="0" collapsed="false">
      <c r="A429" s="18"/>
    </row>
    <row r="430" customFormat="false" ht="12.75" hidden="false" customHeight="false" outlineLevel="0" collapsed="false">
      <c r="A430" s="18"/>
    </row>
    <row r="431" customFormat="false" ht="12.75" hidden="false" customHeight="false" outlineLevel="0" collapsed="false">
      <c r="A431" s="18"/>
    </row>
    <row r="432" customFormat="false" ht="12.75" hidden="false" customHeight="false" outlineLevel="0" collapsed="false">
      <c r="A432" s="18"/>
    </row>
    <row r="433" customFormat="false" ht="12.75" hidden="false" customHeight="false" outlineLevel="0" collapsed="false">
      <c r="A433" s="18"/>
    </row>
    <row r="434" customFormat="false" ht="12.75" hidden="false" customHeight="false" outlineLevel="0" collapsed="false">
      <c r="A434" s="18"/>
    </row>
    <row r="435" customFormat="false" ht="12.75" hidden="false" customHeight="false" outlineLevel="0" collapsed="false">
      <c r="A435" s="18"/>
    </row>
    <row r="436" customFormat="false" ht="12.75" hidden="false" customHeight="false" outlineLevel="0" collapsed="false">
      <c r="A436" s="18"/>
    </row>
    <row r="437" customFormat="false" ht="12.75" hidden="false" customHeight="false" outlineLevel="0" collapsed="false">
      <c r="A437" s="18"/>
    </row>
    <row r="438" customFormat="false" ht="12.75" hidden="false" customHeight="false" outlineLevel="0" collapsed="false">
      <c r="A438" s="18"/>
    </row>
    <row r="439" customFormat="false" ht="12.75" hidden="false" customHeight="false" outlineLevel="0" collapsed="false">
      <c r="A439" s="18"/>
    </row>
    <row r="440" customFormat="false" ht="12.75" hidden="false" customHeight="false" outlineLevel="0" collapsed="false">
      <c r="A440" s="18"/>
    </row>
    <row r="441" customFormat="false" ht="12.75" hidden="false" customHeight="false" outlineLevel="0" collapsed="false">
      <c r="A441" s="18"/>
    </row>
    <row r="442" customFormat="false" ht="12.75" hidden="false" customHeight="false" outlineLevel="0" collapsed="false">
      <c r="A442" s="18"/>
    </row>
    <row r="443" customFormat="false" ht="12.75" hidden="false" customHeight="false" outlineLevel="0" collapsed="false">
      <c r="A443" s="18"/>
    </row>
    <row r="444" customFormat="false" ht="12.75" hidden="false" customHeight="false" outlineLevel="0" collapsed="false">
      <c r="A444" s="18"/>
    </row>
    <row r="445" customFormat="false" ht="12.75" hidden="false" customHeight="false" outlineLevel="0" collapsed="false">
      <c r="A445" s="18"/>
    </row>
    <row r="446" customFormat="false" ht="12.75" hidden="false" customHeight="false" outlineLevel="0" collapsed="false">
      <c r="A446" s="18"/>
    </row>
    <row r="447" customFormat="false" ht="12.75" hidden="false" customHeight="false" outlineLevel="0" collapsed="false">
      <c r="A447" s="18"/>
    </row>
    <row r="448" customFormat="false" ht="12.75" hidden="false" customHeight="false" outlineLevel="0" collapsed="false">
      <c r="A448" s="18"/>
    </row>
    <row r="449" customFormat="false" ht="12.75" hidden="false" customHeight="false" outlineLevel="0" collapsed="false">
      <c r="A449" s="18"/>
    </row>
    <row r="450" customFormat="false" ht="12.75" hidden="false" customHeight="false" outlineLevel="0" collapsed="false">
      <c r="A450" s="18"/>
    </row>
    <row r="451" customFormat="false" ht="12.75" hidden="false" customHeight="false" outlineLevel="0" collapsed="false">
      <c r="A451" s="18"/>
    </row>
    <row r="452" customFormat="false" ht="12.75" hidden="false" customHeight="false" outlineLevel="0" collapsed="false">
      <c r="A452" s="18"/>
    </row>
    <row r="453" customFormat="false" ht="12.75" hidden="false" customHeight="false" outlineLevel="0" collapsed="false">
      <c r="A453" s="18"/>
    </row>
    <row r="454" customFormat="false" ht="12.75" hidden="false" customHeight="false" outlineLevel="0" collapsed="false">
      <c r="A454" s="18"/>
    </row>
    <row r="455" customFormat="false" ht="12.75" hidden="false" customHeight="false" outlineLevel="0" collapsed="false">
      <c r="A455" s="18"/>
    </row>
    <row r="456" customFormat="false" ht="12.75" hidden="false" customHeight="false" outlineLevel="0" collapsed="false">
      <c r="A456" s="18"/>
    </row>
    <row r="457" customFormat="false" ht="12.75" hidden="false" customHeight="false" outlineLevel="0" collapsed="false">
      <c r="A457" s="18"/>
    </row>
    <row r="458" customFormat="false" ht="12.75" hidden="false" customHeight="false" outlineLevel="0" collapsed="false">
      <c r="A458" s="18"/>
    </row>
    <row r="459" customFormat="false" ht="12.75" hidden="false" customHeight="false" outlineLevel="0" collapsed="false">
      <c r="A459" s="18"/>
    </row>
    <row r="460" customFormat="false" ht="12.75" hidden="false" customHeight="false" outlineLevel="0" collapsed="false">
      <c r="A460" s="18"/>
    </row>
    <row r="461" customFormat="false" ht="12.75" hidden="false" customHeight="false" outlineLevel="0" collapsed="false">
      <c r="A461" s="18"/>
    </row>
    <row r="462" customFormat="false" ht="12.75" hidden="false" customHeight="false" outlineLevel="0" collapsed="false">
      <c r="A462" s="18"/>
    </row>
    <row r="463" customFormat="false" ht="12.75" hidden="false" customHeight="false" outlineLevel="0" collapsed="false">
      <c r="A463" s="18"/>
    </row>
    <row r="464" customFormat="false" ht="12.75" hidden="false" customHeight="false" outlineLevel="0" collapsed="false">
      <c r="A464" s="18"/>
    </row>
    <row r="465" customFormat="false" ht="12.75" hidden="false" customHeight="false" outlineLevel="0" collapsed="false">
      <c r="A465" s="18"/>
    </row>
    <row r="466" customFormat="false" ht="12.75" hidden="false" customHeight="false" outlineLevel="0" collapsed="false">
      <c r="A466" s="18"/>
    </row>
    <row r="467" customFormat="false" ht="12.75" hidden="false" customHeight="false" outlineLevel="0" collapsed="false">
      <c r="A467" s="18"/>
    </row>
    <row r="468" customFormat="false" ht="12.75" hidden="false" customHeight="false" outlineLevel="0" collapsed="false">
      <c r="A468" s="18"/>
    </row>
  </sheetData>
  <mergeCells count="6">
    <mergeCell ref="A12:C12"/>
    <mergeCell ref="A14:C14"/>
    <mergeCell ref="A16:C16"/>
    <mergeCell ref="A18:C18"/>
    <mergeCell ref="A19:C19"/>
    <mergeCell ref="A40:C40"/>
  </mergeCells>
  <printOptions headings="false" gridLines="false" gridLinesSet="true" horizontalCentered="false" verticalCentered="false"/>
  <pageMargins left="0.747916666666667" right="0.747916666666667" top="0.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F1599"/>
  <sheetViews>
    <sheetView showFormulas="false" showGridLines="true" showRowColHeaders="true" showZeros="true" rightToLeft="false" tabSelected="false" showOutlineSymbols="true" defaultGridColor="true" view="pageBreakPreview" topLeftCell="A1563" colorId="64" zoomScale="100" zoomScaleNormal="100" zoomScalePageLayoutView="100" workbookViewId="0">
      <selection pane="topLeft" activeCell="A1595" activeCellId="0" sqref="A1595:F1596"/>
    </sheetView>
  </sheetViews>
  <sheetFormatPr defaultColWidth="9.0546875" defaultRowHeight="12.75" zeroHeight="false" outlineLevelRow="0" outlineLevelCol="0"/>
  <cols>
    <col collapsed="false" customWidth="true" hidden="false" outlineLevel="0" max="1" min="1" style="18" width="9.14"/>
    <col collapsed="false" customWidth="true" hidden="false" outlineLevel="0" max="2" min="2" style="0" width="36.7"/>
    <col collapsed="false" customWidth="true" hidden="false" outlineLevel="0" max="4" min="4" style="84" width="9.14"/>
  </cols>
  <sheetData>
    <row r="14" customFormat="false" ht="15.75" hidden="false" customHeight="false" outlineLevel="0" collapsed="false">
      <c r="A14" s="20" t="s">
        <v>21</v>
      </c>
      <c r="B14" s="20"/>
      <c r="C14" s="20"/>
      <c r="D14" s="20"/>
      <c r="E14" s="20"/>
      <c r="F14" s="20"/>
    </row>
    <row r="16" customFormat="false" ht="30" hidden="false" customHeight="true" outlineLevel="0" collapsed="false">
      <c r="A16" s="6" t="s">
        <v>3</v>
      </c>
      <c r="B16" s="6"/>
      <c r="C16" s="6"/>
      <c r="D16" s="6"/>
      <c r="E16" s="6"/>
      <c r="F16" s="6"/>
    </row>
    <row r="17" s="21" customFormat="true" ht="30" hidden="false" customHeight="true" outlineLevel="0" collapsed="false">
      <c r="A17" s="7" t="s">
        <v>738</v>
      </c>
      <c r="B17" s="7"/>
      <c r="C17" s="7"/>
      <c r="D17" s="7"/>
      <c r="E17" s="7"/>
      <c r="F17" s="7"/>
    </row>
    <row r="18" customFormat="false" ht="38.25" hidden="false" customHeight="false" outlineLevel="0" collapsed="false">
      <c r="A18" s="8" t="s">
        <v>5</v>
      </c>
      <c r="B18" s="8" t="s">
        <v>6</v>
      </c>
      <c r="C18" s="8" t="s">
        <v>22</v>
      </c>
      <c r="D18" s="85" t="s">
        <v>23</v>
      </c>
      <c r="E18" s="22" t="s">
        <v>24</v>
      </c>
      <c r="F18" s="22" t="s">
        <v>7</v>
      </c>
    </row>
    <row r="19" customFormat="false" ht="12.75" hidden="false" customHeight="false" outlineLevel="0" collapsed="false">
      <c r="A19" s="56" t="n">
        <v>1</v>
      </c>
      <c r="B19" s="56" t="n">
        <v>2</v>
      </c>
      <c r="C19" s="56" t="n">
        <v>3</v>
      </c>
      <c r="D19" s="86" t="n">
        <v>4</v>
      </c>
      <c r="E19" s="56" t="n">
        <v>5</v>
      </c>
      <c r="F19" s="56" t="n">
        <v>6</v>
      </c>
    </row>
    <row r="20" customFormat="false" ht="20.25" hidden="false" customHeight="true" outlineLevel="0" collapsed="false">
      <c r="A20" s="52"/>
      <c r="B20" s="61" t="s">
        <v>739</v>
      </c>
      <c r="C20" s="52"/>
      <c r="D20" s="60"/>
      <c r="E20" s="53"/>
      <c r="F20" s="87"/>
    </row>
    <row r="21" customFormat="false" ht="17.25" hidden="false" customHeight="true" outlineLevel="0" collapsed="false">
      <c r="A21" s="52"/>
      <c r="B21" s="61" t="s">
        <v>751</v>
      </c>
      <c r="C21" s="52"/>
      <c r="D21" s="60"/>
      <c r="E21" s="53"/>
      <c r="F21" s="87"/>
    </row>
    <row r="22" customFormat="false" ht="24" hidden="false" customHeight="true" outlineLevel="0" collapsed="false">
      <c r="A22" s="56" t="n">
        <v>1</v>
      </c>
      <c r="B22" s="36" t="s">
        <v>752</v>
      </c>
      <c r="C22" s="56" t="s">
        <v>28</v>
      </c>
      <c r="D22" s="71" t="n">
        <v>51</v>
      </c>
      <c r="E22" s="36"/>
      <c r="F22" s="88"/>
    </row>
    <row r="23" customFormat="false" ht="18" hidden="false" customHeight="true" outlineLevel="0" collapsed="false">
      <c r="A23" s="56" t="n">
        <v>2</v>
      </c>
      <c r="B23" s="36" t="s">
        <v>753</v>
      </c>
      <c r="C23" s="56" t="s">
        <v>28</v>
      </c>
      <c r="D23" s="71" t="n">
        <v>19</v>
      </c>
      <c r="E23" s="36"/>
      <c r="F23" s="88"/>
    </row>
    <row r="24" customFormat="false" ht="18" hidden="false" customHeight="true" outlineLevel="0" collapsed="false">
      <c r="A24" s="56" t="n">
        <v>3</v>
      </c>
      <c r="B24" s="36" t="s">
        <v>754</v>
      </c>
      <c r="C24" s="56" t="s">
        <v>28</v>
      </c>
      <c r="D24" s="71" t="n">
        <v>3</v>
      </c>
      <c r="E24" s="36"/>
      <c r="F24" s="88"/>
    </row>
    <row r="25" customFormat="false" ht="16.5" hidden="false" customHeight="true" outlineLevel="0" collapsed="false">
      <c r="A25" s="56" t="n">
        <v>4</v>
      </c>
      <c r="B25" s="36" t="s">
        <v>755</v>
      </c>
      <c r="C25" s="56" t="s">
        <v>28</v>
      </c>
      <c r="D25" s="71" t="n">
        <v>22</v>
      </c>
      <c r="E25" s="36"/>
      <c r="F25" s="88"/>
    </row>
    <row r="26" customFormat="false" ht="12.75" hidden="false" customHeight="false" outlineLevel="0" collapsed="false">
      <c r="A26" s="56" t="n">
        <v>5</v>
      </c>
      <c r="B26" s="36" t="s">
        <v>756</v>
      </c>
      <c r="C26" s="56" t="s">
        <v>28</v>
      </c>
      <c r="D26" s="71" t="n">
        <v>73</v>
      </c>
      <c r="E26" s="36"/>
      <c r="F26" s="88"/>
    </row>
    <row r="27" customFormat="false" ht="12.75" hidden="false" customHeight="false" outlineLevel="0" collapsed="false">
      <c r="A27" s="56" t="n">
        <v>6</v>
      </c>
      <c r="B27" s="36" t="s">
        <v>757</v>
      </c>
      <c r="C27" s="56" t="s">
        <v>28</v>
      </c>
      <c r="D27" s="71" t="n">
        <v>8</v>
      </c>
      <c r="E27" s="36"/>
      <c r="F27" s="88"/>
    </row>
    <row r="28" customFormat="false" ht="17.25" hidden="false" customHeight="true" outlineLevel="0" collapsed="false">
      <c r="A28" s="56" t="n">
        <v>7</v>
      </c>
      <c r="B28" s="36" t="s">
        <v>758</v>
      </c>
      <c r="C28" s="56" t="s">
        <v>28</v>
      </c>
      <c r="D28" s="71" t="n">
        <v>5</v>
      </c>
      <c r="E28" s="36"/>
      <c r="F28" s="88"/>
    </row>
    <row r="29" customFormat="false" ht="18.75" hidden="false" customHeight="true" outlineLevel="0" collapsed="false">
      <c r="A29" s="56" t="n">
        <v>8</v>
      </c>
      <c r="B29" s="36" t="s">
        <v>759</v>
      </c>
      <c r="C29" s="56" t="s">
        <v>28</v>
      </c>
      <c r="D29" s="71" t="n">
        <v>63</v>
      </c>
      <c r="E29" s="36"/>
      <c r="F29" s="88"/>
    </row>
    <row r="30" customFormat="false" ht="15.75" hidden="false" customHeight="true" outlineLevel="0" collapsed="false">
      <c r="A30" s="56" t="n">
        <v>9</v>
      </c>
      <c r="B30" s="36" t="s">
        <v>760</v>
      </c>
      <c r="C30" s="56" t="s">
        <v>28</v>
      </c>
      <c r="D30" s="71" t="n">
        <v>71</v>
      </c>
      <c r="E30" s="36"/>
      <c r="F30" s="88"/>
    </row>
    <row r="31" customFormat="false" ht="15.75" hidden="false" customHeight="true" outlineLevel="0" collapsed="false">
      <c r="A31" s="56" t="n">
        <v>10</v>
      </c>
      <c r="B31" s="36" t="s">
        <v>761</v>
      </c>
      <c r="C31" s="56" t="s">
        <v>55</v>
      </c>
      <c r="D31" s="71" t="n">
        <v>1</v>
      </c>
      <c r="E31" s="36"/>
      <c r="F31" s="88"/>
    </row>
    <row r="32" customFormat="false" ht="30" hidden="false" customHeight="true" outlineLevel="0" collapsed="false">
      <c r="A32" s="56" t="n">
        <v>11</v>
      </c>
      <c r="B32" s="36" t="s">
        <v>762</v>
      </c>
      <c r="C32" s="56" t="s">
        <v>52</v>
      </c>
      <c r="D32" s="71" t="n">
        <v>13</v>
      </c>
      <c r="E32" s="36"/>
      <c r="F32" s="88"/>
    </row>
    <row r="33" customFormat="false" ht="29.25" hidden="false" customHeight="true" outlineLevel="0" collapsed="false">
      <c r="A33" s="56" t="n">
        <v>12</v>
      </c>
      <c r="B33" s="36" t="s">
        <v>763</v>
      </c>
      <c r="C33" s="56" t="s">
        <v>52</v>
      </c>
      <c r="D33" s="71" t="n">
        <v>21</v>
      </c>
      <c r="E33" s="36"/>
      <c r="F33" s="88"/>
    </row>
    <row r="34" customFormat="false" ht="26.25" hidden="false" customHeight="true" outlineLevel="0" collapsed="false">
      <c r="A34" s="56" t="n">
        <v>13</v>
      </c>
      <c r="B34" s="36" t="s">
        <v>764</v>
      </c>
      <c r="C34" s="56" t="s">
        <v>55</v>
      </c>
      <c r="D34" s="71" t="n">
        <v>1</v>
      </c>
      <c r="E34" s="36"/>
      <c r="F34" s="88"/>
    </row>
    <row r="35" customFormat="false" ht="12.75" hidden="false" customHeight="true" outlineLevel="0" collapsed="false">
      <c r="A35" s="56" t="n">
        <v>14</v>
      </c>
      <c r="B35" s="36" t="s">
        <v>765</v>
      </c>
      <c r="C35" s="56" t="s">
        <v>55</v>
      </c>
      <c r="D35" s="71" t="n">
        <v>1</v>
      </c>
      <c r="E35" s="36"/>
      <c r="F35" s="88"/>
    </row>
    <row r="36" customFormat="false" ht="18" hidden="false" customHeight="true" outlineLevel="0" collapsed="false">
      <c r="A36" s="56" t="n">
        <v>15</v>
      </c>
      <c r="B36" s="36" t="s">
        <v>766</v>
      </c>
      <c r="C36" s="56" t="s">
        <v>28</v>
      </c>
      <c r="D36" s="71" t="n">
        <v>0.5</v>
      </c>
      <c r="E36" s="36"/>
      <c r="F36" s="88"/>
    </row>
    <row r="37" customFormat="false" ht="28.5" hidden="false" customHeight="true" outlineLevel="0" collapsed="false">
      <c r="A37" s="56" t="n">
        <v>16</v>
      </c>
      <c r="B37" s="36" t="s">
        <v>767</v>
      </c>
      <c r="C37" s="56" t="s">
        <v>28</v>
      </c>
      <c r="D37" s="71" t="n">
        <v>0.35</v>
      </c>
      <c r="E37" s="36"/>
      <c r="F37" s="88"/>
    </row>
    <row r="38" customFormat="false" ht="22.5" hidden="false" customHeight="true" outlineLevel="0" collapsed="false">
      <c r="A38" s="56" t="n">
        <v>17</v>
      </c>
      <c r="B38" s="36" t="s">
        <v>768</v>
      </c>
      <c r="C38" s="56" t="s">
        <v>28</v>
      </c>
      <c r="D38" s="71" t="n">
        <v>0.35</v>
      </c>
      <c r="E38" s="36"/>
      <c r="F38" s="88"/>
    </row>
    <row r="39" customFormat="false" ht="16.5" hidden="false" customHeight="true" outlineLevel="0" collapsed="false">
      <c r="A39" s="56" t="n">
        <v>18</v>
      </c>
      <c r="B39" s="36" t="s">
        <v>769</v>
      </c>
      <c r="C39" s="56" t="s">
        <v>28</v>
      </c>
      <c r="D39" s="71" t="n">
        <v>0.35</v>
      </c>
      <c r="E39" s="36"/>
      <c r="F39" s="88"/>
    </row>
    <row r="40" customFormat="false" ht="20.25" hidden="false" customHeight="true" outlineLevel="0" collapsed="false">
      <c r="A40" s="56" t="n">
        <v>19</v>
      </c>
      <c r="B40" s="36" t="s">
        <v>770</v>
      </c>
      <c r="C40" s="56" t="s">
        <v>771</v>
      </c>
      <c r="D40" s="71" t="n">
        <v>2</v>
      </c>
      <c r="E40" s="36"/>
      <c r="F40" s="88"/>
    </row>
    <row r="41" customFormat="false" ht="17.25" hidden="false" customHeight="true" outlineLevel="0" collapsed="false">
      <c r="A41" s="56" t="n">
        <v>20</v>
      </c>
      <c r="B41" s="36" t="s">
        <v>772</v>
      </c>
      <c r="C41" s="56" t="s">
        <v>55</v>
      </c>
      <c r="D41" s="71" t="n">
        <v>1</v>
      </c>
      <c r="E41" s="36"/>
      <c r="F41" s="88"/>
    </row>
    <row r="42" customFormat="false" ht="21.75" hidden="false" customHeight="true" outlineLevel="0" collapsed="false">
      <c r="A42" s="56" t="n">
        <v>21</v>
      </c>
      <c r="B42" s="36" t="s">
        <v>773</v>
      </c>
      <c r="C42" s="56" t="s">
        <v>55</v>
      </c>
      <c r="D42" s="71" t="n">
        <v>2</v>
      </c>
      <c r="E42" s="36"/>
      <c r="F42" s="88"/>
    </row>
    <row r="43" customFormat="false" ht="21" hidden="false" customHeight="true" outlineLevel="0" collapsed="false">
      <c r="A43" s="56" t="n">
        <v>22</v>
      </c>
      <c r="B43" s="36" t="s">
        <v>774</v>
      </c>
      <c r="C43" s="56" t="s">
        <v>55</v>
      </c>
      <c r="D43" s="71" t="n">
        <v>3</v>
      </c>
      <c r="E43" s="36"/>
      <c r="F43" s="88"/>
    </row>
    <row r="44" customFormat="false" ht="17.25" hidden="false" customHeight="true" outlineLevel="0" collapsed="false">
      <c r="A44" s="56" t="n">
        <v>23</v>
      </c>
      <c r="B44" s="36" t="s">
        <v>775</v>
      </c>
      <c r="C44" s="56" t="s">
        <v>52</v>
      </c>
      <c r="D44" s="71" t="n">
        <v>2</v>
      </c>
      <c r="E44" s="36"/>
      <c r="F44" s="88"/>
    </row>
    <row r="45" customFormat="false" ht="18" hidden="false" customHeight="true" outlineLevel="0" collapsed="false">
      <c r="A45" s="56" t="n">
        <v>24</v>
      </c>
      <c r="B45" s="36" t="s">
        <v>776</v>
      </c>
      <c r="C45" s="56" t="s">
        <v>55</v>
      </c>
      <c r="D45" s="71" t="n">
        <v>1</v>
      </c>
      <c r="E45" s="36"/>
      <c r="F45" s="88"/>
    </row>
    <row r="46" customFormat="false" ht="17.25" hidden="false" customHeight="true" outlineLevel="0" collapsed="false">
      <c r="A46" s="56" t="n">
        <v>25</v>
      </c>
      <c r="B46" s="36" t="s">
        <v>777</v>
      </c>
      <c r="C46" s="56" t="s">
        <v>55</v>
      </c>
      <c r="D46" s="71" t="n">
        <v>1</v>
      </c>
      <c r="E46" s="36"/>
      <c r="F46" s="88"/>
    </row>
    <row r="47" customFormat="false" ht="12.75" hidden="false" customHeight="false" outlineLevel="0" collapsed="false">
      <c r="A47" s="69"/>
      <c r="B47" s="61" t="s">
        <v>778</v>
      </c>
      <c r="C47" s="69"/>
      <c r="D47" s="89"/>
      <c r="E47" s="90"/>
      <c r="F47" s="87"/>
    </row>
    <row r="48" customFormat="false" ht="24.75" hidden="false" customHeight="true" outlineLevel="0" collapsed="false">
      <c r="A48" s="56" t="n">
        <v>1</v>
      </c>
      <c r="B48" s="36" t="s">
        <v>752</v>
      </c>
      <c r="C48" s="56" t="s">
        <v>28</v>
      </c>
      <c r="D48" s="71" t="n">
        <v>52</v>
      </c>
      <c r="E48" s="57"/>
      <c r="F48" s="88"/>
    </row>
    <row r="49" customFormat="false" ht="17.25" hidden="false" customHeight="true" outlineLevel="0" collapsed="false">
      <c r="A49" s="56" t="n">
        <v>2</v>
      </c>
      <c r="B49" s="36" t="s">
        <v>753</v>
      </c>
      <c r="C49" s="56" t="s">
        <v>28</v>
      </c>
      <c r="D49" s="71" t="n">
        <v>9</v>
      </c>
      <c r="E49" s="57"/>
      <c r="F49" s="88"/>
    </row>
    <row r="50" customFormat="false" ht="18.75" hidden="false" customHeight="true" outlineLevel="0" collapsed="false">
      <c r="A50" s="56" t="n">
        <v>3</v>
      </c>
      <c r="B50" s="36" t="s">
        <v>754</v>
      </c>
      <c r="C50" s="56" t="s">
        <v>28</v>
      </c>
      <c r="D50" s="71" t="n">
        <v>14</v>
      </c>
      <c r="E50" s="57"/>
      <c r="F50" s="88"/>
    </row>
    <row r="51" customFormat="false" ht="19.5" hidden="false" customHeight="true" outlineLevel="0" collapsed="false">
      <c r="A51" s="56" t="n">
        <v>4</v>
      </c>
      <c r="B51" s="36" t="s">
        <v>755</v>
      </c>
      <c r="C51" s="56" t="s">
        <v>28</v>
      </c>
      <c r="D51" s="71" t="n">
        <v>22</v>
      </c>
      <c r="E51" s="57"/>
      <c r="F51" s="88"/>
    </row>
    <row r="52" customFormat="false" ht="20.25" hidden="false" customHeight="true" outlineLevel="0" collapsed="false">
      <c r="A52" s="56" t="n">
        <v>5</v>
      </c>
      <c r="B52" s="36" t="s">
        <v>756</v>
      </c>
      <c r="C52" s="56" t="s">
        <v>28</v>
      </c>
      <c r="D52" s="71" t="n">
        <v>75</v>
      </c>
      <c r="E52" s="57"/>
      <c r="F52" s="88"/>
    </row>
    <row r="53" customFormat="false" ht="12.75" hidden="false" customHeight="false" outlineLevel="0" collapsed="false">
      <c r="A53" s="56" t="n">
        <v>6</v>
      </c>
      <c r="B53" s="36" t="s">
        <v>757</v>
      </c>
      <c r="C53" s="56" t="s">
        <v>28</v>
      </c>
      <c r="D53" s="71" t="n">
        <v>5</v>
      </c>
      <c r="E53" s="57"/>
      <c r="F53" s="88"/>
    </row>
    <row r="54" customFormat="false" ht="12.75" hidden="false" customHeight="false" outlineLevel="0" collapsed="false">
      <c r="A54" s="56" t="n">
        <v>7</v>
      </c>
      <c r="B54" s="36" t="s">
        <v>758</v>
      </c>
      <c r="C54" s="56" t="s">
        <v>28</v>
      </c>
      <c r="D54" s="71" t="n">
        <v>2</v>
      </c>
      <c r="E54" s="57"/>
      <c r="F54" s="88"/>
    </row>
    <row r="55" customFormat="false" ht="21.75" hidden="false" customHeight="true" outlineLevel="0" collapsed="false">
      <c r="A55" s="56" t="n">
        <v>8</v>
      </c>
      <c r="B55" s="36" t="s">
        <v>779</v>
      </c>
      <c r="C55" s="56" t="s">
        <v>28</v>
      </c>
      <c r="D55" s="71" t="n">
        <v>65</v>
      </c>
      <c r="E55" s="57"/>
      <c r="F55" s="88"/>
    </row>
    <row r="56" customFormat="false" ht="20.25" hidden="false" customHeight="true" outlineLevel="0" collapsed="false">
      <c r="A56" s="56" t="n">
        <v>9</v>
      </c>
      <c r="B56" s="36" t="s">
        <v>780</v>
      </c>
      <c r="C56" s="56" t="s">
        <v>28</v>
      </c>
      <c r="D56" s="71" t="n">
        <v>70</v>
      </c>
      <c r="E56" s="57"/>
      <c r="F56" s="88"/>
    </row>
    <row r="57" customFormat="false" ht="20.25" hidden="false" customHeight="true" outlineLevel="0" collapsed="false">
      <c r="A57" s="56" t="n">
        <v>10</v>
      </c>
      <c r="B57" s="36" t="s">
        <v>761</v>
      </c>
      <c r="C57" s="56" t="s">
        <v>55</v>
      </c>
      <c r="D57" s="71" t="n">
        <v>1</v>
      </c>
      <c r="E57" s="57"/>
      <c r="F57" s="88"/>
    </row>
    <row r="58" customFormat="false" ht="29.25" hidden="false" customHeight="true" outlineLevel="0" collapsed="false">
      <c r="A58" s="56" t="n">
        <v>11</v>
      </c>
      <c r="B58" s="36" t="s">
        <v>781</v>
      </c>
      <c r="C58" s="56" t="s">
        <v>52</v>
      </c>
      <c r="D58" s="71" t="n">
        <v>20</v>
      </c>
      <c r="E58" s="57"/>
      <c r="F58" s="88"/>
    </row>
    <row r="59" customFormat="false" ht="28.5" hidden="false" customHeight="true" outlineLevel="0" collapsed="false">
      <c r="A59" s="56" t="n">
        <v>12</v>
      </c>
      <c r="B59" s="36" t="s">
        <v>764</v>
      </c>
      <c r="C59" s="56" t="s">
        <v>55</v>
      </c>
      <c r="D59" s="71" t="n">
        <v>1</v>
      </c>
      <c r="E59" s="57"/>
      <c r="F59" s="88"/>
    </row>
    <row r="60" customFormat="false" ht="18" hidden="false" customHeight="true" outlineLevel="0" collapsed="false">
      <c r="A60" s="56" t="n">
        <v>13</v>
      </c>
      <c r="B60" s="36" t="s">
        <v>765</v>
      </c>
      <c r="C60" s="56" t="s">
        <v>55</v>
      </c>
      <c r="D60" s="71" t="n">
        <v>1</v>
      </c>
      <c r="E60" s="57"/>
      <c r="F60" s="88"/>
    </row>
    <row r="61" customFormat="false" ht="21" hidden="false" customHeight="true" outlineLevel="0" collapsed="false">
      <c r="A61" s="56" t="n">
        <v>14</v>
      </c>
      <c r="B61" s="36" t="s">
        <v>766</v>
      </c>
      <c r="C61" s="56" t="s">
        <v>28</v>
      </c>
      <c r="D61" s="71" t="n">
        <v>0.5</v>
      </c>
      <c r="E61" s="57"/>
      <c r="F61" s="88"/>
    </row>
    <row r="62" customFormat="false" ht="30.75" hidden="false" customHeight="true" outlineLevel="0" collapsed="false">
      <c r="A62" s="56" t="n">
        <v>15</v>
      </c>
      <c r="B62" s="36" t="s">
        <v>767</v>
      </c>
      <c r="C62" s="56" t="s">
        <v>28</v>
      </c>
      <c r="D62" s="71" t="n">
        <v>0.35</v>
      </c>
      <c r="E62" s="57"/>
      <c r="F62" s="88"/>
    </row>
    <row r="63" customFormat="false" ht="19.5" hidden="false" customHeight="true" outlineLevel="0" collapsed="false">
      <c r="A63" s="56" t="n">
        <v>16</v>
      </c>
      <c r="B63" s="36" t="s">
        <v>768</v>
      </c>
      <c r="C63" s="56" t="s">
        <v>28</v>
      </c>
      <c r="D63" s="71" t="n">
        <v>0.35</v>
      </c>
      <c r="E63" s="57"/>
      <c r="F63" s="88"/>
    </row>
    <row r="64" customFormat="false" ht="18.75" hidden="false" customHeight="true" outlineLevel="0" collapsed="false">
      <c r="A64" s="56" t="n">
        <v>17</v>
      </c>
      <c r="B64" s="36" t="s">
        <v>769</v>
      </c>
      <c r="C64" s="56" t="s">
        <v>28</v>
      </c>
      <c r="D64" s="71" t="n">
        <v>0.35</v>
      </c>
      <c r="E64" s="57"/>
      <c r="F64" s="88"/>
    </row>
    <row r="65" customFormat="false" ht="18.75" hidden="false" customHeight="true" outlineLevel="0" collapsed="false">
      <c r="A65" s="56" t="n">
        <v>18</v>
      </c>
      <c r="B65" s="36" t="s">
        <v>770</v>
      </c>
      <c r="C65" s="56" t="s">
        <v>771</v>
      </c>
      <c r="D65" s="71" t="n">
        <v>2</v>
      </c>
      <c r="E65" s="57"/>
      <c r="F65" s="88"/>
    </row>
    <row r="66" customFormat="false" ht="16.5" hidden="false" customHeight="true" outlineLevel="0" collapsed="false">
      <c r="A66" s="56" t="n">
        <v>19</v>
      </c>
      <c r="B66" s="36" t="s">
        <v>774</v>
      </c>
      <c r="C66" s="56" t="s">
        <v>55</v>
      </c>
      <c r="D66" s="71" t="n">
        <v>2</v>
      </c>
      <c r="E66" s="57"/>
      <c r="F66" s="88"/>
    </row>
    <row r="67" customFormat="false" ht="18.75" hidden="false" customHeight="true" outlineLevel="0" collapsed="false">
      <c r="A67" s="56" t="n">
        <v>20</v>
      </c>
      <c r="B67" s="36" t="s">
        <v>775</v>
      </c>
      <c r="C67" s="56" t="s">
        <v>52</v>
      </c>
      <c r="D67" s="71" t="n">
        <v>0.6</v>
      </c>
      <c r="E67" s="57"/>
      <c r="F67" s="88"/>
    </row>
    <row r="68" customFormat="false" ht="17.25" hidden="false" customHeight="true" outlineLevel="0" collapsed="false">
      <c r="A68" s="56" t="n">
        <v>21</v>
      </c>
      <c r="B68" s="36" t="s">
        <v>776</v>
      </c>
      <c r="C68" s="56" t="s">
        <v>55</v>
      </c>
      <c r="D68" s="71" t="n">
        <v>1</v>
      </c>
      <c r="E68" s="57"/>
      <c r="F68" s="88"/>
    </row>
    <row r="69" customFormat="false" ht="17.25" hidden="false" customHeight="true" outlineLevel="0" collapsed="false">
      <c r="A69" s="56" t="n">
        <v>22</v>
      </c>
      <c r="B69" s="36" t="s">
        <v>777</v>
      </c>
      <c r="C69" s="56" t="s">
        <v>55</v>
      </c>
      <c r="D69" s="71" t="n">
        <v>1</v>
      </c>
      <c r="E69" s="57"/>
      <c r="F69" s="88"/>
    </row>
    <row r="70" customFormat="false" ht="12.75" hidden="false" customHeight="false" outlineLevel="0" collapsed="false">
      <c r="A70" s="69"/>
      <c r="B70" s="61" t="s">
        <v>782</v>
      </c>
      <c r="C70" s="69"/>
      <c r="D70" s="70"/>
      <c r="E70" s="90"/>
      <c r="F70" s="87"/>
    </row>
    <row r="71" customFormat="false" ht="12.75" hidden="false" customHeight="false" outlineLevel="0" collapsed="false">
      <c r="A71" s="56" t="n">
        <v>1</v>
      </c>
      <c r="B71" s="36" t="s">
        <v>783</v>
      </c>
      <c r="C71" s="56" t="s">
        <v>28</v>
      </c>
      <c r="D71" s="71" t="n">
        <v>14</v>
      </c>
      <c r="E71" s="57"/>
      <c r="F71" s="88"/>
    </row>
    <row r="72" customFormat="false" ht="18.75" hidden="false" customHeight="true" outlineLevel="0" collapsed="false">
      <c r="A72" s="56" t="n">
        <v>2</v>
      </c>
      <c r="B72" s="36" t="s">
        <v>784</v>
      </c>
      <c r="C72" s="56" t="s">
        <v>28</v>
      </c>
      <c r="D72" s="71" t="n">
        <v>14</v>
      </c>
      <c r="E72" s="57"/>
      <c r="F72" s="88"/>
    </row>
    <row r="73" customFormat="false" ht="18.75" hidden="false" customHeight="true" outlineLevel="0" collapsed="false">
      <c r="A73" s="56" t="n">
        <v>3</v>
      </c>
      <c r="B73" s="36" t="s">
        <v>785</v>
      </c>
      <c r="C73" s="56" t="s">
        <v>28</v>
      </c>
      <c r="D73" s="71" t="n">
        <v>14</v>
      </c>
      <c r="E73" s="57"/>
      <c r="F73" s="88"/>
    </row>
    <row r="74" customFormat="false" ht="30" hidden="false" customHeight="true" outlineLevel="0" collapsed="false">
      <c r="A74" s="56" t="n">
        <v>4</v>
      </c>
      <c r="B74" s="36" t="s">
        <v>752</v>
      </c>
      <c r="C74" s="56" t="s">
        <v>28</v>
      </c>
      <c r="D74" s="71" t="n">
        <v>44</v>
      </c>
      <c r="E74" s="57"/>
      <c r="F74" s="88"/>
    </row>
    <row r="75" customFormat="false" ht="18.75" hidden="false" customHeight="true" outlineLevel="0" collapsed="false">
      <c r="A75" s="56" t="n">
        <v>5</v>
      </c>
      <c r="B75" s="36" t="s">
        <v>753</v>
      </c>
      <c r="C75" s="56" t="s">
        <v>28</v>
      </c>
      <c r="D75" s="71" t="n">
        <v>19</v>
      </c>
      <c r="E75" s="57"/>
      <c r="F75" s="88"/>
    </row>
    <row r="76" customFormat="false" ht="20.25" hidden="false" customHeight="true" outlineLevel="0" collapsed="false">
      <c r="A76" s="56" t="n">
        <v>6</v>
      </c>
      <c r="B76" s="36" t="s">
        <v>755</v>
      </c>
      <c r="C76" s="56" t="s">
        <v>28</v>
      </c>
      <c r="D76" s="71" t="n">
        <v>19</v>
      </c>
      <c r="E76" s="57"/>
      <c r="F76" s="88"/>
    </row>
    <row r="77" customFormat="false" ht="18" hidden="false" customHeight="true" outlineLevel="0" collapsed="false">
      <c r="A77" s="56" t="n">
        <v>7</v>
      </c>
      <c r="B77" s="36" t="s">
        <v>786</v>
      </c>
      <c r="C77" s="56" t="s">
        <v>28</v>
      </c>
      <c r="D77" s="71" t="n">
        <v>63</v>
      </c>
      <c r="E77" s="57"/>
      <c r="F77" s="88"/>
    </row>
    <row r="78" customFormat="false" ht="18.75" hidden="false" customHeight="true" outlineLevel="0" collapsed="false">
      <c r="A78" s="56" t="n">
        <v>8</v>
      </c>
      <c r="B78" s="36" t="s">
        <v>758</v>
      </c>
      <c r="C78" s="56" t="s">
        <v>28</v>
      </c>
      <c r="D78" s="71" t="n">
        <v>9</v>
      </c>
      <c r="E78" s="57"/>
      <c r="F78" s="88"/>
    </row>
    <row r="79" customFormat="false" ht="21" hidden="false" customHeight="true" outlineLevel="0" collapsed="false">
      <c r="A79" s="56" t="n">
        <v>9</v>
      </c>
      <c r="B79" s="36" t="s">
        <v>779</v>
      </c>
      <c r="C79" s="56" t="s">
        <v>28</v>
      </c>
      <c r="D79" s="71" t="n">
        <v>53</v>
      </c>
      <c r="E79" s="57"/>
      <c r="F79" s="88"/>
    </row>
    <row r="80" customFormat="false" ht="16.5" hidden="false" customHeight="true" outlineLevel="0" collapsed="false">
      <c r="A80" s="56" t="n">
        <v>10</v>
      </c>
      <c r="B80" s="36" t="s">
        <v>780</v>
      </c>
      <c r="C80" s="56" t="s">
        <v>28</v>
      </c>
      <c r="D80" s="71" t="n">
        <v>53</v>
      </c>
      <c r="E80" s="57"/>
      <c r="F80" s="88"/>
    </row>
    <row r="81" customFormat="false" ht="19.5" hidden="false" customHeight="true" outlineLevel="0" collapsed="false">
      <c r="A81" s="56" t="n">
        <v>11</v>
      </c>
      <c r="B81" s="36" t="s">
        <v>761</v>
      </c>
      <c r="C81" s="56" t="s">
        <v>55</v>
      </c>
      <c r="D81" s="71" t="n">
        <v>1</v>
      </c>
      <c r="E81" s="57"/>
      <c r="F81" s="88"/>
    </row>
    <row r="82" customFormat="false" ht="18" hidden="false" customHeight="true" outlineLevel="0" collapsed="false">
      <c r="A82" s="56" t="n">
        <v>12</v>
      </c>
      <c r="B82" s="36" t="s">
        <v>787</v>
      </c>
      <c r="C82" s="56" t="s">
        <v>52</v>
      </c>
      <c r="D82" s="71" t="n">
        <v>9</v>
      </c>
      <c r="E82" s="57"/>
      <c r="F82" s="88"/>
    </row>
    <row r="83" customFormat="false" ht="18" hidden="false" customHeight="true" outlineLevel="0" collapsed="false">
      <c r="A83" s="56" t="n">
        <v>13</v>
      </c>
      <c r="B83" s="36" t="s">
        <v>788</v>
      </c>
      <c r="C83" s="56" t="s">
        <v>52</v>
      </c>
      <c r="D83" s="71" t="n">
        <v>30</v>
      </c>
      <c r="E83" s="57"/>
      <c r="F83" s="88"/>
    </row>
    <row r="84" customFormat="false" ht="28.5" hidden="false" customHeight="true" outlineLevel="0" collapsed="false">
      <c r="A84" s="56" t="n">
        <v>14</v>
      </c>
      <c r="B84" s="36" t="s">
        <v>789</v>
      </c>
      <c r="C84" s="56" t="s">
        <v>55</v>
      </c>
      <c r="D84" s="71" t="n">
        <v>2</v>
      </c>
      <c r="E84" s="57"/>
      <c r="F84" s="88"/>
    </row>
    <row r="85" customFormat="false" ht="18" hidden="false" customHeight="true" outlineLevel="0" collapsed="false">
      <c r="A85" s="56" t="n">
        <v>15</v>
      </c>
      <c r="B85" s="36" t="s">
        <v>765</v>
      </c>
      <c r="C85" s="56" t="s">
        <v>55</v>
      </c>
      <c r="D85" s="71" t="n">
        <v>1</v>
      </c>
      <c r="E85" s="57"/>
      <c r="F85" s="88"/>
    </row>
    <row r="86" customFormat="false" ht="18" hidden="false" customHeight="true" outlineLevel="0" collapsed="false">
      <c r="A86" s="56" t="n">
        <v>16</v>
      </c>
      <c r="B86" s="36" t="s">
        <v>766</v>
      </c>
      <c r="C86" s="56" t="s">
        <v>28</v>
      </c>
      <c r="D86" s="71" t="n">
        <v>0.5</v>
      </c>
      <c r="E86" s="57"/>
      <c r="F86" s="88"/>
    </row>
    <row r="87" customFormat="false" ht="25.5" hidden="false" customHeight="true" outlineLevel="0" collapsed="false">
      <c r="A87" s="56" t="n">
        <v>17</v>
      </c>
      <c r="B87" s="36" t="s">
        <v>767</v>
      </c>
      <c r="C87" s="56" t="s">
        <v>28</v>
      </c>
      <c r="D87" s="71" t="n">
        <v>1</v>
      </c>
      <c r="E87" s="57"/>
      <c r="F87" s="88"/>
    </row>
    <row r="88" customFormat="false" ht="17.25" hidden="false" customHeight="true" outlineLevel="0" collapsed="false">
      <c r="A88" s="56" t="n">
        <v>18</v>
      </c>
      <c r="B88" s="36" t="s">
        <v>768</v>
      </c>
      <c r="C88" s="56" t="s">
        <v>28</v>
      </c>
      <c r="D88" s="71" t="n">
        <v>1</v>
      </c>
      <c r="E88" s="57"/>
      <c r="F88" s="88"/>
    </row>
    <row r="89" customFormat="false" ht="20.25" hidden="false" customHeight="true" outlineLevel="0" collapsed="false">
      <c r="A89" s="56" t="n">
        <v>19</v>
      </c>
      <c r="B89" s="36" t="s">
        <v>769</v>
      </c>
      <c r="C89" s="56" t="s">
        <v>28</v>
      </c>
      <c r="D89" s="71" t="n">
        <v>1</v>
      </c>
      <c r="E89" s="57"/>
      <c r="F89" s="88"/>
    </row>
    <row r="90" customFormat="false" ht="12" hidden="false" customHeight="true" outlineLevel="0" collapsed="false">
      <c r="A90" s="56" t="n">
        <v>20</v>
      </c>
      <c r="B90" s="36" t="s">
        <v>770</v>
      </c>
      <c r="C90" s="56" t="s">
        <v>771</v>
      </c>
      <c r="D90" s="71" t="n">
        <v>2</v>
      </c>
      <c r="E90" s="57"/>
      <c r="F90" s="88"/>
    </row>
    <row r="91" customFormat="false" ht="18" hidden="false" customHeight="true" outlineLevel="0" collapsed="false">
      <c r="A91" s="56" t="n">
        <v>21</v>
      </c>
      <c r="B91" s="36" t="s">
        <v>773</v>
      </c>
      <c r="C91" s="56" t="s">
        <v>55</v>
      </c>
      <c r="D91" s="71" t="n">
        <v>2</v>
      </c>
      <c r="E91" s="57"/>
      <c r="F91" s="88"/>
    </row>
    <row r="92" customFormat="false" ht="15" hidden="false" customHeight="true" outlineLevel="0" collapsed="false">
      <c r="A92" s="56" t="n">
        <v>22</v>
      </c>
      <c r="B92" s="36" t="s">
        <v>790</v>
      </c>
      <c r="C92" s="56" t="s">
        <v>55</v>
      </c>
      <c r="D92" s="71" t="n">
        <v>3</v>
      </c>
      <c r="E92" s="57"/>
      <c r="F92" s="88"/>
    </row>
    <row r="93" customFormat="false" ht="15.75" hidden="false" customHeight="true" outlineLevel="0" collapsed="false">
      <c r="A93" s="56" t="n">
        <v>23</v>
      </c>
      <c r="B93" s="36" t="s">
        <v>775</v>
      </c>
      <c r="C93" s="56" t="s">
        <v>52</v>
      </c>
      <c r="D93" s="71" t="n">
        <v>0.6</v>
      </c>
      <c r="E93" s="57"/>
      <c r="F93" s="88"/>
    </row>
    <row r="94" customFormat="false" ht="15.75" hidden="false" customHeight="true" outlineLevel="0" collapsed="false">
      <c r="A94" s="56" t="n">
        <v>24</v>
      </c>
      <c r="B94" s="36" t="s">
        <v>776</v>
      </c>
      <c r="C94" s="56" t="s">
        <v>55</v>
      </c>
      <c r="D94" s="71" t="n">
        <v>1</v>
      </c>
      <c r="E94" s="57"/>
      <c r="F94" s="88"/>
    </row>
    <row r="95" customFormat="false" ht="17.25" hidden="false" customHeight="true" outlineLevel="0" collapsed="false">
      <c r="A95" s="56" t="n">
        <v>25</v>
      </c>
      <c r="B95" s="36" t="s">
        <v>777</v>
      </c>
      <c r="C95" s="56" t="s">
        <v>55</v>
      </c>
      <c r="D95" s="71" t="n">
        <v>1</v>
      </c>
      <c r="E95" s="57"/>
      <c r="F95" s="88"/>
    </row>
    <row r="96" customFormat="false" ht="12.75" hidden="false" customHeight="false" outlineLevel="0" collapsed="false">
      <c r="A96" s="69"/>
      <c r="B96" s="61" t="s">
        <v>791</v>
      </c>
      <c r="C96" s="69"/>
      <c r="D96" s="70"/>
      <c r="E96" s="90"/>
      <c r="F96" s="87"/>
    </row>
    <row r="97" customFormat="false" ht="12.75" hidden="false" customHeight="false" outlineLevel="0" collapsed="false">
      <c r="A97" s="56" t="n">
        <v>1</v>
      </c>
      <c r="B97" s="36" t="s">
        <v>783</v>
      </c>
      <c r="C97" s="56" t="s">
        <v>28</v>
      </c>
      <c r="D97" s="71" t="n">
        <v>5</v>
      </c>
      <c r="E97" s="57"/>
      <c r="F97" s="88"/>
    </row>
    <row r="98" customFormat="false" ht="15.75" hidden="false" customHeight="true" outlineLevel="0" collapsed="false">
      <c r="A98" s="56" t="n">
        <v>2</v>
      </c>
      <c r="B98" s="36" t="s">
        <v>784</v>
      </c>
      <c r="C98" s="56" t="s">
        <v>28</v>
      </c>
      <c r="D98" s="71" t="n">
        <v>5</v>
      </c>
      <c r="E98" s="57"/>
      <c r="F98" s="88"/>
    </row>
    <row r="99" customFormat="false" ht="18" hidden="false" customHeight="true" outlineLevel="0" collapsed="false">
      <c r="A99" s="56" t="n">
        <v>3</v>
      </c>
      <c r="B99" s="36" t="s">
        <v>785</v>
      </c>
      <c r="C99" s="56" t="s">
        <v>28</v>
      </c>
      <c r="D99" s="71" t="n">
        <v>5</v>
      </c>
      <c r="E99" s="57"/>
      <c r="F99" s="88"/>
    </row>
    <row r="100" customFormat="false" ht="30" hidden="false" customHeight="true" outlineLevel="0" collapsed="false">
      <c r="A100" s="56" t="n">
        <v>4</v>
      </c>
      <c r="B100" s="36" t="s">
        <v>752</v>
      </c>
      <c r="C100" s="56" t="s">
        <v>28</v>
      </c>
      <c r="D100" s="71" t="n">
        <v>27</v>
      </c>
      <c r="E100" s="57"/>
      <c r="F100" s="88"/>
    </row>
    <row r="101" customFormat="false" ht="16.5" hidden="false" customHeight="true" outlineLevel="0" collapsed="false">
      <c r="A101" s="56" t="n">
        <v>5</v>
      </c>
      <c r="B101" s="36" t="s">
        <v>753</v>
      </c>
      <c r="C101" s="56" t="s">
        <v>28</v>
      </c>
      <c r="D101" s="71" t="n">
        <v>8</v>
      </c>
      <c r="E101" s="57"/>
      <c r="F101" s="88"/>
    </row>
    <row r="102" customFormat="false" ht="20.25" hidden="false" customHeight="true" outlineLevel="0" collapsed="false">
      <c r="A102" s="56" t="n">
        <v>6</v>
      </c>
      <c r="B102" s="36" t="s">
        <v>754</v>
      </c>
      <c r="C102" s="56" t="s">
        <v>28</v>
      </c>
      <c r="D102" s="71" t="n">
        <v>4</v>
      </c>
      <c r="E102" s="57"/>
      <c r="F102" s="88"/>
    </row>
    <row r="103" customFormat="false" ht="19.5" hidden="false" customHeight="true" outlineLevel="0" collapsed="false">
      <c r="A103" s="56" t="n">
        <v>7</v>
      </c>
      <c r="B103" s="36" t="s">
        <v>755</v>
      </c>
      <c r="C103" s="56" t="s">
        <v>28</v>
      </c>
      <c r="D103" s="71" t="n">
        <v>12</v>
      </c>
      <c r="E103" s="57"/>
      <c r="F103" s="88"/>
    </row>
    <row r="104" customFormat="false" ht="18.75" hidden="false" customHeight="true" outlineLevel="0" collapsed="false">
      <c r="A104" s="56" t="n">
        <v>8</v>
      </c>
      <c r="B104" s="36" t="s">
        <v>792</v>
      </c>
      <c r="C104" s="56" t="s">
        <v>28</v>
      </c>
      <c r="D104" s="71" t="n">
        <v>39</v>
      </c>
      <c r="E104" s="57"/>
      <c r="F104" s="88"/>
    </row>
    <row r="105" customFormat="false" ht="12.75" hidden="false" customHeight="false" outlineLevel="0" collapsed="false">
      <c r="A105" s="56" t="n">
        <v>9</v>
      </c>
      <c r="B105" s="36" t="s">
        <v>757</v>
      </c>
      <c r="C105" s="56" t="s">
        <v>28</v>
      </c>
      <c r="D105" s="71" t="n">
        <v>5</v>
      </c>
      <c r="E105" s="57"/>
      <c r="F105" s="88"/>
    </row>
    <row r="106" customFormat="false" ht="23.25" hidden="false" customHeight="true" outlineLevel="0" collapsed="false">
      <c r="A106" s="56" t="n">
        <v>10</v>
      </c>
      <c r="B106" s="36" t="s">
        <v>759</v>
      </c>
      <c r="C106" s="56" t="s">
        <v>28</v>
      </c>
      <c r="D106" s="71" t="n">
        <v>34</v>
      </c>
      <c r="E106" s="57"/>
      <c r="F106" s="88"/>
    </row>
    <row r="107" customFormat="false" ht="21.75" hidden="false" customHeight="true" outlineLevel="0" collapsed="false">
      <c r="A107" s="56" t="n">
        <v>11</v>
      </c>
      <c r="B107" s="36" t="s">
        <v>760</v>
      </c>
      <c r="C107" s="56" t="s">
        <v>28</v>
      </c>
      <c r="D107" s="71" t="n">
        <v>38</v>
      </c>
      <c r="E107" s="57"/>
      <c r="F107" s="88"/>
    </row>
    <row r="108" customFormat="false" ht="14.25" hidden="false" customHeight="true" outlineLevel="0" collapsed="false">
      <c r="A108" s="56" t="n">
        <v>12</v>
      </c>
      <c r="B108" s="36" t="s">
        <v>761</v>
      </c>
      <c r="C108" s="56" t="s">
        <v>55</v>
      </c>
      <c r="D108" s="71" t="n">
        <v>1</v>
      </c>
      <c r="E108" s="57"/>
      <c r="F108" s="88"/>
    </row>
    <row r="109" customFormat="false" ht="24.75" hidden="false" customHeight="true" outlineLevel="0" collapsed="false">
      <c r="A109" s="56" t="n">
        <v>13</v>
      </c>
      <c r="B109" s="36" t="s">
        <v>793</v>
      </c>
      <c r="C109" s="56" t="s">
        <v>52</v>
      </c>
      <c r="D109" s="71" t="n">
        <v>13</v>
      </c>
      <c r="E109" s="57"/>
      <c r="F109" s="88"/>
    </row>
    <row r="110" customFormat="false" ht="18" hidden="false" customHeight="true" outlineLevel="0" collapsed="false">
      <c r="A110" s="56" t="n">
        <v>14</v>
      </c>
      <c r="B110" s="36" t="s">
        <v>758</v>
      </c>
      <c r="C110" s="56" t="s">
        <v>28</v>
      </c>
      <c r="D110" s="71" t="n">
        <v>1</v>
      </c>
      <c r="E110" s="57"/>
      <c r="F110" s="88"/>
    </row>
    <row r="111" customFormat="false" ht="16.5" hidden="false" customHeight="true" outlineLevel="0" collapsed="false">
      <c r="A111" s="56" t="n">
        <v>15</v>
      </c>
      <c r="B111" s="36" t="s">
        <v>765</v>
      </c>
      <c r="C111" s="56" t="s">
        <v>55</v>
      </c>
      <c r="D111" s="71" t="n">
        <v>1</v>
      </c>
      <c r="E111" s="57"/>
      <c r="F111" s="88"/>
    </row>
    <row r="112" customFormat="false" ht="12.75" hidden="false" customHeight="false" outlineLevel="0" collapsed="false">
      <c r="A112" s="56" t="n">
        <v>16</v>
      </c>
      <c r="B112" s="36" t="s">
        <v>766</v>
      </c>
      <c r="C112" s="56" t="s">
        <v>28</v>
      </c>
      <c r="D112" s="71" t="n">
        <v>0.5</v>
      </c>
      <c r="E112" s="57"/>
      <c r="F112" s="88"/>
    </row>
    <row r="113" customFormat="false" ht="12.75" hidden="false" customHeight="false" outlineLevel="0" collapsed="false">
      <c r="A113" s="56" t="n">
        <v>17</v>
      </c>
      <c r="B113" s="36" t="s">
        <v>794</v>
      </c>
      <c r="C113" s="56" t="s">
        <v>28</v>
      </c>
      <c r="D113" s="71" t="n">
        <v>0.35</v>
      </c>
      <c r="E113" s="57"/>
      <c r="F113" s="88"/>
    </row>
    <row r="114" customFormat="false" ht="22.5" hidden="false" customHeight="true" outlineLevel="0" collapsed="false">
      <c r="A114" s="56" t="n">
        <v>18</v>
      </c>
      <c r="B114" s="36" t="s">
        <v>768</v>
      </c>
      <c r="C114" s="56" t="s">
        <v>28</v>
      </c>
      <c r="D114" s="71" t="n">
        <v>0.35</v>
      </c>
      <c r="E114" s="57"/>
      <c r="F114" s="88"/>
    </row>
    <row r="115" customFormat="false" ht="21" hidden="false" customHeight="true" outlineLevel="0" collapsed="false">
      <c r="A115" s="56" t="n">
        <v>19</v>
      </c>
      <c r="B115" s="36" t="s">
        <v>769</v>
      </c>
      <c r="C115" s="56" t="s">
        <v>28</v>
      </c>
      <c r="D115" s="71" t="n">
        <v>0.35</v>
      </c>
      <c r="E115" s="57"/>
      <c r="F115" s="88"/>
    </row>
    <row r="116" customFormat="false" ht="17.25" hidden="false" customHeight="true" outlineLevel="0" collapsed="false">
      <c r="A116" s="56" t="n">
        <v>20</v>
      </c>
      <c r="B116" s="36" t="s">
        <v>770</v>
      </c>
      <c r="C116" s="56" t="s">
        <v>771</v>
      </c>
      <c r="D116" s="71" t="n">
        <v>2</v>
      </c>
      <c r="E116" s="57"/>
      <c r="F116" s="88"/>
    </row>
    <row r="117" customFormat="false" ht="17.25" hidden="false" customHeight="true" outlineLevel="0" collapsed="false">
      <c r="A117" s="56" t="n">
        <v>21</v>
      </c>
      <c r="B117" s="36" t="s">
        <v>774</v>
      </c>
      <c r="C117" s="56" t="s">
        <v>55</v>
      </c>
      <c r="D117" s="71" t="n">
        <v>1</v>
      </c>
      <c r="E117" s="57"/>
      <c r="F117" s="88"/>
    </row>
    <row r="118" customFormat="false" ht="17.25" hidden="false" customHeight="true" outlineLevel="0" collapsed="false">
      <c r="A118" s="56" t="n">
        <v>22</v>
      </c>
      <c r="B118" s="36" t="s">
        <v>775</v>
      </c>
      <c r="C118" s="56" t="s">
        <v>52</v>
      </c>
      <c r="D118" s="71" t="n">
        <v>0.6</v>
      </c>
      <c r="E118" s="57"/>
      <c r="F118" s="88"/>
    </row>
    <row r="119" customFormat="false" ht="17.25" hidden="false" customHeight="true" outlineLevel="0" collapsed="false">
      <c r="A119" s="56" t="n">
        <v>23</v>
      </c>
      <c r="B119" s="36" t="s">
        <v>776</v>
      </c>
      <c r="C119" s="56" t="s">
        <v>55</v>
      </c>
      <c r="D119" s="71" t="n">
        <v>1</v>
      </c>
      <c r="E119" s="57"/>
      <c r="F119" s="88"/>
    </row>
    <row r="120" customFormat="false" ht="16.5" hidden="false" customHeight="true" outlineLevel="0" collapsed="false">
      <c r="A120" s="56" t="n">
        <v>24</v>
      </c>
      <c r="B120" s="36" t="s">
        <v>777</v>
      </c>
      <c r="C120" s="56" t="s">
        <v>55</v>
      </c>
      <c r="D120" s="71" t="n">
        <v>1</v>
      </c>
      <c r="E120" s="57"/>
      <c r="F120" s="88"/>
    </row>
    <row r="121" customFormat="false" ht="12.75" hidden="false" customHeight="false" outlineLevel="0" collapsed="false">
      <c r="A121" s="69"/>
      <c r="B121" s="61" t="s">
        <v>795</v>
      </c>
      <c r="C121" s="69"/>
      <c r="D121" s="70"/>
      <c r="E121" s="90"/>
      <c r="F121" s="87"/>
    </row>
    <row r="122" customFormat="false" ht="12.75" hidden="false" customHeight="false" outlineLevel="0" collapsed="false">
      <c r="A122" s="56" t="n">
        <v>1</v>
      </c>
      <c r="B122" s="36" t="s">
        <v>783</v>
      </c>
      <c r="C122" s="56" t="s">
        <v>28</v>
      </c>
      <c r="D122" s="71" t="n">
        <v>12</v>
      </c>
      <c r="E122" s="57"/>
      <c r="F122" s="88"/>
    </row>
    <row r="123" customFormat="false" ht="12.75" hidden="false" customHeight="false" outlineLevel="0" collapsed="false">
      <c r="A123" s="56" t="n">
        <v>2</v>
      </c>
      <c r="B123" s="36" t="s">
        <v>784</v>
      </c>
      <c r="C123" s="56" t="s">
        <v>28</v>
      </c>
      <c r="D123" s="71" t="n">
        <v>12</v>
      </c>
      <c r="E123" s="57"/>
      <c r="F123" s="88"/>
    </row>
    <row r="124" customFormat="false" ht="12.75" hidden="false" customHeight="false" outlineLevel="0" collapsed="false">
      <c r="A124" s="56" t="n">
        <v>3</v>
      </c>
      <c r="B124" s="36" t="s">
        <v>796</v>
      </c>
      <c r="C124" s="56" t="s">
        <v>28</v>
      </c>
      <c r="D124" s="71" t="n">
        <v>12</v>
      </c>
      <c r="E124" s="57"/>
      <c r="F124" s="88"/>
    </row>
    <row r="125" customFormat="false" ht="25.5" hidden="false" customHeight="false" outlineLevel="0" collapsed="false">
      <c r="A125" s="56" t="n">
        <v>4</v>
      </c>
      <c r="B125" s="36" t="s">
        <v>752</v>
      </c>
      <c r="C125" s="56" t="s">
        <v>28</v>
      </c>
      <c r="D125" s="71" t="n">
        <v>34</v>
      </c>
      <c r="E125" s="57"/>
      <c r="F125" s="88"/>
    </row>
    <row r="126" customFormat="false" ht="12.75" hidden="false" customHeight="false" outlineLevel="0" collapsed="false">
      <c r="A126" s="56" t="n">
        <v>5</v>
      </c>
      <c r="B126" s="36" t="s">
        <v>753</v>
      </c>
      <c r="C126" s="56" t="s">
        <v>28</v>
      </c>
      <c r="D126" s="71" t="n">
        <v>11</v>
      </c>
      <c r="E126" s="57"/>
      <c r="F126" s="88"/>
    </row>
    <row r="127" customFormat="false" ht="12.75" hidden="false" customHeight="false" outlineLevel="0" collapsed="false">
      <c r="A127" s="56" t="n">
        <v>6</v>
      </c>
      <c r="B127" s="36" t="s">
        <v>754</v>
      </c>
      <c r="C127" s="56" t="s">
        <v>28</v>
      </c>
      <c r="D127" s="71" t="n">
        <v>3</v>
      </c>
      <c r="E127" s="57"/>
      <c r="F127" s="88"/>
    </row>
    <row r="128" customFormat="false" ht="12.75" hidden="false" customHeight="false" outlineLevel="0" collapsed="false">
      <c r="A128" s="56" t="n">
        <v>7</v>
      </c>
      <c r="B128" s="36" t="s">
        <v>755</v>
      </c>
      <c r="C128" s="56" t="s">
        <v>28</v>
      </c>
      <c r="D128" s="71" t="n">
        <v>14</v>
      </c>
      <c r="E128" s="57"/>
      <c r="F128" s="88"/>
    </row>
    <row r="129" customFormat="false" ht="12.75" hidden="false" customHeight="false" outlineLevel="0" collapsed="false">
      <c r="A129" s="56" t="n">
        <v>8</v>
      </c>
      <c r="B129" s="36" t="s">
        <v>786</v>
      </c>
      <c r="C129" s="56" t="s">
        <v>28</v>
      </c>
      <c r="D129" s="71" t="n">
        <v>48</v>
      </c>
      <c r="E129" s="57"/>
      <c r="F129" s="88"/>
    </row>
    <row r="130" customFormat="false" ht="12.75" hidden="false" customHeight="false" outlineLevel="0" collapsed="false">
      <c r="A130" s="56" t="n">
        <v>9</v>
      </c>
      <c r="B130" s="36" t="s">
        <v>759</v>
      </c>
      <c r="C130" s="56" t="s">
        <v>28</v>
      </c>
      <c r="D130" s="71" t="n">
        <v>40</v>
      </c>
      <c r="E130" s="57"/>
      <c r="F130" s="88"/>
    </row>
    <row r="131" customFormat="false" ht="12.75" hidden="false" customHeight="false" outlineLevel="0" collapsed="false">
      <c r="A131" s="56" t="n">
        <v>10</v>
      </c>
      <c r="B131" s="36" t="s">
        <v>780</v>
      </c>
      <c r="C131" s="56" t="s">
        <v>28</v>
      </c>
      <c r="D131" s="71" t="n">
        <v>40</v>
      </c>
      <c r="E131" s="57"/>
      <c r="F131" s="88"/>
    </row>
    <row r="132" customFormat="false" ht="12.75" hidden="false" customHeight="false" outlineLevel="0" collapsed="false">
      <c r="A132" s="56" t="n">
        <v>11</v>
      </c>
      <c r="B132" s="36" t="s">
        <v>761</v>
      </c>
      <c r="C132" s="56" t="s">
        <v>55</v>
      </c>
      <c r="D132" s="71" t="n">
        <v>1</v>
      </c>
      <c r="E132" s="57"/>
      <c r="F132" s="88"/>
    </row>
    <row r="133" customFormat="false" ht="25.5" hidden="false" customHeight="false" outlineLevel="0" collapsed="false">
      <c r="A133" s="56" t="n">
        <v>12</v>
      </c>
      <c r="B133" s="36" t="s">
        <v>797</v>
      </c>
      <c r="C133" s="56" t="s">
        <v>52</v>
      </c>
      <c r="D133" s="71" t="n">
        <v>33</v>
      </c>
      <c r="E133" s="57"/>
      <c r="F133" s="88"/>
    </row>
    <row r="134" customFormat="false" ht="12.75" hidden="false" customHeight="false" outlineLevel="0" collapsed="false">
      <c r="A134" s="56" t="n">
        <v>13</v>
      </c>
      <c r="B134" s="36" t="s">
        <v>758</v>
      </c>
      <c r="C134" s="56" t="s">
        <v>28</v>
      </c>
      <c r="D134" s="71" t="n">
        <v>8</v>
      </c>
      <c r="E134" s="57"/>
      <c r="F134" s="88"/>
    </row>
    <row r="135" customFormat="false" ht="12.75" hidden="false" customHeight="false" outlineLevel="0" collapsed="false">
      <c r="A135" s="56" t="n">
        <v>14</v>
      </c>
      <c r="B135" s="36" t="s">
        <v>765</v>
      </c>
      <c r="C135" s="56" t="s">
        <v>55</v>
      </c>
      <c r="D135" s="71" t="n">
        <v>1</v>
      </c>
      <c r="E135" s="57"/>
      <c r="F135" s="88"/>
    </row>
    <row r="136" customFormat="false" ht="12.75" hidden="false" customHeight="false" outlineLevel="0" collapsed="false">
      <c r="A136" s="56" t="n">
        <v>15</v>
      </c>
      <c r="B136" s="36" t="s">
        <v>766</v>
      </c>
      <c r="C136" s="56" t="s">
        <v>28</v>
      </c>
      <c r="D136" s="71" t="n">
        <v>0.5</v>
      </c>
      <c r="E136" s="57"/>
      <c r="F136" s="88"/>
    </row>
    <row r="137" customFormat="false" ht="12.75" hidden="false" customHeight="false" outlineLevel="0" collapsed="false">
      <c r="A137" s="56" t="n">
        <v>16</v>
      </c>
      <c r="B137" s="36" t="s">
        <v>794</v>
      </c>
      <c r="C137" s="56" t="s">
        <v>28</v>
      </c>
      <c r="D137" s="71" t="n">
        <v>0.35</v>
      </c>
      <c r="E137" s="57"/>
      <c r="F137" s="88"/>
    </row>
    <row r="138" customFormat="false" ht="12.75" hidden="false" customHeight="false" outlineLevel="0" collapsed="false">
      <c r="A138" s="56" t="n">
        <v>17</v>
      </c>
      <c r="B138" s="36" t="s">
        <v>768</v>
      </c>
      <c r="C138" s="56" t="s">
        <v>28</v>
      </c>
      <c r="D138" s="71" t="n">
        <v>0.35</v>
      </c>
      <c r="E138" s="57"/>
      <c r="F138" s="88"/>
    </row>
    <row r="139" customFormat="false" ht="12.75" hidden="false" customHeight="false" outlineLevel="0" collapsed="false">
      <c r="A139" s="56" t="n">
        <v>18</v>
      </c>
      <c r="B139" s="36" t="s">
        <v>769</v>
      </c>
      <c r="C139" s="56" t="s">
        <v>28</v>
      </c>
      <c r="D139" s="71" t="n">
        <v>0.35</v>
      </c>
      <c r="E139" s="57"/>
      <c r="F139" s="88"/>
    </row>
    <row r="140" customFormat="false" ht="12.75" hidden="false" customHeight="false" outlineLevel="0" collapsed="false">
      <c r="A140" s="56" t="n">
        <v>19</v>
      </c>
      <c r="B140" s="36" t="s">
        <v>770</v>
      </c>
      <c r="C140" s="56" t="s">
        <v>771</v>
      </c>
      <c r="D140" s="71" t="n">
        <v>2</v>
      </c>
      <c r="E140" s="57"/>
      <c r="F140" s="88"/>
    </row>
    <row r="141" customFormat="false" ht="12.75" hidden="false" customHeight="false" outlineLevel="0" collapsed="false">
      <c r="A141" s="56" t="n">
        <v>20</v>
      </c>
      <c r="B141" s="36" t="s">
        <v>774</v>
      </c>
      <c r="C141" s="56" t="s">
        <v>55</v>
      </c>
      <c r="D141" s="71" t="n">
        <v>1</v>
      </c>
      <c r="E141" s="57"/>
      <c r="F141" s="88"/>
    </row>
    <row r="142" customFormat="false" ht="12.75" hidden="false" customHeight="false" outlineLevel="0" collapsed="false">
      <c r="A142" s="56" t="n">
        <v>21</v>
      </c>
      <c r="B142" s="36" t="s">
        <v>775</v>
      </c>
      <c r="C142" s="56" t="s">
        <v>52</v>
      </c>
      <c r="D142" s="71" t="n">
        <v>0.6</v>
      </c>
      <c r="E142" s="57"/>
      <c r="F142" s="88"/>
    </row>
    <row r="143" customFormat="false" ht="12.75" hidden="false" customHeight="false" outlineLevel="0" collapsed="false">
      <c r="A143" s="56" t="n">
        <v>22</v>
      </c>
      <c r="B143" s="36" t="s">
        <v>776</v>
      </c>
      <c r="C143" s="56" t="s">
        <v>55</v>
      </c>
      <c r="D143" s="71" t="n">
        <v>1</v>
      </c>
      <c r="E143" s="57"/>
      <c r="F143" s="88"/>
    </row>
    <row r="144" customFormat="false" ht="12.75" hidden="false" customHeight="false" outlineLevel="0" collapsed="false">
      <c r="A144" s="56" t="n">
        <v>23</v>
      </c>
      <c r="B144" s="36" t="s">
        <v>777</v>
      </c>
      <c r="C144" s="56" t="s">
        <v>55</v>
      </c>
      <c r="D144" s="71" t="n">
        <v>1</v>
      </c>
      <c r="E144" s="57"/>
      <c r="F144" s="88"/>
    </row>
    <row r="145" customFormat="false" ht="12.75" hidden="false" customHeight="false" outlineLevel="0" collapsed="false">
      <c r="A145" s="66"/>
      <c r="B145" s="67" t="s">
        <v>798</v>
      </c>
      <c r="C145" s="66"/>
      <c r="D145" s="68"/>
      <c r="E145" s="91"/>
      <c r="F145" s="88"/>
    </row>
    <row r="146" customFormat="false" ht="12.75" hidden="false" customHeight="false" outlineLevel="0" collapsed="false">
      <c r="A146" s="66"/>
      <c r="B146" s="67"/>
      <c r="C146" s="66"/>
      <c r="D146" s="68"/>
      <c r="E146" s="91"/>
      <c r="F146" s="88"/>
    </row>
    <row r="147" customFormat="false" ht="12.75" hidden="false" customHeight="false" outlineLevel="0" collapsed="false">
      <c r="A147" s="69"/>
      <c r="B147" s="61" t="s">
        <v>740</v>
      </c>
      <c r="C147" s="69"/>
      <c r="D147" s="70"/>
      <c r="E147" s="61"/>
      <c r="F147" s="87"/>
    </row>
    <row r="148" customFormat="false" ht="12.75" hidden="false" customHeight="false" outlineLevel="0" collapsed="false">
      <c r="A148" s="69"/>
      <c r="B148" s="61" t="s">
        <v>799</v>
      </c>
      <c r="C148" s="69"/>
      <c r="D148" s="70"/>
      <c r="E148" s="61"/>
      <c r="F148" s="87"/>
    </row>
    <row r="149" customFormat="false" ht="12.75" hidden="false" customHeight="false" outlineLevel="0" collapsed="false">
      <c r="A149" s="52"/>
      <c r="B149" s="54" t="s">
        <v>800</v>
      </c>
      <c r="C149" s="52"/>
      <c r="D149" s="60"/>
      <c r="E149" s="54"/>
      <c r="F149" s="87"/>
    </row>
    <row r="150" customFormat="false" ht="25.5" hidden="false" customHeight="false" outlineLevel="0" collapsed="false">
      <c r="A150" s="56" t="n">
        <v>1</v>
      </c>
      <c r="B150" s="36" t="s">
        <v>801</v>
      </c>
      <c r="C150" s="56" t="s">
        <v>28</v>
      </c>
      <c r="D150" s="71" t="n">
        <v>32</v>
      </c>
      <c r="E150" s="36"/>
      <c r="F150" s="88"/>
    </row>
    <row r="151" customFormat="false" ht="12.75" hidden="false" customHeight="false" outlineLevel="0" collapsed="false">
      <c r="A151" s="56" t="n">
        <v>2</v>
      </c>
      <c r="B151" s="36" t="s">
        <v>802</v>
      </c>
      <c r="C151" s="56" t="s">
        <v>28</v>
      </c>
      <c r="D151" s="71" t="n">
        <v>32</v>
      </c>
      <c r="E151" s="36"/>
      <c r="F151" s="88"/>
    </row>
    <row r="152" customFormat="false" ht="25.5" hidden="false" customHeight="false" outlineLevel="0" collapsed="false">
      <c r="A152" s="56" t="n">
        <v>3</v>
      </c>
      <c r="B152" s="36" t="s">
        <v>803</v>
      </c>
      <c r="C152" s="56" t="s">
        <v>28</v>
      </c>
      <c r="D152" s="71" t="n">
        <v>90</v>
      </c>
      <c r="E152" s="36"/>
      <c r="F152" s="88"/>
    </row>
    <row r="153" customFormat="false" ht="25.5" hidden="false" customHeight="false" outlineLevel="0" collapsed="false">
      <c r="A153" s="56" t="n">
        <v>4</v>
      </c>
      <c r="B153" s="36" t="s">
        <v>804</v>
      </c>
      <c r="C153" s="56" t="s">
        <v>28</v>
      </c>
      <c r="D153" s="71" t="n">
        <v>73</v>
      </c>
      <c r="E153" s="36"/>
      <c r="F153" s="88"/>
    </row>
    <row r="154" customFormat="false" ht="25.5" hidden="false" customHeight="false" outlineLevel="0" collapsed="false">
      <c r="A154" s="56" t="n">
        <v>5</v>
      </c>
      <c r="B154" s="36" t="s">
        <v>805</v>
      </c>
      <c r="C154" s="56" t="s">
        <v>28</v>
      </c>
      <c r="D154" s="71" t="n">
        <v>70</v>
      </c>
      <c r="E154" s="36"/>
      <c r="F154" s="88"/>
    </row>
    <row r="155" customFormat="false" ht="12.75" hidden="false" customHeight="false" outlineLevel="0" collapsed="false">
      <c r="A155" s="56" t="n">
        <v>6</v>
      </c>
      <c r="B155" s="36" t="s">
        <v>806</v>
      </c>
      <c r="C155" s="56" t="s">
        <v>28</v>
      </c>
      <c r="D155" s="71" t="n">
        <v>73</v>
      </c>
      <c r="E155" s="36"/>
      <c r="F155" s="88"/>
    </row>
    <row r="156" customFormat="false" ht="25.5" hidden="false" customHeight="false" outlineLevel="0" collapsed="false">
      <c r="A156" s="56" t="n">
        <v>7</v>
      </c>
      <c r="B156" s="36" t="s">
        <v>807</v>
      </c>
      <c r="C156" s="56" t="s">
        <v>28</v>
      </c>
      <c r="D156" s="71" t="n">
        <v>112</v>
      </c>
      <c r="E156" s="36"/>
      <c r="F156" s="88"/>
    </row>
    <row r="157" customFormat="false" ht="29.25" hidden="false" customHeight="true" outlineLevel="0" collapsed="false">
      <c r="A157" s="56" t="n">
        <v>8</v>
      </c>
      <c r="B157" s="36" t="s">
        <v>808</v>
      </c>
      <c r="C157" s="56" t="s">
        <v>28</v>
      </c>
      <c r="D157" s="71" t="n">
        <v>48</v>
      </c>
      <c r="E157" s="36"/>
      <c r="F157" s="88"/>
    </row>
    <row r="158" customFormat="false" ht="29.25" hidden="false" customHeight="true" outlineLevel="0" collapsed="false">
      <c r="A158" s="56" t="n">
        <v>9</v>
      </c>
      <c r="B158" s="36" t="s">
        <v>809</v>
      </c>
      <c r="C158" s="56" t="s">
        <v>28</v>
      </c>
      <c r="D158" s="71" t="n">
        <v>183</v>
      </c>
      <c r="E158" s="36"/>
      <c r="F158" s="88"/>
    </row>
    <row r="159" customFormat="false" ht="12.75" hidden="false" customHeight="false" outlineLevel="0" collapsed="false">
      <c r="A159" s="56" t="n">
        <v>10</v>
      </c>
      <c r="B159" s="36" t="s">
        <v>810</v>
      </c>
      <c r="C159" s="56" t="s">
        <v>771</v>
      </c>
      <c r="D159" s="71" t="n">
        <v>5</v>
      </c>
      <c r="E159" s="36"/>
      <c r="F159" s="88"/>
    </row>
    <row r="160" customFormat="false" ht="12.75" hidden="false" customHeight="false" outlineLevel="0" collapsed="false">
      <c r="A160" s="56" t="n">
        <v>11</v>
      </c>
      <c r="B160" s="36" t="s">
        <v>811</v>
      </c>
      <c r="C160" s="56" t="s">
        <v>55</v>
      </c>
      <c r="D160" s="71" t="n">
        <v>7</v>
      </c>
      <c r="E160" s="36"/>
      <c r="F160" s="88"/>
    </row>
    <row r="161" customFormat="false" ht="12.75" hidden="false" customHeight="false" outlineLevel="0" collapsed="false">
      <c r="A161" s="56" t="n">
        <v>12</v>
      </c>
      <c r="B161" s="36" t="s">
        <v>812</v>
      </c>
      <c r="C161" s="56" t="s">
        <v>55</v>
      </c>
      <c r="D161" s="71" t="n">
        <v>7</v>
      </c>
      <c r="E161" s="36"/>
      <c r="F161" s="88"/>
    </row>
    <row r="162" customFormat="false" ht="12.75" hidden="false" customHeight="false" outlineLevel="0" collapsed="false">
      <c r="A162" s="56" t="n">
        <v>13</v>
      </c>
      <c r="B162" s="36" t="s">
        <v>813</v>
      </c>
      <c r="C162" s="56" t="s">
        <v>55</v>
      </c>
      <c r="D162" s="71" t="n">
        <v>3</v>
      </c>
      <c r="E162" s="36"/>
      <c r="F162" s="88"/>
    </row>
    <row r="163" customFormat="false" ht="12.75" hidden="false" customHeight="false" outlineLevel="0" collapsed="false">
      <c r="A163" s="56" t="n">
        <v>14</v>
      </c>
      <c r="B163" s="36" t="s">
        <v>814</v>
      </c>
      <c r="C163" s="56" t="s">
        <v>55</v>
      </c>
      <c r="D163" s="71" t="n">
        <v>8</v>
      </c>
      <c r="E163" s="36"/>
      <c r="F163" s="88"/>
    </row>
    <row r="164" customFormat="false" ht="12.75" hidden="false" customHeight="false" outlineLevel="0" collapsed="false">
      <c r="A164" s="56" t="n">
        <v>15</v>
      </c>
      <c r="B164" s="36" t="s">
        <v>815</v>
      </c>
      <c r="C164" s="56" t="s">
        <v>52</v>
      </c>
      <c r="D164" s="71" t="n">
        <v>170</v>
      </c>
      <c r="E164" s="36"/>
      <c r="F164" s="88"/>
    </row>
    <row r="165" customFormat="false" ht="12.75" hidden="false" customHeight="false" outlineLevel="0" collapsed="false">
      <c r="A165" s="56" t="n">
        <v>16</v>
      </c>
      <c r="B165" s="36" t="s">
        <v>816</v>
      </c>
      <c r="C165" s="56" t="s">
        <v>52</v>
      </c>
      <c r="D165" s="71" t="n">
        <v>170</v>
      </c>
      <c r="E165" s="36"/>
      <c r="F165" s="88"/>
    </row>
    <row r="166" customFormat="false" ht="33.75" hidden="false" customHeight="true" outlineLevel="0" collapsed="false">
      <c r="A166" s="56" t="n">
        <v>17</v>
      </c>
      <c r="B166" s="36" t="s">
        <v>817</v>
      </c>
      <c r="C166" s="56" t="s">
        <v>52</v>
      </c>
      <c r="D166" s="71" t="n">
        <v>17</v>
      </c>
      <c r="E166" s="36"/>
      <c r="F166" s="88"/>
    </row>
    <row r="167" customFormat="false" ht="12.75" hidden="false" customHeight="false" outlineLevel="0" collapsed="false">
      <c r="A167" s="56" t="n">
        <v>18</v>
      </c>
      <c r="B167" s="36" t="s">
        <v>818</v>
      </c>
      <c r="C167" s="56" t="s">
        <v>55</v>
      </c>
      <c r="D167" s="71" t="n">
        <v>2</v>
      </c>
      <c r="E167" s="36"/>
      <c r="F167" s="88"/>
    </row>
    <row r="168" customFormat="false" ht="28.5" hidden="false" customHeight="true" outlineLevel="0" collapsed="false">
      <c r="A168" s="56" t="n">
        <v>19</v>
      </c>
      <c r="B168" s="36" t="s">
        <v>819</v>
      </c>
      <c r="C168" s="56" t="s">
        <v>55</v>
      </c>
      <c r="D168" s="71" t="n">
        <v>1</v>
      </c>
      <c r="E168" s="36"/>
      <c r="F168" s="88"/>
    </row>
    <row r="169" customFormat="false" ht="12.75" hidden="false" customHeight="false" outlineLevel="0" collapsed="false">
      <c r="A169" s="52"/>
      <c r="B169" s="54" t="s">
        <v>820</v>
      </c>
      <c r="C169" s="52"/>
      <c r="D169" s="92"/>
      <c r="E169" s="53"/>
      <c r="F169" s="87"/>
    </row>
    <row r="170" customFormat="false" ht="25.5" hidden="false" customHeight="false" outlineLevel="0" collapsed="false">
      <c r="A170" s="56" t="n">
        <v>1</v>
      </c>
      <c r="B170" s="36" t="s">
        <v>821</v>
      </c>
      <c r="C170" s="56" t="s">
        <v>52</v>
      </c>
      <c r="D170" s="71" t="n">
        <v>170</v>
      </c>
      <c r="E170" s="36"/>
      <c r="F170" s="88"/>
    </row>
    <row r="171" customFormat="false" ht="25.5" hidden="false" customHeight="false" outlineLevel="0" collapsed="false">
      <c r="A171" s="56" t="n">
        <v>2</v>
      </c>
      <c r="B171" s="36" t="s">
        <v>822</v>
      </c>
      <c r="C171" s="56" t="s">
        <v>52</v>
      </c>
      <c r="D171" s="71" t="n">
        <v>1.5</v>
      </c>
      <c r="E171" s="36"/>
      <c r="F171" s="88"/>
    </row>
    <row r="172" customFormat="false" ht="12.75" hidden="false" customHeight="false" outlineLevel="0" collapsed="false">
      <c r="A172" s="56" t="n">
        <v>3</v>
      </c>
      <c r="B172" s="36" t="s">
        <v>823</v>
      </c>
      <c r="C172" s="56" t="s">
        <v>55</v>
      </c>
      <c r="D172" s="71" t="n">
        <v>6</v>
      </c>
      <c r="E172" s="36"/>
      <c r="F172" s="88"/>
    </row>
    <row r="173" customFormat="false" ht="25.5" hidden="false" customHeight="false" outlineLevel="0" collapsed="false">
      <c r="A173" s="56" t="n">
        <v>4</v>
      </c>
      <c r="B173" s="36" t="s">
        <v>824</v>
      </c>
      <c r="C173" s="56" t="s">
        <v>55</v>
      </c>
      <c r="D173" s="71" t="n">
        <v>1</v>
      </c>
      <c r="E173" s="36"/>
      <c r="F173" s="88"/>
    </row>
    <row r="174" customFormat="false" ht="29.25" hidden="false" customHeight="true" outlineLevel="0" collapsed="false">
      <c r="A174" s="56" t="n">
        <v>5</v>
      </c>
      <c r="B174" s="36" t="s">
        <v>825</v>
      </c>
      <c r="C174" s="56" t="s">
        <v>55</v>
      </c>
      <c r="D174" s="71" t="n">
        <v>1</v>
      </c>
      <c r="E174" s="36"/>
      <c r="F174" s="88"/>
    </row>
    <row r="175" customFormat="false" ht="12.75" hidden="false" customHeight="false" outlineLevel="0" collapsed="false">
      <c r="A175" s="56" t="n">
        <v>6</v>
      </c>
      <c r="B175" s="36" t="s">
        <v>826</v>
      </c>
      <c r="C175" s="56" t="s">
        <v>55</v>
      </c>
      <c r="D175" s="71" t="n">
        <v>3</v>
      </c>
      <c r="E175" s="36"/>
      <c r="F175" s="88"/>
    </row>
    <row r="176" customFormat="false" ht="12.75" hidden="false" customHeight="false" outlineLevel="0" collapsed="false">
      <c r="A176" s="56" t="n">
        <v>7</v>
      </c>
      <c r="B176" s="36" t="s">
        <v>827</v>
      </c>
      <c r="C176" s="56" t="s">
        <v>55</v>
      </c>
      <c r="D176" s="71" t="n">
        <v>3</v>
      </c>
      <c r="E176" s="36"/>
      <c r="F176" s="88"/>
    </row>
    <row r="177" customFormat="false" ht="23.25" hidden="false" customHeight="true" outlineLevel="0" collapsed="false">
      <c r="A177" s="56" t="n">
        <v>8</v>
      </c>
      <c r="B177" s="36" t="s">
        <v>828</v>
      </c>
      <c r="C177" s="56" t="s">
        <v>52</v>
      </c>
      <c r="D177" s="71" t="n">
        <v>170</v>
      </c>
      <c r="E177" s="36"/>
      <c r="F177" s="88"/>
    </row>
    <row r="178" customFormat="false" ht="25.5" hidden="false" customHeight="false" outlineLevel="0" collapsed="false">
      <c r="A178" s="56" t="n">
        <v>9</v>
      </c>
      <c r="B178" s="36" t="s">
        <v>829</v>
      </c>
      <c r="C178" s="56" t="s">
        <v>52</v>
      </c>
      <c r="D178" s="71" t="n">
        <v>170</v>
      </c>
      <c r="E178" s="36"/>
      <c r="F178" s="88"/>
    </row>
    <row r="179" customFormat="false" ht="42" hidden="false" customHeight="true" outlineLevel="0" collapsed="false">
      <c r="A179" s="56" t="n">
        <v>10</v>
      </c>
      <c r="B179" s="36" t="s">
        <v>830</v>
      </c>
      <c r="C179" s="56" t="s">
        <v>55</v>
      </c>
      <c r="D179" s="71" t="n">
        <v>4</v>
      </c>
      <c r="E179" s="36"/>
      <c r="F179" s="88"/>
    </row>
    <row r="180" customFormat="false" ht="40.5" hidden="false" customHeight="true" outlineLevel="0" collapsed="false">
      <c r="A180" s="56" t="n">
        <v>11</v>
      </c>
      <c r="B180" s="36" t="s">
        <v>831</v>
      </c>
      <c r="C180" s="56" t="s">
        <v>55</v>
      </c>
      <c r="D180" s="71" t="n">
        <v>9</v>
      </c>
      <c r="E180" s="36"/>
      <c r="F180" s="88"/>
    </row>
    <row r="181" customFormat="false" ht="39" hidden="false" customHeight="true" outlineLevel="0" collapsed="false">
      <c r="A181" s="56" t="n">
        <v>12</v>
      </c>
      <c r="B181" s="36" t="s">
        <v>832</v>
      </c>
      <c r="C181" s="56" t="s">
        <v>55</v>
      </c>
      <c r="D181" s="71" t="n">
        <v>9</v>
      </c>
      <c r="E181" s="36"/>
      <c r="F181" s="88"/>
    </row>
    <row r="182" customFormat="false" ht="45" hidden="false" customHeight="true" outlineLevel="0" collapsed="false">
      <c r="A182" s="56" t="n">
        <v>13</v>
      </c>
      <c r="B182" s="36" t="s">
        <v>833</v>
      </c>
      <c r="C182" s="56" t="s">
        <v>55</v>
      </c>
      <c r="D182" s="71" t="n">
        <v>1</v>
      </c>
      <c r="E182" s="36"/>
      <c r="F182" s="88"/>
    </row>
    <row r="183" customFormat="false" ht="38.25" hidden="false" customHeight="false" outlineLevel="0" collapsed="false">
      <c r="A183" s="56" t="n">
        <v>14</v>
      </c>
      <c r="B183" s="36" t="s">
        <v>834</v>
      </c>
      <c r="C183" s="56" t="s">
        <v>55</v>
      </c>
      <c r="D183" s="71" t="n">
        <v>2</v>
      </c>
      <c r="E183" s="36"/>
      <c r="F183" s="88"/>
    </row>
    <row r="184" customFormat="false" ht="38.25" hidden="false" customHeight="false" outlineLevel="0" collapsed="false">
      <c r="A184" s="56" t="n">
        <v>15</v>
      </c>
      <c r="B184" s="36" t="s">
        <v>835</v>
      </c>
      <c r="C184" s="56" t="s">
        <v>55</v>
      </c>
      <c r="D184" s="71" t="n">
        <v>1</v>
      </c>
      <c r="E184" s="36"/>
      <c r="F184" s="88"/>
    </row>
    <row r="185" customFormat="false" ht="38.25" hidden="false" customHeight="false" outlineLevel="0" collapsed="false">
      <c r="A185" s="56" t="n">
        <v>16</v>
      </c>
      <c r="B185" s="36" t="s">
        <v>836</v>
      </c>
      <c r="C185" s="56" t="s">
        <v>55</v>
      </c>
      <c r="D185" s="71" t="n">
        <v>1</v>
      </c>
      <c r="E185" s="36"/>
      <c r="F185" s="88"/>
    </row>
    <row r="186" customFormat="false" ht="38.25" hidden="false" customHeight="false" outlineLevel="0" collapsed="false">
      <c r="A186" s="56" t="n">
        <v>17</v>
      </c>
      <c r="B186" s="36" t="s">
        <v>837</v>
      </c>
      <c r="C186" s="56" t="s">
        <v>55</v>
      </c>
      <c r="D186" s="71" t="n">
        <v>1</v>
      </c>
      <c r="E186" s="36"/>
      <c r="F186" s="88"/>
    </row>
    <row r="187" customFormat="false" ht="38.25" hidden="false" customHeight="false" outlineLevel="0" collapsed="false">
      <c r="A187" s="56" t="n">
        <v>18</v>
      </c>
      <c r="B187" s="36" t="s">
        <v>838</v>
      </c>
      <c r="C187" s="56" t="s">
        <v>55</v>
      </c>
      <c r="D187" s="71" t="n">
        <v>1</v>
      </c>
      <c r="E187" s="36"/>
      <c r="F187" s="88"/>
    </row>
    <row r="188" customFormat="false" ht="38.25" hidden="false" customHeight="false" outlineLevel="0" collapsed="false">
      <c r="A188" s="56" t="n">
        <v>19</v>
      </c>
      <c r="B188" s="36" t="s">
        <v>839</v>
      </c>
      <c r="C188" s="56" t="s">
        <v>55</v>
      </c>
      <c r="D188" s="71" t="n">
        <v>2</v>
      </c>
      <c r="E188" s="36"/>
      <c r="F188" s="88"/>
    </row>
    <row r="189" customFormat="false" ht="38.25" hidden="false" customHeight="false" outlineLevel="0" collapsed="false">
      <c r="A189" s="56" t="n">
        <v>20</v>
      </c>
      <c r="B189" s="36" t="s">
        <v>840</v>
      </c>
      <c r="C189" s="56" t="s">
        <v>55</v>
      </c>
      <c r="D189" s="71" t="n">
        <v>1</v>
      </c>
      <c r="E189" s="36"/>
      <c r="F189" s="88"/>
    </row>
    <row r="190" customFormat="false" ht="38.25" hidden="false" customHeight="false" outlineLevel="0" collapsed="false">
      <c r="A190" s="56" t="n">
        <v>21</v>
      </c>
      <c r="B190" s="36" t="s">
        <v>841</v>
      </c>
      <c r="C190" s="56" t="s">
        <v>55</v>
      </c>
      <c r="D190" s="71" t="n">
        <v>1</v>
      </c>
      <c r="E190" s="36"/>
      <c r="F190" s="88"/>
    </row>
    <row r="191" customFormat="false" ht="38.25" hidden="false" customHeight="false" outlineLevel="0" collapsed="false">
      <c r="A191" s="56" t="n">
        <v>22</v>
      </c>
      <c r="B191" s="36" t="s">
        <v>842</v>
      </c>
      <c r="C191" s="56" t="s">
        <v>55</v>
      </c>
      <c r="D191" s="71" t="n">
        <v>1</v>
      </c>
      <c r="E191" s="36"/>
      <c r="F191" s="88"/>
    </row>
    <row r="192" customFormat="false" ht="38.25" hidden="false" customHeight="false" outlineLevel="0" collapsed="false">
      <c r="A192" s="56" t="n">
        <v>23</v>
      </c>
      <c r="B192" s="36" t="s">
        <v>843</v>
      </c>
      <c r="C192" s="56" t="s">
        <v>55</v>
      </c>
      <c r="D192" s="71" t="n">
        <v>2</v>
      </c>
      <c r="E192" s="36"/>
      <c r="F192" s="88"/>
    </row>
    <row r="193" customFormat="false" ht="12.75" hidden="false" customHeight="false" outlineLevel="0" collapsed="false">
      <c r="A193" s="56" t="n">
        <v>24</v>
      </c>
      <c r="B193" s="36" t="s">
        <v>844</v>
      </c>
      <c r="C193" s="56" t="s">
        <v>42</v>
      </c>
      <c r="D193" s="71" t="n">
        <v>22</v>
      </c>
      <c r="E193" s="36"/>
      <c r="F193" s="88"/>
    </row>
    <row r="194" customFormat="false" ht="25.5" hidden="false" customHeight="false" outlineLevel="0" collapsed="false">
      <c r="A194" s="56" t="n">
        <v>25</v>
      </c>
      <c r="B194" s="36" t="s">
        <v>845</v>
      </c>
      <c r="C194" s="56" t="s">
        <v>55</v>
      </c>
      <c r="D194" s="71" t="n">
        <v>1</v>
      </c>
      <c r="E194" s="36"/>
      <c r="F194" s="88"/>
    </row>
    <row r="195" customFormat="false" ht="12.75" hidden="false" customHeight="false" outlineLevel="0" collapsed="false">
      <c r="A195" s="52"/>
      <c r="B195" s="54" t="s">
        <v>846</v>
      </c>
      <c r="C195" s="52"/>
      <c r="D195" s="60"/>
      <c r="E195" s="54"/>
      <c r="F195" s="87"/>
    </row>
    <row r="196" customFormat="false" ht="12.75" hidden="false" customHeight="false" outlineLevel="0" collapsed="false">
      <c r="A196" s="56" t="n">
        <v>1</v>
      </c>
      <c r="B196" s="36" t="s">
        <v>847</v>
      </c>
      <c r="C196" s="56" t="s">
        <v>55</v>
      </c>
      <c r="D196" s="71" t="n">
        <v>1</v>
      </c>
      <c r="E196" s="36"/>
      <c r="F196" s="88"/>
    </row>
    <row r="197" customFormat="false" ht="12.75" hidden="false" customHeight="false" outlineLevel="0" collapsed="false">
      <c r="A197" s="56" t="n">
        <v>2</v>
      </c>
      <c r="B197" s="36" t="s">
        <v>848</v>
      </c>
      <c r="C197" s="56" t="s">
        <v>55</v>
      </c>
      <c r="D197" s="71" t="n">
        <v>1</v>
      </c>
      <c r="E197" s="36"/>
      <c r="F197" s="88"/>
    </row>
    <row r="198" customFormat="false" ht="12.75" hidden="false" customHeight="false" outlineLevel="0" collapsed="false">
      <c r="A198" s="69"/>
      <c r="B198" s="61" t="s">
        <v>849</v>
      </c>
      <c r="C198" s="69"/>
      <c r="D198" s="70"/>
      <c r="E198" s="61"/>
      <c r="F198" s="87"/>
    </row>
    <row r="199" customFormat="false" ht="12.75" hidden="false" customHeight="false" outlineLevel="0" collapsed="false">
      <c r="A199" s="52"/>
      <c r="B199" s="54" t="s">
        <v>800</v>
      </c>
      <c r="C199" s="52"/>
      <c r="D199" s="60"/>
      <c r="E199" s="54"/>
      <c r="F199" s="87"/>
    </row>
    <row r="200" customFormat="false" ht="25.5" hidden="false" customHeight="false" outlineLevel="0" collapsed="false">
      <c r="A200" s="56" t="n">
        <v>1</v>
      </c>
      <c r="B200" s="36" t="s">
        <v>801</v>
      </c>
      <c r="C200" s="56" t="s">
        <v>28</v>
      </c>
      <c r="D200" s="71" t="n">
        <v>13</v>
      </c>
      <c r="E200" s="36"/>
      <c r="F200" s="88"/>
    </row>
    <row r="201" customFormat="false" ht="12.75" hidden="false" customHeight="false" outlineLevel="0" collapsed="false">
      <c r="A201" s="56" t="n">
        <v>2</v>
      </c>
      <c r="B201" s="36" t="s">
        <v>850</v>
      </c>
      <c r="C201" s="56" t="s">
        <v>28</v>
      </c>
      <c r="D201" s="71" t="n">
        <v>13</v>
      </c>
      <c r="E201" s="36"/>
      <c r="F201" s="88"/>
    </row>
    <row r="202" customFormat="false" ht="25.5" hidden="false" customHeight="false" outlineLevel="0" collapsed="false">
      <c r="A202" s="56" t="n">
        <v>3</v>
      </c>
      <c r="B202" s="36" t="s">
        <v>803</v>
      </c>
      <c r="C202" s="56" t="s">
        <v>28</v>
      </c>
      <c r="D202" s="71" t="n">
        <v>62</v>
      </c>
      <c r="E202" s="36"/>
      <c r="F202" s="88"/>
    </row>
    <row r="203" customFormat="false" ht="25.5" hidden="false" customHeight="false" outlineLevel="0" collapsed="false">
      <c r="A203" s="56" t="n">
        <v>4</v>
      </c>
      <c r="B203" s="36" t="s">
        <v>804</v>
      </c>
      <c r="C203" s="56" t="s">
        <v>28</v>
      </c>
      <c r="D203" s="71" t="n">
        <v>43</v>
      </c>
      <c r="E203" s="36"/>
      <c r="F203" s="88"/>
    </row>
    <row r="204" customFormat="false" ht="25.5" hidden="false" customHeight="false" outlineLevel="0" collapsed="false">
      <c r="A204" s="56" t="n">
        <v>5</v>
      </c>
      <c r="B204" s="36" t="s">
        <v>851</v>
      </c>
      <c r="C204" s="56" t="s">
        <v>28</v>
      </c>
      <c r="D204" s="71" t="n">
        <v>45</v>
      </c>
      <c r="E204" s="36"/>
      <c r="F204" s="88"/>
    </row>
    <row r="205" customFormat="false" ht="12.75" hidden="false" customHeight="false" outlineLevel="0" collapsed="false">
      <c r="A205" s="56" t="n">
        <v>6</v>
      </c>
      <c r="B205" s="36" t="s">
        <v>806</v>
      </c>
      <c r="C205" s="56" t="s">
        <v>28</v>
      </c>
      <c r="D205" s="71" t="n">
        <v>43</v>
      </c>
      <c r="E205" s="36"/>
      <c r="F205" s="88"/>
    </row>
    <row r="206" customFormat="false" ht="25.5" hidden="false" customHeight="false" outlineLevel="0" collapsed="false">
      <c r="A206" s="56" t="n">
        <v>7</v>
      </c>
      <c r="B206" s="36" t="s">
        <v>807</v>
      </c>
      <c r="C206" s="56" t="s">
        <v>28</v>
      </c>
      <c r="D206" s="71" t="n">
        <v>75</v>
      </c>
      <c r="E206" s="36"/>
      <c r="F206" s="88"/>
    </row>
    <row r="207" customFormat="false" ht="25.5" hidden="false" customHeight="false" outlineLevel="0" collapsed="false">
      <c r="A207" s="56" t="n">
        <v>8</v>
      </c>
      <c r="B207" s="36" t="s">
        <v>808</v>
      </c>
      <c r="C207" s="56" t="s">
        <v>28</v>
      </c>
      <c r="D207" s="71" t="n">
        <v>32</v>
      </c>
      <c r="E207" s="36"/>
      <c r="F207" s="88"/>
    </row>
    <row r="208" customFormat="false" ht="12.75" hidden="false" customHeight="false" outlineLevel="0" collapsed="false">
      <c r="A208" s="56" t="n">
        <v>9</v>
      </c>
      <c r="B208" s="36" t="s">
        <v>809</v>
      </c>
      <c r="C208" s="56" t="s">
        <v>28</v>
      </c>
      <c r="D208" s="71" t="n">
        <v>41</v>
      </c>
      <c r="E208" s="36"/>
      <c r="F208" s="88"/>
    </row>
    <row r="209" customFormat="false" ht="12.75" hidden="false" customHeight="false" outlineLevel="0" collapsed="false">
      <c r="A209" s="56" t="n">
        <v>10</v>
      </c>
      <c r="B209" s="36" t="s">
        <v>810</v>
      </c>
      <c r="C209" s="56" t="s">
        <v>771</v>
      </c>
      <c r="D209" s="71" t="n">
        <v>3</v>
      </c>
      <c r="E209" s="36"/>
      <c r="F209" s="88"/>
    </row>
    <row r="210" customFormat="false" ht="12.75" hidden="false" customHeight="false" outlineLevel="0" collapsed="false">
      <c r="A210" s="56" t="n">
        <v>11</v>
      </c>
      <c r="B210" s="36" t="s">
        <v>811</v>
      </c>
      <c r="C210" s="56" t="s">
        <v>55</v>
      </c>
      <c r="D210" s="71" t="n">
        <v>10</v>
      </c>
      <c r="E210" s="36"/>
      <c r="F210" s="88"/>
    </row>
    <row r="211" customFormat="false" ht="12.75" hidden="false" customHeight="false" outlineLevel="0" collapsed="false">
      <c r="A211" s="56" t="n">
        <v>12</v>
      </c>
      <c r="B211" s="36" t="s">
        <v>812</v>
      </c>
      <c r="C211" s="56" t="s">
        <v>55</v>
      </c>
      <c r="D211" s="71" t="n">
        <v>3</v>
      </c>
      <c r="E211" s="36"/>
      <c r="F211" s="88"/>
    </row>
    <row r="212" customFormat="false" ht="12.75" hidden="false" customHeight="false" outlineLevel="0" collapsed="false">
      <c r="A212" s="56" t="n">
        <v>13</v>
      </c>
      <c r="B212" s="36" t="s">
        <v>813</v>
      </c>
      <c r="C212" s="56" t="s">
        <v>55</v>
      </c>
      <c r="D212" s="71" t="n">
        <v>2</v>
      </c>
      <c r="E212" s="36"/>
      <c r="F212" s="88"/>
    </row>
    <row r="213" customFormat="false" ht="12.75" hidden="false" customHeight="false" outlineLevel="0" collapsed="false">
      <c r="A213" s="56" t="n">
        <v>14</v>
      </c>
      <c r="B213" s="36" t="s">
        <v>814</v>
      </c>
      <c r="C213" s="56" t="s">
        <v>55</v>
      </c>
      <c r="D213" s="71" t="n">
        <v>4</v>
      </c>
      <c r="E213" s="36"/>
      <c r="F213" s="88"/>
    </row>
    <row r="214" customFormat="false" ht="12.75" hidden="false" customHeight="false" outlineLevel="0" collapsed="false">
      <c r="A214" s="56" t="n">
        <v>15</v>
      </c>
      <c r="B214" s="36" t="s">
        <v>815</v>
      </c>
      <c r="C214" s="56" t="s">
        <v>52</v>
      </c>
      <c r="D214" s="71" t="n">
        <v>124</v>
      </c>
      <c r="E214" s="36"/>
      <c r="F214" s="88"/>
    </row>
    <row r="215" customFormat="false" ht="12.75" hidden="false" customHeight="false" outlineLevel="0" collapsed="false">
      <c r="A215" s="56" t="n">
        <v>16</v>
      </c>
      <c r="B215" s="36" t="s">
        <v>816</v>
      </c>
      <c r="C215" s="56" t="s">
        <v>52</v>
      </c>
      <c r="D215" s="71" t="n">
        <v>124</v>
      </c>
      <c r="E215" s="36"/>
      <c r="F215" s="88"/>
    </row>
    <row r="216" customFormat="false" ht="25.5" hidden="false" customHeight="false" outlineLevel="0" collapsed="false">
      <c r="A216" s="56" t="n">
        <v>17</v>
      </c>
      <c r="B216" s="36" t="s">
        <v>819</v>
      </c>
      <c r="C216" s="56" t="s">
        <v>55</v>
      </c>
      <c r="D216" s="71" t="n">
        <v>1</v>
      </c>
      <c r="E216" s="36"/>
      <c r="F216" s="88"/>
    </row>
    <row r="217" customFormat="false" ht="12.75" hidden="false" customHeight="false" outlineLevel="0" collapsed="false">
      <c r="A217" s="52"/>
      <c r="B217" s="54" t="s">
        <v>820</v>
      </c>
      <c r="C217" s="52"/>
      <c r="D217" s="60"/>
      <c r="E217" s="54"/>
      <c r="F217" s="87"/>
    </row>
    <row r="218" customFormat="false" ht="25.5" hidden="false" customHeight="false" outlineLevel="0" collapsed="false">
      <c r="A218" s="56" t="n">
        <v>1</v>
      </c>
      <c r="B218" s="36" t="s">
        <v>821</v>
      </c>
      <c r="C218" s="56" t="s">
        <v>52</v>
      </c>
      <c r="D218" s="71" t="n">
        <v>124</v>
      </c>
      <c r="E218" s="36"/>
      <c r="F218" s="88"/>
    </row>
    <row r="219" customFormat="false" ht="12.75" hidden="false" customHeight="false" outlineLevel="0" collapsed="false">
      <c r="A219" s="56" t="n">
        <v>2</v>
      </c>
      <c r="B219" s="36" t="s">
        <v>823</v>
      </c>
      <c r="C219" s="56" t="s">
        <v>55</v>
      </c>
      <c r="D219" s="71" t="n">
        <v>3</v>
      </c>
      <c r="E219" s="36"/>
      <c r="F219" s="88"/>
    </row>
    <row r="220" customFormat="false" ht="25.5" hidden="false" customHeight="false" outlineLevel="0" collapsed="false">
      <c r="A220" s="56" t="n">
        <v>3</v>
      </c>
      <c r="B220" s="36" t="s">
        <v>852</v>
      </c>
      <c r="C220" s="56" t="s">
        <v>55</v>
      </c>
      <c r="D220" s="71" t="n">
        <v>1</v>
      </c>
      <c r="E220" s="36"/>
      <c r="F220" s="88"/>
    </row>
    <row r="221" customFormat="false" ht="12.75" hidden="false" customHeight="false" outlineLevel="0" collapsed="false">
      <c r="A221" s="56" t="n">
        <v>4</v>
      </c>
      <c r="B221" s="36" t="s">
        <v>826</v>
      </c>
      <c r="C221" s="56" t="s">
        <v>55</v>
      </c>
      <c r="D221" s="71" t="n">
        <v>2</v>
      </c>
      <c r="E221" s="36"/>
      <c r="F221" s="88"/>
    </row>
    <row r="222" customFormat="false" ht="12.75" hidden="false" customHeight="false" outlineLevel="0" collapsed="false">
      <c r="A222" s="56" t="n">
        <v>5</v>
      </c>
      <c r="B222" s="36" t="s">
        <v>827</v>
      </c>
      <c r="C222" s="56" t="s">
        <v>55</v>
      </c>
      <c r="D222" s="71" t="n">
        <v>3</v>
      </c>
      <c r="E222" s="36"/>
      <c r="F222" s="88"/>
    </row>
    <row r="223" customFormat="false" ht="12.75" hidden="false" customHeight="false" outlineLevel="0" collapsed="false">
      <c r="A223" s="56" t="n">
        <v>6</v>
      </c>
      <c r="B223" s="36" t="s">
        <v>828</v>
      </c>
      <c r="C223" s="56" t="s">
        <v>52</v>
      </c>
      <c r="D223" s="71" t="n">
        <v>124</v>
      </c>
      <c r="E223" s="36"/>
      <c r="F223" s="88"/>
    </row>
    <row r="224" customFormat="false" ht="25.5" hidden="false" customHeight="false" outlineLevel="0" collapsed="false">
      <c r="A224" s="56" t="n">
        <v>7</v>
      </c>
      <c r="B224" s="36" t="s">
        <v>829</v>
      </c>
      <c r="C224" s="56" t="s">
        <v>52</v>
      </c>
      <c r="D224" s="71" t="n">
        <v>124</v>
      </c>
      <c r="E224" s="36"/>
      <c r="F224" s="88"/>
    </row>
    <row r="225" customFormat="false" ht="38.25" hidden="false" customHeight="false" outlineLevel="0" collapsed="false">
      <c r="A225" s="56" t="n">
        <v>8</v>
      </c>
      <c r="B225" s="36" t="s">
        <v>830</v>
      </c>
      <c r="C225" s="56" t="s">
        <v>55</v>
      </c>
      <c r="D225" s="71" t="n">
        <v>3</v>
      </c>
      <c r="E225" s="36"/>
      <c r="F225" s="88"/>
    </row>
    <row r="226" customFormat="false" ht="38.25" hidden="false" customHeight="false" outlineLevel="0" collapsed="false">
      <c r="A226" s="56" t="n">
        <v>9</v>
      </c>
      <c r="B226" s="36" t="s">
        <v>831</v>
      </c>
      <c r="C226" s="56" t="s">
        <v>55</v>
      </c>
      <c r="D226" s="71" t="n">
        <v>4</v>
      </c>
      <c r="E226" s="36"/>
      <c r="F226" s="88"/>
    </row>
    <row r="227" customFormat="false" ht="38.25" hidden="false" customHeight="false" outlineLevel="0" collapsed="false">
      <c r="A227" s="56" t="n">
        <v>10</v>
      </c>
      <c r="B227" s="36" t="s">
        <v>832</v>
      </c>
      <c r="C227" s="56" t="s">
        <v>55</v>
      </c>
      <c r="D227" s="71" t="n">
        <v>4</v>
      </c>
      <c r="E227" s="36"/>
      <c r="F227" s="88"/>
    </row>
    <row r="228" customFormat="false" ht="38.25" hidden="false" customHeight="false" outlineLevel="0" collapsed="false">
      <c r="A228" s="56" t="n">
        <v>11</v>
      </c>
      <c r="B228" s="36" t="s">
        <v>833</v>
      </c>
      <c r="C228" s="56" t="s">
        <v>55</v>
      </c>
      <c r="D228" s="71" t="n">
        <v>3</v>
      </c>
      <c r="E228" s="36"/>
      <c r="F228" s="88"/>
    </row>
    <row r="229" customFormat="false" ht="38.25" hidden="false" customHeight="false" outlineLevel="0" collapsed="false">
      <c r="A229" s="56" t="n">
        <v>12</v>
      </c>
      <c r="B229" s="36" t="s">
        <v>834</v>
      </c>
      <c r="C229" s="56" t="s">
        <v>55</v>
      </c>
      <c r="D229" s="71" t="n">
        <v>2</v>
      </c>
      <c r="E229" s="36"/>
      <c r="F229" s="88"/>
    </row>
    <row r="230" customFormat="false" ht="38.25" hidden="false" customHeight="false" outlineLevel="0" collapsed="false">
      <c r="A230" s="56" t="n">
        <v>13</v>
      </c>
      <c r="B230" s="36" t="s">
        <v>853</v>
      </c>
      <c r="C230" s="56" t="s">
        <v>55</v>
      </c>
      <c r="D230" s="71" t="n">
        <v>2</v>
      </c>
      <c r="E230" s="36"/>
      <c r="F230" s="88"/>
    </row>
    <row r="231" customFormat="false" ht="38.25" hidden="false" customHeight="false" outlineLevel="0" collapsed="false">
      <c r="A231" s="56" t="n">
        <v>14</v>
      </c>
      <c r="B231" s="36" t="s">
        <v>835</v>
      </c>
      <c r="C231" s="56" t="s">
        <v>55</v>
      </c>
      <c r="D231" s="71" t="n">
        <v>1</v>
      </c>
      <c r="E231" s="36"/>
      <c r="F231" s="88"/>
    </row>
    <row r="232" customFormat="false" ht="38.25" hidden="false" customHeight="false" outlineLevel="0" collapsed="false">
      <c r="A232" s="56" t="n">
        <v>15</v>
      </c>
      <c r="B232" s="36" t="s">
        <v>854</v>
      </c>
      <c r="C232" s="56" t="s">
        <v>55</v>
      </c>
      <c r="D232" s="71" t="n">
        <v>2</v>
      </c>
      <c r="E232" s="36"/>
      <c r="F232" s="88"/>
    </row>
    <row r="233" customFormat="false" ht="38.25" hidden="false" customHeight="false" outlineLevel="0" collapsed="false">
      <c r="A233" s="56" t="n">
        <v>16</v>
      </c>
      <c r="B233" s="36" t="s">
        <v>855</v>
      </c>
      <c r="C233" s="56" t="s">
        <v>55</v>
      </c>
      <c r="D233" s="71" t="n">
        <v>1</v>
      </c>
      <c r="E233" s="36"/>
      <c r="F233" s="88"/>
    </row>
    <row r="234" customFormat="false" ht="12.75" hidden="false" customHeight="false" outlineLevel="0" collapsed="false">
      <c r="A234" s="56" t="n">
        <v>17</v>
      </c>
      <c r="B234" s="36" t="s">
        <v>844</v>
      </c>
      <c r="C234" s="56" t="s">
        <v>42</v>
      </c>
      <c r="D234" s="71" t="n">
        <v>16.3</v>
      </c>
      <c r="E234" s="36"/>
      <c r="F234" s="88"/>
    </row>
    <row r="235" customFormat="false" ht="25.5" hidden="false" customHeight="false" outlineLevel="0" collapsed="false">
      <c r="A235" s="56" t="n">
        <v>18</v>
      </c>
      <c r="B235" s="36" t="s">
        <v>845</v>
      </c>
      <c r="C235" s="56" t="s">
        <v>55</v>
      </c>
      <c r="D235" s="71" t="n">
        <v>1</v>
      </c>
      <c r="E235" s="36"/>
      <c r="F235" s="88"/>
    </row>
    <row r="236" customFormat="false" ht="12.75" hidden="false" customHeight="false" outlineLevel="0" collapsed="false">
      <c r="A236" s="52"/>
      <c r="B236" s="61" t="s">
        <v>856</v>
      </c>
      <c r="C236" s="52"/>
      <c r="D236" s="60"/>
      <c r="E236" s="54"/>
      <c r="F236" s="87"/>
    </row>
    <row r="237" customFormat="false" ht="12.75" hidden="false" customHeight="false" outlineLevel="0" collapsed="false">
      <c r="A237" s="52"/>
      <c r="B237" s="54" t="s">
        <v>800</v>
      </c>
      <c r="C237" s="52"/>
      <c r="D237" s="60"/>
      <c r="E237" s="54"/>
      <c r="F237" s="87"/>
    </row>
    <row r="238" customFormat="false" ht="25.5" hidden="false" customHeight="false" outlineLevel="0" collapsed="false">
      <c r="A238" s="56" t="n">
        <v>1</v>
      </c>
      <c r="B238" s="36" t="s">
        <v>801</v>
      </c>
      <c r="C238" s="56" t="s">
        <v>28</v>
      </c>
      <c r="D238" s="71" t="n">
        <v>8</v>
      </c>
      <c r="E238" s="36"/>
      <c r="F238" s="88"/>
    </row>
    <row r="239" customFormat="false" ht="12.75" hidden="false" customHeight="false" outlineLevel="0" collapsed="false">
      <c r="A239" s="56" t="n">
        <v>2</v>
      </c>
      <c r="B239" s="36" t="s">
        <v>850</v>
      </c>
      <c r="C239" s="56" t="s">
        <v>28</v>
      </c>
      <c r="D239" s="71" t="n">
        <v>8</v>
      </c>
      <c r="E239" s="36"/>
      <c r="F239" s="88"/>
    </row>
    <row r="240" customFormat="false" ht="25.5" hidden="false" customHeight="false" outlineLevel="0" collapsed="false">
      <c r="A240" s="56" t="n">
        <v>3</v>
      </c>
      <c r="B240" s="36" t="s">
        <v>803</v>
      </c>
      <c r="C240" s="56" t="s">
        <v>28</v>
      </c>
      <c r="D240" s="71" t="n">
        <v>6</v>
      </c>
      <c r="E240" s="36"/>
      <c r="F240" s="88"/>
    </row>
    <row r="241" customFormat="false" ht="25.5" hidden="false" customHeight="false" outlineLevel="0" collapsed="false">
      <c r="A241" s="56" t="n">
        <v>4</v>
      </c>
      <c r="B241" s="36" t="s">
        <v>804</v>
      </c>
      <c r="C241" s="56" t="s">
        <v>28</v>
      </c>
      <c r="D241" s="71" t="n">
        <v>5</v>
      </c>
      <c r="E241" s="36"/>
      <c r="F241" s="88"/>
    </row>
    <row r="242" customFormat="false" ht="25.5" hidden="false" customHeight="false" outlineLevel="0" collapsed="false">
      <c r="A242" s="56" t="n">
        <v>5</v>
      </c>
      <c r="B242" s="36" t="s">
        <v>857</v>
      </c>
      <c r="C242" s="56" t="s">
        <v>28</v>
      </c>
      <c r="D242" s="71" t="n">
        <v>5</v>
      </c>
      <c r="E242" s="36"/>
      <c r="F242" s="88"/>
    </row>
    <row r="243" customFormat="false" ht="12.75" hidden="false" customHeight="false" outlineLevel="0" collapsed="false">
      <c r="A243" s="56" t="n">
        <v>6</v>
      </c>
      <c r="B243" s="36" t="s">
        <v>806</v>
      </c>
      <c r="C243" s="56" t="s">
        <v>28</v>
      </c>
      <c r="D243" s="71" t="n">
        <v>5</v>
      </c>
      <c r="E243" s="36"/>
      <c r="F243" s="88"/>
    </row>
    <row r="244" customFormat="false" ht="25.5" hidden="false" customHeight="false" outlineLevel="0" collapsed="false">
      <c r="A244" s="56" t="n">
        <v>7</v>
      </c>
      <c r="B244" s="36" t="s">
        <v>807</v>
      </c>
      <c r="C244" s="56" t="s">
        <v>28</v>
      </c>
      <c r="D244" s="71" t="n">
        <v>8</v>
      </c>
      <c r="E244" s="36"/>
      <c r="F244" s="88"/>
    </row>
    <row r="245" customFormat="false" ht="25.5" hidden="false" customHeight="false" outlineLevel="0" collapsed="false">
      <c r="A245" s="56" t="n">
        <v>8</v>
      </c>
      <c r="B245" s="36" t="s">
        <v>808</v>
      </c>
      <c r="C245" s="56" t="s">
        <v>28</v>
      </c>
      <c r="D245" s="71" t="n">
        <v>3</v>
      </c>
      <c r="E245" s="36"/>
      <c r="F245" s="88"/>
    </row>
    <row r="246" customFormat="false" ht="12.75" hidden="false" customHeight="false" outlineLevel="0" collapsed="false">
      <c r="A246" s="56" t="n">
        <v>9</v>
      </c>
      <c r="B246" s="36" t="s">
        <v>809</v>
      </c>
      <c r="C246" s="56" t="s">
        <v>28</v>
      </c>
      <c r="D246" s="71" t="n">
        <v>4</v>
      </c>
      <c r="E246" s="36"/>
      <c r="F246" s="88"/>
    </row>
    <row r="247" customFormat="false" ht="12.75" hidden="false" customHeight="false" outlineLevel="0" collapsed="false">
      <c r="A247" s="56" t="n">
        <v>10</v>
      </c>
      <c r="B247" s="36" t="s">
        <v>810</v>
      </c>
      <c r="C247" s="56" t="s">
        <v>771</v>
      </c>
      <c r="D247" s="71" t="n">
        <v>3</v>
      </c>
      <c r="E247" s="36"/>
      <c r="F247" s="88"/>
    </row>
    <row r="248" customFormat="false" ht="12.75" hidden="false" customHeight="false" outlineLevel="0" collapsed="false">
      <c r="A248" s="56" t="n">
        <v>11</v>
      </c>
      <c r="B248" s="36" t="s">
        <v>812</v>
      </c>
      <c r="C248" s="56" t="s">
        <v>55</v>
      </c>
      <c r="D248" s="71" t="n">
        <v>6</v>
      </c>
      <c r="E248" s="36"/>
      <c r="F248" s="88"/>
    </row>
    <row r="249" customFormat="false" ht="12.75" hidden="false" customHeight="false" outlineLevel="0" collapsed="false">
      <c r="A249" s="56" t="n">
        <v>12</v>
      </c>
      <c r="B249" s="36" t="s">
        <v>813</v>
      </c>
      <c r="C249" s="56" t="s">
        <v>55</v>
      </c>
      <c r="D249" s="71" t="n">
        <v>6</v>
      </c>
      <c r="E249" s="36"/>
      <c r="F249" s="88"/>
    </row>
    <row r="250" customFormat="false" ht="12.75" hidden="false" customHeight="false" outlineLevel="0" collapsed="false">
      <c r="A250" s="56" t="n">
        <v>13</v>
      </c>
      <c r="B250" s="36" t="s">
        <v>814</v>
      </c>
      <c r="C250" s="56" t="s">
        <v>55</v>
      </c>
      <c r="D250" s="71" t="n">
        <v>6</v>
      </c>
      <c r="E250" s="36"/>
      <c r="F250" s="88"/>
    </row>
    <row r="251" customFormat="false" ht="12.75" hidden="false" customHeight="false" outlineLevel="0" collapsed="false">
      <c r="A251" s="56" t="n">
        <v>14</v>
      </c>
      <c r="B251" s="36" t="s">
        <v>815</v>
      </c>
      <c r="C251" s="56" t="s">
        <v>52</v>
      </c>
      <c r="D251" s="71" t="n">
        <v>14</v>
      </c>
      <c r="E251" s="36"/>
      <c r="F251" s="88"/>
    </row>
    <row r="252" customFormat="false" ht="12.75" hidden="false" customHeight="false" outlineLevel="0" collapsed="false">
      <c r="A252" s="56" t="n">
        <v>15</v>
      </c>
      <c r="B252" s="36" t="s">
        <v>816</v>
      </c>
      <c r="C252" s="56" t="s">
        <v>52</v>
      </c>
      <c r="D252" s="71" t="n">
        <v>14</v>
      </c>
      <c r="E252" s="36"/>
      <c r="F252" s="88"/>
    </row>
    <row r="253" customFormat="false" ht="12.75" hidden="false" customHeight="false" outlineLevel="0" collapsed="false">
      <c r="A253" s="52"/>
      <c r="B253" s="54" t="s">
        <v>820</v>
      </c>
      <c r="C253" s="52"/>
      <c r="D253" s="60"/>
      <c r="E253" s="54"/>
      <c r="F253" s="87"/>
    </row>
    <row r="254" customFormat="false" ht="25.5" hidden="false" customHeight="false" outlineLevel="0" collapsed="false">
      <c r="A254" s="56" t="n">
        <v>1</v>
      </c>
      <c r="B254" s="36" t="s">
        <v>821</v>
      </c>
      <c r="C254" s="56" t="s">
        <v>52</v>
      </c>
      <c r="D254" s="71" t="n">
        <v>8</v>
      </c>
      <c r="E254" s="36"/>
      <c r="F254" s="88"/>
    </row>
    <row r="255" customFormat="false" ht="12.75" hidden="false" customHeight="false" outlineLevel="0" collapsed="false">
      <c r="A255" s="56" t="n">
        <v>2</v>
      </c>
      <c r="B255" s="36" t="s">
        <v>823</v>
      </c>
      <c r="C255" s="56" t="s">
        <v>55</v>
      </c>
      <c r="D255" s="71" t="n">
        <v>6</v>
      </c>
      <c r="E255" s="36"/>
      <c r="F255" s="88"/>
    </row>
    <row r="256" customFormat="false" ht="12.75" hidden="false" customHeight="false" outlineLevel="0" collapsed="false">
      <c r="A256" s="56" t="n">
        <v>3</v>
      </c>
      <c r="B256" s="36" t="s">
        <v>826</v>
      </c>
      <c r="C256" s="56" t="s">
        <v>55</v>
      </c>
      <c r="D256" s="71" t="n">
        <v>6</v>
      </c>
      <c r="E256" s="36"/>
      <c r="F256" s="88"/>
    </row>
    <row r="257" customFormat="false" ht="44.25" hidden="false" customHeight="true" outlineLevel="0" collapsed="false">
      <c r="A257" s="56" t="n">
        <v>4</v>
      </c>
      <c r="B257" s="36" t="s">
        <v>858</v>
      </c>
      <c r="C257" s="56" t="s">
        <v>55</v>
      </c>
      <c r="D257" s="71" t="n">
        <v>5</v>
      </c>
      <c r="E257" s="36"/>
      <c r="F257" s="88"/>
    </row>
    <row r="258" customFormat="false" ht="41.25" hidden="false" customHeight="true" outlineLevel="0" collapsed="false">
      <c r="A258" s="56" t="n">
        <v>5</v>
      </c>
      <c r="B258" s="36" t="s">
        <v>831</v>
      </c>
      <c r="C258" s="56" t="s">
        <v>55</v>
      </c>
      <c r="D258" s="71" t="n">
        <v>10</v>
      </c>
      <c r="E258" s="36"/>
      <c r="F258" s="88"/>
    </row>
    <row r="259" customFormat="false" ht="43.5" hidden="false" customHeight="true" outlineLevel="0" collapsed="false">
      <c r="A259" s="56" t="n">
        <v>6</v>
      </c>
      <c r="B259" s="36" t="s">
        <v>832</v>
      </c>
      <c r="C259" s="56" t="s">
        <v>55</v>
      </c>
      <c r="D259" s="71" t="n">
        <v>10</v>
      </c>
      <c r="E259" s="36"/>
      <c r="F259" s="88"/>
    </row>
    <row r="260" customFormat="false" ht="36.75" hidden="false" customHeight="true" outlineLevel="0" collapsed="false">
      <c r="A260" s="56" t="n">
        <v>7</v>
      </c>
      <c r="B260" s="36" t="s">
        <v>859</v>
      </c>
      <c r="C260" s="56" t="s">
        <v>55</v>
      </c>
      <c r="D260" s="71" t="n">
        <v>1</v>
      </c>
      <c r="E260" s="36"/>
      <c r="F260" s="88"/>
    </row>
    <row r="261" customFormat="false" ht="32.25" hidden="false" customHeight="true" outlineLevel="0" collapsed="false">
      <c r="A261" s="56" t="n">
        <v>8</v>
      </c>
      <c r="B261" s="36" t="s">
        <v>860</v>
      </c>
      <c r="C261" s="56" t="s">
        <v>55</v>
      </c>
      <c r="D261" s="71" t="n">
        <v>1</v>
      </c>
      <c r="E261" s="36"/>
      <c r="F261" s="88"/>
    </row>
    <row r="262" customFormat="false" ht="25.5" hidden="false" customHeight="true" outlineLevel="0" collapsed="false">
      <c r="A262" s="56" t="n">
        <v>9</v>
      </c>
      <c r="B262" s="36" t="s">
        <v>844</v>
      </c>
      <c r="C262" s="56" t="s">
        <v>42</v>
      </c>
      <c r="D262" s="71" t="n">
        <v>13</v>
      </c>
      <c r="E262" s="36"/>
      <c r="F262" s="88"/>
    </row>
    <row r="263" customFormat="false" ht="27.75" hidden="false" customHeight="true" outlineLevel="0" collapsed="false">
      <c r="A263" s="56" t="n">
        <v>10</v>
      </c>
      <c r="B263" s="36" t="s">
        <v>861</v>
      </c>
      <c r="C263" s="56" t="s">
        <v>55</v>
      </c>
      <c r="D263" s="71" t="n">
        <v>6</v>
      </c>
      <c r="E263" s="36"/>
      <c r="F263" s="88"/>
    </row>
    <row r="264" customFormat="false" ht="12.75" hidden="false" customHeight="false" outlineLevel="0" collapsed="false">
      <c r="A264" s="52"/>
      <c r="B264" s="54" t="s">
        <v>846</v>
      </c>
      <c r="C264" s="52"/>
      <c r="D264" s="92"/>
      <c r="E264" s="53"/>
      <c r="F264" s="87"/>
    </row>
    <row r="265" customFormat="false" ht="12.75" hidden="false" customHeight="false" outlineLevel="0" collapsed="false">
      <c r="A265" s="56" t="n">
        <v>1</v>
      </c>
      <c r="B265" s="36" t="s">
        <v>847</v>
      </c>
      <c r="C265" s="56" t="s">
        <v>55</v>
      </c>
      <c r="D265" s="93" t="n">
        <v>1</v>
      </c>
      <c r="E265" s="57"/>
      <c r="F265" s="88"/>
    </row>
    <row r="266" customFormat="false" ht="12.75" hidden="false" customHeight="false" outlineLevel="0" collapsed="false">
      <c r="A266" s="56" t="n">
        <v>2</v>
      </c>
      <c r="B266" s="36" t="s">
        <v>848</v>
      </c>
      <c r="C266" s="56" t="s">
        <v>55</v>
      </c>
      <c r="D266" s="93" t="n">
        <v>1</v>
      </c>
      <c r="E266" s="57"/>
      <c r="F266" s="88"/>
    </row>
    <row r="267" customFormat="false" ht="12.75" hidden="false" customHeight="false" outlineLevel="0" collapsed="false">
      <c r="A267" s="56" t="n">
        <v>3</v>
      </c>
      <c r="B267" s="36" t="s">
        <v>862</v>
      </c>
      <c r="C267" s="56" t="s">
        <v>55</v>
      </c>
      <c r="D267" s="93" t="n">
        <v>1</v>
      </c>
      <c r="E267" s="57"/>
      <c r="F267" s="88"/>
    </row>
    <row r="268" customFormat="false" ht="12.75" hidden="false" customHeight="false" outlineLevel="0" collapsed="false">
      <c r="A268" s="52"/>
      <c r="B268" s="61" t="s">
        <v>863</v>
      </c>
      <c r="C268" s="52"/>
      <c r="D268" s="60"/>
      <c r="E268" s="54"/>
      <c r="F268" s="87"/>
    </row>
    <row r="269" customFormat="false" ht="12.75" hidden="false" customHeight="false" outlineLevel="0" collapsed="false">
      <c r="A269" s="52"/>
      <c r="B269" s="54" t="s">
        <v>800</v>
      </c>
      <c r="C269" s="52"/>
      <c r="D269" s="60"/>
      <c r="E269" s="54"/>
      <c r="F269" s="87"/>
    </row>
    <row r="270" customFormat="false" ht="25.5" hidden="false" customHeight="false" outlineLevel="0" collapsed="false">
      <c r="A270" s="56" t="n">
        <v>1</v>
      </c>
      <c r="B270" s="36" t="s">
        <v>801</v>
      </c>
      <c r="C270" s="56" t="s">
        <v>28</v>
      </c>
      <c r="D270" s="71" t="n">
        <v>11</v>
      </c>
      <c r="E270" s="36"/>
      <c r="F270" s="88"/>
    </row>
    <row r="271" customFormat="false" ht="12.75" hidden="false" customHeight="false" outlineLevel="0" collapsed="false">
      <c r="A271" s="56" t="n">
        <v>2</v>
      </c>
      <c r="B271" s="36" t="s">
        <v>802</v>
      </c>
      <c r="C271" s="56" t="s">
        <v>28</v>
      </c>
      <c r="D271" s="71" t="n">
        <v>11</v>
      </c>
      <c r="E271" s="36"/>
      <c r="F271" s="88"/>
    </row>
    <row r="272" customFormat="false" ht="25.5" hidden="false" customHeight="false" outlineLevel="0" collapsed="false">
      <c r="A272" s="56" t="n">
        <v>3</v>
      </c>
      <c r="B272" s="36" t="s">
        <v>803</v>
      </c>
      <c r="C272" s="56" t="s">
        <v>28</v>
      </c>
      <c r="D272" s="71" t="n">
        <v>20</v>
      </c>
      <c r="E272" s="36"/>
      <c r="F272" s="88"/>
    </row>
    <row r="273" customFormat="false" ht="25.5" hidden="false" customHeight="false" outlineLevel="0" collapsed="false">
      <c r="A273" s="56" t="n">
        <v>4</v>
      </c>
      <c r="B273" s="36" t="s">
        <v>804</v>
      </c>
      <c r="C273" s="56" t="s">
        <v>28</v>
      </c>
      <c r="D273" s="71" t="n">
        <v>16</v>
      </c>
      <c r="E273" s="36"/>
      <c r="F273" s="88"/>
    </row>
    <row r="274" customFormat="false" ht="25.5" hidden="false" customHeight="false" outlineLevel="0" collapsed="false">
      <c r="A274" s="56" t="n">
        <v>5</v>
      </c>
      <c r="B274" s="36" t="s">
        <v>851</v>
      </c>
      <c r="C274" s="56" t="s">
        <v>28</v>
      </c>
      <c r="D274" s="71" t="n">
        <v>15</v>
      </c>
      <c r="E274" s="36"/>
      <c r="F274" s="88"/>
    </row>
    <row r="275" customFormat="false" ht="12.75" hidden="false" customHeight="false" outlineLevel="0" collapsed="false">
      <c r="A275" s="56" t="n">
        <v>6</v>
      </c>
      <c r="B275" s="36" t="s">
        <v>806</v>
      </c>
      <c r="C275" s="56" t="s">
        <v>28</v>
      </c>
      <c r="D275" s="71" t="n">
        <v>16</v>
      </c>
      <c r="E275" s="36"/>
      <c r="F275" s="88"/>
    </row>
    <row r="276" customFormat="false" ht="25.5" hidden="false" customHeight="false" outlineLevel="0" collapsed="false">
      <c r="A276" s="56" t="n">
        <v>7</v>
      </c>
      <c r="B276" s="36" t="s">
        <v>807</v>
      </c>
      <c r="C276" s="56" t="s">
        <v>28</v>
      </c>
      <c r="D276" s="71" t="n">
        <v>25</v>
      </c>
      <c r="E276" s="36"/>
      <c r="F276" s="88"/>
    </row>
    <row r="277" customFormat="false" ht="25.5" hidden="false" customHeight="false" outlineLevel="0" collapsed="false">
      <c r="A277" s="56" t="n">
        <v>8</v>
      </c>
      <c r="B277" s="36" t="s">
        <v>808</v>
      </c>
      <c r="C277" s="56" t="s">
        <v>28</v>
      </c>
      <c r="D277" s="71" t="n">
        <v>11</v>
      </c>
      <c r="E277" s="36"/>
      <c r="F277" s="88"/>
    </row>
    <row r="278" customFormat="false" ht="12.75" hidden="false" customHeight="false" outlineLevel="0" collapsed="false">
      <c r="A278" s="56" t="n">
        <v>9</v>
      </c>
      <c r="B278" s="36" t="s">
        <v>809</v>
      </c>
      <c r="C278" s="56" t="s">
        <v>28</v>
      </c>
      <c r="D278" s="71" t="n">
        <v>11</v>
      </c>
      <c r="E278" s="36"/>
      <c r="F278" s="88"/>
    </row>
    <row r="279" customFormat="false" ht="12.75" hidden="false" customHeight="false" outlineLevel="0" collapsed="false">
      <c r="A279" s="56" t="n">
        <v>10</v>
      </c>
      <c r="B279" s="36" t="s">
        <v>810</v>
      </c>
      <c r="C279" s="56" t="s">
        <v>771</v>
      </c>
      <c r="D279" s="71" t="n">
        <v>1</v>
      </c>
      <c r="E279" s="36"/>
      <c r="F279" s="88"/>
    </row>
    <row r="280" customFormat="false" ht="12.75" hidden="false" customHeight="false" outlineLevel="0" collapsed="false">
      <c r="A280" s="56" t="n">
        <v>11</v>
      </c>
      <c r="B280" s="36" t="s">
        <v>812</v>
      </c>
      <c r="C280" s="56" t="s">
        <v>55</v>
      </c>
      <c r="D280" s="71" t="n">
        <v>1</v>
      </c>
      <c r="E280" s="36"/>
      <c r="F280" s="88"/>
    </row>
    <row r="281" customFormat="false" ht="12.75" hidden="false" customHeight="false" outlineLevel="0" collapsed="false">
      <c r="A281" s="56" t="n">
        <v>12</v>
      </c>
      <c r="B281" s="36" t="s">
        <v>814</v>
      </c>
      <c r="C281" s="56" t="s">
        <v>55</v>
      </c>
      <c r="D281" s="71" t="n">
        <v>1</v>
      </c>
      <c r="E281" s="36"/>
      <c r="F281" s="88"/>
    </row>
    <row r="282" customFormat="false" ht="12.75" hidden="false" customHeight="false" outlineLevel="0" collapsed="false">
      <c r="A282" s="56" t="n">
        <v>13</v>
      </c>
      <c r="B282" s="36" t="s">
        <v>815</v>
      </c>
      <c r="C282" s="56" t="s">
        <v>52</v>
      </c>
      <c r="D282" s="71" t="n">
        <v>43</v>
      </c>
      <c r="E282" s="36"/>
      <c r="F282" s="88"/>
    </row>
    <row r="283" customFormat="false" ht="12.75" hidden="false" customHeight="false" outlineLevel="0" collapsed="false">
      <c r="A283" s="56" t="n">
        <v>14</v>
      </c>
      <c r="B283" s="36" t="s">
        <v>816</v>
      </c>
      <c r="C283" s="56" t="s">
        <v>52</v>
      </c>
      <c r="D283" s="71" t="n">
        <v>43</v>
      </c>
      <c r="E283" s="36"/>
      <c r="F283" s="88"/>
    </row>
    <row r="284" customFormat="false" ht="25.5" hidden="false" customHeight="false" outlineLevel="0" collapsed="false">
      <c r="A284" s="56" t="n">
        <v>15</v>
      </c>
      <c r="B284" s="36" t="s">
        <v>819</v>
      </c>
      <c r="C284" s="56" t="s">
        <v>55</v>
      </c>
      <c r="D284" s="71" t="n">
        <v>1</v>
      </c>
      <c r="E284" s="36"/>
      <c r="F284" s="88"/>
    </row>
    <row r="285" customFormat="false" ht="12.75" hidden="false" customHeight="false" outlineLevel="0" collapsed="false">
      <c r="A285" s="52"/>
      <c r="B285" s="54" t="s">
        <v>820</v>
      </c>
      <c r="C285" s="52"/>
      <c r="D285" s="60"/>
      <c r="E285" s="54"/>
      <c r="F285" s="87"/>
    </row>
    <row r="286" customFormat="false" ht="25.5" hidden="false" customHeight="false" outlineLevel="0" collapsed="false">
      <c r="A286" s="56" t="n">
        <v>1</v>
      </c>
      <c r="B286" s="36" t="s">
        <v>864</v>
      </c>
      <c r="C286" s="56" t="s">
        <v>52</v>
      </c>
      <c r="D286" s="71" t="n">
        <v>33</v>
      </c>
      <c r="E286" s="36"/>
      <c r="F286" s="88"/>
    </row>
    <row r="287" customFormat="false" ht="25.5" hidden="false" customHeight="false" outlineLevel="0" collapsed="false">
      <c r="A287" s="56" t="n">
        <v>2</v>
      </c>
      <c r="B287" s="36" t="s">
        <v>822</v>
      </c>
      <c r="C287" s="56" t="s">
        <v>52</v>
      </c>
      <c r="D287" s="71" t="n">
        <v>10</v>
      </c>
      <c r="E287" s="36"/>
      <c r="F287" s="88"/>
    </row>
    <row r="288" customFormat="false" ht="12.75" hidden="false" customHeight="false" outlineLevel="0" collapsed="false">
      <c r="A288" s="56" t="n">
        <v>3</v>
      </c>
      <c r="B288" s="36" t="s">
        <v>865</v>
      </c>
      <c r="C288" s="56" t="s">
        <v>52</v>
      </c>
      <c r="D288" s="71" t="n">
        <v>7</v>
      </c>
      <c r="E288" s="36"/>
      <c r="F288" s="88"/>
    </row>
    <row r="289" customFormat="false" ht="25.5" hidden="false" customHeight="false" outlineLevel="0" collapsed="false">
      <c r="A289" s="56" t="n">
        <v>4</v>
      </c>
      <c r="B289" s="36" t="s">
        <v>866</v>
      </c>
      <c r="C289" s="56" t="s">
        <v>55</v>
      </c>
      <c r="D289" s="71" t="n">
        <v>1</v>
      </c>
      <c r="E289" s="36"/>
      <c r="F289" s="88"/>
    </row>
    <row r="290" customFormat="false" ht="12.75" hidden="false" customHeight="false" outlineLevel="0" collapsed="false">
      <c r="A290" s="56" t="n">
        <v>5</v>
      </c>
      <c r="B290" s="36" t="s">
        <v>867</v>
      </c>
      <c r="C290" s="56" t="s">
        <v>55</v>
      </c>
      <c r="D290" s="71" t="n">
        <v>3</v>
      </c>
      <c r="E290" s="36"/>
      <c r="F290" s="88"/>
    </row>
    <row r="291" customFormat="false" ht="12.75" hidden="false" customHeight="false" outlineLevel="0" collapsed="false">
      <c r="A291" s="56" t="n">
        <v>6</v>
      </c>
      <c r="B291" s="36" t="s">
        <v>827</v>
      </c>
      <c r="C291" s="56" t="s">
        <v>55</v>
      </c>
      <c r="D291" s="71" t="n">
        <v>3</v>
      </c>
      <c r="E291" s="36"/>
      <c r="F291" s="88"/>
    </row>
    <row r="292" customFormat="false" ht="12.75" hidden="false" customHeight="false" outlineLevel="0" collapsed="false">
      <c r="A292" s="56" t="n">
        <v>7</v>
      </c>
      <c r="B292" s="36" t="s">
        <v>868</v>
      </c>
      <c r="C292" s="56" t="s">
        <v>52</v>
      </c>
      <c r="D292" s="71" t="n">
        <v>33</v>
      </c>
      <c r="E292" s="36"/>
      <c r="F292" s="88"/>
    </row>
    <row r="293" customFormat="false" ht="12.75" hidden="false" customHeight="false" outlineLevel="0" collapsed="false">
      <c r="A293" s="56" t="n">
        <v>8</v>
      </c>
      <c r="B293" s="36" t="s">
        <v>869</v>
      </c>
      <c r="C293" s="56" t="s">
        <v>52</v>
      </c>
      <c r="D293" s="71" t="n">
        <v>10</v>
      </c>
      <c r="E293" s="36"/>
      <c r="F293" s="88"/>
    </row>
    <row r="294" customFormat="false" ht="25.5" hidden="false" customHeight="false" outlineLevel="0" collapsed="false">
      <c r="A294" s="56" t="n">
        <v>9</v>
      </c>
      <c r="B294" s="36" t="s">
        <v>870</v>
      </c>
      <c r="C294" s="56" t="s">
        <v>52</v>
      </c>
      <c r="D294" s="71" t="n">
        <v>33</v>
      </c>
      <c r="E294" s="36"/>
      <c r="F294" s="88"/>
    </row>
    <row r="295" customFormat="false" ht="25.5" hidden="false" customHeight="false" outlineLevel="0" collapsed="false">
      <c r="A295" s="56" t="n">
        <v>10</v>
      </c>
      <c r="B295" s="36" t="s">
        <v>871</v>
      </c>
      <c r="C295" s="56" t="s">
        <v>52</v>
      </c>
      <c r="D295" s="71" t="n">
        <v>10</v>
      </c>
      <c r="E295" s="36"/>
      <c r="F295" s="88"/>
    </row>
    <row r="296" customFormat="false" ht="38.25" hidden="false" customHeight="false" outlineLevel="0" collapsed="false">
      <c r="A296" s="56" t="n">
        <v>11</v>
      </c>
      <c r="B296" s="36" t="s">
        <v>872</v>
      </c>
      <c r="C296" s="56" t="s">
        <v>55</v>
      </c>
      <c r="D296" s="71" t="n">
        <v>1</v>
      </c>
      <c r="E296" s="36"/>
      <c r="F296" s="88"/>
    </row>
    <row r="297" customFormat="false" ht="25.5" hidden="false" customHeight="false" outlineLevel="0" collapsed="false">
      <c r="A297" s="56" t="n">
        <v>12</v>
      </c>
      <c r="B297" s="36" t="s">
        <v>873</v>
      </c>
      <c r="C297" s="56" t="s">
        <v>55</v>
      </c>
      <c r="D297" s="71" t="n">
        <v>1</v>
      </c>
      <c r="E297" s="36"/>
      <c r="F297" s="88"/>
    </row>
    <row r="298" customFormat="false" ht="38.25" hidden="false" customHeight="false" outlineLevel="0" collapsed="false">
      <c r="A298" s="56" t="n">
        <v>13</v>
      </c>
      <c r="B298" s="36" t="s">
        <v>874</v>
      </c>
      <c r="C298" s="56" t="s">
        <v>55</v>
      </c>
      <c r="D298" s="71" t="n">
        <v>1</v>
      </c>
      <c r="E298" s="36"/>
      <c r="F298" s="88"/>
    </row>
    <row r="299" customFormat="false" ht="38.25" hidden="false" customHeight="false" outlineLevel="0" collapsed="false">
      <c r="A299" s="56" t="n">
        <v>14</v>
      </c>
      <c r="B299" s="36" t="s">
        <v>875</v>
      </c>
      <c r="C299" s="56" t="s">
        <v>55</v>
      </c>
      <c r="D299" s="71" t="n">
        <v>2</v>
      </c>
      <c r="E299" s="36"/>
      <c r="F299" s="88"/>
    </row>
    <row r="300" customFormat="false" ht="25.5" hidden="false" customHeight="false" outlineLevel="0" collapsed="false">
      <c r="A300" s="56" t="n">
        <v>15</v>
      </c>
      <c r="B300" s="36" t="s">
        <v>876</v>
      </c>
      <c r="C300" s="56" t="s">
        <v>55</v>
      </c>
      <c r="D300" s="71" t="n">
        <v>3</v>
      </c>
      <c r="E300" s="36"/>
      <c r="F300" s="88"/>
    </row>
    <row r="301" customFormat="false" ht="12.75" hidden="false" customHeight="false" outlineLevel="0" collapsed="false">
      <c r="A301" s="56" t="n">
        <v>16</v>
      </c>
      <c r="B301" s="36" t="s">
        <v>877</v>
      </c>
      <c r="C301" s="56" t="s">
        <v>55</v>
      </c>
      <c r="D301" s="71" t="n">
        <v>1</v>
      </c>
      <c r="E301" s="36"/>
      <c r="F301" s="88"/>
    </row>
    <row r="302" customFormat="false" ht="12.75" hidden="false" customHeight="false" outlineLevel="0" collapsed="false">
      <c r="A302" s="52"/>
      <c r="B302" s="54" t="s">
        <v>878</v>
      </c>
      <c r="C302" s="52"/>
      <c r="D302" s="60"/>
      <c r="E302" s="54"/>
      <c r="F302" s="87"/>
    </row>
    <row r="303" customFormat="false" ht="12.75" hidden="false" customHeight="false" outlineLevel="0" collapsed="false">
      <c r="A303" s="52"/>
      <c r="B303" s="54" t="s">
        <v>879</v>
      </c>
      <c r="C303" s="52"/>
      <c r="D303" s="60"/>
      <c r="E303" s="54"/>
      <c r="F303" s="87"/>
    </row>
    <row r="304" customFormat="false" ht="25.5" hidden="false" customHeight="false" outlineLevel="0" collapsed="false">
      <c r="A304" s="56" t="n">
        <v>1</v>
      </c>
      <c r="B304" s="36" t="s">
        <v>880</v>
      </c>
      <c r="C304" s="56" t="s">
        <v>28</v>
      </c>
      <c r="D304" s="71" t="n">
        <v>0.45</v>
      </c>
      <c r="E304" s="36"/>
      <c r="F304" s="88"/>
    </row>
    <row r="305" customFormat="false" ht="25.5" hidden="false" customHeight="false" outlineLevel="0" collapsed="false">
      <c r="A305" s="56" t="n">
        <v>2</v>
      </c>
      <c r="B305" s="36" t="s">
        <v>881</v>
      </c>
      <c r="C305" s="56" t="s">
        <v>28</v>
      </c>
      <c r="D305" s="71" t="n">
        <v>2.25</v>
      </c>
      <c r="E305" s="36"/>
      <c r="F305" s="88"/>
    </row>
    <row r="306" customFormat="false" ht="25.5" hidden="false" customHeight="false" outlineLevel="0" collapsed="false">
      <c r="A306" s="56" t="n">
        <v>3</v>
      </c>
      <c r="B306" s="36" t="s">
        <v>882</v>
      </c>
      <c r="C306" s="56" t="s">
        <v>26</v>
      </c>
      <c r="D306" s="71" t="n">
        <v>21</v>
      </c>
      <c r="E306" s="36"/>
      <c r="F306" s="88"/>
    </row>
    <row r="307" customFormat="false" ht="25.5" hidden="false" customHeight="false" outlineLevel="0" collapsed="false">
      <c r="A307" s="56" t="n">
        <v>4</v>
      </c>
      <c r="B307" s="36" t="s">
        <v>883</v>
      </c>
      <c r="C307" s="56" t="s">
        <v>55</v>
      </c>
      <c r="D307" s="71" t="n">
        <v>2</v>
      </c>
      <c r="E307" s="36"/>
      <c r="F307" s="88"/>
    </row>
    <row r="308" customFormat="false" ht="25.5" hidden="false" customHeight="false" outlineLevel="0" collapsed="false">
      <c r="A308" s="56" t="n">
        <v>5</v>
      </c>
      <c r="B308" s="36" t="s">
        <v>884</v>
      </c>
      <c r="C308" s="56" t="s">
        <v>28</v>
      </c>
      <c r="D308" s="71" t="n">
        <v>0.05</v>
      </c>
      <c r="E308" s="36"/>
      <c r="F308" s="88"/>
    </row>
    <row r="309" customFormat="false" ht="12.75" hidden="false" customHeight="false" outlineLevel="0" collapsed="false">
      <c r="A309" s="56" t="n">
        <v>6</v>
      </c>
      <c r="B309" s="36" t="s">
        <v>885</v>
      </c>
      <c r="C309" s="56" t="s">
        <v>55</v>
      </c>
      <c r="D309" s="71" t="n">
        <v>4</v>
      </c>
      <c r="E309" s="36"/>
      <c r="F309" s="88"/>
    </row>
    <row r="310" customFormat="false" ht="12.75" hidden="false" customHeight="false" outlineLevel="0" collapsed="false">
      <c r="A310" s="56" t="n">
        <v>7</v>
      </c>
      <c r="B310" s="36" t="s">
        <v>886</v>
      </c>
      <c r="C310" s="56" t="s">
        <v>55</v>
      </c>
      <c r="D310" s="71" t="n">
        <v>10</v>
      </c>
      <c r="E310" s="36"/>
      <c r="F310" s="88"/>
    </row>
    <row r="311" customFormat="false" ht="38.25" hidden="false" customHeight="false" outlineLevel="0" collapsed="false">
      <c r="A311" s="56" t="n">
        <v>8</v>
      </c>
      <c r="B311" s="36" t="s">
        <v>887</v>
      </c>
      <c r="C311" s="56" t="s">
        <v>42</v>
      </c>
      <c r="D311" s="71" t="n">
        <v>6.6</v>
      </c>
      <c r="E311" s="36"/>
      <c r="F311" s="88"/>
    </row>
    <row r="312" customFormat="false" ht="38.25" hidden="false" customHeight="false" outlineLevel="0" collapsed="false">
      <c r="A312" s="56" t="n">
        <v>9</v>
      </c>
      <c r="B312" s="36" t="s">
        <v>888</v>
      </c>
      <c r="C312" s="56" t="s">
        <v>42</v>
      </c>
      <c r="D312" s="71" t="n">
        <v>4.5</v>
      </c>
      <c r="E312" s="36"/>
      <c r="F312" s="88"/>
    </row>
    <row r="313" customFormat="false" ht="25.5" hidden="false" customHeight="false" outlineLevel="0" collapsed="false">
      <c r="A313" s="56" t="n">
        <v>10</v>
      </c>
      <c r="B313" s="36" t="s">
        <v>889</v>
      </c>
      <c r="C313" s="56" t="s">
        <v>42</v>
      </c>
      <c r="D313" s="71" t="n">
        <v>0.65</v>
      </c>
      <c r="E313" s="36"/>
      <c r="F313" s="88"/>
    </row>
    <row r="314" customFormat="false" ht="12.75" hidden="false" customHeight="false" outlineLevel="0" collapsed="false">
      <c r="A314" s="56" t="n">
        <v>11</v>
      </c>
      <c r="B314" s="36" t="s">
        <v>890</v>
      </c>
      <c r="C314" s="56" t="s">
        <v>26</v>
      </c>
      <c r="D314" s="71" t="n">
        <v>13</v>
      </c>
      <c r="E314" s="36"/>
      <c r="F314" s="88"/>
    </row>
    <row r="315" customFormat="false" ht="12.75" hidden="false" customHeight="false" outlineLevel="0" collapsed="false">
      <c r="A315" s="56" t="n">
        <v>12</v>
      </c>
      <c r="B315" s="36" t="s">
        <v>891</v>
      </c>
      <c r="C315" s="56" t="s">
        <v>26</v>
      </c>
      <c r="D315" s="71" t="n">
        <v>13</v>
      </c>
      <c r="E315" s="36"/>
      <c r="F315" s="88"/>
    </row>
    <row r="316" customFormat="false" ht="12.75" hidden="false" customHeight="false" outlineLevel="0" collapsed="false">
      <c r="A316" s="56" t="n">
        <v>13</v>
      </c>
      <c r="B316" s="36" t="s">
        <v>892</v>
      </c>
      <c r="C316" s="56" t="s">
        <v>52</v>
      </c>
      <c r="D316" s="71" t="n">
        <v>1</v>
      </c>
      <c r="E316" s="36"/>
      <c r="F316" s="88"/>
    </row>
    <row r="317" customFormat="false" ht="12.75" hidden="false" customHeight="false" outlineLevel="0" collapsed="false">
      <c r="A317" s="52"/>
      <c r="B317" s="54" t="s">
        <v>893</v>
      </c>
      <c r="C317" s="52"/>
      <c r="D317" s="60"/>
      <c r="E317" s="54"/>
      <c r="F317" s="87"/>
    </row>
    <row r="318" customFormat="false" ht="45" hidden="false" customHeight="true" outlineLevel="0" collapsed="false">
      <c r="A318" s="56" t="n">
        <v>1</v>
      </c>
      <c r="B318" s="36" t="s">
        <v>894</v>
      </c>
      <c r="C318" s="56" t="s">
        <v>55</v>
      </c>
      <c r="D318" s="71" t="n">
        <v>1</v>
      </c>
      <c r="E318" s="36"/>
      <c r="F318" s="88"/>
    </row>
    <row r="319" customFormat="false" ht="44.25" hidden="false" customHeight="true" outlineLevel="0" collapsed="false">
      <c r="A319" s="56" t="n">
        <v>2</v>
      </c>
      <c r="B319" s="36" t="s">
        <v>895</v>
      </c>
      <c r="C319" s="56" t="s">
        <v>55</v>
      </c>
      <c r="D319" s="71" t="n">
        <v>1</v>
      </c>
      <c r="E319" s="36"/>
      <c r="F319" s="88"/>
    </row>
    <row r="320" customFormat="false" ht="37.5" hidden="false" customHeight="true" outlineLevel="0" collapsed="false">
      <c r="A320" s="56" t="n">
        <v>3</v>
      </c>
      <c r="B320" s="36" t="s">
        <v>896</v>
      </c>
      <c r="C320" s="56" t="s">
        <v>55</v>
      </c>
      <c r="D320" s="71" t="n">
        <v>1</v>
      </c>
      <c r="E320" s="36"/>
      <c r="F320" s="88"/>
    </row>
    <row r="321" customFormat="false" ht="41.25" hidden="false" customHeight="true" outlineLevel="0" collapsed="false">
      <c r="A321" s="56" t="n">
        <v>4</v>
      </c>
      <c r="B321" s="36" t="s">
        <v>897</v>
      </c>
      <c r="C321" s="56" t="s">
        <v>55</v>
      </c>
      <c r="D321" s="71" t="n">
        <v>2</v>
      </c>
      <c r="E321" s="36"/>
      <c r="F321" s="88"/>
    </row>
    <row r="322" customFormat="false" ht="49.5" hidden="false" customHeight="true" outlineLevel="0" collapsed="false">
      <c r="A322" s="56" t="n">
        <v>5</v>
      </c>
      <c r="B322" s="36" t="s">
        <v>898</v>
      </c>
      <c r="C322" s="56" t="s">
        <v>55</v>
      </c>
      <c r="D322" s="71" t="n">
        <v>3</v>
      </c>
      <c r="E322" s="36"/>
      <c r="F322" s="88"/>
    </row>
    <row r="323" customFormat="false" ht="45" hidden="false" customHeight="true" outlineLevel="0" collapsed="false">
      <c r="A323" s="56" t="n">
        <v>6</v>
      </c>
      <c r="B323" s="36" t="s">
        <v>899</v>
      </c>
      <c r="C323" s="56" t="s">
        <v>55</v>
      </c>
      <c r="D323" s="71" t="n">
        <v>2</v>
      </c>
      <c r="E323" s="36"/>
      <c r="F323" s="88"/>
    </row>
    <row r="324" customFormat="false" ht="53.25" hidden="false" customHeight="true" outlineLevel="0" collapsed="false">
      <c r="A324" s="56" t="n">
        <v>7</v>
      </c>
      <c r="B324" s="36" t="s">
        <v>900</v>
      </c>
      <c r="C324" s="56" t="s">
        <v>55</v>
      </c>
      <c r="D324" s="71" t="n">
        <v>4</v>
      </c>
      <c r="E324" s="36"/>
      <c r="F324" s="88"/>
    </row>
    <row r="325" customFormat="false" ht="12.75" hidden="false" customHeight="false" outlineLevel="0" collapsed="false">
      <c r="A325" s="56" t="n">
        <v>8</v>
      </c>
      <c r="B325" s="36" t="s">
        <v>901</v>
      </c>
      <c r="C325" s="56" t="s">
        <v>55</v>
      </c>
      <c r="D325" s="71" t="n">
        <v>1</v>
      </c>
      <c r="E325" s="36"/>
      <c r="F325" s="88"/>
    </row>
    <row r="326" customFormat="false" ht="12.75" hidden="false" customHeight="false" outlineLevel="0" collapsed="false">
      <c r="A326" s="56" t="n">
        <v>9</v>
      </c>
      <c r="B326" s="36" t="s">
        <v>902</v>
      </c>
      <c r="C326" s="56" t="s">
        <v>55</v>
      </c>
      <c r="D326" s="71" t="n">
        <v>3</v>
      </c>
      <c r="E326" s="36"/>
      <c r="F326" s="88"/>
    </row>
    <row r="327" customFormat="false" ht="12.75" hidden="false" customHeight="false" outlineLevel="0" collapsed="false">
      <c r="A327" s="56" t="n">
        <v>10</v>
      </c>
      <c r="B327" s="36" t="s">
        <v>903</v>
      </c>
      <c r="C327" s="56" t="s">
        <v>55</v>
      </c>
      <c r="D327" s="71" t="n">
        <v>1</v>
      </c>
      <c r="E327" s="36"/>
      <c r="F327" s="88"/>
    </row>
    <row r="328" customFormat="false" ht="12.75" hidden="false" customHeight="false" outlineLevel="0" collapsed="false">
      <c r="A328" s="56" t="n">
        <v>11</v>
      </c>
      <c r="B328" s="36" t="s">
        <v>904</v>
      </c>
      <c r="C328" s="56" t="s">
        <v>55</v>
      </c>
      <c r="D328" s="71" t="n">
        <v>1</v>
      </c>
      <c r="E328" s="36"/>
      <c r="F328" s="88"/>
    </row>
    <row r="329" customFormat="false" ht="12.75" hidden="false" customHeight="false" outlineLevel="0" collapsed="false">
      <c r="A329" s="52"/>
      <c r="B329" s="61" t="s">
        <v>905</v>
      </c>
      <c r="C329" s="52"/>
      <c r="D329" s="60"/>
      <c r="E329" s="54"/>
      <c r="F329" s="87"/>
    </row>
    <row r="330" customFormat="false" ht="12.75" hidden="false" customHeight="false" outlineLevel="0" collapsed="false">
      <c r="A330" s="52"/>
      <c r="B330" s="54" t="s">
        <v>800</v>
      </c>
      <c r="C330" s="52"/>
      <c r="D330" s="60"/>
      <c r="E330" s="54"/>
      <c r="F330" s="87"/>
    </row>
    <row r="331" customFormat="false" ht="25.5" hidden="false" customHeight="false" outlineLevel="0" collapsed="false">
      <c r="A331" s="56" t="n">
        <v>1</v>
      </c>
      <c r="B331" s="36" t="s">
        <v>803</v>
      </c>
      <c r="C331" s="56" t="s">
        <v>28</v>
      </c>
      <c r="D331" s="71" t="n">
        <v>42</v>
      </c>
      <c r="E331" s="36"/>
      <c r="F331" s="88"/>
    </row>
    <row r="332" customFormat="false" ht="25.5" hidden="false" customHeight="false" outlineLevel="0" collapsed="false">
      <c r="A332" s="56" t="n">
        <v>2</v>
      </c>
      <c r="B332" s="36" t="s">
        <v>804</v>
      </c>
      <c r="C332" s="56" t="s">
        <v>28</v>
      </c>
      <c r="D332" s="71" t="n">
        <v>73</v>
      </c>
      <c r="E332" s="36"/>
      <c r="F332" s="88"/>
    </row>
    <row r="333" customFormat="false" ht="25.5" hidden="false" customHeight="false" outlineLevel="0" collapsed="false">
      <c r="A333" s="56" t="n">
        <v>3</v>
      </c>
      <c r="B333" s="36" t="s">
        <v>857</v>
      </c>
      <c r="C333" s="56" t="s">
        <v>28</v>
      </c>
      <c r="D333" s="71" t="n">
        <v>28</v>
      </c>
      <c r="E333" s="36"/>
      <c r="F333" s="88"/>
    </row>
    <row r="334" customFormat="false" ht="12.75" hidden="false" customHeight="false" outlineLevel="0" collapsed="false">
      <c r="A334" s="56" t="n">
        <v>4</v>
      </c>
      <c r="B334" s="36" t="s">
        <v>906</v>
      </c>
      <c r="C334" s="56" t="s">
        <v>28</v>
      </c>
      <c r="D334" s="71" t="n">
        <v>73</v>
      </c>
      <c r="E334" s="36"/>
      <c r="F334" s="88"/>
    </row>
    <row r="335" customFormat="false" ht="25.5" hidden="false" customHeight="false" outlineLevel="0" collapsed="false">
      <c r="A335" s="56" t="n">
        <v>5</v>
      </c>
      <c r="B335" s="36" t="s">
        <v>807</v>
      </c>
      <c r="C335" s="56" t="s">
        <v>28</v>
      </c>
      <c r="D335" s="71" t="n">
        <v>49</v>
      </c>
      <c r="E335" s="36"/>
      <c r="F335" s="88"/>
    </row>
    <row r="336" customFormat="false" ht="25.5" hidden="false" customHeight="false" outlineLevel="0" collapsed="false">
      <c r="A336" s="56" t="n">
        <v>6</v>
      </c>
      <c r="B336" s="36" t="s">
        <v>808</v>
      </c>
      <c r="C336" s="56" t="s">
        <v>28</v>
      </c>
      <c r="D336" s="71" t="n">
        <v>21</v>
      </c>
      <c r="E336" s="36"/>
      <c r="F336" s="88"/>
    </row>
    <row r="337" customFormat="false" ht="12.75" hidden="false" customHeight="false" outlineLevel="0" collapsed="false">
      <c r="A337" s="56" t="n">
        <v>7</v>
      </c>
      <c r="B337" s="36" t="s">
        <v>809</v>
      </c>
      <c r="C337" s="56" t="s">
        <v>28</v>
      </c>
      <c r="D337" s="71" t="n">
        <v>183</v>
      </c>
      <c r="E337" s="36"/>
      <c r="F337" s="88"/>
    </row>
    <row r="338" customFormat="false" ht="12.75" hidden="false" customHeight="false" outlineLevel="0" collapsed="false">
      <c r="A338" s="56" t="n">
        <v>8</v>
      </c>
      <c r="B338" s="36" t="s">
        <v>810</v>
      </c>
      <c r="C338" s="56" t="s">
        <v>771</v>
      </c>
      <c r="D338" s="71" t="n">
        <v>2</v>
      </c>
      <c r="E338" s="36"/>
      <c r="F338" s="88"/>
    </row>
    <row r="339" customFormat="false" ht="12.75" hidden="false" customHeight="false" outlineLevel="0" collapsed="false">
      <c r="A339" s="56" t="n">
        <v>9</v>
      </c>
      <c r="B339" s="36" t="s">
        <v>812</v>
      </c>
      <c r="C339" s="56" t="s">
        <v>55</v>
      </c>
      <c r="D339" s="71" t="n">
        <v>3</v>
      </c>
      <c r="E339" s="36"/>
      <c r="F339" s="88"/>
    </row>
    <row r="340" customFormat="false" ht="12.75" hidden="false" customHeight="false" outlineLevel="0" collapsed="false">
      <c r="A340" s="56" t="n">
        <v>10</v>
      </c>
      <c r="B340" s="36" t="s">
        <v>907</v>
      </c>
      <c r="C340" s="56" t="s">
        <v>55</v>
      </c>
      <c r="D340" s="71" t="n">
        <v>2</v>
      </c>
      <c r="E340" s="36"/>
      <c r="F340" s="88"/>
    </row>
    <row r="341" customFormat="false" ht="12.75" hidden="false" customHeight="false" outlineLevel="0" collapsed="false">
      <c r="A341" s="56" t="n">
        <v>11</v>
      </c>
      <c r="B341" s="36" t="s">
        <v>814</v>
      </c>
      <c r="C341" s="56" t="s">
        <v>55</v>
      </c>
      <c r="D341" s="71" t="n">
        <v>3</v>
      </c>
      <c r="E341" s="36"/>
      <c r="F341" s="88"/>
    </row>
    <row r="342" customFormat="false" ht="12.75" hidden="false" customHeight="false" outlineLevel="0" collapsed="false">
      <c r="A342" s="56" t="n">
        <v>12</v>
      </c>
      <c r="B342" s="36" t="s">
        <v>815</v>
      </c>
      <c r="C342" s="56" t="s">
        <v>52</v>
      </c>
      <c r="D342" s="71" t="n">
        <v>90</v>
      </c>
      <c r="E342" s="36"/>
      <c r="F342" s="88"/>
    </row>
    <row r="343" customFormat="false" ht="12.75" hidden="false" customHeight="false" outlineLevel="0" collapsed="false">
      <c r="A343" s="56" t="n">
        <v>13</v>
      </c>
      <c r="B343" s="36" t="s">
        <v>816</v>
      </c>
      <c r="C343" s="56" t="s">
        <v>52</v>
      </c>
      <c r="D343" s="71" t="n">
        <v>90</v>
      </c>
      <c r="E343" s="36"/>
      <c r="F343" s="88"/>
    </row>
    <row r="344" customFormat="false" ht="25.5" hidden="false" customHeight="false" outlineLevel="0" collapsed="false">
      <c r="A344" s="56" t="n">
        <v>14</v>
      </c>
      <c r="B344" s="36" t="s">
        <v>819</v>
      </c>
      <c r="C344" s="56" t="s">
        <v>55</v>
      </c>
      <c r="D344" s="71" t="n">
        <v>1</v>
      </c>
      <c r="E344" s="36"/>
      <c r="F344" s="88"/>
    </row>
    <row r="345" customFormat="false" ht="12.75" hidden="false" customHeight="false" outlineLevel="0" collapsed="false">
      <c r="A345" s="52"/>
      <c r="B345" s="54" t="s">
        <v>820</v>
      </c>
      <c r="C345" s="52"/>
      <c r="D345" s="60"/>
      <c r="E345" s="54"/>
      <c r="F345" s="87"/>
    </row>
    <row r="346" customFormat="false" ht="25.5" hidden="false" customHeight="false" outlineLevel="0" collapsed="false">
      <c r="A346" s="56" t="n">
        <v>1</v>
      </c>
      <c r="B346" s="36" t="s">
        <v>822</v>
      </c>
      <c r="C346" s="56" t="s">
        <v>52</v>
      </c>
      <c r="D346" s="71" t="n">
        <v>100</v>
      </c>
      <c r="E346" s="36"/>
      <c r="F346" s="88"/>
    </row>
    <row r="347" customFormat="false" ht="25.5" hidden="false" customHeight="false" outlineLevel="0" collapsed="false">
      <c r="A347" s="56" t="n">
        <v>2</v>
      </c>
      <c r="B347" s="36" t="s">
        <v>908</v>
      </c>
      <c r="C347" s="56" t="s">
        <v>55</v>
      </c>
      <c r="D347" s="71" t="n">
        <v>3</v>
      </c>
      <c r="E347" s="36"/>
      <c r="F347" s="88"/>
    </row>
    <row r="348" customFormat="false" ht="12.75" hidden="false" customHeight="false" outlineLevel="0" collapsed="false">
      <c r="A348" s="56" t="n">
        <v>3</v>
      </c>
      <c r="B348" s="36" t="s">
        <v>909</v>
      </c>
      <c r="C348" s="56" t="s">
        <v>55</v>
      </c>
      <c r="D348" s="71" t="n">
        <v>1</v>
      </c>
      <c r="E348" s="36"/>
      <c r="F348" s="88"/>
    </row>
    <row r="349" customFormat="false" ht="12.75" hidden="false" customHeight="false" outlineLevel="0" collapsed="false">
      <c r="A349" s="56" t="n">
        <v>4</v>
      </c>
      <c r="B349" s="36" t="s">
        <v>827</v>
      </c>
      <c r="C349" s="56" t="s">
        <v>55</v>
      </c>
      <c r="D349" s="71" t="n">
        <v>3</v>
      </c>
      <c r="E349" s="36"/>
      <c r="F349" s="88"/>
    </row>
    <row r="350" customFormat="false" ht="12.75" hidden="false" customHeight="false" outlineLevel="0" collapsed="false">
      <c r="A350" s="56" t="n">
        <v>5</v>
      </c>
      <c r="B350" s="36" t="s">
        <v>869</v>
      </c>
      <c r="C350" s="56" t="s">
        <v>52</v>
      </c>
      <c r="D350" s="71" t="n">
        <v>100</v>
      </c>
      <c r="E350" s="36"/>
      <c r="F350" s="88"/>
    </row>
    <row r="351" customFormat="false" ht="25.5" hidden="false" customHeight="false" outlineLevel="0" collapsed="false">
      <c r="A351" s="56" t="n">
        <v>6</v>
      </c>
      <c r="B351" s="36" t="s">
        <v>829</v>
      </c>
      <c r="C351" s="56" t="s">
        <v>52</v>
      </c>
      <c r="D351" s="71" t="n">
        <v>100</v>
      </c>
      <c r="E351" s="36"/>
      <c r="F351" s="88"/>
    </row>
    <row r="352" customFormat="false" ht="38.25" hidden="false" customHeight="false" outlineLevel="0" collapsed="false">
      <c r="A352" s="56" t="n">
        <v>7</v>
      </c>
      <c r="B352" s="36" t="s">
        <v>835</v>
      </c>
      <c r="C352" s="56" t="s">
        <v>55</v>
      </c>
      <c r="D352" s="71" t="n">
        <v>1</v>
      </c>
      <c r="E352" s="36"/>
      <c r="F352" s="88"/>
    </row>
    <row r="353" customFormat="false" ht="38.25" hidden="false" customHeight="false" outlineLevel="0" collapsed="false">
      <c r="A353" s="56" t="n">
        <v>8</v>
      </c>
      <c r="B353" s="36" t="s">
        <v>894</v>
      </c>
      <c r="C353" s="56" t="s">
        <v>55</v>
      </c>
      <c r="D353" s="71" t="n">
        <v>2</v>
      </c>
      <c r="E353" s="36"/>
      <c r="F353" s="88"/>
    </row>
    <row r="354" customFormat="false" ht="38.25" hidden="false" customHeight="false" outlineLevel="0" collapsed="false">
      <c r="A354" s="56" t="n">
        <v>9</v>
      </c>
      <c r="B354" s="36" t="s">
        <v>910</v>
      </c>
      <c r="C354" s="56" t="s">
        <v>55</v>
      </c>
      <c r="D354" s="71" t="n">
        <v>6</v>
      </c>
      <c r="E354" s="36"/>
      <c r="F354" s="88"/>
    </row>
    <row r="355" customFormat="false" ht="38.25" hidden="false" customHeight="false" outlineLevel="0" collapsed="false">
      <c r="A355" s="56" t="n">
        <v>10</v>
      </c>
      <c r="B355" s="36" t="s">
        <v>911</v>
      </c>
      <c r="C355" s="56" t="s">
        <v>55</v>
      </c>
      <c r="D355" s="71" t="n">
        <v>1</v>
      </c>
      <c r="E355" s="36"/>
      <c r="F355" s="88"/>
    </row>
    <row r="356" customFormat="false" ht="25.5" hidden="false" customHeight="false" outlineLevel="0" collapsed="false">
      <c r="A356" s="56" t="n">
        <v>11</v>
      </c>
      <c r="B356" s="36" t="s">
        <v>912</v>
      </c>
      <c r="C356" s="56" t="s">
        <v>55</v>
      </c>
      <c r="D356" s="71" t="n">
        <v>4</v>
      </c>
      <c r="E356" s="36"/>
      <c r="F356" s="88"/>
    </row>
    <row r="357" customFormat="false" ht="25.5" hidden="false" customHeight="false" outlineLevel="0" collapsed="false">
      <c r="A357" s="56" t="n">
        <v>12</v>
      </c>
      <c r="B357" s="36" t="s">
        <v>913</v>
      </c>
      <c r="C357" s="56" t="s">
        <v>55</v>
      </c>
      <c r="D357" s="71" t="n">
        <v>1</v>
      </c>
      <c r="E357" s="36"/>
      <c r="F357" s="88"/>
    </row>
    <row r="358" customFormat="false" ht="25.5" hidden="false" customHeight="false" outlineLevel="0" collapsed="false">
      <c r="A358" s="56" t="n">
        <v>13</v>
      </c>
      <c r="B358" s="36" t="s">
        <v>914</v>
      </c>
      <c r="C358" s="56" t="s">
        <v>55</v>
      </c>
      <c r="D358" s="71" t="n">
        <v>1</v>
      </c>
      <c r="E358" s="36"/>
      <c r="F358" s="88"/>
    </row>
    <row r="359" customFormat="false" ht="12.75" hidden="false" customHeight="false" outlineLevel="0" collapsed="false">
      <c r="A359" s="52"/>
      <c r="B359" s="61" t="s">
        <v>915</v>
      </c>
      <c r="C359" s="52"/>
      <c r="D359" s="60"/>
      <c r="E359" s="54"/>
      <c r="F359" s="87"/>
    </row>
    <row r="360" customFormat="false" ht="12.75" hidden="false" customHeight="false" outlineLevel="0" collapsed="false">
      <c r="A360" s="52"/>
      <c r="B360" s="54" t="s">
        <v>800</v>
      </c>
      <c r="C360" s="52"/>
      <c r="D360" s="60"/>
      <c r="E360" s="54"/>
      <c r="F360" s="87"/>
    </row>
    <row r="361" customFormat="false" ht="25.5" hidden="false" customHeight="false" outlineLevel="0" collapsed="false">
      <c r="A361" s="56" t="n">
        <v>1</v>
      </c>
      <c r="B361" s="36" t="s">
        <v>857</v>
      </c>
      <c r="C361" s="56" t="s">
        <v>28</v>
      </c>
      <c r="D361" s="71" t="n">
        <v>2</v>
      </c>
      <c r="E361" s="36"/>
      <c r="F361" s="88"/>
    </row>
    <row r="362" customFormat="false" ht="25.5" hidden="false" customHeight="false" outlineLevel="0" collapsed="false">
      <c r="A362" s="56" t="n">
        <v>2</v>
      </c>
      <c r="B362" s="36" t="s">
        <v>916</v>
      </c>
      <c r="C362" s="56" t="s">
        <v>28</v>
      </c>
      <c r="D362" s="71" t="n">
        <v>1</v>
      </c>
      <c r="E362" s="36"/>
      <c r="F362" s="88"/>
    </row>
    <row r="363" customFormat="false" ht="12.75" hidden="false" customHeight="false" outlineLevel="0" collapsed="false">
      <c r="A363" s="56" t="n">
        <v>3</v>
      </c>
      <c r="B363" s="36" t="s">
        <v>809</v>
      </c>
      <c r="C363" s="56" t="s">
        <v>28</v>
      </c>
      <c r="D363" s="71" t="n">
        <v>1</v>
      </c>
      <c r="E363" s="36"/>
      <c r="F363" s="88"/>
    </row>
    <row r="364" customFormat="false" ht="12.75" hidden="false" customHeight="false" outlineLevel="0" collapsed="false">
      <c r="A364" s="52"/>
      <c r="B364" s="54" t="s">
        <v>820</v>
      </c>
      <c r="C364" s="52"/>
      <c r="D364" s="60"/>
      <c r="E364" s="54"/>
      <c r="F364" s="87"/>
    </row>
    <row r="365" customFormat="false" ht="25.5" hidden="false" customHeight="false" outlineLevel="0" collapsed="false">
      <c r="A365" s="56" t="n">
        <v>1</v>
      </c>
      <c r="B365" s="36" t="s">
        <v>864</v>
      </c>
      <c r="C365" s="56" t="s">
        <v>52</v>
      </c>
      <c r="D365" s="71" t="n">
        <v>3</v>
      </c>
      <c r="E365" s="36"/>
      <c r="F365" s="88"/>
    </row>
    <row r="366" customFormat="false" ht="57" hidden="false" customHeight="true" outlineLevel="0" collapsed="false">
      <c r="A366" s="56" t="n">
        <v>2</v>
      </c>
      <c r="B366" s="36" t="s">
        <v>917</v>
      </c>
      <c r="C366" s="56" t="s">
        <v>55</v>
      </c>
      <c r="D366" s="71" t="n">
        <v>2</v>
      </c>
      <c r="E366" s="36"/>
      <c r="F366" s="88"/>
    </row>
    <row r="367" customFormat="false" ht="51" hidden="false" customHeight="true" outlineLevel="0" collapsed="false">
      <c r="A367" s="56" t="n">
        <v>3</v>
      </c>
      <c r="B367" s="36" t="s">
        <v>918</v>
      </c>
      <c r="C367" s="56" t="s">
        <v>55</v>
      </c>
      <c r="D367" s="71" t="n">
        <v>3</v>
      </c>
      <c r="E367" s="36"/>
      <c r="F367" s="88"/>
    </row>
    <row r="368" customFormat="false" ht="52.5" hidden="false" customHeight="true" outlineLevel="0" collapsed="false">
      <c r="A368" s="56" t="n">
        <v>4</v>
      </c>
      <c r="B368" s="36" t="s">
        <v>919</v>
      </c>
      <c r="C368" s="56" t="s">
        <v>55</v>
      </c>
      <c r="D368" s="71" t="n">
        <v>1</v>
      </c>
      <c r="E368" s="36"/>
      <c r="F368" s="88"/>
    </row>
    <row r="369" customFormat="false" ht="12.75" hidden="false" customHeight="false" outlineLevel="0" collapsed="false">
      <c r="A369" s="56" t="n">
        <v>5</v>
      </c>
      <c r="B369" s="36" t="s">
        <v>920</v>
      </c>
      <c r="C369" s="56" t="s">
        <v>55</v>
      </c>
      <c r="D369" s="71" t="n">
        <v>2</v>
      </c>
      <c r="E369" s="36"/>
      <c r="F369" s="88"/>
    </row>
    <row r="370" customFormat="false" ht="12.75" hidden="false" customHeight="false" outlineLevel="0" collapsed="false">
      <c r="A370" s="56" t="n">
        <v>6</v>
      </c>
      <c r="B370" s="36" t="s">
        <v>921</v>
      </c>
      <c r="C370" s="56" t="s">
        <v>55</v>
      </c>
      <c r="D370" s="71" t="n">
        <v>1</v>
      </c>
      <c r="E370" s="36"/>
      <c r="F370" s="88"/>
    </row>
    <row r="371" customFormat="false" ht="12.75" hidden="false" customHeight="false" outlineLevel="0" collapsed="false">
      <c r="A371" s="56" t="n">
        <v>7</v>
      </c>
      <c r="B371" s="36" t="s">
        <v>922</v>
      </c>
      <c r="C371" s="56" t="s">
        <v>55</v>
      </c>
      <c r="D371" s="71" t="n">
        <v>1</v>
      </c>
      <c r="E371" s="36"/>
      <c r="F371" s="88"/>
    </row>
    <row r="372" customFormat="false" ht="12.75" hidden="false" customHeight="false" outlineLevel="0" collapsed="false">
      <c r="A372" s="56" t="n">
        <v>8</v>
      </c>
      <c r="B372" s="36" t="s">
        <v>923</v>
      </c>
      <c r="C372" s="56" t="s">
        <v>55</v>
      </c>
      <c r="D372" s="71" t="n">
        <v>1</v>
      </c>
      <c r="E372" s="36"/>
      <c r="F372" s="88"/>
    </row>
    <row r="373" customFormat="false" ht="12.75" hidden="false" customHeight="false" outlineLevel="0" collapsed="false">
      <c r="A373" s="56" t="n">
        <v>9</v>
      </c>
      <c r="B373" s="36" t="s">
        <v>924</v>
      </c>
      <c r="C373" s="56" t="s">
        <v>55</v>
      </c>
      <c r="D373" s="71" t="n">
        <v>1</v>
      </c>
      <c r="E373" s="36"/>
      <c r="F373" s="88"/>
    </row>
    <row r="374" customFormat="false" ht="12.75" hidden="false" customHeight="false" outlineLevel="0" collapsed="false">
      <c r="A374" s="56" t="n">
        <v>10</v>
      </c>
      <c r="B374" s="36" t="s">
        <v>925</v>
      </c>
      <c r="C374" s="56" t="s">
        <v>55</v>
      </c>
      <c r="D374" s="71" t="n">
        <v>1</v>
      </c>
      <c r="E374" s="36"/>
      <c r="F374" s="88"/>
    </row>
    <row r="375" customFormat="false" ht="12.75" hidden="false" customHeight="false" outlineLevel="0" collapsed="false">
      <c r="A375" s="52"/>
      <c r="B375" s="61" t="s">
        <v>926</v>
      </c>
      <c r="C375" s="52"/>
      <c r="D375" s="60"/>
      <c r="E375" s="54"/>
      <c r="F375" s="87"/>
    </row>
    <row r="376" customFormat="false" ht="12.75" hidden="false" customHeight="false" outlineLevel="0" collapsed="false">
      <c r="A376" s="52"/>
      <c r="B376" s="54" t="s">
        <v>800</v>
      </c>
      <c r="C376" s="52"/>
      <c r="D376" s="60"/>
      <c r="E376" s="54"/>
      <c r="F376" s="87"/>
    </row>
    <row r="377" customFormat="false" ht="25.5" hidden="false" customHeight="false" outlineLevel="0" collapsed="false">
      <c r="A377" s="56" t="n">
        <v>1</v>
      </c>
      <c r="B377" s="36" t="s">
        <v>801</v>
      </c>
      <c r="C377" s="56" t="s">
        <v>28</v>
      </c>
      <c r="D377" s="71" t="n">
        <v>6</v>
      </c>
      <c r="E377" s="36"/>
      <c r="F377" s="88"/>
    </row>
    <row r="378" customFormat="false" ht="30" hidden="false" customHeight="true" outlineLevel="0" collapsed="false">
      <c r="A378" s="56" t="n">
        <v>2</v>
      </c>
      <c r="B378" s="36" t="s">
        <v>927</v>
      </c>
      <c r="C378" s="56" t="s">
        <v>28</v>
      </c>
      <c r="D378" s="71" t="n">
        <v>6</v>
      </c>
      <c r="E378" s="36"/>
      <c r="F378" s="88"/>
    </row>
    <row r="379" customFormat="false" ht="25.5" hidden="false" customHeight="false" outlineLevel="0" collapsed="false">
      <c r="A379" s="56" t="n">
        <v>3</v>
      </c>
      <c r="B379" s="36" t="s">
        <v>803</v>
      </c>
      <c r="C379" s="56" t="s">
        <v>28</v>
      </c>
      <c r="D379" s="71" t="n">
        <v>15</v>
      </c>
      <c r="E379" s="36"/>
      <c r="F379" s="88"/>
    </row>
    <row r="380" customFormat="false" ht="23.25" hidden="false" customHeight="true" outlineLevel="0" collapsed="false">
      <c r="A380" s="56" t="n">
        <v>4</v>
      </c>
      <c r="B380" s="36" t="s">
        <v>804</v>
      </c>
      <c r="C380" s="56" t="s">
        <v>28</v>
      </c>
      <c r="D380" s="71" t="n">
        <v>12</v>
      </c>
      <c r="E380" s="36"/>
      <c r="F380" s="88"/>
    </row>
    <row r="381" customFormat="false" ht="25.5" hidden="false" customHeight="false" outlineLevel="0" collapsed="false">
      <c r="A381" s="56" t="n">
        <v>5</v>
      </c>
      <c r="B381" s="36" t="s">
        <v>857</v>
      </c>
      <c r="C381" s="56" t="s">
        <v>28</v>
      </c>
      <c r="D381" s="71" t="n">
        <v>12</v>
      </c>
      <c r="E381" s="36"/>
      <c r="F381" s="88"/>
    </row>
    <row r="382" customFormat="false" ht="25.5" hidden="false" customHeight="false" outlineLevel="0" collapsed="false">
      <c r="A382" s="56" t="n">
        <v>6</v>
      </c>
      <c r="B382" s="36" t="s">
        <v>928</v>
      </c>
      <c r="C382" s="56" t="s">
        <v>28</v>
      </c>
      <c r="D382" s="71" t="n">
        <v>12</v>
      </c>
      <c r="E382" s="36"/>
      <c r="F382" s="88"/>
    </row>
    <row r="383" customFormat="false" ht="24.75" hidden="false" customHeight="true" outlineLevel="0" collapsed="false">
      <c r="A383" s="56" t="n">
        <v>7</v>
      </c>
      <c r="B383" s="36" t="s">
        <v>807</v>
      </c>
      <c r="C383" s="56" t="s">
        <v>28</v>
      </c>
      <c r="D383" s="71" t="n">
        <v>19</v>
      </c>
      <c r="E383" s="36"/>
      <c r="F383" s="88"/>
    </row>
    <row r="384" customFormat="false" ht="31.5" hidden="false" customHeight="true" outlineLevel="0" collapsed="false">
      <c r="A384" s="56" t="n">
        <v>8</v>
      </c>
      <c r="B384" s="36" t="s">
        <v>808</v>
      </c>
      <c r="C384" s="56" t="s">
        <v>28</v>
      </c>
      <c r="D384" s="71" t="n">
        <v>8</v>
      </c>
      <c r="E384" s="36"/>
      <c r="F384" s="88"/>
    </row>
    <row r="385" customFormat="false" ht="12.75" hidden="false" customHeight="false" outlineLevel="0" collapsed="false">
      <c r="A385" s="56" t="n">
        <v>9</v>
      </c>
      <c r="B385" s="36" t="s">
        <v>809</v>
      </c>
      <c r="C385" s="56" t="s">
        <v>28</v>
      </c>
      <c r="D385" s="71" t="n">
        <v>9</v>
      </c>
      <c r="E385" s="36"/>
      <c r="F385" s="88"/>
    </row>
    <row r="386" customFormat="false" ht="12.75" hidden="false" customHeight="false" outlineLevel="0" collapsed="false">
      <c r="A386" s="56" t="n">
        <v>10</v>
      </c>
      <c r="B386" s="36" t="s">
        <v>810</v>
      </c>
      <c r="C386" s="56" t="s">
        <v>771</v>
      </c>
      <c r="D386" s="71" t="n">
        <v>1</v>
      </c>
      <c r="E386" s="36"/>
      <c r="F386" s="88"/>
    </row>
    <row r="387" customFormat="false" ht="12.75" hidden="false" customHeight="false" outlineLevel="0" collapsed="false">
      <c r="A387" s="56" t="n">
        <v>11</v>
      </c>
      <c r="B387" s="36" t="s">
        <v>812</v>
      </c>
      <c r="C387" s="56" t="s">
        <v>55</v>
      </c>
      <c r="D387" s="71" t="n">
        <v>3</v>
      </c>
      <c r="E387" s="36"/>
      <c r="F387" s="88"/>
    </row>
    <row r="388" customFormat="false" ht="12.75" hidden="false" customHeight="false" outlineLevel="0" collapsed="false">
      <c r="A388" s="56" t="n">
        <v>12</v>
      </c>
      <c r="B388" s="36" t="s">
        <v>814</v>
      </c>
      <c r="C388" s="56" t="s">
        <v>55</v>
      </c>
      <c r="D388" s="71" t="n">
        <v>3</v>
      </c>
      <c r="E388" s="36"/>
      <c r="F388" s="88"/>
    </row>
    <row r="389" customFormat="false" ht="12.75" hidden="false" customHeight="false" outlineLevel="0" collapsed="false">
      <c r="A389" s="56" t="n">
        <v>13</v>
      </c>
      <c r="B389" s="36" t="s">
        <v>815</v>
      </c>
      <c r="C389" s="56" t="s">
        <v>52</v>
      </c>
      <c r="D389" s="71" t="n">
        <v>35</v>
      </c>
      <c r="E389" s="36"/>
      <c r="F389" s="88"/>
    </row>
    <row r="390" customFormat="false" ht="12.75" hidden="false" customHeight="false" outlineLevel="0" collapsed="false">
      <c r="A390" s="56" t="n">
        <v>14</v>
      </c>
      <c r="B390" s="36" t="s">
        <v>816</v>
      </c>
      <c r="C390" s="56" t="s">
        <v>52</v>
      </c>
      <c r="D390" s="71" t="n">
        <v>35</v>
      </c>
      <c r="E390" s="36"/>
      <c r="F390" s="88"/>
    </row>
    <row r="391" customFormat="false" ht="31.5" hidden="false" customHeight="true" outlineLevel="0" collapsed="false">
      <c r="A391" s="56" t="n">
        <v>15</v>
      </c>
      <c r="B391" s="36" t="s">
        <v>819</v>
      </c>
      <c r="C391" s="56" t="s">
        <v>55</v>
      </c>
      <c r="D391" s="71" t="n">
        <v>1</v>
      </c>
      <c r="E391" s="36"/>
      <c r="F391" s="88"/>
    </row>
    <row r="392" customFormat="false" ht="12.75" hidden="false" customHeight="false" outlineLevel="0" collapsed="false">
      <c r="A392" s="52"/>
      <c r="B392" s="54" t="s">
        <v>820</v>
      </c>
      <c r="C392" s="52"/>
      <c r="D392" s="92"/>
      <c r="E392" s="53"/>
      <c r="F392" s="87"/>
    </row>
    <row r="393" customFormat="false" ht="25.5" hidden="false" customHeight="false" outlineLevel="0" collapsed="false">
      <c r="A393" s="56" t="n">
        <v>1</v>
      </c>
      <c r="B393" s="36" t="s">
        <v>822</v>
      </c>
      <c r="C393" s="56" t="s">
        <v>52</v>
      </c>
      <c r="D393" s="71" t="n">
        <v>35</v>
      </c>
      <c r="E393" s="36"/>
      <c r="F393" s="88"/>
    </row>
    <row r="394" customFormat="false" ht="27.75" hidden="false" customHeight="true" outlineLevel="0" collapsed="false">
      <c r="A394" s="56" t="n">
        <v>2</v>
      </c>
      <c r="B394" s="36" t="s">
        <v>866</v>
      </c>
      <c r="C394" s="56" t="s">
        <v>55</v>
      </c>
      <c r="D394" s="71" t="n">
        <v>3</v>
      </c>
      <c r="E394" s="36"/>
      <c r="F394" s="88"/>
    </row>
    <row r="395" customFormat="false" ht="12.75" hidden="false" customHeight="false" outlineLevel="0" collapsed="false">
      <c r="A395" s="56" t="n">
        <v>3</v>
      </c>
      <c r="B395" s="36" t="s">
        <v>929</v>
      </c>
      <c r="C395" s="56" t="s">
        <v>55</v>
      </c>
      <c r="D395" s="71" t="n">
        <v>2</v>
      </c>
      <c r="E395" s="36"/>
      <c r="F395" s="88"/>
    </row>
    <row r="396" customFormat="false" ht="12.75" hidden="false" customHeight="false" outlineLevel="0" collapsed="false">
      <c r="A396" s="56" t="n">
        <v>4</v>
      </c>
      <c r="B396" s="36" t="s">
        <v>827</v>
      </c>
      <c r="C396" s="56" t="s">
        <v>55</v>
      </c>
      <c r="D396" s="71" t="n">
        <v>3</v>
      </c>
      <c r="E396" s="36"/>
      <c r="F396" s="88"/>
    </row>
    <row r="397" customFormat="false" ht="24.75" hidden="false" customHeight="true" outlineLevel="0" collapsed="false">
      <c r="A397" s="56" t="n">
        <v>5</v>
      </c>
      <c r="B397" s="36" t="s">
        <v>869</v>
      </c>
      <c r="C397" s="56" t="s">
        <v>52</v>
      </c>
      <c r="D397" s="71" t="n">
        <v>35</v>
      </c>
      <c r="E397" s="36"/>
      <c r="F397" s="88"/>
    </row>
    <row r="398" customFormat="false" ht="25.5" hidden="false" customHeight="false" outlineLevel="0" collapsed="false">
      <c r="A398" s="56" t="n">
        <v>6</v>
      </c>
      <c r="B398" s="36" t="s">
        <v>871</v>
      </c>
      <c r="C398" s="56" t="s">
        <v>52</v>
      </c>
      <c r="D398" s="71" t="n">
        <v>35</v>
      </c>
      <c r="E398" s="36"/>
      <c r="F398" s="88"/>
    </row>
    <row r="399" customFormat="false" ht="36.75" hidden="false" customHeight="true" outlineLevel="0" collapsed="false">
      <c r="A399" s="56" t="n">
        <v>7</v>
      </c>
      <c r="B399" s="36" t="s">
        <v>930</v>
      </c>
      <c r="C399" s="56" t="s">
        <v>55</v>
      </c>
      <c r="D399" s="71" t="n">
        <v>2</v>
      </c>
      <c r="E399" s="36"/>
      <c r="F399" s="88"/>
    </row>
    <row r="400" customFormat="false" ht="38.25" hidden="false" customHeight="true" outlineLevel="0" collapsed="false">
      <c r="A400" s="56" t="n">
        <v>8</v>
      </c>
      <c r="B400" s="36" t="s">
        <v>874</v>
      </c>
      <c r="C400" s="56" t="s">
        <v>55</v>
      </c>
      <c r="D400" s="71" t="n">
        <v>1</v>
      </c>
      <c r="E400" s="36"/>
      <c r="F400" s="88"/>
    </row>
    <row r="401" customFormat="false" ht="43.5" hidden="false" customHeight="true" outlineLevel="0" collapsed="false">
      <c r="A401" s="56" t="n">
        <v>9</v>
      </c>
      <c r="B401" s="36" t="s">
        <v>875</v>
      </c>
      <c r="C401" s="56" t="s">
        <v>55</v>
      </c>
      <c r="D401" s="71" t="n">
        <v>8</v>
      </c>
      <c r="E401" s="36"/>
      <c r="F401" s="88"/>
    </row>
    <row r="402" customFormat="false" ht="32.25" hidden="false" customHeight="true" outlineLevel="0" collapsed="false">
      <c r="A402" s="56" t="n">
        <v>10</v>
      </c>
      <c r="B402" s="36" t="s">
        <v>913</v>
      </c>
      <c r="C402" s="56" t="s">
        <v>55</v>
      </c>
      <c r="D402" s="71" t="n">
        <v>1</v>
      </c>
      <c r="E402" s="36"/>
      <c r="F402" s="88"/>
    </row>
    <row r="403" customFormat="false" ht="25.5" hidden="false" customHeight="false" outlineLevel="0" collapsed="false">
      <c r="A403" s="56" t="n">
        <v>11</v>
      </c>
      <c r="B403" s="36" t="s">
        <v>914</v>
      </c>
      <c r="C403" s="56" t="s">
        <v>55</v>
      </c>
      <c r="D403" s="71" t="n">
        <v>1</v>
      </c>
      <c r="E403" s="36"/>
      <c r="F403" s="88"/>
    </row>
    <row r="404" customFormat="false" ht="12.75" hidden="false" customHeight="false" outlineLevel="0" collapsed="false">
      <c r="A404" s="66"/>
      <c r="B404" s="67" t="s">
        <v>931</v>
      </c>
      <c r="C404" s="66"/>
      <c r="D404" s="68"/>
      <c r="E404" s="67"/>
      <c r="F404" s="88"/>
    </row>
    <row r="405" customFormat="false" ht="12.75" hidden="false" customHeight="false" outlineLevel="0" collapsed="false">
      <c r="A405" s="94"/>
      <c r="B405" s="66"/>
      <c r="C405" s="66"/>
      <c r="D405" s="68"/>
      <c r="E405" s="67"/>
      <c r="F405" s="88"/>
    </row>
    <row r="406" customFormat="false" ht="25.5" hidden="false" customHeight="false" outlineLevel="0" collapsed="false">
      <c r="A406" s="95"/>
      <c r="B406" s="69" t="s">
        <v>932</v>
      </c>
      <c r="C406" s="69"/>
      <c r="D406" s="70"/>
      <c r="E406" s="61"/>
      <c r="F406" s="87"/>
    </row>
    <row r="407" customFormat="false" ht="12.75" hidden="false" customHeight="false" outlineLevel="0" collapsed="false">
      <c r="A407" s="69"/>
      <c r="B407" s="61" t="s">
        <v>933</v>
      </c>
      <c r="C407" s="61"/>
      <c r="D407" s="70"/>
      <c r="E407" s="61"/>
      <c r="F407" s="87"/>
    </row>
    <row r="408" customFormat="false" ht="12.75" hidden="false" customHeight="false" outlineLevel="0" collapsed="false">
      <c r="A408" s="52"/>
      <c r="B408" s="54" t="s">
        <v>151</v>
      </c>
      <c r="C408" s="54"/>
      <c r="D408" s="60"/>
      <c r="E408" s="54"/>
      <c r="F408" s="87"/>
    </row>
    <row r="409" customFormat="false" ht="12.75" hidden="false" customHeight="false" outlineLevel="0" collapsed="false">
      <c r="A409" s="56" t="n">
        <v>1</v>
      </c>
      <c r="B409" s="36" t="s">
        <v>395</v>
      </c>
      <c r="C409" s="36" t="s">
        <v>26</v>
      </c>
      <c r="D409" s="71" t="n">
        <v>2</v>
      </c>
      <c r="E409" s="36"/>
      <c r="F409" s="88"/>
    </row>
    <row r="410" customFormat="false" ht="25.5" hidden="false" customHeight="false" outlineLevel="0" collapsed="false">
      <c r="A410" s="56" t="n">
        <v>2</v>
      </c>
      <c r="B410" s="36" t="s">
        <v>934</v>
      </c>
      <c r="C410" s="36" t="s">
        <v>26</v>
      </c>
      <c r="D410" s="71" t="n">
        <v>9</v>
      </c>
      <c r="E410" s="36"/>
      <c r="F410" s="88"/>
    </row>
    <row r="411" customFormat="false" ht="12.75" hidden="false" customHeight="false" outlineLevel="0" collapsed="false">
      <c r="A411" s="56" t="n">
        <v>3</v>
      </c>
      <c r="B411" s="36" t="s">
        <v>935</v>
      </c>
      <c r="C411" s="36" t="s">
        <v>52</v>
      </c>
      <c r="D411" s="71" t="n">
        <v>34</v>
      </c>
      <c r="E411" s="36"/>
      <c r="F411" s="88"/>
    </row>
    <row r="412" customFormat="false" ht="12.75" hidden="false" customHeight="false" outlineLevel="0" collapsed="false">
      <c r="A412" s="56" t="n">
        <v>4</v>
      </c>
      <c r="B412" s="36" t="s">
        <v>936</v>
      </c>
      <c r="C412" s="36" t="s">
        <v>26</v>
      </c>
      <c r="D412" s="71" t="n">
        <v>10</v>
      </c>
      <c r="E412" s="36"/>
      <c r="F412" s="88"/>
    </row>
    <row r="413" customFormat="false" ht="12.75" hidden="false" customHeight="false" outlineLevel="0" collapsed="false">
      <c r="A413" s="56" t="n">
        <v>5</v>
      </c>
      <c r="B413" s="36" t="s">
        <v>937</v>
      </c>
      <c r="C413" s="36" t="s">
        <v>28</v>
      </c>
      <c r="D413" s="71" t="n">
        <v>1</v>
      </c>
      <c r="E413" s="36"/>
      <c r="F413" s="88"/>
    </row>
    <row r="414" customFormat="false" ht="12.75" hidden="false" customHeight="false" outlineLevel="0" collapsed="false">
      <c r="A414" s="56" t="n">
        <v>6</v>
      </c>
      <c r="B414" s="36" t="s">
        <v>400</v>
      </c>
      <c r="C414" s="36" t="s">
        <v>28</v>
      </c>
      <c r="D414" s="71" t="n">
        <v>3</v>
      </c>
      <c r="E414" s="36"/>
      <c r="F414" s="88"/>
    </row>
    <row r="415" customFormat="false" ht="12.75" hidden="false" customHeight="false" outlineLevel="0" collapsed="false">
      <c r="A415" s="56" t="n">
        <v>7</v>
      </c>
      <c r="B415" s="36" t="s">
        <v>401</v>
      </c>
      <c r="C415" s="36" t="s">
        <v>28</v>
      </c>
      <c r="D415" s="71" t="n">
        <v>3</v>
      </c>
      <c r="E415" s="36"/>
      <c r="F415" s="88"/>
    </row>
    <row r="416" customFormat="false" ht="25.5" hidden="false" customHeight="false" outlineLevel="0" collapsed="false">
      <c r="A416" s="56" t="n">
        <v>8</v>
      </c>
      <c r="B416" s="36" t="s">
        <v>408</v>
      </c>
      <c r="C416" s="36" t="s">
        <v>26</v>
      </c>
      <c r="D416" s="71" t="n">
        <v>12</v>
      </c>
      <c r="E416" s="36"/>
      <c r="F416" s="88"/>
    </row>
    <row r="417" customFormat="false" ht="12.75" hidden="false" customHeight="false" outlineLevel="0" collapsed="false">
      <c r="A417" s="56" t="n">
        <v>9</v>
      </c>
      <c r="B417" s="36" t="s">
        <v>409</v>
      </c>
      <c r="C417" s="36" t="s">
        <v>26</v>
      </c>
      <c r="D417" s="71" t="n">
        <v>12</v>
      </c>
      <c r="E417" s="36"/>
      <c r="F417" s="88"/>
    </row>
    <row r="418" customFormat="false" ht="12.75" hidden="false" customHeight="false" outlineLevel="0" collapsed="false">
      <c r="A418" s="56" t="n">
        <v>10</v>
      </c>
      <c r="B418" s="36" t="s">
        <v>400</v>
      </c>
      <c r="C418" s="36" t="s">
        <v>28</v>
      </c>
      <c r="D418" s="71" t="n">
        <v>4</v>
      </c>
      <c r="E418" s="36"/>
      <c r="F418" s="88"/>
    </row>
    <row r="419" customFormat="false" ht="25.5" hidden="false" customHeight="false" outlineLevel="0" collapsed="false">
      <c r="A419" s="56" t="n">
        <v>11</v>
      </c>
      <c r="B419" s="36" t="s">
        <v>938</v>
      </c>
      <c r="C419" s="36" t="s">
        <v>28</v>
      </c>
      <c r="D419" s="71" t="n">
        <v>4</v>
      </c>
      <c r="E419" s="36"/>
      <c r="F419" s="88"/>
    </row>
    <row r="420" customFormat="false" ht="12.75" hidden="false" customHeight="false" outlineLevel="0" collapsed="false">
      <c r="A420" s="52"/>
      <c r="B420" s="54" t="s">
        <v>423</v>
      </c>
      <c r="C420" s="54"/>
      <c r="D420" s="60"/>
      <c r="E420" s="54"/>
      <c r="F420" s="87"/>
    </row>
    <row r="421" customFormat="false" ht="12.75" hidden="false" customHeight="false" outlineLevel="0" collapsed="false">
      <c r="A421" s="56" t="n">
        <v>1</v>
      </c>
      <c r="B421" s="36" t="s">
        <v>939</v>
      </c>
      <c r="C421" s="36" t="s">
        <v>26</v>
      </c>
      <c r="D421" s="71" t="n">
        <v>23</v>
      </c>
      <c r="E421" s="36"/>
      <c r="F421" s="88"/>
    </row>
    <row r="422" customFormat="false" ht="12.75" hidden="false" customHeight="false" outlineLevel="0" collapsed="false">
      <c r="A422" s="56" t="n">
        <v>2</v>
      </c>
      <c r="B422" s="36" t="s">
        <v>940</v>
      </c>
      <c r="C422" s="36" t="s">
        <v>28</v>
      </c>
      <c r="D422" s="71" t="n">
        <v>10</v>
      </c>
      <c r="E422" s="36"/>
      <c r="F422" s="88"/>
    </row>
    <row r="423" customFormat="false" ht="25.5" hidden="false" customHeight="false" outlineLevel="0" collapsed="false">
      <c r="A423" s="56" t="n">
        <v>3</v>
      </c>
      <c r="B423" s="36" t="s">
        <v>429</v>
      </c>
      <c r="C423" s="36" t="s">
        <v>42</v>
      </c>
      <c r="D423" s="71" t="n">
        <v>192</v>
      </c>
      <c r="E423" s="36"/>
      <c r="F423" s="88"/>
    </row>
    <row r="424" customFormat="false" ht="25.5" hidden="false" customHeight="false" outlineLevel="0" collapsed="false">
      <c r="A424" s="56" t="n">
        <v>4</v>
      </c>
      <c r="B424" s="36" t="s">
        <v>430</v>
      </c>
      <c r="C424" s="36" t="s">
        <v>28</v>
      </c>
      <c r="D424" s="71" t="n">
        <v>2</v>
      </c>
      <c r="E424" s="36"/>
      <c r="F424" s="88"/>
    </row>
    <row r="425" customFormat="false" ht="12.75" hidden="false" customHeight="false" outlineLevel="0" collapsed="false">
      <c r="A425" s="56" t="n">
        <v>5</v>
      </c>
      <c r="B425" s="76" t="s">
        <v>941</v>
      </c>
      <c r="C425" s="36" t="s">
        <v>26</v>
      </c>
      <c r="D425" s="71" t="n">
        <v>12</v>
      </c>
      <c r="E425" s="36"/>
      <c r="F425" s="88"/>
    </row>
    <row r="426" customFormat="false" ht="12.75" hidden="false" customHeight="false" outlineLevel="0" collapsed="false">
      <c r="A426" s="56" t="n">
        <v>6</v>
      </c>
      <c r="B426" s="76" t="s">
        <v>942</v>
      </c>
      <c r="C426" s="36" t="s">
        <v>26</v>
      </c>
      <c r="D426" s="71" t="n">
        <v>2</v>
      </c>
      <c r="E426" s="36"/>
      <c r="F426" s="88"/>
    </row>
    <row r="427" customFormat="false" ht="25.5" hidden="false" customHeight="false" outlineLevel="0" collapsed="false">
      <c r="A427" s="56" t="n">
        <v>7</v>
      </c>
      <c r="B427" s="36" t="s">
        <v>435</v>
      </c>
      <c r="C427" s="36" t="s">
        <v>26</v>
      </c>
      <c r="D427" s="71" t="n">
        <v>9</v>
      </c>
      <c r="E427" s="36"/>
      <c r="F427" s="88"/>
    </row>
    <row r="428" customFormat="false" ht="12.75" hidden="false" customHeight="false" outlineLevel="0" collapsed="false">
      <c r="A428" s="52"/>
      <c r="B428" s="61" t="s">
        <v>943</v>
      </c>
      <c r="C428" s="54"/>
      <c r="D428" s="60"/>
      <c r="E428" s="54"/>
      <c r="F428" s="87"/>
    </row>
    <row r="429" customFormat="false" ht="12.75" hidden="false" customHeight="false" outlineLevel="0" collapsed="false">
      <c r="A429" s="52"/>
      <c r="B429" s="54" t="s">
        <v>151</v>
      </c>
      <c r="C429" s="54"/>
      <c r="D429" s="60"/>
      <c r="E429" s="54"/>
      <c r="F429" s="87"/>
    </row>
    <row r="430" customFormat="false" ht="25.5" hidden="false" customHeight="false" outlineLevel="0" collapsed="false">
      <c r="A430" s="56" t="n">
        <v>1</v>
      </c>
      <c r="B430" s="36" t="s">
        <v>944</v>
      </c>
      <c r="C430" s="36" t="s">
        <v>26</v>
      </c>
      <c r="D430" s="71" t="n">
        <v>4</v>
      </c>
      <c r="E430" s="36"/>
      <c r="F430" s="88"/>
    </row>
    <row r="431" customFormat="false" ht="12.75" hidden="false" customHeight="false" outlineLevel="0" collapsed="false">
      <c r="A431" s="56" t="n">
        <v>2</v>
      </c>
      <c r="B431" s="36" t="s">
        <v>945</v>
      </c>
      <c r="C431" s="36" t="s">
        <v>26</v>
      </c>
      <c r="D431" s="71" t="n">
        <v>47</v>
      </c>
      <c r="E431" s="36"/>
      <c r="F431" s="88"/>
    </row>
    <row r="432" customFormat="false" ht="12.75" hidden="false" customHeight="false" outlineLevel="0" collapsed="false">
      <c r="A432" s="56" t="n">
        <v>3</v>
      </c>
      <c r="B432" s="36" t="s">
        <v>946</v>
      </c>
      <c r="C432" s="36" t="s">
        <v>52</v>
      </c>
      <c r="D432" s="71" t="n">
        <v>99</v>
      </c>
      <c r="E432" s="36"/>
      <c r="F432" s="88"/>
    </row>
    <row r="433" customFormat="false" ht="12.75" hidden="false" customHeight="false" outlineLevel="0" collapsed="false">
      <c r="A433" s="56" t="n">
        <v>4</v>
      </c>
      <c r="B433" s="36" t="s">
        <v>947</v>
      </c>
      <c r="C433" s="36" t="s">
        <v>26</v>
      </c>
      <c r="D433" s="71" t="n">
        <v>51</v>
      </c>
      <c r="E433" s="36"/>
      <c r="F433" s="88"/>
    </row>
    <row r="434" customFormat="false" ht="12.75" hidden="false" customHeight="false" outlineLevel="0" collapsed="false">
      <c r="A434" s="56" t="n">
        <v>5</v>
      </c>
      <c r="B434" s="36" t="s">
        <v>948</v>
      </c>
      <c r="C434" s="36" t="s">
        <v>28</v>
      </c>
      <c r="D434" s="71" t="n">
        <v>6</v>
      </c>
      <c r="E434" s="36"/>
      <c r="F434" s="88"/>
    </row>
    <row r="435" customFormat="false" ht="12.75" hidden="false" customHeight="false" outlineLevel="0" collapsed="false">
      <c r="A435" s="56" t="n">
        <v>6</v>
      </c>
      <c r="B435" s="36" t="s">
        <v>400</v>
      </c>
      <c r="C435" s="36" t="s">
        <v>28</v>
      </c>
      <c r="D435" s="71" t="n">
        <v>13</v>
      </c>
      <c r="E435" s="36"/>
      <c r="F435" s="88"/>
    </row>
    <row r="436" customFormat="false" ht="12.75" hidden="false" customHeight="false" outlineLevel="0" collapsed="false">
      <c r="A436" s="56" t="n">
        <v>7</v>
      </c>
      <c r="B436" s="36" t="s">
        <v>949</v>
      </c>
      <c r="C436" s="36" t="s">
        <v>28</v>
      </c>
      <c r="D436" s="71" t="n">
        <v>13</v>
      </c>
      <c r="E436" s="36"/>
      <c r="F436" s="88"/>
    </row>
    <row r="437" customFormat="false" ht="12.75" hidden="false" customHeight="false" outlineLevel="0" collapsed="false">
      <c r="A437" s="56" t="n">
        <v>8</v>
      </c>
      <c r="B437" s="36" t="s">
        <v>950</v>
      </c>
      <c r="C437" s="36" t="s">
        <v>26</v>
      </c>
      <c r="D437" s="71" t="n">
        <v>8</v>
      </c>
      <c r="E437" s="36"/>
      <c r="F437" s="88"/>
    </row>
    <row r="438" customFormat="false" ht="12.75" hidden="false" customHeight="false" outlineLevel="0" collapsed="false">
      <c r="A438" s="56" t="n">
        <v>9</v>
      </c>
      <c r="B438" s="36" t="s">
        <v>405</v>
      </c>
      <c r="C438" s="36" t="s">
        <v>26</v>
      </c>
      <c r="D438" s="71" t="n">
        <v>8</v>
      </c>
      <c r="E438" s="36"/>
      <c r="F438" s="88"/>
    </row>
    <row r="439" customFormat="false" ht="25.5" hidden="false" customHeight="false" outlineLevel="0" collapsed="false">
      <c r="A439" s="56" t="n">
        <v>10</v>
      </c>
      <c r="B439" s="36" t="s">
        <v>951</v>
      </c>
      <c r="C439" s="36" t="s">
        <v>28</v>
      </c>
      <c r="D439" s="71" t="n">
        <v>3</v>
      </c>
      <c r="E439" s="36"/>
      <c r="F439" s="88"/>
    </row>
    <row r="440" customFormat="false" ht="25.5" hidden="false" customHeight="false" outlineLevel="0" collapsed="false">
      <c r="A440" s="56" t="n">
        <v>11</v>
      </c>
      <c r="B440" s="36" t="s">
        <v>952</v>
      </c>
      <c r="C440" s="36" t="s">
        <v>28</v>
      </c>
      <c r="D440" s="71" t="n">
        <v>3</v>
      </c>
      <c r="E440" s="36"/>
      <c r="F440" s="88"/>
    </row>
    <row r="441" customFormat="false" ht="25.5" hidden="false" customHeight="false" outlineLevel="0" collapsed="false">
      <c r="A441" s="56" t="n">
        <v>12</v>
      </c>
      <c r="B441" s="36" t="s">
        <v>953</v>
      </c>
      <c r="C441" s="36" t="s">
        <v>26</v>
      </c>
      <c r="D441" s="71" t="n">
        <v>10</v>
      </c>
      <c r="E441" s="36"/>
      <c r="F441" s="88"/>
    </row>
    <row r="442" customFormat="false" ht="12.75" hidden="false" customHeight="false" outlineLevel="0" collapsed="false">
      <c r="A442" s="56" t="n">
        <v>13</v>
      </c>
      <c r="B442" s="36" t="s">
        <v>409</v>
      </c>
      <c r="C442" s="36" t="s">
        <v>26</v>
      </c>
      <c r="D442" s="71" t="n">
        <v>10</v>
      </c>
      <c r="E442" s="36"/>
      <c r="F442" s="88"/>
    </row>
    <row r="443" customFormat="false" ht="12.75" hidden="false" customHeight="false" outlineLevel="0" collapsed="false">
      <c r="A443" s="56" t="n">
        <v>14</v>
      </c>
      <c r="B443" s="36" t="s">
        <v>400</v>
      </c>
      <c r="C443" s="36" t="s">
        <v>28</v>
      </c>
      <c r="D443" s="71" t="n">
        <v>3</v>
      </c>
      <c r="E443" s="36"/>
      <c r="F443" s="88"/>
    </row>
    <row r="444" customFormat="false" ht="25.5" hidden="false" customHeight="false" outlineLevel="0" collapsed="false">
      <c r="A444" s="56" t="n">
        <v>15</v>
      </c>
      <c r="B444" s="36" t="s">
        <v>938</v>
      </c>
      <c r="C444" s="36" t="s">
        <v>28</v>
      </c>
      <c r="D444" s="71" t="n">
        <v>3</v>
      </c>
      <c r="E444" s="36"/>
      <c r="F444" s="88"/>
    </row>
    <row r="445" customFormat="false" ht="12.75" hidden="false" customHeight="false" outlineLevel="0" collapsed="false">
      <c r="A445" s="52"/>
      <c r="B445" s="54" t="s">
        <v>423</v>
      </c>
      <c r="C445" s="54"/>
      <c r="D445" s="92"/>
      <c r="E445" s="54"/>
      <c r="F445" s="87"/>
    </row>
    <row r="446" customFormat="false" ht="12.75" hidden="false" customHeight="false" outlineLevel="0" collapsed="false">
      <c r="A446" s="56" t="n">
        <v>1</v>
      </c>
      <c r="B446" s="36" t="s">
        <v>954</v>
      </c>
      <c r="C446" s="36" t="s">
        <v>26</v>
      </c>
      <c r="D446" s="71" t="n">
        <v>69</v>
      </c>
      <c r="E446" s="96"/>
      <c r="F446" s="97"/>
    </row>
    <row r="447" customFormat="false" ht="25.5" hidden="false" customHeight="false" outlineLevel="0" collapsed="false">
      <c r="A447" s="56" t="n">
        <v>2</v>
      </c>
      <c r="B447" s="36" t="s">
        <v>955</v>
      </c>
      <c r="C447" s="36" t="s">
        <v>28</v>
      </c>
      <c r="D447" s="71" t="n">
        <v>3</v>
      </c>
      <c r="E447" s="36"/>
      <c r="F447" s="88"/>
    </row>
    <row r="448" customFormat="false" ht="12.75" hidden="false" customHeight="false" outlineLevel="0" collapsed="false">
      <c r="A448" s="56" t="n">
        <v>3</v>
      </c>
      <c r="B448" s="36" t="s">
        <v>940</v>
      </c>
      <c r="C448" s="36" t="s">
        <v>28</v>
      </c>
      <c r="D448" s="71" t="n">
        <v>16</v>
      </c>
      <c r="E448" s="36"/>
      <c r="F448" s="88"/>
    </row>
    <row r="449" customFormat="false" ht="25.5" hidden="false" customHeight="false" outlineLevel="0" collapsed="false">
      <c r="A449" s="56" t="n">
        <v>4</v>
      </c>
      <c r="B449" s="36" t="s">
        <v>429</v>
      </c>
      <c r="C449" s="36" t="s">
        <v>42</v>
      </c>
      <c r="D449" s="71" t="n">
        <v>816</v>
      </c>
      <c r="E449" s="36"/>
      <c r="F449" s="88"/>
    </row>
    <row r="450" customFormat="false" ht="25.5" hidden="false" customHeight="false" outlineLevel="0" collapsed="false">
      <c r="A450" s="56" t="n">
        <v>5</v>
      </c>
      <c r="B450" s="36" t="s">
        <v>430</v>
      </c>
      <c r="C450" s="36" t="s">
        <v>28</v>
      </c>
      <c r="D450" s="71" t="n">
        <v>6</v>
      </c>
      <c r="E450" s="36"/>
      <c r="F450" s="88"/>
    </row>
    <row r="451" customFormat="false" ht="25.5" hidden="false" customHeight="false" outlineLevel="0" collapsed="false">
      <c r="A451" s="56" t="n">
        <v>6</v>
      </c>
      <c r="B451" s="36" t="s">
        <v>431</v>
      </c>
      <c r="C451" s="36" t="s">
        <v>26</v>
      </c>
      <c r="D451" s="71" t="n">
        <v>8</v>
      </c>
      <c r="E451" s="36"/>
      <c r="F451" s="88"/>
    </row>
    <row r="452" customFormat="false" ht="12.75" hidden="false" customHeight="false" outlineLevel="0" collapsed="false">
      <c r="A452" s="56" t="n">
        <v>7</v>
      </c>
      <c r="B452" s="76" t="s">
        <v>941</v>
      </c>
      <c r="C452" s="36" t="s">
        <v>26</v>
      </c>
      <c r="D452" s="71" t="n">
        <v>10</v>
      </c>
      <c r="E452" s="36"/>
      <c r="F452" s="88"/>
    </row>
    <row r="453" customFormat="false" ht="12.75" hidden="false" customHeight="false" outlineLevel="0" collapsed="false">
      <c r="A453" s="56" t="n">
        <v>8</v>
      </c>
      <c r="B453" s="76" t="s">
        <v>956</v>
      </c>
      <c r="C453" s="36" t="s">
        <v>28</v>
      </c>
      <c r="D453" s="71" t="n">
        <v>1</v>
      </c>
      <c r="E453" s="36"/>
      <c r="F453" s="88"/>
    </row>
    <row r="454" customFormat="false" ht="12.75" hidden="false" customHeight="false" outlineLevel="0" collapsed="false">
      <c r="A454" s="56" t="n">
        <v>9</v>
      </c>
      <c r="B454" s="76" t="s">
        <v>158</v>
      </c>
      <c r="C454" s="36" t="s">
        <v>28</v>
      </c>
      <c r="D454" s="71" t="n">
        <v>1.5</v>
      </c>
      <c r="E454" s="36"/>
      <c r="F454" s="88"/>
    </row>
    <row r="455" customFormat="false" ht="12.75" hidden="false" customHeight="false" outlineLevel="0" collapsed="false">
      <c r="A455" s="56" t="n">
        <v>10</v>
      </c>
      <c r="B455" s="76" t="s">
        <v>957</v>
      </c>
      <c r="C455" s="36" t="s">
        <v>26</v>
      </c>
      <c r="D455" s="71" t="n">
        <v>4</v>
      </c>
      <c r="E455" s="36"/>
      <c r="F455" s="88"/>
    </row>
    <row r="456" customFormat="false" ht="25.5" hidden="false" customHeight="false" outlineLevel="0" collapsed="false">
      <c r="A456" s="56" t="n">
        <v>11</v>
      </c>
      <c r="B456" s="36" t="s">
        <v>435</v>
      </c>
      <c r="C456" s="36" t="s">
        <v>26</v>
      </c>
      <c r="D456" s="71" t="n">
        <v>47</v>
      </c>
      <c r="E456" s="36"/>
      <c r="F456" s="88"/>
    </row>
    <row r="457" customFormat="false" ht="25.5" hidden="false" customHeight="false" outlineLevel="0" collapsed="false">
      <c r="A457" s="66"/>
      <c r="B457" s="67" t="s">
        <v>436</v>
      </c>
      <c r="C457" s="67"/>
      <c r="D457" s="68"/>
      <c r="E457" s="67"/>
      <c r="F457" s="88"/>
    </row>
    <row r="458" customFormat="false" ht="25.5" hidden="false" customHeight="false" outlineLevel="0" collapsed="false">
      <c r="A458" s="69"/>
      <c r="B458" s="61" t="s">
        <v>741</v>
      </c>
      <c r="C458" s="61"/>
      <c r="D458" s="70"/>
      <c r="E458" s="61"/>
      <c r="F458" s="87"/>
    </row>
    <row r="459" customFormat="false" ht="25.5" hidden="false" customHeight="false" outlineLevel="0" collapsed="false">
      <c r="A459" s="52"/>
      <c r="B459" s="54" t="s">
        <v>958</v>
      </c>
      <c r="C459" s="54"/>
      <c r="D459" s="60"/>
      <c r="E459" s="54"/>
      <c r="F459" s="87"/>
    </row>
    <row r="460" customFormat="false" ht="12.75" hidden="false" customHeight="false" outlineLevel="0" collapsed="false">
      <c r="A460" s="56" t="n">
        <v>1</v>
      </c>
      <c r="B460" s="36" t="s">
        <v>51</v>
      </c>
      <c r="C460" s="36" t="s">
        <v>52</v>
      </c>
      <c r="D460" s="71" t="n">
        <v>12</v>
      </c>
      <c r="E460" s="36"/>
      <c r="F460" s="88"/>
    </row>
    <row r="461" customFormat="false" ht="12.75" hidden="false" customHeight="false" outlineLevel="0" collapsed="false">
      <c r="A461" s="56" t="n">
        <v>2</v>
      </c>
      <c r="B461" s="36" t="s">
        <v>97</v>
      </c>
      <c r="C461" s="36" t="s">
        <v>52</v>
      </c>
      <c r="D461" s="71" t="n">
        <v>12</v>
      </c>
      <c r="E461" s="36"/>
      <c r="F461" s="88"/>
    </row>
    <row r="462" customFormat="false" ht="25.5" hidden="false" customHeight="false" outlineLevel="0" collapsed="false">
      <c r="A462" s="56" t="n">
        <v>3</v>
      </c>
      <c r="B462" s="36" t="s">
        <v>959</v>
      </c>
      <c r="C462" s="36" t="s">
        <v>52</v>
      </c>
      <c r="D462" s="71" t="n">
        <v>12</v>
      </c>
      <c r="E462" s="36"/>
      <c r="F462" s="88"/>
    </row>
    <row r="463" customFormat="false" ht="25.5" hidden="false" customHeight="false" outlineLevel="0" collapsed="false">
      <c r="A463" s="56" t="n">
        <v>4</v>
      </c>
      <c r="B463" s="36" t="s">
        <v>960</v>
      </c>
      <c r="C463" s="36" t="s">
        <v>55</v>
      </c>
      <c r="D463" s="71" t="n">
        <v>12</v>
      </c>
      <c r="E463" s="36"/>
      <c r="F463" s="88"/>
    </row>
    <row r="464" customFormat="false" ht="12.75" hidden="false" customHeight="false" outlineLevel="0" collapsed="false">
      <c r="A464" s="56" t="n">
        <v>5</v>
      </c>
      <c r="B464" s="36" t="s">
        <v>961</v>
      </c>
      <c r="C464" s="36" t="s">
        <v>55</v>
      </c>
      <c r="D464" s="71" t="n">
        <v>8</v>
      </c>
      <c r="E464" s="36"/>
      <c r="F464" s="88"/>
    </row>
    <row r="465" customFormat="false" ht="25.5" hidden="false" customHeight="false" outlineLevel="0" collapsed="false">
      <c r="A465" s="56" t="n">
        <v>6</v>
      </c>
      <c r="B465" s="36" t="s">
        <v>962</v>
      </c>
      <c r="C465" s="36" t="s">
        <v>55</v>
      </c>
      <c r="D465" s="71" t="n">
        <v>8</v>
      </c>
      <c r="E465" s="36"/>
      <c r="F465" s="88"/>
    </row>
    <row r="466" customFormat="false" ht="25.5" hidden="false" customHeight="false" outlineLevel="0" collapsed="false">
      <c r="A466" s="56" t="n">
        <v>7</v>
      </c>
      <c r="B466" s="36" t="s">
        <v>963</v>
      </c>
      <c r="C466" s="36" t="s">
        <v>55</v>
      </c>
      <c r="D466" s="71" t="n">
        <v>1</v>
      </c>
      <c r="E466" s="36"/>
      <c r="F466" s="88"/>
    </row>
    <row r="467" customFormat="false" ht="25.5" hidden="false" customHeight="false" outlineLevel="0" collapsed="false">
      <c r="A467" s="56" t="n">
        <v>8</v>
      </c>
      <c r="B467" s="36" t="s">
        <v>964</v>
      </c>
      <c r="C467" s="36" t="s">
        <v>52</v>
      </c>
      <c r="D467" s="71" t="n">
        <v>3</v>
      </c>
      <c r="E467" s="36"/>
      <c r="F467" s="88"/>
    </row>
    <row r="468" customFormat="false" ht="25.5" hidden="false" customHeight="false" outlineLevel="0" collapsed="false">
      <c r="A468" s="56" t="n">
        <v>9</v>
      </c>
      <c r="B468" s="36" t="s">
        <v>965</v>
      </c>
      <c r="C468" s="36" t="s">
        <v>52</v>
      </c>
      <c r="D468" s="71" t="n">
        <v>3</v>
      </c>
      <c r="E468" s="36"/>
      <c r="F468" s="88"/>
    </row>
    <row r="469" customFormat="false" ht="25.5" hidden="false" customHeight="false" outlineLevel="0" collapsed="false">
      <c r="A469" s="56" t="n">
        <v>10</v>
      </c>
      <c r="B469" s="36" t="s">
        <v>966</v>
      </c>
      <c r="C469" s="36" t="s">
        <v>52</v>
      </c>
      <c r="D469" s="71" t="n">
        <v>5</v>
      </c>
      <c r="E469" s="36"/>
      <c r="F469" s="88"/>
    </row>
    <row r="470" customFormat="false" ht="25.5" hidden="false" customHeight="false" outlineLevel="0" collapsed="false">
      <c r="A470" s="56" t="n">
        <v>11</v>
      </c>
      <c r="B470" s="36" t="s">
        <v>967</v>
      </c>
      <c r="C470" s="36" t="s">
        <v>55</v>
      </c>
      <c r="D470" s="71" t="n">
        <v>1</v>
      </c>
      <c r="E470" s="36"/>
      <c r="F470" s="88"/>
    </row>
    <row r="471" customFormat="false" ht="25.5" hidden="false" customHeight="false" outlineLevel="0" collapsed="false">
      <c r="A471" s="52"/>
      <c r="B471" s="54" t="s">
        <v>968</v>
      </c>
      <c r="C471" s="54"/>
      <c r="D471" s="60"/>
      <c r="E471" s="54"/>
      <c r="F471" s="87"/>
    </row>
    <row r="472" customFormat="false" ht="12.75" hidden="false" customHeight="false" outlineLevel="0" collapsed="false">
      <c r="A472" s="56" t="n">
        <v>1</v>
      </c>
      <c r="B472" s="36" t="s">
        <v>51</v>
      </c>
      <c r="C472" s="36" t="s">
        <v>52</v>
      </c>
      <c r="D472" s="71" t="n">
        <v>13</v>
      </c>
      <c r="E472" s="36"/>
      <c r="F472" s="88"/>
    </row>
    <row r="473" customFormat="false" ht="12.75" hidden="false" customHeight="false" outlineLevel="0" collapsed="false">
      <c r="A473" s="56" t="n">
        <v>2</v>
      </c>
      <c r="B473" s="36" t="s">
        <v>969</v>
      </c>
      <c r="C473" s="36" t="s">
        <v>52</v>
      </c>
      <c r="D473" s="71" t="n">
        <v>13</v>
      </c>
      <c r="E473" s="36"/>
      <c r="F473" s="88"/>
    </row>
    <row r="474" customFormat="false" ht="25.5" hidden="false" customHeight="false" outlineLevel="0" collapsed="false">
      <c r="A474" s="56" t="n">
        <v>3</v>
      </c>
      <c r="B474" s="36" t="s">
        <v>970</v>
      </c>
      <c r="C474" s="36" t="s">
        <v>52</v>
      </c>
      <c r="D474" s="71" t="n">
        <v>13</v>
      </c>
      <c r="E474" s="36"/>
      <c r="F474" s="88"/>
    </row>
    <row r="475" customFormat="false" ht="25.5" hidden="false" customHeight="false" outlineLevel="0" collapsed="false">
      <c r="A475" s="56" t="n">
        <v>4</v>
      </c>
      <c r="B475" s="36" t="s">
        <v>960</v>
      </c>
      <c r="C475" s="36" t="s">
        <v>55</v>
      </c>
      <c r="D475" s="71" t="n">
        <v>13</v>
      </c>
      <c r="E475" s="36"/>
      <c r="F475" s="88"/>
    </row>
    <row r="476" customFormat="false" ht="12.75" hidden="false" customHeight="false" outlineLevel="0" collapsed="false">
      <c r="A476" s="56" t="n">
        <v>5</v>
      </c>
      <c r="B476" s="36" t="s">
        <v>961</v>
      </c>
      <c r="C476" s="36" t="s">
        <v>55</v>
      </c>
      <c r="D476" s="71" t="n">
        <v>10</v>
      </c>
      <c r="E476" s="36"/>
      <c r="F476" s="88"/>
    </row>
    <row r="477" customFormat="false" ht="12.75" hidden="false" customHeight="false" outlineLevel="0" collapsed="false">
      <c r="A477" s="56" t="n">
        <v>6</v>
      </c>
      <c r="B477" s="36" t="s">
        <v>971</v>
      </c>
      <c r="C477" s="36" t="s">
        <v>55</v>
      </c>
      <c r="D477" s="71" t="n">
        <v>10</v>
      </c>
      <c r="E477" s="36"/>
      <c r="F477" s="88"/>
    </row>
    <row r="478" customFormat="false" ht="25.5" hidden="false" customHeight="false" outlineLevel="0" collapsed="false">
      <c r="A478" s="56" t="n">
        <v>7</v>
      </c>
      <c r="B478" s="36" t="s">
        <v>963</v>
      </c>
      <c r="C478" s="36" t="s">
        <v>55</v>
      </c>
      <c r="D478" s="71" t="n">
        <v>1</v>
      </c>
      <c r="E478" s="36"/>
      <c r="F478" s="88"/>
    </row>
    <row r="479" customFormat="false" ht="25.5" hidden="false" customHeight="false" outlineLevel="0" collapsed="false">
      <c r="A479" s="10"/>
      <c r="B479" s="80" t="s">
        <v>972</v>
      </c>
      <c r="C479" s="10"/>
      <c r="D479" s="51"/>
      <c r="E479" s="51"/>
      <c r="F479" s="51"/>
    </row>
    <row r="480" customFormat="false" ht="27" hidden="false" customHeight="true" outlineLevel="0" collapsed="false">
      <c r="A480" s="75"/>
      <c r="B480" s="67"/>
      <c r="C480" s="76"/>
      <c r="D480" s="79"/>
      <c r="E480" s="76"/>
      <c r="F480" s="88"/>
    </row>
    <row r="481" customFormat="false" ht="12.75" hidden="false" customHeight="true" outlineLevel="0" collapsed="false">
      <c r="A481" s="98" t="s">
        <v>973</v>
      </c>
      <c r="B481" s="98"/>
      <c r="C481" s="98"/>
      <c r="D481" s="98"/>
      <c r="E481" s="98"/>
      <c r="F481" s="98"/>
    </row>
    <row r="482" customFormat="false" ht="12.75" hidden="false" customHeight="false" outlineLevel="0" collapsed="false">
      <c r="A482" s="52"/>
      <c r="B482" s="61" t="s">
        <v>974</v>
      </c>
      <c r="C482" s="54"/>
      <c r="D482" s="60"/>
      <c r="E482" s="54"/>
      <c r="F482" s="87"/>
    </row>
    <row r="483" customFormat="false" ht="12.75" hidden="false" customHeight="false" outlineLevel="0" collapsed="false">
      <c r="A483" s="52"/>
      <c r="B483" s="54" t="s">
        <v>975</v>
      </c>
      <c r="C483" s="54"/>
      <c r="D483" s="60"/>
      <c r="E483" s="54"/>
      <c r="F483" s="87"/>
    </row>
    <row r="484" customFormat="false" ht="12.75" hidden="false" customHeight="false" outlineLevel="0" collapsed="false">
      <c r="A484" s="52"/>
      <c r="B484" s="54" t="s">
        <v>976</v>
      </c>
      <c r="C484" s="54"/>
      <c r="D484" s="60"/>
      <c r="E484" s="54"/>
      <c r="F484" s="87"/>
    </row>
    <row r="485" customFormat="false" ht="12.75" hidden="false" customHeight="false" outlineLevel="0" collapsed="false">
      <c r="A485" s="56" t="n">
        <v>1</v>
      </c>
      <c r="B485" s="36" t="s">
        <v>977</v>
      </c>
      <c r="C485" s="36" t="s">
        <v>28</v>
      </c>
      <c r="D485" s="71" t="n">
        <v>0.6</v>
      </c>
      <c r="E485" s="36"/>
      <c r="F485" s="88"/>
    </row>
    <row r="486" customFormat="false" ht="12.75" hidden="false" customHeight="false" outlineLevel="0" collapsed="false">
      <c r="A486" s="52"/>
      <c r="B486" s="54" t="s">
        <v>978</v>
      </c>
      <c r="C486" s="54"/>
      <c r="D486" s="60"/>
      <c r="E486" s="54"/>
      <c r="F486" s="87"/>
    </row>
    <row r="487" customFormat="false" ht="12.75" hidden="false" customHeight="false" outlineLevel="0" collapsed="false">
      <c r="A487" s="56" t="n">
        <v>1</v>
      </c>
      <c r="B487" s="36" t="s">
        <v>979</v>
      </c>
      <c r="C487" s="36" t="s">
        <v>28</v>
      </c>
      <c r="D487" s="71" t="n">
        <v>4.3</v>
      </c>
      <c r="E487" s="36"/>
      <c r="F487" s="88"/>
    </row>
    <row r="488" customFormat="false" ht="12.75" hidden="false" customHeight="false" outlineLevel="0" collapsed="false">
      <c r="A488" s="56" t="n">
        <v>2</v>
      </c>
      <c r="B488" s="36" t="s">
        <v>980</v>
      </c>
      <c r="C488" s="36" t="s">
        <v>28</v>
      </c>
      <c r="D488" s="71" t="n">
        <v>5.1</v>
      </c>
      <c r="E488" s="36"/>
      <c r="F488" s="88"/>
    </row>
    <row r="489" customFormat="false" ht="12.75" hidden="false" customHeight="false" outlineLevel="0" collapsed="false">
      <c r="A489" s="52"/>
      <c r="B489" s="54" t="s">
        <v>981</v>
      </c>
      <c r="C489" s="54"/>
      <c r="D489" s="60"/>
      <c r="E489" s="54"/>
      <c r="F489" s="87"/>
    </row>
    <row r="490" customFormat="false" ht="12.75" hidden="false" customHeight="false" outlineLevel="0" collapsed="false">
      <c r="A490" s="56" t="n">
        <v>1</v>
      </c>
      <c r="B490" s="36" t="s">
        <v>982</v>
      </c>
      <c r="C490" s="36" t="s">
        <v>26</v>
      </c>
      <c r="D490" s="71" t="n">
        <v>6</v>
      </c>
      <c r="E490" s="36"/>
      <c r="F490" s="88"/>
    </row>
    <row r="491" customFormat="false" ht="12.75" hidden="false" customHeight="false" outlineLevel="0" collapsed="false">
      <c r="A491" s="56" t="n">
        <v>2</v>
      </c>
      <c r="B491" s="36" t="s">
        <v>983</v>
      </c>
      <c r="C491" s="36" t="s">
        <v>55</v>
      </c>
      <c r="D491" s="71" t="n">
        <v>3</v>
      </c>
      <c r="E491" s="36"/>
      <c r="F491" s="88"/>
    </row>
    <row r="492" customFormat="false" ht="12.75" hidden="false" customHeight="false" outlineLevel="0" collapsed="false">
      <c r="A492" s="52"/>
      <c r="B492" s="54" t="s">
        <v>984</v>
      </c>
      <c r="C492" s="54"/>
      <c r="D492" s="60"/>
      <c r="E492" s="54"/>
      <c r="F492" s="87"/>
    </row>
    <row r="493" customFormat="false" ht="25.5" hidden="false" customHeight="false" outlineLevel="0" collapsed="false">
      <c r="A493" s="56" t="n">
        <v>1</v>
      </c>
      <c r="B493" s="36" t="s">
        <v>985</v>
      </c>
      <c r="C493" s="36" t="s">
        <v>28</v>
      </c>
      <c r="D493" s="71" t="n">
        <v>0.3</v>
      </c>
      <c r="E493" s="36"/>
      <c r="F493" s="88"/>
    </row>
    <row r="494" customFormat="false" ht="25.5" hidden="false" customHeight="false" outlineLevel="0" collapsed="false">
      <c r="A494" s="56" t="n">
        <v>2</v>
      </c>
      <c r="B494" s="36" t="s">
        <v>986</v>
      </c>
      <c r="C494" s="36" t="s">
        <v>28</v>
      </c>
      <c r="D494" s="71" t="n">
        <v>1.75</v>
      </c>
      <c r="E494" s="36"/>
      <c r="F494" s="88"/>
    </row>
    <row r="495" customFormat="false" ht="12.75" hidden="false" customHeight="false" outlineLevel="0" collapsed="false">
      <c r="A495" s="52"/>
      <c r="B495" s="54" t="s">
        <v>987</v>
      </c>
      <c r="C495" s="54"/>
      <c r="D495" s="60"/>
      <c r="E495" s="54"/>
      <c r="F495" s="87"/>
    </row>
    <row r="496" customFormat="false" ht="25.5" hidden="false" customHeight="false" outlineLevel="0" collapsed="false">
      <c r="A496" s="56" t="n">
        <v>1</v>
      </c>
      <c r="B496" s="36" t="s">
        <v>988</v>
      </c>
      <c r="C496" s="36" t="s">
        <v>42</v>
      </c>
      <c r="D496" s="71" t="n">
        <v>4</v>
      </c>
      <c r="E496" s="36"/>
      <c r="F496" s="88"/>
    </row>
    <row r="497" customFormat="false" ht="25.5" hidden="false" customHeight="false" outlineLevel="0" collapsed="false">
      <c r="A497" s="56" t="n">
        <v>2</v>
      </c>
      <c r="B497" s="36" t="s">
        <v>989</v>
      </c>
      <c r="C497" s="36" t="s">
        <v>42</v>
      </c>
      <c r="D497" s="71" t="n">
        <v>176</v>
      </c>
      <c r="E497" s="36"/>
      <c r="F497" s="88"/>
    </row>
    <row r="498" customFormat="false" ht="12.75" hidden="false" customHeight="false" outlineLevel="0" collapsed="false">
      <c r="A498" s="52"/>
      <c r="B498" s="54" t="s">
        <v>990</v>
      </c>
      <c r="C498" s="54"/>
      <c r="D498" s="60"/>
      <c r="E498" s="54"/>
      <c r="F498" s="87"/>
    </row>
    <row r="499" customFormat="false" ht="25.5" hidden="false" customHeight="false" outlineLevel="0" collapsed="false">
      <c r="A499" s="56" t="n">
        <v>1</v>
      </c>
      <c r="B499" s="36" t="s">
        <v>991</v>
      </c>
      <c r="C499" s="36" t="s">
        <v>26</v>
      </c>
      <c r="D499" s="71" t="n">
        <v>8.7</v>
      </c>
      <c r="E499" s="36"/>
      <c r="F499" s="88"/>
    </row>
    <row r="500" customFormat="false" ht="12.75" hidden="false" customHeight="false" outlineLevel="0" collapsed="false">
      <c r="A500" s="52"/>
      <c r="B500" s="54" t="s">
        <v>992</v>
      </c>
      <c r="C500" s="54"/>
      <c r="D500" s="60"/>
      <c r="E500" s="54"/>
      <c r="F500" s="87"/>
    </row>
    <row r="501" customFormat="false" ht="12.75" hidden="false" customHeight="false" outlineLevel="0" collapsed="false">
      <c r="A501" s="52"/>
      <c r="B501" s="54" t="s">
        <v>976</v>
      </c>
      <c r="C501" s="54"/>
      <c r="D501" s="60"/>
      <c r="E501" s="54"/>
      <c r="F501" s="87"/>
    </row>
    <row r="502" customFormat="false" ht="12.75" hidden="false" customHeight="false" outlineLevel="0" collapsed="false">
      <c r="A502" s="56" t="n">
        <v>1</v>
      </c>
      <c r="B502" s="36" t="s">
        <v>977</v>
      </c>
      <c r="C502" s="36" t="s">
        <v>28</v>
      </c>
      <c r="D502" s="71" t="n">
        <v>0.2</v>
      </c>
      <c r="E502" s="36"/>
      <c r="F502" s="88"/>
    </row>
    <row r="503" customFormat="false" ht="12.75" hidden="false" customHeight="false" outlineLevel="0" collapsed="false">
      <c r="A503" s="52"/>
      <c r="B503" s="54" t="s">
        <v>993</v>
      </c>
      <c r="C503" s="54" t="s">
        <v>55</v>
      </c>
      <c r="D503" s="60" t="n">
        <v>1</v>
      </c>
      <c r="E503" s="54"/>
      <c r="F503" s="87"/>
    </row>
    <row r="504" customFormat="false" ht="12.75" hidden="false" customHeight="false" outlineLevel="0" collapsed="false">
      <c r="A504" s="56" t="n">
        <v>1</v>
      </c>
      <c r="B504" s="36" t="s">
        <v>994</v>
      </c>
      <c r="C504" s="36" t="s">
        <v>26</v>
      </c>
      <c r="D504" s="71" t="n">
        <v>2.65</v>
      </c>
      <c r="E504" s="36"/>
      <c r="F504" s="88"/>
    </row>
    <row r="505" customFormat="false" ht="12.75" hidden="false" customHeight="false" outlineLevel="0" collapsed="false">
      <c r="A505" s="52"/>
      <c r="B505" s="54" t="s">
        <v>995</v>
      </c>
      <c r="C505" s="54"/>
      <c r="D505" s="60"/>
      <c r="E505" s="54"/>
      <c r="F505" s="87"/>
    </row>
    <row r="506" customFormat="false" ht="25.5" hidden="false" customHeight="false" outlineLevel="0" collapsed="false">
      <c r="A506" s="56" t="n">
        <v>1</v>
      </c>
      <c r="B506" s="36" t="s">
        <v>996</v>
      </c>
      <c r="C506" s="36" t="s">
        <v>28</v>
      </c>
      <c r="D506" s="71" t="n">
        <v>0.4</v>
      </c>
      <c r="E506" s="36"/>
      <c r="F506" s="88"/>
    </row>
    <row r="507" customFormat="false" ht="12.75" hidden="false" customHeight="false" outlineLevel="0" collapsed="false">
      <c r="A507" s="52"/>
      <c r="B507" s="54" t="s">
        <v>997</v>
      </c>
      <c r="C507" s="54"/>
      <c r="D507" s="60"/>
      <c r="E507" s="54"/>
      <c r="F507" s="87"/>
    </row>
    <row r="508" customFormat="false" ht="25.5" hidden="false" customHeight="false" outlineLevel="0" collapsed="false">
      <c r="A508" s="56" t="n">
        <v>1</v>
      </c>
      <c r="B508" s="36" t="s">
        <v>989</v>
      </c>
      <c r="C508" s="36" t="s">
        <v>42</v>
      </c>
      <c r="D508" s="71" t="n">
        <v>24</v>
      </c>
      <c r="E508" s="36"/>
      <c r="F508" s="88"/>
    </row>
    <row r="509" customFormat="false" ht="12.75" hidden="false" customHeight="false" outlineLevel="0" collapsed="false">
      <c r="A509" s="52"/>
      <c r="B509" s="54" t="s">
        <v>998</v>
      </c>
      <c r="C509" s="54"/>
      <c r="D509" s="60"/>
      <c r="E509" s="54"/>
      <c r="F509" s="87"/>
    </row>
    <row r="510" customFormat="false" ht="12.75" hidden="false" customHeight="false" outlineLevel="0" collapsed="false">
      <c r="A510" s="56" t="n">
        <v>1</v>
      </c>
      <c r="B510" s="36" t="s">
        <v>999</v>
      </c>
      <c r="C510" s="36" t="s">
        <v>26</v>
      </c>
      <c r="D510" s="71" t="n">
        <v>2</v>
      </c>
      <c r="E510" s="36"/>
      <c r="F510" s="88"/>
    </row>
    <row r="511" customFormat="false" ht="12.75" hidden="false" customHeight="false" outlineLevel="0" collapsed="false">
      <c r="A511" s="52"/>
      <c r="B511" s="61" t="s">
        <v>1000</v>
      </c>
      <c r="C511" s="54"/>
      <c r="D511" s="60"/>
      <c r="E511" s="54"/>
      <c r="F511" s="87"/>
    </row>
    <row r="512" customFormat="false" ht="12.75" hidden="false" customHeight="false" outlineLevel="0" collapsed="false">
      <c r="A512" s="52"/>
      <c r="B512" s="54" t="s">
        <v>1001</v>
      </c>
      <c r="C512" s="54"/>
      <c r="D512" s="60"/>
      <c r="E512" s="54"/>
      <c r="F512" s="87"/>
    </row>
    <row r="513" customFormat="false" ht="25.5" hidden="false" customHeight="false" outlineLevel="0" collapsed="false">
      <c r="A513" s="56" t="n">
        <v>1</v>
      </c>
      <c r="B513" s="36" t="s">
        <v>1002</v>
      </c>
      <c r="C513" s="36" t="s">
        <v>55</v>
      </c>
      <c r="D513" s="71" t="n">
        <v>1</v>
      </c>
      <c r="E513" s="36"/>
      <c r="F513" s="88"/>
    </row>
    <row r="514" customFormat="false" ht="25.5" hidden="false" customHeight="false" outlineLevel="0" collapsed="false">
      <c r="A514" s="56" t="n">
        <v>2</v>
      </c>
      <c r="B514" s="36" t="s">
        <v>1003</v>
      </c>
      <c r="C514" s="36" t="s">
        <v>55</v>
      </c>
      <c r="D514" s="71" t="n">
        <v>2</v>
      </c>
      <c r="E514" s="36"/>
      <c r="F514" s="88"/>
    </row>
    <row r="515" customFormat="false" ht="12.75" hidden="false" customHeight="false" outlineLevel="0" collapsed="false">
      <c r="A515" s="56" t="n">
        <v>3</v>
      </c>
      <c r="B515" s="36" t="s">
        <v>1004</v>
      </c>
      <c r="C515" s="36" t="s">
        <v>55</v>
      </c>
      <c r="D515" s="71" t="n">
        <v>1</v>
      </c>
      <c r="E515" s="36"/>
      <c r="F515" s="88"/>
    </row>
    <row r="516" customFormat="false" ht="12.75" hidden="false" customHeight="false" outlineLevel="0" collapsed="false">
      <c r="A516" s="56" t="n">
        <v>4</v>
      </c>
      <c r="B516" s="36" t="s">
        <v>1005</v>
      </c>
      <c r="C516" s="36" t="s">
        <v>55</v>
      </c>
      <c r="D516" s="71" t="n">
        <v>3</v>
      </c>
      <c r="E516" s="36"/>
      <c r="F516" s="88"/>
    </row>
    <row r="517" customFormat="false" ht="12.75" hidden="false" customHeight="false" outlineLevel="0" collapsed="false">
      <c r="A517" s="56" t="n">
        <v>5</v>
      </c>
      <c r="B517" s="36" t="s">
        <v>1006</v>
      </c>
      <c r="C517" s="36" t="s">
        <v>55</v>
      </c>
      <c r="D517" s="71" t="n">
        <v>2</v>
      </c>
      <c r="E517" s="36"/>
      <c r="F517" s="88"/>
    </row>
    <row r="518" customFormat="false" ht="12.75" hidden="false" customHeight="false" outlineLevel="0" collapsed="false">
      <c r="A518" s="56" t="n">
        <v>6</v>
      </c>
      <c r="B518" s="36" t="s">
        <v>1007</v>
      </c>
      <c r="C518" s="36" t="s">
        <v>55</v>
      </c>
      <c r="D518" s="71" t="n">
        <v>1</v>
      </c>
      <c r="E518" s="36"/>
      <c r="F518" s="88"/>
    </row>
    <row r="519" customFormat="false" ht="12.75" hidden="false" customHeight="false" outlineLevel="0" collapsed="false">
      <c r="A519" s="56" t="n">
        <v>7</v>
      </c>
      <c r="B519" s="36" t="s">
        <v>1008</v>
      </c>
      <c r="C519" s="36" t="s">
        <v>55</v>
      </c>
      <c r="D519" s="71" t="n">
        <v>2</v>
      </c>
      <c r="E519" s="36"/>
      <c r="F519" s="88"/>
    </row>
    <row r="520" customFormat="false" ht="12.75" hidden="false" customHeight="false" outlineLevel="0" collapsed="false">
      <c r="A520" s="56" t="n">
        <v>8</v>
      </c>
      <c r="B520" s="36" t="s">
        <v>1009</v>
      </c>
      <c r="C520" s="36" t="s">
        <v>55</v>
      </c>
      <c r="D520" s="71" t="n">
        <v>1</v>
      </c>
      <c r="E520" s="36"/>
      <c r="F520" s="88"/>
    </row>
    <row r="521" customFormat="false" ht="12.75" hidden="false" customHeight="false" outlineLevel="0" collapsed="false">
      <c r="A521" s="56" t="n">
        <v>9</v>
      </c>
      <c r="B521" s="36" t="s">
        <v>1010</v>
      </c>
      <c r="C521" s="36" t="s">
        <v>55</v>
      </c>
      <c r="D521" s="71" t="n">
        <v>1</v>
      </c>
      <c r="E521" s="36"/>
      <c r="F521" s="88"/>
    </row>
    <row r="522" customFormat="false" ht="12.75" hidden="false" customHeight="false" outlineLevel="0" collapsed="false">
      <c r="A522" s="56" t="n">
        <v>10</v>
      </c>
      <c r="B522" s="36" t="s">
        <v>1011</v>
      </c>
      <c r="C522" s="36" t="s">
        <v>55</v>
      </c>
      <c r="D522" s="71" t="n">
        <v>2</v>
      </c>
      <c r="E522" s="36"/>
      <c r="F522" s="88"/>
    </row>
    <row r="523" customFormat="false" ht="12.75" hidden="false" customHeight="false" outlineLevel="0" collapsed="false">
      <c r="A523" s="56" t="n">
        <v>11</v>
      </c>
      <c r="B523" s="36" t="s">
        <v>1012</v>
      </c>
      <c r="C523" s="36" t="s">
        <v>55</v>
      </c>
      <c r="D523" s="71" t="n">
        <v>5</v>
      </c>
      <c r="E523" s="36"/>
      <c r="F523" s="88"/>
    </row>
    <row r="524" customFormat="false" ht="12.75" hidden="false" customHeight="false" outlineLevel="0" collapsed="false">
      <c r="A524" s="56" t="n">
        <v>12</v>
      </c>
      <c r="B524" s="36" t="s">
        <v>1013</v>
      </c>
      <c r="C524" s="36" t="s">
        <v>55</v>
      </c>
      <c r="D524" s="71" t="n">
        <v>7</v>
      </c>
      <c r="E524" s="36"/>
      <c r="F524" s="88"/>
    </row>
    <row r="525" customFormat="false" ht="12.75" hidden="false" customHeight="false" outlineLevel="0" collapsed="false">
      <c r="A525" s="56" t="n">
        <v>13</v>
      </c>
      <c r="B525" s="36" t="s">
        <v>1014</v>
      </c>
      <c r="C525" s="36" t="s">
        <v>55</v>
      </c>
      <c r="D525" s="71" t="n">
        <v>1</v>
      </c>
      <c r="E525" s="36"/>
      <c r="F525" s="88"/>
    </row>
    <row r="526" customFormat="false" ht="12.75" hidden="false" customHeight="false" outlineLevel="0" collapsed="false">
      <c r="A526" s="56" t="n">
        <v>14</v>
      </c>
      <c r="B526" s="36" t="s">
        <v>1015</v>
      </c>
      <c r="C526" s="36" t="s">
        <v>52</v>
      </c>
      <c r="D526" s="71" t="n">
        <v>3</v>
      </c>
      <c r="E526" s="36"/>
      <c r="F526" s="88"/>
    </row>
    <row r="527" customFormat="false" ht="12.75" hidden="false" customHeight="false" outlineLevel="0" collapsed="false">
      <c r="A527" s="56" t="n">
        <v>15</v>
      </c>
      <c r="B527" s="36" t="s">
        <v>1016</v>
      </c>
      <c r="C527" s="36" t="s">
        <v>52</v>
      </c>
      <c r="D527" s="71" t="n">
        <v>5.8</v>
      </c>
      <c r="E527" s="36"/>
      <c r="F527" s="88"/>
    </row>
    <row r="528" customFormat="false" ht="12.75" hidden="false" customHeight="false" outlineLevel="0" collapsed="false">
      <c r="A528" s="56" t="n">
        <v>16</v>
      </c>
      <c r="B528" s="36" t="s">
        <v>1017</v>
      </c>
      <c r="C528" s="36" t="s">
        <v>52</v>
      </c>
      <c r="D528" s="71" t="n">
        <v>2.6</v>
      </c>
      <c r="E528" s="36"/>
      <c r="F528" s="88"/>
    </row>
    <row r="529" customFormat="false" ht="25.5" hidden="false" customHeight="false" outlineLevel="0" collapsed="false">
      <c r="A529" s="56" t="n">
        <v>17</v>
      </c>
      <c r="B529" s="36" t="s">
        <v>1018</v>
      </c>
      <c r="C529" s="36" t="s">
        <v>55</v>
      </c>
      <c r="D529" s="71" t="n">
        <v>2</v>
      </c>
      <c r="E529" s="36"/>
      <c r="F529" s="88"/>
    </row>
    <row r="530" customFormat="false" ht="12.75" hidden="false" customHeight="false" outlineLevel="0" collapsed="false">
      <c r="A530" s="56" t="n">
        <v>18</v>
      </c>
      <c r="B530" s="36" t="s">
        <v>1019</v>
      </c>
      <c r="C530" s="36" t="s">
        <v>28</v>
      </c>
      <c r="D530" s="71" t="n">
        <v>0.2</v>
      </c>
      <c r="E530" s="36"/>
      <c r="F530" s="88"/>
    </row>
    <row r="531" customFormat="false" ht="25.5" hidden="false" customHeight="false" outlineLevel="0" collapsed="false">
      <c r="A531" s="56" t="n">
        <v>19</v>
      </c>
      <c r="B531" s="36" t="s">
        <v>1020</v>
      </c>
      <c r="C531" s="36" t="s">
        <v>28</v>
      </c>
      <c r="D531" s="71" t="n">
        <v>0.45</v>
      </c>
      <c r="E531" s="36"/>
      <c r="F531" s="88"/>
    </row>
    <row r="532" customFormat="false" ht="25.5" hidden="false" customHeight="false" outlineLevel="0" collapsed="false">
      <c r="A532" s="56" t="n">
        <v>20</v>
      </c>
      <c r="B532" s="36" t="s">
        <v>1021</v>
      </c>
      <c r="C532" s="36" t="s">
        <v>28</v>
      </c>
      <c r="D532" s="71" t="n">
        <v>0.45</v>
      </c>
      <c r="E532" s="36"/>
      <c r="F532" s="88"/>
    </row>
    <row r="533" customFormat="false" ht="25.5" hidden="false" customHeight="false" outlineLevel="0" collapsed="false">
      <c r="A533" s="56" t="n">
        <v>21</v>
      </c>
      <c r="B533" s="36" t="s">
        <v>1022</v>
      </c>
      <c r="C533" s="36" t="s">
        <v>28</v>
      </c>
      <c r="D533" s="71" t="n">
        <v>0.45</v>
      </c>
      <c r="E533" s="36"/>
      <c r="F533" s="88"/>
    </row>
    <row r="534" customFormat="false" ht="12.75" hidden="false" customHeight="false" outlineLevel="0" collapsed="false">
      <c r="A534" s="56" t="n">
        <v>22</v>
      </c>
      <c r="B534" s="36" t="s">
        <v>1023</v>
      </c>
      <c r="C534" s="36" t="s">
        <v>28</v>
      </c>
      <c r="D534" s="71" t="n">
        <v>0.45</v>
      </c>
      <c r="E534" s="36"/>
      <c r="F534" s="88"/>
    </row>
    <row r="535" customFormat="false" ht="12.75" hidden="false" customHeight="false" outlineLevel="0" collapsed="false">
      <c r="A535" s="56" t="n">
        <v>23</v>
      </c>
      <c r="B535" s="36" t="s">
        <v>1024</v>
      </c>
      <c r="C535" s="36" t="s">
        <v>55</v>
      </c>
      <c r="D535" s="71" t="n">
        <v>1</v>
      </c>
      <c r="E535" s="36"/>
      <c r="F535" s="88"/>
    </row>
    <row r="536" customFormat="false" ht="12.75" hidden="false" customHeight="false" outlineLevel="0" collapsed="false">
      <c r="A536" s="56" t="n">
        <v>24</v>
      </c>
      <c r="B536" s="36" t="s">
        <v>1025</v>
      </c>
      <c r="C536" s="36" t="s">
        <v>55</v>
      </c>
      <c r="D536" s="71" t="n">
        <v>1</v>
      </c>
      <c r="E536" s="36"/>
      <c r="F536" s="88"/>
    </row>
    <row r="537" customFormat="false" ht="51" hidden="false" customHeight="false" outlineLevel="0" collapsed="false">
      <c r="A537" s="56" t="n">
        <v>25</v>
      </c>
      <c r="B537" s="36" t="s">
        <v>1026</v>
      </c>
      <c r="C537" s="36" t="s">
        <v>55</v>
      </c>
      <c r="D537" s="71" t="n">
        <v>1</v>
      </c>
      <c r="E537" s="36"/>
      <c r="F537" s="88"/>
    </row>
    <row r="538" customFormat="false" ht="51" hidden="false" customHeight="false" outlineLevel="0" collapsed="false">
      <c r="A538" s="56" t="n">
        <v>26</v>
      </c>
      <c r="B538" s="36" t="s">
        <v>1027</v>
      </c>
      <c r="C538" s="36" t="s">
        <v>55</v>
      </c>
      <c r="D538" s="71" t="n">
        <v>1</v>
      </c>
      <c r="E538" s="36"/>
      <c r="F538" s="88"/>
    </row>
    <row r="539" customFormat="false" ht="25.5" hidden="false" customHeight="false" outlineLevel="0" collapsed="false">
      <c r="A539" s="56" t="n">
        <v>27</v>
      </c>
      <c r="B539" s="36" t="s">
        <v>1028</v>
      </c>
      <c r="C539" s="36" t="s">
        <v>55</v>
      </c>
      <c r="D539" s="71" t="n">
        <v>1</v>
      </c>
      <c r="E539" s="36"/>
      <c r="F539" s="88"/>
    </row>
    <row r="540" customFormat="false" ht="25.5" hidden="false" customHeight="false" outlineLevel="0" collapsed="false">
      <c r="A540" s="56" t="n">
        <v>28</v>
      </c>
      <c r="B540" s="36" t="s">
        <v>1029</v>
      </c>
      <c r="C540" s="36" t="s">
        <v>55</v>
      </c>
      <c r="D540" s="71" t="n">
        <v>2</v>
      </c>
      <c r="E540" s="36"/>
      <c r="F540" s="88"/>
    </row>
    <row r="541" customFormat="false" ht="25.5" hidden="false" customHeight="false" outlineLevel="0" collapsed="false">
      <c r="A541" s="56" t="n">
        <v>29</v>
      </c>
      <c r="B541" s="36" t="s">
        <v>1030</v>
      </c>
      <c r="C541" s="36" t="s">
        <v>55</v>
      </c>
      <c r="D541" s="71" t="n">
        <v>1</v>
      </c>
      <c r="E541" s="36"/>
      <c r="F541" s="88"/>
    </row>
    <row r="542" customFormat="false" ht="12.75" hidden="false" customHeight="false" outlineLevel="0" collapsed="false">
      <c r="A542" s="56" t="n">
        <v>30</v>
      </c>
      <c r="B542" s="36" t="s">
        <v>1031</v>
      </c>
      <c r="C542" s="36" t="s">
        <v>55</v>
      </c>
      <c r="D542" s="71" t="n">
        <v>1</v>
      </c>
      <c r="E542" s="36"/>
      <c r="F542" s="88"/>
    </row>
    <row r="543" customFormat="false" ht="12.75" hidden="false" customHeight="false" outlineLevel="0" collapsed="false">
      <c r="A543" s="56" t="n">
        <v>31</v>
      </c>
      <c r="B543" s="36" t="s">
        <v>1032</v>
      </c>
      <c r="C543" s="36" t="s">
        <v>55</v>
      </c>
      <c r="D543" s="71" t="n">
        <v>1</v>
      </c>
      <c r="E543" s="36"/>
      <c r="F543" s="88"/>
    </row>
    <row r="544" customFormat="false" ht="25.5" hidden="false" customHeight="false" outlineLevel="0" collapsed="false">
      <c r="A544" s="56" t="n">
        <v>32</v>
      </c>
      <c r="B544" s="36" t="s">
        <v>1033</v>
      </c>
      <c r="C544" s="36" t="s">
        <v>52</v>
      </c>
      <c r="D544" s="71" t="n">
        <v>1</v>
      </c>
      <c r="E544" s="36"/>
      <c r="F544" s="88"/>
    </row>
    <row r="545" customFormat="false" ht="25.5" hidden="false" customHeight="false" outlineLevel="0" collapsed="false">
      <c r="A545" s="56" t="n">
        <v>33</v>
      </c>
      <c r="B545" s="36" t="s">
        <v>1034</v>
      </c>
      <c r="C545" s="36" t="s">
        <v>52</v>
      </c>
      <c r="D545" s="71" t="n">
        <v>1</v>
      </c>
      <c r="E545" s="36"/>
      <c r="F545" s="88"/>
    </row>
    <row r="546" customFormat="false" ht="12.75" hidden="false" customHeight="false" outlineLevel="0" collapsed="false">
      <c r="A546" s="56" t="n">
        <v>34</v>
      </c>
      <c r="B546" s="36" t="s">
        <v>1035</v>
      </c>
      <c r="C546" s="36" t="s">
        <v>52</v>
      </c>
      <c r="D546" s="71" t="n">
        <v>1</v>
      </c>
      <c r="E546" s="36"/>
      <c r="F546" s="88"/>
    </row>
    <row r="547" customFormat="false" ht="12.75" hidden="false" customHeight="false" outlineLevel="0" collapsed="false">
      <c r="A547" s="56" t="n">
        <v>35</v>
      </c>
      <c r="B547" s="36" t="s">
        <v>1036</v>
      </c>
      <c r="C547" s="36" t="s">
        <v>52</v>
      </c>
      <c r="D547" s="71" t="n">
        <v>1</v>
      </c>
      <c r="E547" s="36"/>
      <c r="F547" s="88"/>
    </row>
    <row r="548" customFormat="false" ht="25.5" hidden="false" customHeight="false" outlineLevel="0" collapsed="false">
      <c r="A548" s="56" t="n">
        <v>36</v>
      </c>
      <c r="B548" s="36" t="s">
        <v>1037</v>
      </c>
      <c r="C548" s="36" t="s">
        <v>55</v>
      </c>
      <c r="D548" s="71" t="n">
        <v>1</v>
      </c>
      <c r="E548" s="36"/>
      <c r="F548" s="88"/>
    </row>
    <row r="549" customFormat="false" ht="25.5" hidden="false" customHeight="false" outlineLevel="0" collapsed="false">
      <c r="A549" s="56" t="n">
        <v>37</v>
      </c>
      <c r="B549" s="36" t="s">
        <v>1038</v>
      </c>
      <c r="C549" s="36" t="s">
        <v>55</v>
      </c>
      <c r="D549" s="71" t="n">
        <v>2</v>
      </c>
      <c r="E549" s="36"/>
      <c r="F549" s="88"/>
    </row>
    <row r="550" customFormat="false" ht="25.5" hidden="false" customHeight="false" outlineLevel="0" collapsed="false">
      <c r="A550" s="56" t="n">
        <v>38</v>
      </c>
      <c r="B550" s="36" t="s">
        <v>1039</v>
      </c>
      <c r="C550" s="36" t="s">
        <v>55</v>
      </c>
      <c r="D550" s="71" t="n">
        <v>1</v>
      </c>
      <c r="E550" s="36"/>
      <c r="F550" s="88"/>
    </row>
    <row r="551" customFormat="false" ht="25.5" hidden="false" customHeight="false" outlineLevel="0" collapsed="false">
      <c r="A551" s="56" t="n">
        <v>39</v>
      </c>
      <c r="B551" s="36" t="s">
        <v>1040</v>
      </c>
      <c r="C551" s="36" t="s">
        <v>55</v>
      </c>
      <c r="D551" s="71" t="n">
        <v>3</v>
      </c>
      <c r="E551" s="36"/>
      <c r="F551" s="88"/>
    </row>
    <row r="552" customFormat="false" ht="25.5" hidden="false" customHeight="false" outlineLevel="0" collapsed="false">
      <c r="A552" s="56" t="n">
        <v>40</v>
      </c>
      <c r="B552" s="36" t="s">
        <v>1041</v>
      </c>
      <c r="C552" s="36" t="s">
        <v>55</v>
      </c>
      <c r="D552" s="71" t="n">
        <v>3</v>
      </c>
      <c r="E552" s="36"/>
      <c r="F552" s="88"/>
    </row>
    <row r="553" customFormat="false" ht="25.5" hidden="false" customHeight="false" outlineLevel="0" collapsed="false">
      <c r="A553" s="56" t="n">
        <v>41</v>
      </c>
      <c r="B553" s="36" t="s">
        <v>1042</v>
      </c>
      <c r="C553" s="36" t="s">
        <v>52</v>
      </c>
      <c r="D553" s="71" t="n">
        <v>3.9</v>
      </c>
      <c r="E553" s="36"/>
      <c r="F553" s="88"/>
    </row>
    <row r="554" customFormat="false" ht="25.5" hidden="false" customHeight="false" outlineLevel="0" collapsed="false">
      <c r="A554" s="56" t="n">
        <v>42</v>
      </c>
      <c r="B554" s="36" t="s">
        <v>1043</v>
      </c>
      <c r="C554" s="36" t="s">
        <v>52</v>
      </c>
      <c r="D554" s="71" t="n">
        <v>7</v>
      </c>
      <c r="E554" s="36"/>
      <c r="F554" s="88"/>
    </row>
    <row r="555" customFormat="false" ht="25.5" hidden="false" customHeight="false" outlineLevel="0" collapsed="false">
      <c r="A555" s="56" t="n">
        <v>43</v>
      </c>
      <c r="B555" s="36" t="s">
        <v>1044</v>
      </c>
      <c r="C555" s="36" t="s">
        <v>52</v>
      </c>
      <c r="D555" s="71" t="n">
        <v>1.5</v>
      </c>
      <c r="E555" s="36"/>
      <c r="F555" s="88"/>
    </row>
    <row r="556" customFormat="false" ht="25.5" hidden="false" customHeight="false" outlineLevel="0" collapsed="false">
      <c r="A556" s="56" t="n">
        <v>44</v>
      </c>
      <c r="B556" s="36" t="s">
        <v>1045</v>
      </c>
      <c r="C556" s="36" t="s">
        <v>26</v>
      </c>
      <c r="D556" s="71" t="n">
        <v>19</v>
      </c>
      <c r="E556" s="36"/>
      <c r="F556" s="88"/>
    </row>
    <row r="557" customFormat="false" ht="25.5" hidden="false" customHeight="false" outlineLevel="0" collapsed="false">
      <c r="A557" s="56" t="n">
        <v>45</v>
      </c>
      <c r="B557" s="36" t="s">
        <v>1046</v>
      </c>
      <c r="C557" s="36" t="s">
        <v>52</v>
      </c>
      <c r="D557" s="71" t="n">
        <v>8.9</v>
      </c>
      <c r="E557" s="36"/>
      <c r="F557" s="88"/>
    </row>
    <row r="558" customFormat="false" ht="25.5" hidden="false" customHeight="false" outlineLevel="0" collapsed="false">
      <c r="A558" s="56" t="n">
        <v>46</v>
      </c>
      <c r="B558" s="36" t="s">
        <v>1047</v>
      </c>
      <c r="C558" s="36" t="s">
        <v>52</v>
      </c>
      <c r="D558" s="71" t="n">
        <v>12.5</v>
      </c>
      <c r="E558" s="36"/>
      <c r="F558" s="88"/>
    </row>
    <row r="559" customFormat="false" ht="25.5" hidden="false" customHeight="false" outlineLevel="0" collapsed="false">
      <c r="A559" s="56" t="n">
        <v>47</v>
      </c>
      <c r="B559" s="36" t="s">
        <v>1048</v>
      </c>
      <c r="C559" s="36" t="s">
        <v>52</v>
      </c>
      <c r="D559" s="71" t="n">
        <v>3</v>
      </c>
      <c r="E559" s="36"/>
      <c r="F559" s="88"/>
    </row>
    <row r="560" customFormat="false" ht="12.75" hidden="false" customHeight="false" outlineLevel="0" collapsed="false">
      <c r="A560" s="52"/>
      <c r="B560" s="54" t="s">
        <v>1049</v>
      </c>
      <c r="C560" s="54"/>
      <c r="D560" s="92"/>
      <c r="E560" s="53"/>
      <c r="F560" s="87"/>
    </row>
    <row r="561" customFormat="false" ht="12.75" hidden="false" customHeight="false" outlineLevel="0" collapsed="false">
      <c r="A561" s="56" t="n">
        <v>1</v>
      </c>
      <c r="B561" s="36" t="s">
        <v>1050</v>
      </c>
      <c r="C561" s="36" t="s">
        <v>26</v>
      </c>
      <c r="D561" s="71" t="n">
        <v>65.25</v>
      </c>
      <c r="E561" s="36"/>
      <c r="F561" s="88"/>
    </row>
    <row r="562" customFormat="false" ht="25.5" hidden="false" customHeight="false" outlineLevel="0" collapsed="false">
      <c r="A562" s="56" t="n">
        <v>2</v>
      </c>
      <c r="B562" s="36" t="s">
        <v>1051</v>
      </c>
      <c r="C562" s="36" t="s">
        <v>28</v>
      </c>
      <c r="D562" s="71" t="n">
        <v>3.92</v>
      </c>
      <c r="E562" s="36"/>
      <c r="F562" s="88"/>
    </row>
    <row r="563" customFormat="false" ht="25.5" hidden="false" customHeight="false" outlineLevel="0" collapsed="false">
      <c r="A563" s="56" t="n">
        <v>3</v>
      </c>
      <c r="B563" s="36" t="s">
        <v>1052</v>
      </c>
      <c r="C563" s="36" t="s">
        <v>28</v>
      </c>
      <c r="D563" s="71" t="n">
        <v>3.92</v>
      </c>
      <c r="E563" s="36"/>
      <c r="F563" s="88"/>
    </row>
    <row r="564" customFormat="false" ht="25.5" hidden="false" customHeight="false" outlineLevel="0" collapsed="false">
      <c r="A564" s="56" t="n">
        <v>4</v>
      </c>
      <c r="B564" s="36" t="s">
        <v>1051</v>
      </c>
      <c r="C564" s="36" t="s">
        <v>28</v>
      </c>
      <c r="D564" s="71" t="n">
        <v>3.92</v>
      </c>
      <c r="E564" s="36"/>
      <c r="F564" s="88"/>
    </row>
    <row r="565" customFormat="false" ht="25.5" hidden="false" customHeight="false" outlineLevel="0" collapsed="false">
      <c r="A565" s="56" t="n">
        <v>5</v>
      </c>
      <c r="B565" s="36" t="s">
        <v>1053</v>
      </c>
      <c r="C565" s="36" t="s">
        <v>28</v>
      </c>
      <c r="D565" s="71" t="n">
        <v>3.92</v>
      </c>
      <c r="E565" s="36"/>
      <c r="F565" s="88"/>
    </row>
    <row r="566" customFormat="false" ht="25.5" hidden="false" customHeight="false" outlineLevel="0" collapsed="false">
      <c r="A566" s="56" t="n">
        <v>6</v>
      </c>
      <c r="B566" s="36" t="s">
        <v>1054</v>
      </c>
      <c r="C566" s="36" t="s">
        <v>26</v>
      </c>
      <c r="D566" s="71" t="n">
        <v>65.25</v>
      </c>
      <c r="E566" s="36"/>
      <c r="F566" s="88"/>
    </row>
    <row r="567" customFormat="false" ht="25.5" hidden="false" customHeight="false" outlineLevel="0" collapsed="false">
      <c r="A567" s="56" t="n">
        <v>7</v>
      </c>
      <c r="B567" s="36" t="s">
        <v>1055</v>
      </c>
      <c r="C567" s="36" t="s">
        <v>52</v>
      </c>
      <c r="D567" s="71" t="n">
        <v>30</v>
      </c>
      <c r="E567" s="36"/>
      <c r="F567" s="88"/>
    </row>
    <row r="568" customFormat="false" ht="25.5" hidden="false" customHeight="false" outlineLevel="0" collapsed="false">
      <c r="A568" s="56" t="n">
        <v>8</v>
      </c>
      <c r="B568" s="36" t="s">
        <v>1056</v>
      </c>
      <c r="C568" s="36" t="s">
        <v>28</v>
      </c>
      <c r="D568" s="71" t="n">
        <v>6</v>
      </c>
      <c r="E568" s="36"/>
      <c r="F568" s="88"/>
    </row>
    <row r="569" customFormat="false" ht="25.5" hidden="false" customHeight="false" outlineLevel="0" collapsed="false">
      <c r="A569" s="56" t="n">
        <v>9</v>
      </c>
      <c r="B569" s="36" t="s">
        <v>1057</v>
      </c>
      <c r="C569" s="36" t="s">
        <v>28</v>
      </c>
      <c r="D569" s="71" t="n">
        <v>6</v>
      </c>
      <c r="E569" s="36"/>
      <c r="F569" s="88"/>
    </row>
    <row r="570" customFormat="false" ht="25.5" hidden="false" customHeight="false" outlineLevel="0" collapsed="false">
      <c r="A570" s="56" t="n">
        <v>10</v>
      </c>
      <c r="B570" s="36" t="s">
        <v>1058</v>
      </c>
      <c r="C570" s="36" t="s">
        <v>28</v>
      </c>
      <c r="D570" s="71" t="n">
        <v>6</v>
      </c>
      <c r="E570" s="36"/>
      <c r="F570" s="88"/>
    </row>
    <row r="571" customFormat="false" ht="25.5" hidden="false" customHeight="false" outlineLevel="0" collapsed="false">
      <c r="A571" s="56" t="n">
        <v>11</v>
      </c>
      <c r="B571" s="36" t="s">
        <v>1059</v>
      </c>
      <c r="C571" s="36" t="s">
        <v>55</v>
      </c>
      <c r="D571" s="71" t="n">
        <v>6</v>
      </c>
      <c r="E571" s="36"/>
      <c r="F571" s="88"/>
    </row>
    <row r="572" customFormat="false" ht="25.5" hidden="false" customHeight="false" outlineLevel="0" collapsed="false">
      <c r="A572" s="56" t="n">
        <v>12</v>
      </c>
      <c r="B572" s="36" t="s">
        <v>1060</v>
      </c>
      <c r="C572" s="36" t="s">
        <v>28</v>
      </c>
      <c r="D572" s="71" t="n">
        <v>6</v>
      </c>
      <c r="E572" s="36"/>
      <c r="F572" s="88"/>
    </row>
    <row r="573" customFormat="false" ht="12.75" hidden="false" customHeight="false" outlineLevel="0" collapsed="false">
      <c r="A573" s="56" t="n">
        <v>13</v>
      </c>
      <c r="B573" s="36" t="s">
        <v>1061</v>
      </c>
      <c r="C573" s="36" t="s">
        <v>28</v>
      </c>
      <c r="D573" s="71" t="n">
        <v>42</v>
      </c>
      <c r="E573" s="36"/>
      <c r="F573" s="88"/>
    </row>
    <row r="574" customFormat="false" ht="12.75" hidden="false" customHeight="false" outlineLevel="0" collapsed="false">
      <c r="A574" s="56" t="n">
        <v>14</v>
      </c>
      <c r="B574" s="36" t="s">
        <v>1062</v>
      </c>
      <c r="C574" s="36" t="s">
        <v>28</v>
      </c>
      <c r="D574" s="71" t="n">
        <v>11</v>
      </c>
      <c r="E574" s="36"/>
      <c r="F574" s="88"/>
    </row>
    <row r="575" customFormat="false" ht="12.75" hidden="false" customHeight="false" outlineLevel="0" collapsed="false">
      <c r="A575" s="56" t="n">
        <v>15</v>
      </c>
      <c r="B575" s="36" t="s">
        <v>1062</v>
      </c>
      <c r="C575" s="36" t="s">
        <v>28</v>
      </c>
      <c r="D575" s="71" t="n">
        <v>8</v>
      </c>
      <c r="E575" s="36"/>
      <c r="F575" s="88"/>
    </row>
    <row r="576" customFormat="false" ht="25.5" hidden="false" customHeight="false" outlineLevel="0" collapsed="false">
      <c r="A576" s="56" t="n">
        <v>16</v>
      </c>
      <c r="B576" s="36" t="s">
        <v>1063</v>
      </c>
      <c r="C576" s="36" t="s">
        <v>28</v>
      </c>
      <c r="D576" s="71" t="n">
        <v>21.75</v>
      </c>
      <c r="E576" s="36"/>
      <c r="F576" s="88"/>
    </row>
    <row r="577" customFormat="false" ht="25.5" hidden="false" customHeight="false" outlineLevel="0" collapsed="false">
      <c r="A577" s="56" t="n">
        <v>17</v>
      </c>
      <c r="B577" s="36" t="s">
        <v>1064</v>
      </c>
      <c r="C577" s="36" t="s">
        <v>28</v>
      </c>
      <c r="D577" s="71" t="n">
        <v>21.75</v>
      </c>
      <c r="E577" s="36"/>
      <c r="F577" s="88"/>
    </row>
    <row r="578" customFormat="false" ht="12.75" hidden="false" customHeight="false" outlineLevel="0" collapsed="false">
      <c r="A578" s="56" t="n">
        <v>18</v>
      </c>
      <c r="B578" s="36" t="s">
        <v>1065</v>
      </c>
      <c r="C578" s="36" t="s">
        <v>28</v>
      </c>
      <c r="D578" s="71" t="n">
        <v>21.75</v>
      </c>
      <c r="E578" s="36"/>
      <c r="F578" s="88"/>
    </row>
    <row r="579" customFormat="false" ht="25.5" hidden="false" customHeight="false" outlineLevel="0" collapsed="false">
      <c r="A579" s="56" t="n">
        <v>19</v>
      </c>
      <c r="B579" s="36" t="s">
        <v>1066</v>
      </c>
      <c r="C579" s="36" t="s">
        <v>28</v>
      </c>
      <c r="D579" s="71" t="n">
        <v>21.75</v>
      </c>
      <c r="E579" s="36"/>
      <c r="F579" s="88"/>
    </row>
    <row r="580" customFormat="false" ht="12.75" hidden="false" customHeight="false" outlineLevel="0" collapsed="false">
      <c r="A580" s="56" t="n">
        <v>20</v>
      </c>
      <c r="B580" s="36" t="s">
        <v>1067</v>
      </c>
      <c r="C580" s="36" t="s">
        <v>28</v>
      </c>
      <c r="D580" s="71" t="n">
        <v>6.75</v>
      </c>
      <c r="E580" s="36"/>
      <c r="F580" s="88"/>
    </row>
    <row r="581" customFormat="false" ht="25.5" hidden="false" customHeight="false" outlineLevel="0" collapsed="false">
      <c r="A581" s="56" t="n">
        <v>21</v>
      </c>
      <c r="B581" s="36" t="s">
        <v>1068</v>
      </c>
      <c r="C581" s="36" t="s">
        <v>28</v>
      </c>
      <c r="D581" s="71" t="n">
        <v>6.75</v>
      </c>
      <c r="E581" s="36"/>
      <c r="F581" s="88"/>
    </row>
    <row r="582" customFormat="false" ht="25.5" hidden="false" customHeight="false" outlineLevel="0" collapsed="false">
      <c r="A582" s="56" t="n">
        <v>22</v>
      </c>
      <c r="B582" s="36" t="s">
        <v>1069</v>
      </c>
      <c r="C582" s="36" t="s">
        <v>28</v>
      </c>
      <c r="D582" s="71" t="n">
        <v>6.75</v>
      </c>
      <c r="E582" s="36"/>
      <c r="F582" s="88"/>
    </row>
    <row r="583" customFormat="false" ht="12.75" hidden="false" customHeight="false" outlineLevel="0" collapsed="false">
      <c r="A583" s="56" t="n">
        <v>23</v>
      </c>
      <c r="B583" s="36" t="s">
        <v>1070</v>
      </c>
      <c r="C583" s="36" t="s">
        <v>28</v>
      </c>
      <c r="D583" s="71" t="n">
        <v>6.75</v>
      </c>
      <c r="E583" s="36"/>
      <c r="F583" s="88"/>
    </row>
    <row r="584" customFormat="false" ht="12.75" hidden="false" customHeight="false" outlineLevel="0" collapsed="false">
      <c r="A584" s="56" t="n">
        <v>24</v>
      </c>
      <c r="B584" s="36" t="s">
        <v>1071</v>
      </c>
      <c r="C584" s="36" t="s">
        <v>28</v>
      </c>
      <c r="D584" s="71" t="n">
        <v>15</v>
      </c>
      <c r="E584" s="36"/>
      <c r="F584" s="88"/>
    </row>
    <row r="585" customFormat="false" ht="25.5" hidden="false" customHeight="false" outlineLevel="0" collapsed="false">
      <c r="A585" s="56" t="n">
        <v>25</v>
      </c>
      <c r="B585" s="36" t="s">
        <v>1072</v>
      </c>
      <c r="C585" s="36" t="s">
        <v>28</v>
      </c>
      <c r="D585" s="71" t="n">
        <v>15</v>
      </c>
      <c r="E585" s="36"/>
      <c r="F585" s="88"/>
    </row>
    <row r="586" customFormat="false" ht="25.5" hidden="false" customHeight="false" outlineLevel="0" collapsed="false">
      <c r="A586" s="56" t="n">
        <v>26</v>
      </c>
      <c r="B586" s="36" t="s">
        <v>1073</v>
      </c>
      <c r="C586" s="36" t="s">
        <v>28</v>
      </c>
      <c r="D586" s="71" t="n">
        <v>15</v>
      </c>
      <c r="E586" s="36"/>
      <c r="F586" s="88"/>
    </row>
    <row r="587" customFormat="false" ht="25.5" hidden="false" customHeight="false" outlineLevel="0" collapsed="false">
      <c r="A587" s="56" t="n">
        <v>27</v>
      </c>
      <c r="B587" s="36" t="s">
        <v>1074</v>
      </c>
      <c r="C587" s="36" t="s">
        <v>28</v>
      </c>
      <c r="D587" s="71" t="n">
        <v>15</v>
      </c>
      <c r="E587" s="36"/>
      <c r="F587" s="88"/>
    </row>
    <row r="588" customFormat="false" ht="25.5" hidden="false" customHeight="false" outlineLevel="0" collapsed="false">
      <c r="A588" s="56" t="n">
        <v>28</v>
      </c>
      <c r="B588" s="36" t="s">
        <v>1075</v>
      </c>
      <c r="C588" s="36" t="s">
        <v>28</v>
      </c>
      <c r="D588" s="71" t="n">
        <v>41.25</v>
      </c>
      <c r="E588" s="36"/>
      <c r="F588" s="88"/>
    </row>
    <row r="589" customFormat="false" ht="25.5" hidden="false" customHeight="false" outlineLevel="0" collapsed="false">
      <c r="A589" s="56" t="n">
        <v>29</v>
      </c>
      <c r="B589" s="36" t="s">
        <v>1076</v>
      </c>
      <c r="C589" s="36" t="s">
        <v>52</v>
      </c>
      <c r="D589" s="71" t="n">
        <v>11</v>
      </c>
      <c r="E589" s="36"/>
      <c r="F589" s="88"/>
    </row>
    <row r="590" customFormat="false" ht="25.5" hidden="false" customHeight="false" outlineLevel="0" collapsed="false">
      <c r="A590" s="56" t="n">
        <v>30</v>
      </c>
      <c r="B590" s="36" t="s">
        <v>1043</v>
      </c>
      <c r="C590" s="36" t="s">
        <v>52</v>
      </c>
      <c r="D590" s="71" t="n">
        <v>15</v>
      </c>
      <c r="E590" s="36"/>
      <c r="F590" s="88"/>
    </row>
    <row r="591" customFormat="false" ht="25.5" hidden="false" customHeight="false" outlineLevel="0" collapsed="false">
      <c r="A591" s="56" t="n">
        <v>31</v>
      </c>
      <c r="B591" s="36" t="s">
        <v>1044</v>
      </c>
      <c r="C591" s="36" t="s">
        <v>52</v>
      </c>
      <c r="D591" s="71" t="n">
        <v>13</v>
      </c>
      <c r="E591" s="36"/>
      <c r="F591" s="88"/>
    </row>
    <row r="592" customFormat="false" ht="25.5" hidden="false" customHeight="false" outlineLevel="0" collapsed="false">
      <c r="A592" s="56" t="n">
        <v>32</v>
      </c>
      <c r="B592" s="36" t="s">
        <v>1037</v>
      </c>
      <c r="C592" s="36" t="s">
        <v>55</v>
      </c>
      <c r="D592" s="71" t="n">
        <v>1</v>
      </c>
      <c r="E592" s="36"/>
      <c r="F592" s="88"/>
    </row>
    <row r="593" customFormat="false" ht="25.5" hidden="false" customHeight="false" outlineLevel="0" collapsed="false">
      <c r="A593" s="56" t="n">
        <v>33</v>
      </c>
      <c r="B593" s="36" t="s">
        <v>1038</v>
      </c>
      <c r="C593" s="36" t="s">
        <v>55</v>
      </c>
      <c r="D593" s="71" t="n">
        <v>1</v>
      </c>
      <c r="E593" s="36"/>
      <c r="F593" s="88"/>
    </row>
    <row r="594" customFormat="false" ht="25.5" hidden="false" customHeight="false" outlineLevel="0" collapsed="false">
      <c r="A594" s="56" t="n">
        <v>34</v>
      </c>
      <c r="B594" s="36" t="s">
        <v>1039</v>
      </c>
      <c r="C594" s="36" t="s">
        <v>55</v>
      </c>
      <c r="D594" s="71" t="n">
        <v>1</v>
      </c>
      <c r="E594" s="36"/>
      <c r="F594" s="88"/>
    </row>
    <row r="595" customFormat="false" ht="25.5" hidden="false" customHeight="false" outlineLevel="0" collapsed="false">
      <c r="A595" s="56" t="n">
        <v>35</v>
      </c>
      <c r="B595" s="36" t="s">
        <v>1077</v>
      </c>
      <c r="C595" s="36" t="s">
        <v>55</v>
      </c>
      <c r="D595" s="71" t="n">
        <v>3</v>
      </c>
      <c r="E595" s="36"/>
      <c r="F595" s="88"/>
    </row>
    <row r="596" customFormat="false" ht="25.5" hidden="false" customHeight="false" outlineLevel="0" collapsed="false">
      <c r="A596" s="56" t="n">
        <v>36</v>
      </c>
      <c r="B596" s="36" t="s">
        <v>1078</v>
      </c>
      <c r="C596" s="36" t="s">
        <v>55</v>
      </c>
      <c r="D596" s="71" t="n">
        <v>2</v>
      </c>
      <c r="E596" s="36"/>
      <c r="F596" s="88"/>
    </row>
    <row r="597" customFormat="false" ht="25.5" hidden="false" customHeight="false" outlineLevel="0" collapsed="false">
      <c r="A597" s="56" t="n">
        <v>37</v>
      </c>
      <c r="B597" s="36" t="s">
        <v>1079</v>
      </c>
      <c r="C597" s="36" t="s">
        <v>55</v>
      </c>
      <c r="D597" s="71" t="n">
        <v>2</v>
      </c>
      <c r="E597" s="36"/>
      <c r="F597" s="88"/>
    </row>
    <row r="598" customFormat="false" ht="25.5" hidden="false" customHeight="false" outlineLevel="0" collapsed="false">
      <c r="A598" s="56" t="n">
        <v>38</v>
      </c>
      <c r="B598" s="36" t="s">
        <v>1080</v>
      </c>
      <c r="C598" s="36" t="s">
        <v>55</v>
      </c>
      <c r="D598" s="71" t="n">
        <v>1</v>
      </c>
      <c r="E598" s="36"/>
      <c r="F598" s="88"/>
    </row>
    <row r="599" customFormat="false" ht="25.5" hidden="false" customHeight="false" outlineLevel="0" collapsed="false">
      <c r="A599" s="56" t="n">
        <v>39</v>
      </c>
      <c r="B599" s="36" t="s">
        <v>1081</v>
      </c>
      <c r="C599" s="36" t="s">
        <v>55</v>
      </c>
      <c r="D599" s="71" t="n">
        <v>2</v>
      </c>
      <c r="E599" s="36"/>
      <c r="F599" s="88"/>
    </row>
    <row r="600" customFormat="false" ht="25.5" hidden="false" customHeight="false" outlineLevel="0" collapsed="false">
      <c r="A600" s="56" t="n">
        <v>40</v>
      </c>
      <c r="B600" s="36" t="s">
        <v>1082</v>
      </c>
      <c r="C600" s="36" t="s">
        <v>55</v>
      </c>
      <c r="D600" s="71" t="n">
        <v>1</v>
      </c>
      <c r="E600" s="36"/>
      <c r="F600" s="88"/>
    </row>
    <row r="601" customFormat="false" ht="25.5" hidden="false" customHeight="false" outlineLevel="0" collapsed="false">
      <c r="A601" s="56" t="n">
        <v>41</v>
      </c>
      <c r="B601" s="36" t="s">
        <v>1083</v>
      </c>
      <c r="C601" s="36" t="s">
        <v>55</v>
      </c>
      <c r="D601" s="71" t="n">
        <v>1</v>
      </c>
      <c r="E601" s="36"/>
      <c r="F601" s="88"/>
    </row>
    <row r="602" customFormat="false" ht="25.5" hidden="false" customHeight="false" outlineLevel="0" collapsed="false">
      <c r="A602" s="56" t="n">
        <v>42</v>
      </c>
      <c r="B602" s="36" t="s">
        <v>1028</v>
      </c>
      <c r="C602" s="36" t="s">
        <v>55</v>
      </c>
      <c r="D602" s="71" t="n">
        <v>1</v>
      </c>
      <c r="E602" s="36"/>
      <c r="F602" s="88"/>
    </row>
    <row r="603" customFormat="false" ht="25.5" hidden="false" customHeight="false" outlineLevel="0" collapsed="false">
      <c r="A603" s="56" t="n">
        <v>43</v>
      </c>
      <c r="B603" s="36" t="s">
        <v>1084</v>
      </c>
      <c r="C603" s="36" t="s">
        <v>55</v>
      </c>
      <c r="D603" s="71" t="n">
        <v>1</v>
      </c>
      <c r="E603" s="36"/>
      <c r="F603" s="88"/>
    </row>
    <row r="604" customFormat="false" ht="25.5" hidden="false" customHeight="false" outlineLevel="0" collapsed="false">
      <c r="A604" s="56" t="n">
        <v>44</v>
      </c>
      <c r="B604" s="36" t="s">
        <v>1085</v>
      </c>
      <c r="C604" s="36" t="s">
        <v>52</v>
      </c>
      <c r="D604" s="71" t="n">
        <v>4</v>
      </c>
      <c r="E604" s="36"/>
      <c r="F604" s="88"/>
    </row>
    <row r="605" customFormat="false" ht="25.5" hidden="false" customHeight="false" outlineLevel="0" collapsed="false">
      <c r="A605" s="56" t="n">
        <v>45</v>
      </c>
      <c r="B605" s="36" t="s">
        <v>1086</v>
      </c>
      <c r="C605" s="36" t="s">
        <v>55</v>
      </c>
      <c r="D605" s="71" t="n">
        <v>2</v>
      </c>
      <c r="E605" s="36"/>
      <c r="F605" s="88"/>
    </row>
    <row r="606" customFormat="false" ht="25.5" hidden="false" customHeight="false" outlineLevel="0" collapsed="false">
      <c r="A606" s="56" t="n">
        <v>46</v>
      </c>
      <c r="B606" s="36" t="s">
        <v>1087</v>
      </c>
      <c r="C606" s="36" t="s">
        <v>55</v>
      </c>
      <c r="D606" s="71" t="n">
        <v>1</v>
      </c>
      <c r="E606" s="36"/>
      <c r="F606" s="88"/>
    </row>
    <row r="607" customFormat="false" ht="25.5" hidden="false" customHeight="false" outlineLevel="0" collapsed="false">
      <c r="A607" s="56" t="n">
        <v>47</v>
      </c>
      <c r="B607" s="36" t="s">
        <v>1088</v>
      </c>
      <c r="C607" s="36" t="s">
        <v>55</v>
      </c>
      <c r="D607" s="71" t="n">
        <v>1</v>
      </c>
      <c r="E607" s="36"/>
      <c r="F607" s="88"/>
    </row>
    <row r="608" customFormat="false" ht="25.5" hidden="false" customHeight="false" outlineLevel="0" collapsed="false">
      <c r="A608" s="56" t="n">
        <v>48</v>
      </c>
      <c r="B608" s="36" t="s">
        <v>1089</v>
      </c>
      <c r="C608" s="36" t="s">
        <v>52</v>
      </c>
      <c r="D608" s="71" t="n">
        <v>1</v>
      </c>
      <c r="E608" s="36"/>
      <c r="F608" s="88"/>
    </row>
    <row r="609" customFormat="false" ht="25.5" hidden="false" customHeight="false" outlineLevel="0" collapsed="false">
      <c r="A609" s="56" t="n">
        <v>49</v>
      </c>
      <c r="B609" s="36" t="s">
        <v>1090</v>
      </c>
      <c r="C609" s="36" t="s">
        <v>55</v>
      </c>
      <c r="D609" s="71" t="n">
        <v>2</v>
      </c>
      <c r="E609" s="36"/>
      <c r="F609" s="88"/>
    </row>
    <row r="610" customFormat="false" ht="12.75" hidden="false" customHeight="false" outlineLevel="0" collapsed="false">
      <c r="A610" s="56" t="n">
        <v>50</v>
      </c>
      <c r="B610" s="36" t="s">
        <v>1091</v>
      </c>
      <c r="C610" s="36" t="s">
        <v>55</v>
      </c>
      <c r="D610" s="71" t="n">
        <v>1</v>
      </c>
      <c r="E610" s="36"/>
      <c r="F610" s="88"/>
    </row>
    <row r="611" customFormat="false" ht="25.5" hidden="false" customHeight="false" outlineLevel="0" collapsed="false">
      <c r="A611" s="56" t="n">
        <v>51</v>
      </c>
      <c r="B611" s="36" t="s">
        <v>1092</v>
      </c>
      <c r="C611" s="36" t="s">
        <v>55</v>
      </c>
      <c r="D611" s="71" t="n">
        <v>1</v>
      </c>
      <c r="E611" s="36"/>
      <c r="F611" s="88"/>
    </row>
    <row r="612" customFormat="false" ht="25.5" hidden="false" customHeight="false" outlineLevel="0" collapsed="false">
      <c r="A612" s="56" t="n">
        <v>52</v>
      </c>
      <c r="B612" s="36" t="s">
        <v>1093</v>
      </c>
      <c r="C612" s="36" t="s">
        <v>52</v>
      </c>
      <c r="D612" s="71" t="n">
        <v>1</v>
      </c>
      <c r="E612" s="36"/>
      <c r="F612" s="88"/>
    </row>
    <row r="613" customFormat="false" ht="25.5" hidden="false" customHeight="false" outlineLevel="0" collapsed="false">
      <c r="A613" s="56" t="n">
        <v>53</v>
      </c>
      <c r="B613" s="36" t="s">
        <v>1094</v>
      </c>
      <c r="C613" s="36" t="s">
        <v>55</v>
      </c>
      <c r="D613" s="71" t="n">
        <v>1</v>
      </c>
      <c r="E613" s="36"/>
      <c r="F613" s="88"/>
    </row>
    <row r="614" customFormat="false" ht="25.5" hidden="false" customHeight="false" outlineLevel="0" collapsed="false">
      <c r="A614" s="56" t="n">
        <v>54</v>
      </c>
      <c r="B614" s="36" t="s">
        <v>1095</v>
      </c>
      <c r="C614" s="36" t="s">
        <v>55</v>
      </c>
      <c r="D614" s="71" t="n">
        <v>1</v>
      </c>
      <c r="E614" s="36"/>
      <c r="F614" s="88"/>
    </row>
    <row r="615" customFormat="false" ht="25.5" hidden="false" customHeight="false" outlineLevel="0" collapsed="false">
      <c r="A615" s="56" t="n">
        <v>55</v>
      </c>
      <c r="B615" s="36" t="s">
        <v>1096</v>
      </c>
      <c r="C615" s="36" t="s">
        <v>55</v>
      </c>
      <c r="D615" s="71" t="n">
        <v>1</v>
      </c>
      <c r="E615" s="36"/>
      <c r="F615" s="88"/>
    </row>
    <row r="616" customFormat="false" ht="25.5" hidden="false" customHeight="false" outlineLevel="0" collapsed="false">
      <c r="A616" s="56" t="n">
        <v>56</v>
      </c>
      <c r="B616" s="36" t="s">
        <v>1097</v>
      </c>
      <c r="C616" s="36" t="s">
        <v>55</v>
      </c>
      <c r="D616" s="71" t="n">
        <v>1</v>
      </c>
      <c r="E616" s="36"/>
      <c r="F616" s="88"/>
    </row>
    <row r="617" customFormat="false" ht="25.5" hidden="false" customHeight="false" outlineLevel="0" collapsed="false">
      <c r="A617" s="56" t="n">
        <v>57</v>
      </c>
      <c r="B617" s="36" t="s">
        <v>1098</v>
      </c>
      <c r="C617" s="36" t="s">
        <v>55</v>
      </c>
      <c r="D617" s="71" t="n">
        <v>1</v>
      </c>
      <c r="E617" s="36"/>
      <c r="F617" s="88"/>
    </row>
    <row r="618" customFormat="false" ht="25.5" hidden="false" customHeight="false" outlineLevel="0" collapsed="false">
      <c r="A618" s="56" t="n">
        <v>58</v>
      </c>
      <c r="B618" s="36" t="s">
        <v>1099</v>
      </c>
      <c r="C618" s="36" t="s">
        <v>52</v>
      </c>
      <c r="D618" s="71" t="n">
        <v>2</v>
      </c>
      <c r="E618" s="36"/>
      <c r="F618" s="88"/>
    </row>
    <row r="619" customFormat="false" ht="25.5" hidden="false" customHeight="false" outlineLevel="0" collapsed="false">
      <c r="A619" s="56" t="n">
        <v>59</v>
      </c>
      <c r="B619" s="36" t="s">
        <v>1046</v>
      </c>
      <c r="C619" s="36" t="s">
        <v>52</v>
      </c>
      <c r="D619" s="71" t="n">
        <v>13.4</v>
      </c>
      <c r="E619" s="36"/>
      <c r="F619" s="88"/>
    </row>
    <row r="620" customFormat="false" ht="25.5" hidden="false" customHeight="false" outlineLevel="0" collapsed="false">
      <c r="A620" s="56" t="n">
        <v>60</v>
      </c>
      <c r="B620" s="36" t="s">
        <v>1047</v>
      </c>
      <c r="C620" s="36" t="s">
        <v>52</v>
      </c>
      <c r="D620" s="71" t="n">
        <v>16.8</v>
      </c>
      <c r="E620" s="36"/>
      <c r="F620" s="88"/>
    </row>
    <row r="621" customFormat="false" ht="25.5" hidden="false" customHeight="false" outlineLevel="0" collapsed="false">
      <c r="A621" s="56" t="n">
        <v>61</v>
      </c>
      <c r="B621" s="36" t="s">
        <v>1048</v>
      </c>
      <c r="C621" s="36" t="s">
        <v>52</v>
      </c>
      <c r="D621" s="71" t="n">
        <v>13.6</v>
      </c>
      <c r="E621" s="36"/>
      <c r="F621" s="88"/>
    </row>
    <row r="622" customFormat="false" ht="25.5" hidden="false" customHeight="false" outlineLevel="0" collapsed="false">
      <c r="A622" s="56" t="n">
        <v>62</v>
      </c>
      <c r="B622" s="36" t="s">
        <v>1100</v>
      </c>
      <c r="C622" s="36" t="s">
        <v>52</v>
      </c>
      <c r="D622" s="71" t="n">
        <v>5</v>
      </c>
      <c r="E622" s="36"/>
      <c r="F622" s="88"/>
    </row>
    <row r="623" customFormat="false" ht="38.25" hidden="false" customHeight="false" outlineLevel="0" collapsed="false">
      <c r="A623" s="66"/>
      <c r="B623" s="67" t="s">
        <v>1101</v>
      </c>
      <c r="C623" s="67"/>
      <c r="D623" s="68"/>
      <c r="E623" s="67"/>
      <c r="F623" s="88"/>
    </row>
    <row r="624" customFormat="false" ht="12.75" hidden="false" customHeight="false" outlineLevel="0" collapsed="false">
      <c r="A624" s="66"/>
      <c r="B624" s="67"/>
      <c r="C624" s="67"/>
      <c r="D624" s="99"/>
      <c r="E624" s="91"/>
      <c r="F624" s="88"/>
    </row>
    <row r="625" customFormat="false" ht="12.75" hidden="false" customHeight="false" outlineLevel="0" collapsed="false">
      <c r="A625" s="69"/>
      <c r="B625" s="61" t="s">
        <v>525</v>
      </c>
      <c r="C625" s="61"/>
      <c r="D625" s="89"/>
      <c r="E625" s="90"/>
      <c r="F625" s="87"/>
    </row>
    <row r="626" customFormat="false" ht="25.5" hidden="false" customHeight="false" outlineLevel="0" collapsed="false">
      <c r="A626" s="56" t="n">
        <v>1</v>
      </c>
      <c r="B626" s="36" t="s">
        <v>718</v>
      </c>
      <c r="C626" s="36" t="s">
        <v>55</v>
      </c>
      <c r="D626" s="71" t="n">
        <v>16</v>
      </c>
      <c r="E626" s="36"/>
      <c r="F626" s="88"/>
    </row>
    <row r="627" customFormat="false" ht="12.75" hidden="false" customHeight="false" outlineLevel="0" collapsed="false">
      <c r="A627" s="56" t="n">
        <v>2</v>
      </c>
      <c r="B627" s="36" t="s">
        <v>719</v>
      </c>
      <c r="C627" s="36" t="s">
        <v>55</v>
      </c>
      <c r="D627" s="71" t="n">
        <v>16</v>
      </c>
      <c r="E627" s="36"/>
      <c r="F627" s="88"/>
    </row>
    <row r="628" customFormat="false" ht="25.5" hidden="false" customHeight="false" outlineLevel="0" collapsed="false">
      <c r="A628" s="56" t="n">
        <v>3</v>
      </c>
      <c r="B628" s="36" t="s">
        <v>720</v>
      </c>
      <c r="C628" s="36" t="s">
        <v>55</v>
      </c>
      <c r="D628" s="71" t="n">
        <v>16</v>
      </c>
      <c r="E628" s="36"/>
      <c r="F628" s="88"/>
    </row>
    <row r="629" customFormat="false" ht="12.75" hidden="false" customHeight="false" outlineLevel="0" collapsed="false">
      <c r="A629" s="56" t="n">
        <v>4</v>
      </c>
      <c r="B629" s="36" t="s">
        <v>721</v>
      </c>
      <c r="C629" s="36" t="s">
        <v>55</v>
      </c>
      <c r="D629" s="71" t="n">
        <v>16</v>
      </c>
      <c r="E629" s="36"/>
      <c r="F629" s="88"/>
    </row>
    <row r="630" customFormat="false" ht="12.75" hidden="false" customHeight="false" outlineLevel="0" collapsed="false">
      <c r="A630" s="56" t="n">
        <v>5</v>
      </c>
      <c r="B630" s="36" t="s">
        <v>722</v>
      </c>
      <c r="C630" s="36" t="s">
        <v>55</v>
      </c>
      <c r="D630" s="71" t="n">
        <v>3</v>
      </c>
      <c r="E630" s="36"/>
      <c r="F630" s="88"/>
    </row>
    <row r="631" customFormat="false" ht="12.75" hidden="false" customHeight="false" outlineLevel="0" collapsed="false">
      <c r="A631" s="56" t="n">
        <v>6</v>
      </c>
      <c r="B631" s="36" t="s">
        <v>723</v>
      </c>
      <c r="C631" s="36" t="s">
        <v>52</v>
      </c>
      <c r="D631" s="71" t="n">
        <v>580</v>
      </c>
      <c r="E631" s="36"/>
      <c r="F631" s="88"/>
    </row>
    <row r="632" customFormat="false" ht="12.75" hidden="false" customHeight="false" outlineLevel="0" collapsed="false">
      <c r="A632" s="56" t="n">
        <v>7</v>
      </c>
      <c r="B632" s="36" t="s">
        <v>724</v>
      </c>
      <c r="C632" s="36" t="s">
        <v>52</v>
      </c>
      <c r="D632" s="71" t="n">
        <v>735</v>
      </c>
      <c r="E632" s="36"/>
      <c r="F632" s="88"/>
    </row>
    <row r="633" customFormat="false" ht="12.75" hidden="false" customHeight="false" outlineLevel="0" collapsed="false">
      <c r="A633" s="56" t="n">
        <v>8</v>
      </c>
      <c r="B633" s="36" t="s">
        <v>725</v>
      </c>
      <c r="C633" s="36" t="s">
        <v>52</v>
      </c>
      <c r="D633" s="71" t="n">
        <v>750</v>
      </c>
      <c r="E633" s="36"/>
      <c r="F633" s="88"/>
    </row>
    <row r="634" customFormat="false" ht="12.75" hidden="false" customHeight="false" outlineLevel="0" collapsed="false">
      <c r="A634" s="56" t="n">
        <v>9</v>
      </c>
      <c r="B634" s="36" t="s">
        <v>726</v>
      </c>
      <c r="C634" s="36" t="s">
        <v>52</v>
      </c>
      <c r="D634" s="71" t="n">
        <v>720</v>
      </c>
      <c r="E634" s="36"/>
      <c r="F634" s="88"/>
    </row>
    <row r="635" customFormat="false" ht="12.75" hidden="false" customHeight="false" outlineLevel="0" collapsed="false">
      <c r="A635" s="56" t="n">
        <v>10</v>
      </c>
      <c r="B635" s="36" t="s">
        <v>727</v>
      </c>
      <c r="C635" s="36" t="s">
        <v>52</v>
      </c>
      <c r="D635" s="71" t="n">
        <v>790</v>
      </c>
      <c r="E635" s="36"/>
      <c r="F635" s="88"/>
    </row>
    <row r="636" customFormat="false" ht="12.75" hidden="false" customHeight="false" outlineLevel="0" collapsed="false">
      <c r="A636" s="56" t="n">
        <v>11</v>
      </c>
      <c r="B636" s="36" t="s">
        <v>728</v>
      </c>
      <c r="C636" s="36" t="s">
        <v>52</v>
      </c>
      <c r="D636" s="71" t="n">
        <v>735</v>
      </c>
      <c r="E636" s="36"/>
      <c r="F636" s="88"/>
    </row>
    <row r="637" customFormat="false" ht="12.75" hidden="false" customHeight="false" outlineLevel="0" collapsed="false">
      <c r="A637" s="56" t="n">
        <v>12</v>
      </c>
      <c r="B637" s="36" t="s">
        <v>729</v>
      </c>
      <c r="C637" s="36" t="s">
        <v>52</v>
      </c>
      <c r="D637" s="71" t="n">
        <v>750</v>
      </c>
      <c r="E637" s="36"/>
      <c r="F637" s="88"/>
    </row>
    <row r="638" customFormat="false" ht="25.5" hidden="false" customHeight="false" outlineLevel="0" collapsed="false">
      <c r="A638" s="56" t="n">
        <v>13</v>
      </c>
      <c r="B638" s="36" t="s">
        <v>730</v>
      </c>
      <c r="C638" s="36" t="s">
        <v>52</v>
      </c>
      <c r="D638" s="71" t="n">
        <v>525</v>
      </c>
      <c r="E638" s="36"/>
      <c r="F638" s="88"/>
    </row>
    <row r="639" customFormat="false" ht="25.5" hidden="false" customHeight="false" outlineLevel="0" collapsed="false">
      <c r="A639" s="56" t="n">
        <v>14</v>
      </c>
      <c r="B639" s="36" t="s">
        <v>731</v>
      </c>
      <c r="C639" s="36" t="s">
        <v>52</v>
      </c>
      <c r="D639" s="71" t="n">
        <v>400</v>
      </c>
      <c r="E639" s="36"/>
      <c r="F639" s="88"/>
    </row>
    <row r="640" customFormat="false" ht="12.75" hidden="false" customHeight="false" outlineLevel="0" collapsed="false">
      <c r="A640" s="56" t="n">
        <v>15</v>
      </c>
      <c r="B640" s="36" t="s">
        <v>732</v>
      </c>
      <c r="C640" s="36" t="s">
        <v>52</v>
      </c>
      <c r="D640" s="71" t="n">
        <v>1000</v>
      </c>
      <c r="E640" s="36"/>
      <c r="F640" s="88"/>
    </row>
    <row r="641" customFormat="false" ht="12.75" hidden="false" customHeight="false" outlineLevel="0" collapsed="false">
      <c r="A641" s="56" t="n">
        <v>16</v>
      </c>
      <c r="B641" s="36" t="s">
        <v>733</v>
      </c>
      <c r="C641" s="36" t="s">
        <v>55</v>
      </c>
      <c r="D641" s="71" t="n">
        <v>10</v>
      </c>
      <c r="E641" s="36"/>
      <c r="F641" s="88"/>
    </row>
    <row r="642" customFormat="false" ht="25.5" hidden="false" customHeight="false" outlineLevel="0" collapsed="false">
      <c r="A642" s="56" t="n">
        <v>17</v>
      </c>
      <c r="B642" s="36" t="s">
        <v>734</v>
      </c>
      <c r="C642" s="36" t="s">
        <v>55</v>
      </c>
      <c r="D642" s="71" t="n">
        <v>20</v>
      </c>
      <c r="E642" s="36"/>
      <c r="F642" s="88"/>
    </row>
    <row r="643" customFormat="false" ht="12.75" hidden="false" customHeight="false" outlineLevel="0" collapsed="false">
      <c r="A643" s="66"/>
      <c r="B643" s="67" t="s">
        <v>1102</v>
      </c>
      <c r="C643" s="67"/>
      <c r="D643" s="99"/>
      <c r="E643" s="91"/>
      <c r="F643" s="88"/>
    </row>
    <row r="644" customFormat="false" ht="25.5" hidden="false" customHeight="true" outlineLevel="0" collapsed="false">
      <c r="A644" s="100"/>
      <c r="B644" s="101"/>
      <c r="C644" s="101"/>
      <c r="D644" s="102"/>
      <c r="E644" s="101"/>
      <c r="F644" s="101"/>
    </row>
    <row r="645" customFormat="false" ht="12.75" hidden="false" customHeight="true" outlineLevel="0" collapsed="false">
      <c r="A645" s="103" t="s">
        <v>1103</v>
      </c>
      <c r="B645" s="103"/>
      <c r="C645" s="103"/>
      <c r="D645" s="103"/>
      <c r="E645" s="103"/>
      <c r="F645" s="103"/>
    </row>
    <row r="646" customFormat="false" ht="25.5" hidden="false" customHeight="false" outlineLevel="0" collapsed="false">
      <c r="A646" s="104"/>
      <c r="B646" s="105" t="s">
        <v>1104</v>
      </c>
      <c r="C646" s="104"/>
      <c r="D646" s="106"/>
      <c r="E646" s="87"/>
      <c r="F646" s="87"/>
    </row>
    <row r="647" customFormat="false" ht="25.5" hidden="false" customHeight="false" outlineLevel="0" collapsed="false">
      <c r="A647" s="107" t="n">
        <v>1</v>
      </c>
      <c r="B647" s="108" t="s">
        <v>1105</v>
      </c>
      <c r="C647" s="107" t="s">
        <v>26</v>
      </c>
      <c r="D647" s="109" t="n">
        <v>1222</v>
      </c>
      <c r="E647" s="88"/>
      <c r="F647" s="88"/>
    </row>
    <row r="648" customFormat="false" ht="25.5" hidden="false" customHeight="false" outlineLevel="0" collapsed="false">
      <c r="A648" s="107" t="n">
        <v>2</v>
      </c>
      <c r="B648" s="108" t="s">
        <v>1106</v>
      </c>
      <c r="C648" s="107" t="s">
        <v>26</v>
      </c>
      <c r="D648" s="109" t="n">
        <v>19</v>
      </c>
      <c r="E648" s="88"/>
      <c r="F648" s="88"/>
    </row>
    <row r="649" customFormat="false" ht="25.5" hidden="false" customHeight="false" outlineLevel="0" collapsed="false">
      <c r="A649" s="107" t="n">
        <v>3</v>
      </c>
      <c r="B649" s="108" t="s">
        <v>1107</v>
      </c>
      <c r="C649" s="107" t="s">
        <v>26</v>
      </c>
      <c r="D649" s="109" t="n">
        <v>103.5</v>
      </c>
      <c r="E649" s="88"/>
      <c r="F649" s="88"/>
    </row>
    <row r="650" customFormat="false" ht="25.5" hidden="false" customHeight="false" outlineLevel="0" collapsed="false">
      <c r="A650" s="107" t="n">
        <v>4</v>
      </c>
      <c r="B650" s="108" t="s">
        <v>1108</v>
      </c>
      <c r="C650" s="107" t="s">
        <v>55</v>
      </c>
      <c r="D650" s="109" t="n">
        <v>380</v>
      </c>
      <c r="E650" s="88"/>
      <c r="F650" s="88"/>
    </row>
    <row r="651" customFormat="false" ht="25.5" hidden="false" customHeight="false" outlineLevel="0" collapsed="false">
      <c r="A651" s="107" t="n">
        <v>5</v>
      </c>
      <c r="B651" s="108" t="s">
        <v>1109</v>
      </c>
      <c r="C651" s="107" t="s">
        <v>55</v>
      </c>
      <c r="D651" s="109" t="n">
        <v>380</v>
      </c>
      <c r="E651" s="88"/>
      <c r="F651" s="88"/>
    </row>
    <row r="652" customFormat="false" ht="25.5" hidden="false" customHeight="false" outlineLevel="0" collapsed="false">
      <c r="A652" s="107" t="n">
        <v>6</v>
      </c>
      <c r="B652" s="108" t="s">
        <v>1110</v>
      </c>
      <c r="C652" s="107" t="s">
        <v>55</v>
      </c>
      <c r="D652" s="109" t="n">
        <v>2</v>
      </c>
      <c r="E652" s="88"/>
      <c r="F652" s="88"/>
    </row>
    <row r="653" customFormat="false" ht="25.5" hidden="false" customHeight="false" outlineLevel="0" collapsed="false">
      <c r="A653" s="107" t="n">
        <v>7</v>
      </c>
      <c r="B653" s="108" t="s">
        <v>1111</v>
      </c>
      <c r="C653" s="107" t="s">
        <v>55</v>
      </c>
      <c r="D653" s="109" t="n">
        <v>2</v>
      </c>
      <c r="E653" s="88"/>
      <c r="F653" s="88"/>
    </row>
    <row r="654" customFormat="false" ht="25.5" hidden="false" customHeight="false" outlineLevel="0" collapsed="false">
      <c r="A654" s="107" t="n">
        <v>8</v>
      </c>
      <c r="B654" s="108" t="s">
        <v>1112</v>
      </c>
      <c r="C654" s="107" t="s">
        <v>55</v>
      </c>
      <c r="D654" s="109" t="n">
        <v>2</v>
      </c>
      <c r="E654" s="88"/>
      <c r="F654" s="88"/>
    </row>
    <row r="655" customFormat="false" ht="25.5" hidden="false" customHeight="false" outlineLevel="0" collapsed="false">
      <c r="A655" s="107" t="n">
        <v>9</v>
      </c>
      <c r="B655" s="108" t="s">
        <v>1113</v>
      </c>
      <c r="C655" s="107" t="s">
        <v>55</v>
      </c>
      <c r="D655" s="109" t="n">
        <v>2</v>
      </c>
      <c r="E655" s="88"/>
      <c r="F655" s="88"/>
    </row>
    <row r="656" customFormat="false" ht="25.5" hidden="false" customHeight="false" outlineLevel="0" collapsed="false">
      <c r="A656" s="107" t="n">
        <v>10</v>
      </c>
      <c r="B656" s="108" t="s">
        <v>1114</v>
      </c>
      <c r="C656" s="107" t="s">
        <v>55</v>
      </c>
      <c r="D656" s="109" t="n">
        <v>30</v>
      </c>
      <c r="E656" s="88"/>
      <c r="F656" s="88"/>
    </row>
    <row r="657" customFormat="false" ht="26.25" hidden="false" customHeight="true" outlineLevel="0" collapsed="false">
      <c r="A657" s="107" t="n">
        <v>11</v>
      </c>
      <c r="B657" s="108" t="s">
        <v>1115</v>
      </c>
      <c r="C657" s="107" t="s">
        <v>55</v>
      </c>
      <c r="D657" s="109" t="n">
        <v>8</v>
      </c>
      <c r="E657" s="88"/>
      <c r="F657" s="88"/>
    </row>
    <row r="658" customFormat="false" ht="25.5" hidden="false" customHeight="false" outlineLevel="0" collapsed="false">
      <c r="A658" s="107" t="n">
        <v>12</v>
      </c>
      <c r="B658" s="108" t="s">
        <v>1116</v>
      </c>
      <c r="C658" s="107" t="s">
        <v>55</v>
      </c>
      <c r="D658" s="109" t="n">
        <v>4</v>
      </c>
      <c r="E658" s="88"/>
      <c r="F658" s="88"/>
    </row>
    <row r="659" customFormat="false" ht="25.5" hidden="false" customHeight="false" outlineLevel="0" collapsed="false">
      <c r="A659" s="107" t="n">
        <v>13</v>
      </c>
      <c r="B659" s="108" t="s">
        <v>1117</v>
      </c>
      <c r="C659" s="107" t="s">
        <v>26</v>
      </c>
      <c r="D659" s="109" t="n">
        <v>6</v>
      </c>
      <c r="E659" s="88"/>
      <c r="F659" s="88"/>
    </row>
    <row r="660" customFormat="false" ht="25.5" hidden="false" customHeight="false" outlineLevel="0" collapsed="false">
      <c r="A660" s="107" t="n">
        <v>14</v>
      </c>
      <c r="B660" s="108" t="s">
        <v>1118</v>
      </c>
      <c r="C660" s="107" t="s">
        <v>55</v>
      </c>
      <c r="D660" s="109" t="n">
        <v>45</v>
      </c>
      <c r="E660" s="88"/>
      <c r="F660" s="88"/>
    </row>
    <row r="661" customFormat="false" ht="25.5" hidden="false" customHeight="false" outlineLevel="0" collapsed="false">
      <c r="A661" s="107" t="n">
        <v>15</v>
      </c>
      <c r="B661" s="108" t="s">
        <v>1119</v>
      </c>
      <c r="C661" s="107" t="s">
        <v>55</v>
      </c>
      <c r="D661" s="109" t="n">
        <v>14</v>
      </c>
      <c r="E661" s="88"/>
      <c r="F661" s="88"/>
    </row>
    <row r="662" customFormat="false" ht="25.5" hidden="false" customHeight="false" outlineLevel="0" collapsed="false">
      <c r="A662" s="107" t="n">
        <v>16</v>
      </c>
      <c r="B662" s="108" t="s">
        <v>1120</v>
      </c>
      <c r="C662" s="107" t="s">
        <v>26</v>
      </c>
      <c r="D662" s="109" t="n">
        <v>764.2</v>
      </c>
      <c r="E662" s="88"/>
      <c r="F662" s="88"/>
    </row>
    <row r="663" customFormat="false" ht="25.5" hidden="false" customHeight="false" outlineLevel="0" collapsed="false">
      <c r="A663" s="107" t="n">
        <v>17</v>
      </c>
      <c r="B663" s="108" t="s">
        <v>1121</v>
      </c>
      <c r="C663" s="107" t="s">
        <v>26</v>
      </c>
      <c r="D663" s="109" t="n">
        <v>230.5</v>
      </c>
      <c r="E663" s="88"/>
      <c r="F663" s="88"/>
    </row>
    <row r="664" customFormat="false" ht="25.5" hidden="false" customHeight="false" outlineLevel="0" collapsed="false">
      <c r="A664" s="107" t="n">
        <v>18</v>
      </c>
      <c r="B664" s="108" t="s">
        <v>1122</v>
      </c>
      <c r="C664" s="107" t="s">
        <v>26</v>
      </c>
      <c r="D664" s="109" t="n">
        <v>105.5</v>
      </c>
      <c r="E664" s="88"/>
      <c r="F664" s="88"/>
    </row>
    <row r="665" customFormat="false" ht="25.5" hidden="false" customHeight="false" outlineLevel="0" collapsed="false">
      <c r="A665" s="107" t="n">
        <v>19</v>
      </c>
      <c r="B665" s="108" t="s">
        <v>1123</v>
      </c>
      <c r="C665" s="107" t="s">
        <v>26</v>
      </c>
      <c r="D665" s="109" t="n">
        <v>14.4</v>
      </c>
      <c r="E665" s="88"/>
      <c r="F665" s="88"/>
    </row>
    <row r="666" customFormat="false" ht="25.5" hidden="false" customHeight="false" outlineLevel="0" collapsed="false">
      <c r="A666" s="107" t="n">
        <v>20</v>
      </c>
      <c r="B666" s="108" t="s">
        <v>1124</v>
      </c>
      <c r="C666" s="107" t="s">
        <v>26</v>
      </c>
      <c r="D666" s="109" t="n">
        <v>1.4</v>
      </c>
      <c r="E666" s="88"/>
      <c r="F666" s="88"/>
    </row>
    <row r="667" customFormat="false" ht="25.5" hidden="false" customHeight="false" outlineLevel="0" collapsed="false">
      <c r="A667" s="107" t="n">
        <v>21</v>
      </c>
      <c r="B667" s="108" t="s">
        <v>1125</v>
      </c>
      <c r="C667" s="107" t="s">
        <v>26</v>
      </c>
      <c r="D667" s="109" t="n">
        <v>2</v>
      </c>
      <c r="E667" s="88"/>
      <c r="F667" s="88"/>
    </row>
    <row r="668" customFormat="false" ht="25.5" hidden="false" customHeight="false" outlineLevel="0" collapsed="false">
      <c r="A668" s="107" t="n">
        <v>22</v>
      </c>
      <c r="B668" s="108" t="s">
        <v>1126</v>
      </c>
      <c r="C668" s="107" t="s">
        <v>26</v>
      </c>
      <c r="D668" s="109" t="n">
        <v>18.5</v>
      </c>
      <c r="E668" s="88"/>
      <c r="F668" s="88"/>
    </row>
    <row r="669" customFormat="false" ht="25.5" hidden="false" customHeight="false" outlineLevel="0" collapsed="false">
      <c r="A669" s="107" t="n">
        <v>23</v>
      </c>
      <c r="B669" s="108" t="s">
        <v>1127</v>
      </c>
      <c r="C669" s="107" t="s">
        <v>26</v>
      </c>
      <c r="D669" s="109" t="n">
        <v>4.1</v>
      </c>
      <c r="E669" s="88"/>
      <c r="F669" s="88"/>
    </row>
    <row r="670" customFormat="false" ht="25.5" hidden="false" customHeight="false" outlineLevel="0" collapsed="false">
      <c r="A670" s="107" t="n">
        <v>24</v>
      </c>
      <c r="B670" s="108" t="s">
        <v>1128</v>
      </c>
      <c r="C670" s="107" t="s">
        <v>26</v>
      </c>
      <c r="D670" s="109" t="n">
        <v>2</v>
      </c>
      <c r="E670" s="88"/>
      <c r="F670" s="88"/>
    </row>
    <row r="671" customFormat="false" ht="25.5" hidden="false" customHeight="false" outlineLevel="0" collapsed="false">
      <c r="A671" s="107" t="n">
        <v>25</v>
      </c>
      <c r="B671" s="108" t="s">
        <v>1128</v>
      </c>
      <c r="C671" s="107" t="s">
        <v>26</v>
      </c>
      <c r="D671" s="109" t="n">
        <v>8.5</v>
      </c>
      <c r="E671" s="88"/>
      <c r="F671" s="88"/>
    </row>
    <row r="672" customFormat="false" ht="25.5" hidden="false" customHeight="false" outlineLevel="0" collapsed="false">
      <c r="A672" s="107" t="n">
        <v>26</v>
      </c>
      <c r="B672" s="108" t="s">
        <v>1129</v>
      </c>
      <c r="C672" s="107" t="s">
        <v>26</v>
      </c>
      <c r="D672" s="109" t="n">
        <v>4</v>
      </c>
      <c r="E672" s="88"/>
      <c r="F672" s="88"/>
    </row>
    <row r="673" customFormat="false" ht="25.5" hidden="false" customHeight="false" outlineLevel="0" collapsed="false">
      <c r="A673" s="107" t="n">
        <v>27</v>
      </c>
      <c r="B673" s="108" t="s">
        <v>1130</v>
      </c>
      <c r="C673" s="107" t="s">
        <v>26</v>
      </c>
      <c r="D673" s="109" t="n">
        <v>14</v>
      </c>
      <c r="E673" s="88"/>
      <c r="F673" s="88"/>
    </row>
    <row r="674" customFormat="false" ht="25.5" hidden="false" customHeight="false" outlineLevel="0" collapsed="false">
      <c r="A674" s="107" t="n">
        <v>28</v>
      </c>
      <c r="B674" s="108" t="s">
        <v>1131</v>
      </c>
      <c r="C674" s="107" t="s">
        <v>26</v>
      </c>
      <c r="D674" s="109" t="n">
        <v>186.5</v>
      </c>
      <c r="E674" s="88"/>
      <c r="F674" s="88"/>
    </row>
    <row r="675" customFormat="false" ht="25.5" hidden="false" customHeight="false" outlineLevel="0" collapsed="false">
      <c r="A675" s="107" t="n">
        <v>29</v>
      </c>
      <c r="B675" s="108" t="s">
        <v>1132</v>
      </c>
      <c r="C675" s="107" t="s">
        <v>26</v>
      </c>
      <c r="D675" s="109" t="n">
        <v>56</v>
      </c>
      <c r="E675" s="88"/>
      <c r="F675" s="88"/>
    </row>
    <row r="676" customFormat="false" ht="25.5" hidden="false" customHeight="false" outlineLevel="0" collapsed="false">
      <c r="A676" s="107" t="n">
        <v>30</v>
      </c>
      <c r="B676" s="108" t="s">
        <v>1133</v>
      </c>
      <c r="C676" s="107" t="s">
        <v>55</v>
      </c>
      <c r="D676" s="109" t="n">
        <v>24</v>
      </c>
      <c r="E676" s="88"/>
      <c r="F676" s="88"/>
    </row>
    <row r="677" customFormat="false" ht="25.5" hidden="false" customHeight="false" outlineLevel="0" collapsed="false">
      <c r="A677" s="107" t="n">
        <v>31</v>
      </c>
      <c r="B677" s="108" t="s">
        <v>1134</v>
      </c>
      <c r="C677" s="107" t="s">
        <v>55</v>
      </c>
      <c r="D677" s="109" t="n">
        <v>24</v>
      </c>
      <c r="E677" s="88"/>
      <c r="F677" s="88"/>
    </row>
    <row r="678" customFormat="false" ht="25.5" hidden="false" customHeight="false" outlineLevel="0" collapsed="false">
      <c r="A678" s="107" t="n">
        <v>32</v>
      </c>
      <c r="B678" s="108" t="s">
        <v>1135</v>
      </c>
      <c r="C678" s="107" t="s">
        <v>55</v>
      </c>
      <c r="D678" s="109" t="n">
        <v>26</v>
      </c>
      <c r="E678" s="88"/>
      <c r="F678" s="88"/>
    </row>
    <row r="679" customFormat="false" ht="25.5" hidden="false" customHeight="false" outlineLevel="0" collapsed="false">
      <c r="A679" s="107" t="n">
        <v>33</v>
      </c>
      <c r="B679" s="108" t="s">
        <v>1136</v>
      </c>
      <c r="C679" s="107" t="s">
        <v>55</v>
      </c>
      <c r="D679" s="109" t="n">
        <v>12</v>
      </c>
      <c r="E679" s="88"/>
      <c r="F679" s="88"/>
    </row>
    <row r="680" customFormat="false" ht="25.5" hidden="false" customHeight="false" outlineLevel="0" collapsed="false">
      <c r="A680" s="107" t="n">
        <v>34</v>
      </c>
      <c r="B680" s="108" t="s">
        <v>1137</v>
      </c>
      <c r="C680" s="107" t="s">
        <v>55</v>
      </c>
      <c r="D680" s="109" t="n">
        <v>4</v>
      </c>
      <c r="E680" s="88"/>
      <c r="F680" s="88"/>
    </row>
    <row r="681" customFormat="false" ht="25.5" hidden="false" customHeight="false" outlineLevel="0" collapsed="false">
      <c r="A681" s="107" t="n">
        <v>35</v>
      </c>
      <c r="B681" s="108" t="s">
        <v>1138</v>
      </c>
      <c r="C681" s="107" t="s">
        <v>52</v>
      </c>
      <c r="D681" s="109" t="n">
        <v>13</v>
      </c>
      <c r="E681" s="88"/>
      <c r="F681" s="88"/>
    </row>
    <row r="682" customFormat="false" ht="25.5" hidden="false" customHeight="false" outlineLevel="0" collapsed="false">
      <c r="A682" s="107" t="n">
        <v>36</v>
      </c>
      <c r="B682" s="108" t="s">
        <v>1139</v>
      </c>
      <c r="C682" s="107" t="s">
        <v>26</v>
      </c>
      <c r="D682" s="109" t="n">
        <v>17.6</v>
      </c>
      <c r="E682" s="88"/>
      <c r="F682" s="88"/>
    </row>
    <row r="683" customFormat="false" ht="25.5" hidden="false" customHeight="false" outlineLevel="0" collapsed="false">
      <c r="A683" s="107" t="n">
        <v>37</v>
      </c>
      <c r="B683" s="108" t="s">
        <v>1140</v>
      </c>
      <c r="C683" s="107" t="s">
        <v>26</v>
      </c>
      <c r="D683" s="109" t="n">
        <v>2.2</v>
      </c>
      <c r="E683" s="88"/>
      <c r="F683" s="88"/>
    </row>
    <row r="684" customFormat="false" ht="25.5" hidden="false" customHeight="false" outlineLevel="0" collapsed="false">
      <c r="A684" s="107" t="n">
        <v>38</v>
      </c>
      <c r="B684" s="108" t="s">
        <v>1141</v>
      </c>
      <c r="C684" s="107" t="s">
        <v>52</v>
      </c>
      <c r="D684" s="109" t="n">
        <v>181</v>
      </c>
      <c r="E684" s="88"/>
      <c r="F684" s="88"/>
    </row>
    <row r="685" customFormat="false" ht="25.5" hidden="false" customHeight="false" outlineLevel="0" collapsed="false">
      <c r="A685" s="107" t="n">
        <v>39</v>
      </c>
      <c r="B685" s="108" t="s">
        <v>1142</v>
      </c>
      <c r="C685" s="107" t="s">
        <v>55</v>
      </c>
      <c r="D685" s="109" t="n">
        <v>380</v>
      </c>
      <c r="E685" s="88"/>
      <c r="F685" s="88"/>
    </row>
    <row r="686" customFormat="false" ht="25.5" hidden="false" customHeight="false" outlineLevel="0" collapsed="false">
      <c r="A686" s="107" t="n">
        <v>40</v>
      </c>
      <c r="B686" s="108" t="s">
        <v>1143</v>
      </c>
      <c r="C686" s="107" t="s">
        <v>52</v>
      </c>
      <c r="D686" s="109" t="n">
        <v>72.5</v>
      </c>
      <c r="E686" s="88"/>
      <c r="F686" s="88"/>
    </row>
    <row r="687" customFormat="false" ht="25.5" hidden="false" customHeight="false" outlineLevel="0" collapsed="false">
      <c r="A687" s="107" t="n">
        <v>41</v>
      </c>
      <c r="B687" s="108" t="s">
        <v>1144</v>
      </c>
      <c r="C687" s="107" t="s">
        <v>52</v>
      </c>
      <c r="D687" s="109" t="n">
        <v>184</v>
      </c>
      <c r="E687" s="88"/>
      <c r="F687" s="88"/>
    </row>
    <row r="688" customFormat="false" ht="25.5" hidden="false" customHeight="false" outlineLevel="0" collapsed="false">
      <c r="A688" s="107" t="n">
        <v>42</v>
      </c>
      <c r="B688" s="108" t="s">
        <v>1145</v>
      </c>
      <c r="C688" s="107" t="s">
        <v>26</v>
      </c>
      <c r="D688" s="109" t="n">
        <v>101</v>
      </c>
      <c r="E688" s="88"/>
      <c r="F688" s="88"/>
    </row>
    <row r="689" customFormat="false" ht="25.5" hidden="false" customHeight="false" outlineLevel="0" collapsed="false">
      <c r="A689" s="107" t="n">
        <v>43</v>
      </c>
      <c r="B689" s="108" t="s">
        <v>1146</v>
      </c>
      <c r="C689" s="107" t="s">
        <v>26</v>
      </c>
      <c r="D689" s="109" t="n">
        <v>60</v>
      </c>
      <c r="E689" s="88"/>
      <c r="F689" s="88"/>
    </row>
    <row r="690" customFormat="false" ht="25.5" hidden="false" customHeight="false" outlineLevel="0" collapsed="false">
      <c r="A690" s="107" t="n">
        <v>44</v>
      </c>
      <c r="B690" s="108" t="s">
        <v>1147</v>
      </c>
      <c r="C690" s="107" t="s">
        <v>26</v>
      </c>
      <c r="D690" s="109" t="n">
        <v>315</v>
      </c>
      <c r="E690" s="88"/>
      <c r="F690" s="88"/>
    </row>
    <row r="691" customFormat="false" ht="25.5" hidden="false" customHeight="false" outlineLevel="0" collapsed="false">
      <c r="A691" s="107" t="n">
        <v>45</v>
      </c>
      <c r="B691" s="108" t="s">
        <v>1148</v>
      </c>
      <c r="C691" s="107" t="s">
        <v>52</v>
      </c>
      <c r="D691" s="109" t="n">
        <v>43</v>
      </c>
      <c r="E691" s="88"/>
      <c r="F691" s="88"/>
    </row>
    <row r="692" customFormat="false" ht="38.25" hidden="false" customHeight="false" outlineLevel="0" collapsed="false">
      <c r="A692" s="107" t="n">
        <v>46</v>
      </c>
      <c r="B692" s="108" t="s">
        <v>1149</v>
      </c>
      <c r="C692" s="107" t="s">
        <v>26</v>
      </c>
      <c r="D692" s="109" t="n">
        <v>2423.7</v>
      </c>
      <c r="E692" s="88"/>
      <c r="F692" s="88"/>
    </row>
    <row r="693" customFormat="false" ht="25.5" hidden="false" customHeight="false" outlineLevel="0" collapsed="false">
      <c r="A693" s="107" t="n">
        <v>47</v>
      </c>
      <c r="B693" s="108" t="s">
        <v>1150</v>
      </c>
      <c r="C693" s="107" t="s">
        <v>26</v>
      </c>
      <c r="D693" s="109" t="n">
        <v>2437.2</v>
      </c>
      <c r="E693" s="88"/>
      <c r="F693" s="88"/>
    </row>
    <row r="694" customFormat="false" ht="38.25" hidden="false" customHeight="false" outlineLevel="0" collapsed="false">
      <c r="A694" s="107" t="n">
        <v>48</v>
      </c>
      <c r="B694" s="108" t="s">
        <v>1151</v>
      </c>
      <c r="C694" s="107" t="s">
        <v>26</v>
      </c>
      <c r="D694" s="109" t="n">
        <v>1586</v>
      </c>
      <c r="E694" s="88"/>
      <c r="F694" s="88"/>
    </row>
    <row r="695" customFormat="false" ht="38.25" hidden="false" customHeight="false" outlineLevel="0" collapsed="false">
      <c r="A695" s="107" t="n">
        <v>49</v>
      </c>
      <c r="B695" s="108" t="s">
        <v>1152</v>
      </c>
      <c r="C695" s="107" t="s">
        <v>26</v>
      </c>
      <c r="D695" s="109" t="n">
        <v>31</v>
      </c>
      <c r="E695" s="88"/>
      <c r="F695" s="88"/>
    </row>
    <row r="696" customFormat="false" ht="38.25" hidden="false" customHeight="false" outlineLevel="0" collapsed="false">
      <c r="A696" s="107" t="n">
        <v>50</v>
      </c>
      <c r="B696" s="108" t="s">
        <v>1153</v>
      </c>
      <c r="C696" s="107" t="s">
        <v>26</v>
      </c>
      <c r="D696" s="109" t="n">
        <v>1212</v>
      </c>
      <c r="E696" s="88"/>
      <c r="F696" s="88"/>
    </row>
    <row r="697" customFormat="false" ht="38.25" hidden="false" customHeight="false" outlineLevel="0" collapsed="false">
      <c r="A697" s="107" t="n">
        <v>51</v>
      </c>
      <c r="B697" s="108" t="s">
        <v>1154</v>
      </c>
      <c r="C697" s="107" t="s">
        <v>26</v>
      </c>
      <c r="D697" s="109" t="n">
        <v>539</v>
      </c>
      <c r="E697" s="88"/>
      <c r="F697" s="88"/>
    </row>
    <row r="698" customFormat="false" ht="25.5" hidden="false" customHeight="false" outlineLevel="0" collapsed="false">
      <c r="A698" s="107" t="n">
        <v>52</v>
      </c>
      <c r="B698" s="108" t="s">
        <v>1155</v>
      </c>
      <c r="C698" s="107" t="s">
        <v>26</v>
      </c>
      <c r="D698" s="109" t="n">
        <v>105</v>
      </c>
      <c r="E698" s="88"/>
      <c r="F698" s="88"/>
    </row>
    <row r="699" customFormat="false" ht="25.5" hidden="false" customHeight="false" outlineLevel="0" collapsed="false">
      <c r="A699" s="107" t="n">
        <v>53</v>
      </c>
      <c r="B699" s="108" t="s">
        <v>1156</v>
      </c>
      <c r="C699" s="107" t="s">
        <v>55</v>
      </c>
      <c r="D699" s="109" t="n">
        <v>10</v>
      </c>
      <c r="E699" s="88"/>
      <c r="F699" s="88"/>
    </row>
    <row r="700" customFormat="false" ht="25.5" hidden="false" customHeight="false" outlineLevel="0" collapsed="false">
      <c r="A700" s="107" t="n">
        <v>54</v>
      </c>
      <c r="B700" s="108" t="s">
        <v>1157</v>
      </c>
      <c r="C700" s="107" t="s">
        <v>55</v>
      </c>
      <c r="D700" s="109" t="n">
        <v>3</v>
      </c>
      <c r="E700" s="88"/>
      <c r="F700" s="88"/>
    </row>
    <row r="701" customFormat="false" ht="25.5" hidden="false" customHeight="false" outlineLevel="0" collapsed="false">
      <c r="A701" s="107" t="n">
        <v>55</v>
      </c>
      <c r="B701" s="108" t="s">
        <v>1158</v>
      </c>
      <c r="C701" s="107" t="s">
        <v>55</v>
      </c>
      <c r="D701" s="109" t="n">
        <v>3</v>
      </c>
      <c r="E701" s="88"/>
      <c r="F701" s="88"/>
    </row>
    <row r="702" customFormat="false" ht="25.5" hidden="false" customHeight="false" outlineLevel="0" collapsed="false">
      <c r="A702" s="107" t="n">
        <v>56</v>
      </c>
      <c r="B702" s="108" t="s">
        <v>1159</v>
      </c>
      <c r="C702" s="107" t="s">
        <v>55</v>
      </c>
      <c r="D702" s="109" t="n">
        <v>1</v>
      </c>
      <c r="E702" s="88"/>
      <c r="F702" s="88"/>
    </row>
    <row r="703" customFormat="false" ht="25.5" hidden="false" customHeight="false" outlineLevel="0" collapsed="false">
      <c r="A703" s="107" t="n">
        <v>57</v>
      </c>
      <c r="B703" s="108" t="s">
        <v>1160</v>
      </c>
      <c r="C703" s="107" t="s">
        <v>55</v>
      </c>
      <c r="D703" s="109" t="n">
        <v>154</v>
      </c>
      <c r="E703" s="88"/>
      <c r="F703" s="88"/>
    </row>
    <row r="704" customFormat="false" ht="25.5" hidden="false" customHeight="false" outlineLevel="0" collapsed="false">
      <c r="A704" s="107" t="n">
        <v>58</v>
      </c>
      <c r="B704" s="108" t="s">
        <v>1161</v>
      </c>
      <c r="C704" s="107" t="s">
        <v>55</v>
      </c>
      <c r="D704" s="109" t="n">
        <v>48</v>
      </c>
      <c r="E704" s="88"/>
      <c r="F704" s="88"/>
    </row>
    <row r="705" customFormat="false" ht="25.5" hidden="false" customHeight="false" outlineLevel="0" collapsed="false">
      <c r="A705" s="107" t="n">
        <v>59</v>
      </c>
      <c r="B705" s="108" t="s">
        <v>1162</v>
      </c>
      <c r="C705" s="107" t="s">
        <v>55</v>
      </c>
      <c r="D705" s="109" t="n">
        <v>3</v>
      </c>
      <c r="E705" s="88"/>
      <c r="F705" s="88"/>
    </row>
    <row r="706" customFormat="false" ht="25.5" hidden="false" customHeight="false" outlineLevel="0" collapsed="false">
      <c r="A706" s="107" t="n">
        <v>60</v>
      </c>
      <c r="B706" s="108" t="s">
        <v>1163</v>
      </c>
      <c r="C706" s="107" t="s">
        <v>52</v>
      </c>
      <c r="D706" s="109" t="n">
        <v>16</v>
      </c>
      <c r="E706" s="88"/>
      <c r="F706" s="88"/>
    </row>
    <row r="707" customFormat="false" ht="25.5" hidden="false" customHeight="false" outlineLevel="0" collapsed="false">
      <c r="A707" s="107" t="n">
        <v>61</v>
      </c>
      <c r="B707" s="108" t="s">
        <v>1164</v>
      </c>
      <c r="C707" s="107" t="s">
        <v>52</v>
      </c>
      <c r="D707" s="109" t="n">
        <v>48</v>
      </c>
      <c r="E707" s="88"/>
      <c r="F707" s="88"/>
    </row>
    <row r="708" customFormat="false" ht="76.5" hidden="false" customHeight="false" outlineLevel="0" collapsed="false">
      <c r="A708" s="107" t="n">
        <v>62</v>
      </c>
      <c r="B708" s="108" t="s">
        <v>1165</v>
      </c>
      <c r="C708" s="107" t="s">
        <v>26</v>
      </c>
      <c r="D708" s="109" t="n">
        <v>4054.2</v>
      </c>
      <c r="E708" s="88"/>
      <c r="F708" s="88"/>
    </row>
    <row r="709" customFormat="false" ht="51" hidden="false" customHeight="false" outlineLevel="0" collapsed="false">
      <c r="A709" s="107" t="n">
        <v>63</v>
      </c>
      <c r="B709" s="108" t="s">
        <v>1166</v>
      </c>
      <c r="C709" s="107" t="s">
        <v>26</v>
      </c>
      <c r="D709" s="109" t="n">
        <v>4054.2</v>
      </c>
      <c r="E709" s="88"/>
      <c r="F709" s="88"/>
    </row>
    <row r="710" customFormat="false" ht="51" hidden="false" customHeight="false" outlineLevel="0" collapsed="false">
      <c r="A710" s="107" t="n">
        <v>64</v>
      </c>
      <c r="B710" s="108" t="s">
        <v>1167</v>
      </c>
      <c r="C710" s="107" t="s">
        <v>26</v>
      </c>
      <c r="D710" s="109" t="n">
        <v>105</v>
      </c>
      <c r="E710" s="88"/>
      <c r="F710" s="88"/>
    </row>
    <row r="711" customFormat="false" ht="38.25" hidden="false" customHeight="false" outlineLevel="0" collapsed="false">
      <c r="A711" s="107" t="n">
        <v>65</v>
      </c>
      <c r="B711" s="108" t="s">
        <v>1168</v>
      </c>
      <c r="C711" s="107" t="s">
        <v>26</v>
      </c>
      <c r="D711" s="109" t="n">
        <v>348</v>
      </c>
      <c r="E711" s="88"/>
      <c r="F711" s="88"/>
    </row>
    <row r="712" customFormat="false" ht="38.25" hidden="false" customHeight="false" outlineLevel="0" collapsed="false">
      <c r="A712" s="107" t="n">
        <v>66</v>
      </c>
      <c r="B712" s="108" t="s">
        <v>1169</v>
      </c>
      <c r="C712" s="107" t="s">
        <v>26</v>
      </c>
      <c r="D712" s="109" t="n">
        <v>4054.2</v>
      </c>
      <c r="E712" s="88"/>
      <c r="F712" s="88"/>
    </row>
    <row r="713" customFormat="false" ht="51" hidden="false" customHeight="false" outlineLevel="0" collapsed="false">
      <c r="A713" s="107" t="n">
        <v>67</v>
      </c>
      <c r="B713" s="108" t="s">
        <v>1170</v>
      </c>
      <c r="C713" s="107" t="s">
        <v>26</v>
      </c>
      <c r="D713" s="109" t="n">
        <v>105</v>
      </c>
      <c r="E713" s="88"/>
      <c r="F713" s="88"/>
    </row>
    <row r="714" customFormat="false" ht="38.25" hidden="false" customHeight="false" outlineLevel="0" collapsed="false">
      <c r="A714" s="107" t="n">
        <v>68</v>
      </c>
      <c r="B714" s="108" t="s">
        <v>1171</v>
      </c>
      <c r="C714" s="107" t="s">
        <v>26</v>
      </c>
      <c r="D714" s="109" t="n">
        <v>348</v>
      </c>
      <c r="E714" s="88"/>
      <c r="F714" s="88"/>
    </row>
    <row r="715" customFormat="false" ht="51" hidden="false" customHeight="false" outlineLevel="0" collapsed="false">
      <c r="A715" s="107" t="n">
        <v>69</v>
      </c>
      <c r="B715" s="108" t="s">
        <v>1172</v>
      </c>
      <c r="C715" s="107" t="s">
        <v>26</v>
      </c>
      <c r="D715" s="109" t="n">
        <v>4054.2</v>
      </c>
      <c r="E715" s="88"/>
      <c r="F715" s="88"/>
    </row>
    <row r="716" customFormat="false" ht="89.25" hidden="false" customHeight="false" outlineLevel="0" collapsed="false">
      <c r="A716" s="107" t="n">
        <v>70</v>
      </c>
      <c r="B716" s="108" t="s">
        <v>1173</v>
      </c>
      <c r="C716" s="107" t="s">
        <v>26</v>
      </c>
      <c r="D716" s="109" t="n">
        <v>4054.2</v>
      </c>
      <c r="E716" s="88"/>
      <c r="F716" s="88"/>
    </row>
    <row r="717" customFormat="false" ht="38.25" hidden="false" customHeight="false" outlineLevel="0" collapsed="false">
      <c r="A717" s="107" t="n">
        <v>71</v>
      </c>
      <c r="B717" s="108" t="s">
        <v>1174</v>
      </c>
      <c r="C717" s="107" t="s">
        <v>26</v>
      </c>
      <c r="D717" s="109" t="n">
        <v>1665.5</v>
      </c>
      <c r="E717" s="88"/>
      <c r="F717" s="88"/>
    </row>
    <row r="718" customFormat="false" ht="25.5" hidden="false" customHeight="false" outlineLevel="0" collapsed="false">
      <c r="A718" s="107" t="n">
        <v>72</v>
      </c>
      <c r="B718" s="108" t="s">
        <v>1175</v>
      </c>
      <c r="C718" s="107" t="s">
        <v>26</v>
      </c>
      <c r="D718" s="109" t="n">
        <v>764.2</v>
      </c>
      <c r="E718" s="88"/>
      <c r="F718" s="88"/>
    </row>
    <row r="719" customFormat="false" ht="25.5" hidden="false" customHeight="false" outlineLevel="0" collapsed="false">
      <c r="A719" s="107" t="n">
        <v>73</v>
      </c>
      <c r="B719" s="108" t="s">
        <v>1176</v>
      </c>
      <c r="C719" s="107" t="s">
        <v>26</v>
      </c>
      <c r="D719" s="109" t="n">
        <v>645.2</v>
      </c>
      <c r="E719" s="88"/>
      <c r="F719" s="88"/>
    </row>
    <row r="720" customFormat="false" ht="25.5" hidden="false" customHeight="false" outlineLevel="0" collapsed="false">
      <c r="A720" s="107" t="n">
        <v>74</v>
      </c>
      <c r="B720" s="108" t="s">
        <v>1177</v>
      </c>
      <c r="C720" s="107" t="s">
        <v>52</v>
      </c>
      <c r="D720" s="109" t="n">
        <v>527</v>
      </c>
      <c r="E720" s="88"/>
      <c r="F720" s="88"/>
    </row>
    <row r="721" customFormat="false" ht="38.25" hidden="false" customHeight="false" outlineLevel="0" collapsed="false">
      <c r="A721" s="107" t="n">
        <v>75</v>
      </c>
      <c r="B721" s="108" t="s">
        <v>1178</v>
      </c>
      <c r="C721" s="107" t="s">
        <v>52</v>
      </c>
      <c r="D721" s="109" t="n">
        <v>7.25</v>
      </c>
      <c r="E721" s="88"/>
      <c r="F721" s="88"/>
    </row>
    <row r="722" customFormat="false" ht="38.25" hidden="false" customHeight="false" outlineLevel="0" collapsed="false">
      <c r="A722" s="107" t="n">
        <v>76</v>
      </c>
      <c r="B722" s="108" t="s">
        <v>1179</v>
      </c>
      <c r="C722" s="107" t="s">
        <v>52</v>
      </c>
      <c r="D722" s="109" t="n">
        <v>18.4</v>
      </c>
      <c r="E722" s="88"/>
      <c r="F722" s="88"/>
    </row>
    <row r="723" customFormat="false" ht="38.25" hidden="false" customHeight="false" outlineLevel="0" collapsed="false">
      <c r="A723" s="107" t="n">
        <v>77</v>
      </c>
      <c r="B723" s="108" t="s">
        <v>1180</v>
      </c>
      <c r="C723" s="107" t="s">
        <v>52</v>
      </c>
      <c r="D723" s="109" t="n">
        <v>18.1</v>
      </c>
      <c r="E723" s="88"/>
      <c r="F723" s="88"/>
    </row>
    <row r="724" customFormat="false" ht="38.25" hidden="false" customHeight="false" outlineLevel="0" collapsed="false">
      <c r="A724" s="107" t="n">
        <v>78</v>
      </c>
      <c r="B724" s="108" t="s">
        <v>1181</v>
      </c>
      <c r="C724" s="107" t="s">
        <v>26</v>
      </c>
      <c r="D724" s="109" t="n">
        <v>50.5</v>
      </c>
      <c r="E724" s="88"/>
      <c r="F724" s="88"/>
    </row>
    <row r="725" customFormat="false" ht="38.25" hidden="false" customHeight="false" outlineLevel="0" collapsed="false">
      <c r="A725" s="107" t="n">
        <v>79</v>
      </c>
      <c r="B725" s="108" t="s">
        <v>1182</v>
      </c>
      <c r="C725" s="107" t="s">
        <v>26</v>
      </c>
      <c r="D725" s="109" t="n">
        <v>6</v>
      </c>
      <c r="E725" s="88"/>
      <c r="F725" s="88"/>
    </row>
    <row r="726" customFormat="false" ht="38.25" hidden="false" customHeight="false" outlineLevel="0" collapsed="false">
      <c r="A726" s="107" t="n">
        <v>80</v>
      </c>
      <c r="B726" s="108" t="s">
        <v>1183</v>
      </c>
      <c r="C726" s="107" t="s">
        <v>55</v>
      </c>
      <c r="D726" s="109" t="n">
        <v>38</v>
      </c>
      <c r="E726" s="88"/>
      <c r="F726" s="88"/>
    </row>
    <row r="727" customFormat="false" ht="38.25" hidden="false" customHeight="false" outlineLevel="0" collapsed="false">
      <c r="A727" s="107" t="n">
        <v>81</v>
      </c>
      <c r="B727" s="108" t="s">
        <v>1184</v>
      </c>
      <c r="C727" s="107" t="s">
        <v>55</v>
      </c>
      <c r="D727" s="109" t="n">
        <v>38</v>
      </c>
      <c r="E727" s="88"/>
      <c r="F727" s="88"/>
    </row>
    <row r="728" customFormat="false" ht="38.25" hidden="false" customHeight="false" outlineLevel="0" collapsed="false">
      <c r="A728" s="107" t="n">
        <v>82</v>
      </c>
      <c r="B728" s="108" t="s">
        <v>1185</v>
      </c>
      <c r="C728" s="107" t="s">
        <v>55</v>
      </c>
      <c r="D728" s="109" t="n">
        <v>3</v>
      </c>
      <c r="E728" s="88"/>
      <c r="F728" s="88"/>
    </row>
    <row r="729" customFormat="false" ht="38.25" hidden="false" customHeight="false" outlineLevel="0" collapsed="false">
      <c r="A729" s="107" t="n">
        <v>83</v>
      </c>
      <c r="B729" s="108" t="s">
        <v>1186</v>
      </c>
      <c r="C729" s="107" t="s">
        <v>55</v>
      </c>
      <c r="D729" s="109" t="n">
        <v>5</v>
      </c>
      <c r="E729" s="88"/>
      <c r="F729" s="88"/>
    </row>
    <row r="730" customFormat="false" ht="38.25" hidden="false" customHeight="false" outlineLevel="0" collapsed="false">
      <c r="A730" s="107" t="n">
        <v>84</v>
      </c>
      <c r="B730" s="108" t="s">
        <v>1187</v>
      </c>
      <c r="C730" s="107" t="s">
        <v>55</v>
      </c>
      <c r="D730" s="109" t="n">
        <v>3</v>
      </c>
      <c r="E730" s="88"/>
      <c r="F730" s="88"/>
    </row>
    <row r="731" customFormat="false" ht="38.25" hidden="false" customHeight="false" outlineLevel="0" collapsed="false">
      <c r="A731" s="107" t="n">
        <v>85</v>
      </c>
      <c r="B731" s="108" t="s">
        <v>1188</v>
      </c>
      <c r="C731" s="107" t="s">
        <v>55</v>
      </c>
      <c r="D731" s="109" t="n">
        <v>3</v>
      </c>
      <c r="E731" s="88"/>
      <c r="F731" s="88"/>
    </row>
    <row r="732" customFormat="false" ht="38.25" hidden="false" customHeight="false" outlineLevel="0" collapsed="false">
      <c r="A732" s="107" t="n">
        <v>86</v>
      </c>
      <c r="B732" s="108" t="s">
        <v>1189</v>
      </c>
      <c r="C732" s="107" t="s">
        <v>55</v>
      </c>
      <c r="D732" s="109" t="n">
        <v>2</v>
      </c>
      <c r="E732" s="88"/>
      <c r="F732" s="88"/>
    </row>
    <row r="733" customFormat="false" ht="25.5" hidden="false" customHeight="false" outlineLevel="0" collapsed="false">
      <c r="A733" s="107" t="n">
        <v>87</v>
      </c>
      <c r="B733" s="108" t="s">
        <v>1190</v>
      </c>
      <c r="C733" s="107" t="s">
        <v>52</v>
      </c>
      <c r="D733" s="109" t="n">
        <v>65.25</v>
      </c>
      <c r="E733" s="88"/>
      <c r="F733" s="88"/>
    </row>
    <row r="734" customFormat="false" ht="25.5" hidden="false" customHeight="false" outlineLevel="0" collapsed="false">
      <c r="A734" s="107" t="n">
        <v>88</v>
      </c>
      <c r="B734" s="108" t="s">
        <v>1191</v>
      </c>
      <c r="C734" s="107" t="s">
        <v>52</v>
      </c>
      <c r="D734" s="109" t="n">
        <v>165.6</v>
      </c>
      <c r="E734" s="88"/>
      <c r="F734" s="88"/>
    </row>
    <row r="735" customFormat="false" ht="25.5" hidden="false" customHeight="false" outlineLevel="0" collapsed="false">
      <c r="A735" s="107" t="n">
        <v>89</v>
      </c>
      <c r="B735" s="108" t="s">
        <v>1192</v>
      </c>
      <c r="C735" s="107" t="s">
        <v>55</v>
      </c>
      <c r="D735" s="109" t="n">
        <v>342</v>
      </c>
      <c r="E735" s="88"/>
      <c r="F735" s="88"/>
    </row>
    <row r="736" customFormat="false" ht="25.5" hidden="false" customHeight="false" outlineLevel="0" collapsed="false">
      <c r="A736" s="107" t="n">
        <v>90</v>
      </c>
      <c r="B736" s="108" t="s">
        <v>1193</v>
      </c>
      <c r="C736" s="107" t="s">
        <v>55</v>
      </c>
      <c r="D736" s="109" t="n">
        <v>342</v>
      </c>
      <c r="E736" s="88"/>
      <c r="F736" s="88"/>
    </row>
    <row r="737" customFormat="false" ht="25.5" hidden="false" customHeight="false" outlineLevel="0" collapsed="false">
      <c r="A737" s="107" t="n">
        <v>91</v>
      </c>
      <c r="B737" s="108" t="s">
        <v>1194</v>
      </c>
      <c r="C737" s="107" t="s">
        <v>55</v>
      </c>
      <c r="D737" s="109" t="n">
        <v>2</v>
      </c>
      <c r="E737" s="88"/>
      <c r="F737" s="88"/>
    </row>
    <row r="738" customFormat="false" ht="25.5" hidden="false" customHeight="false" outlineLevel="0" collapsed="false">
      <c r="A738" s="107" t="n">
        <v>92</v>
      </c>
      <c r="B738" s="108" t="s">
        <v>1195</v>
      </c>
      <c r="C738" s="107" t="s">
        <v>55</v>
      </c>
      <c r="D738" s="109" t="n">
        <v>2</v>
      </c>
      <c r="E738" s="88"/>
      <c r="F738" s="88"/>
    </row>
    <row r="739" customFormat="false" ht="25.5" hidden="false" customHeight="false" outlineLevel="0" collapsed="false">
      <c r="A739" s="107" t="n">
        <v>93</v>
      </c>
      <c r="B739" s="108" t="s">
        <v>1196</v>
      </c>
      <c r="C739" s="107" t="s">
        <v>55</v>
      </c>
      <c r="D739" s="109" t="n">
        <v>2</v>
      </c>
      <c r="E739" s="88"/>
      <c r="F739" s="88"/>
    </row>
    <row r="740" customFormat="false" ht="25.5" hidden="false" customHeight="false" outlineLevel="0" collapsed="false">
      <c r="A740" s="107" t="n">
        <v>94</v>
      </c>
      <c r="B740" s="108" t="s">
        <v>1197</v>
      </c>
      <c r="C740" s="107" t="s">
        <v>55</v>
      </c>
      <c r="D740" s="109" t="n">
        <v>2</v>
      </c>
      <c r="E740" s="88"/>
      <c r="F740" s="88"/>
    </row>
    <row r="741" customFormat="false" ht="25.5" hidden="false" customHeight="false" outlineLevel="0" collapsed="false">
      <c r="A741" s="107" t="n">
        <v>95</v>
      </c>
      <c r="B741" s="108" t="s">
        <v>1198</v>
      </c>
      <c r="C741" s="107" t="s">
        <v>55</v>
      </c>
      <c r="D741" s="109" t="n">
        <v>27</v>
      </c>
      <c r="E741" s="88"/>
      <c r="F741" s="88"/>
    </row>
    <row r="742" customFormat="false" ht="25.5" hidden="false" customHeight="false" outlineLevel="0" collapsed="false">
      <c r="A742" s="107" t="n">
        <v>96</v>
      </c>
      <c r="B742" s="108" t="s">
        <v>1199</v>
      </c>
      <c r="C742" s="107" t="s">
        <v>55</v>
      </c>
      <c r="D742" s="109" t="n">
        <v>8</v>
      </c>
      <c r="E742" s="88"/>
      <c r="F742" s="88"/>
    </row>
    <row r="743" customFormat="false" ht="25.5" hidden="false" customHeight="false" outlineLevel="0" collapsed="false">
      <c r="A743" s="107" t="n">
        <v>97</v>
      </c>
      <c r="B743" s="108" t="s">
        <v>1200</v>
      </c>
      <c r="C743" s="107" t="s">
        <v>55</v>
      </c>
      <c r="D743" s="109" t="n">
        <v>4</v>
      </c>
      <c r="E743" s="88"/>
      <c r="F743" s="88"/>
    </row>
    <row r="744" customFormat="false" ht="25.5" hidden="false" customHeight="false" outlineLevel="0" collapsed="false">
      <c r="A744" s="107" t="n">
        <v>98</v>
      </c>
      <c r="B744" s="108" t="s">
        <v>1201</v>
      </c>
      <c r="C744" s="107" t="s">
        <v>55</v>
      </c>
      <c r="D744" s="109" t="n">
        <v>40</v>
      </c>
      <c r="E744" s="88"/>
      <c r="F744" s="88"/>
    </row>
    <row r="745" customFormat="false" ht="25.5" hidden="false" customHeight="false" outlineLevel="0" collapsed="false">
      <c r="A745" s="107" t="n">
        <v>99</v>
      </c>
      <c r="B745" s="108" t="s">
        <v>1202</v>
      </c>
      <c r="C745" s="107" t="s">
        <v>52</v>
      </c>
      <c r="D745" s="109" t="n">
        <v>14</v>
      </c>
      <c r="E745" s="88"/>
      <c r="F745" s="88"/>
    </row>
    <row r="746" customFormat="false" ht="25.5" hidden="false" customHeight="false" outlineLevel="0" collapsed="false">
      <c r="A746" s="107" t="n">
        <v>100</v>
      </c>
      <c r="B746" s="108" t="s">
        <v>1203</v>
      </c>
      <c r="C746" s="107" t="s">
        <v>55</v>
      </c>
      <c r="D746" s="109" t="n">
        <v>2</v>
      </c>
      <c r="E746" s="88"/>
      <c r="F746" s="88"/>
    </row>
    <row r="747" customFormat="false" ht="25.5" hidden="false" customHeight="false" outlineLevel="0" collapsed="false">
      <c r="A747" s="107" t="n">
        <v>101</v>
      </c>
      <c r="B747" s="108" t="s">
        <v>1204</v>
      </c>
      <c r="C747" s="107" t="s">
        <v>55</v>
      </c>
      <c r="D747" s="109" t="n">
        <v>21</v>
      </c>
      <c r="E747" s="88"/>
      <c r="F747" s="88"/>
    </row>
    <row r="748" customFormat="false" ht="25.5" hidden="false" customHeight="false" outlineLevel="0" collapsed="false">
      <c r="A748" s="107" t="n">
        <v>102</v>
      </c>
      <c r="B748" s="108" t="s">
        <v>1205</v>
      </c>
      <c r="C748" s="107" t="s">
        <v>55</v>
      </c>
      <c r="D748" s="109" t="n">
        <v>21</v>
      </c>
      <c r="E748" s="88"/>
      <c r="F748" s="88"/>
    </row>
    <row r="749" customFormat="false" ht="25.5" hidden="false" customHeight="false" outlineLevel="0" collapsed="false">
      <c r="A749" s="107" t="n">
        <v>103</v>
      </c>
      <c r="B749" s="108" t="s">
        <v>1206</v>
      </c>
      <c r="C749" s="107" t="s">
        <v>55</v>
      </c>
      <c r="D749" s="109" t="n">
        <v>10</v>
      </c>
      <c r="E749" s="88"/>
      <c r="F749" s="88"/>
    </row>
    <row r="750" customFormat="false" ht="25.5" hidden="false" customHeight="false" outlineLevel="0" collapsed="false">
      <c r="A750" s="107" t="n">
        <v>104</v>
      </c>
      <c r="B750" s="108" t="s">
        <v>1207</v>
      </c>
      <c r="C750" s="107" t="s">
        <v>55</v>
      </c>
      <c r="D750" s="109" t="n">
        <v>4</v>
      </c>
      <c r="E750" s="88"/>
      <c r="F750" s="88"/>
    </row>
    <row r="751" customFormat="false" ht="25.5" hidden="false" customHeight="false" outlineLevel="0" collapsed="false">
      <c r="A751" s="107" t="n">
        <v>105</v>
      </c>
      <c r="B751" s="108" t="s">
        <v>1208</v>
      </c>
      <c r="C751" s="107" t="s">
        <v>52</v>
      </c>
      <c r="D751" s="109" t="n">
        <v>13</v>
      </c>
      <c r="E751" s="88"/>
      <c r="F751" s="88"/>
    </row>
    <row r="752" customFormat="false" ht="25.5" hidden="false" customHeight="false" outlineLevel="0" collapsed="false">
      <c r="A752" s="107" t="n">
        <v>106</v>
      </c>
      <c r="B752" s="108" t="s">
        <v>1209</v>
      </c>
      <c r="C752" s="107" t="s">
        <v>52</v>
      </c>
      <c r="D752" s="109" t="n">
        <v>181</v>
      </c>
      <c r="E752" s="88"/>
      <c r="F752" s="88"/>
    </row>
    <row r="753" customFormat="false" ht="25.5" hidden="false" customHeight="false" outlineLevel="0" collapsed="false">
      <c r="A753" s="107" t="n">
        <v>107</v>
      </c>
      <c r="B753" s="108" t="s">
        <v>1210</v>
      </c>
      <c r="C753" s="107" t="s">
        <v>26</v>
      </c>
      <c r="D753" s="109" t="n">
        <v>50.5</v>
      </c>
      <c r="E753" s="88"/>
      <c r="F753" s="88"/>
    </row>
    <row r="754" customFormat="false" ht="25.5" hidden="false" customHeight="false" outlineLevel="0" collapsed="false">
      <c r="A754" s="107" t="n">
        <v>108</v>
      </c>
      <c r="B754" s="108" t="s">
        <v>1211</v>
      </c>
      <c r="C754" s="107" t="s">
        <v>26</v>
      </c>
      <c r="D754" s="109" t="n">
        <v>54</v>
      </c>
      <c r="E754" s="88"/>
      <c r="F754" s="88"/>
    </row>
    <row r="755" customFormat="false" ht="25.5" hidden="false" customHeight="false" outlineLevel="0" collapsed="false">
      <c r="A755" s="107" t="n">
        <v>109</v>
      </c>
      <c r="B755" s="108" t="s">
        <v>1212</v>
      </c>
      <c r="C755" s="107" t="s">
        <v>55</v>
      </c>
      <c r="D755" s="109" t="n">
        <v>26</v>
      </c>
      <c r="E755" s="88"/>
      <c r="F755" s="88"/>
    </row>
    <row r="756" customFormat="false" ht="63.75" hidden="false" customHeight="false" outlineLevel="0" collapsed="false">
      <c r="A756" s="107" t="n">
        <v>110</v>
      </c>
      <c r="B756" s="108" t="s">
        <v>1213</v>
      </c>
      <c r="C756" s="107" t="s">
        <v>26</v>
      </c>
      <c r="D756" s="109" t="n">
        <v>331</v>
      </c>
      <c r="E756" s="88"/>
      <c r="F756" s="88"/>
    </row>
    <row r="757" customFormat="false" ht="38.25" hidden="false" customHeight="false" outlineLevel="0" collapsed="false">
      <c r="A757" s="107" t="n">
        <v>111</v>
      </c>
      <c r="B757" s="108" t="s">
        <v>1214</v>
      </c>
      <c r="C757" s="107" t="s">
        <v>26</v>
      </c>
      <c r="D757" s="109" t="n">
        <v>1323</v>
      </c>
      <c r="E757" s="88"/>
      <c r="F757" s="88"/>
    </row>
    <row r="758" customFormat="false" ht="63.75" hidden="false" customHeight="false" outlineLevel="0" collapsed="false">
      <c r="A758" s="107" t="n">
        <v>112</v>
      </c>
      <c r="B758" s="108" t="s">
        <v>1215</v>
      </c>
      <c r="C758" s="107" t="s">
        <v>26</v>
      </c>
      <c r="D758" s="109" t="n">
        <v>1212</v>
      </c>
      <c r="E758" s="88"/>
      <c r="F758" s="88"/>
    </row>
    <row r="759" customFormat="false" ht="25.5" hidden="false" customHeight="false" outlineLevel="0" collapsed="false">
      <c r="A759" s="107" t="n">
        <v>113</v>
      </c>
      <c r="B759" s="108" t="s">
        <v>1216</v>
      </c>
      <c r="C759" s="107" t="s">
        <v>52</v>
      </c>
      <c r="D759" s="109" t="n">
        <v>452</v>
      </c>
      <c r="E759" s="88"/>
      <c r="F759" s="88"/>
    </row>
    <row r="760" customFormat="false" ht="38.25" hidden="false" customHeight="false" outlineLevel="0" collapsed="false">
      <c r="A760" s="107" t="n">
        <v>114</v>
      </c>
      <c r="B760" s="108" t="s">
        <v>1217</v>
      </c>
      <c r="C760" s="107" t="s">
        <v>26</v>
      </c>
      <c r="D760" s="109" t="n">
        <v>3437</v>
      </c>
      <c r="E760" s="88"/>
      <c r="F760" s="88"/>
    </row>
    <row r="761" customFormat="false" ht="38.25" hidden="false" customHeight="false" outlineLevel="0" collapsed="false">
      <c r="A761" s="107" t="n">
        <v>115</v>
      </c>
      <c r="B761" s="108" t="s">
        <v>1218</v>
      </c>
      <c r="C761" s="107" t="s">
        <v>26</v>
      </c>
      <c r="D761" s="109" t="n">
        <v>2099</v>
      </c>
      <c r="E761" s="88"/>
      <c r="F761" s="88"/>
    </row>
    <row r="762" customFormat="false" ht="25.5" hidden="false" customHeight="false" outlineLevel="0" collapsed="false">
      <c r="A762" s="107" t="n">
        <v>116</v>
      </c>
      <c r="B762" s="108" t="s">
        <v>1219</v>
      </c>
      <c r="C762" s="107" t="s">
        <v>52</v>
      </c>
      <c r="D762" s="109" t="n">
        <v>473</v>
      </c>
      <c r="E762" s="88"/>
      <c r="F762" s="88"/>
    </row>
    <row r="763" customFormat="false" ht="38.25" hidden="false" customHeight="false" outlineLevel="0" collapsed="false">
      <c r="A763" s="107" t="n">
        <v>117</v>
      </c>
      <c r="B763" s="108" t="s">
        <v>1220</v>
      </c>
      <c r="C763" s="107" t="s">
        <v>26</v>
      </c>
      <c r="D763" s="109" t="n">
        <v>2054</v>
      </c>
      <c r="E763" s="88"/>
      <c r="F763" s="88"/>
    </row>
    <row r="764" customFormat="false" ht="38.25" hidden="false" customHeight="false" outlineLevel="0" collapsed="false">
      <c r="A764" s="107" t="n">
        <v>118</v>
      </c>
      <c r="B764" s="108" t="s">
        <v>1221</v>
      </c>
      <c r="C764" s="107" t="s">
        <v>26</v>
      </c>
      <c r="D764" s="109" t="n">
        <v>1383</v>
      </c>
      <c r="E764" s="88"/>
      <c r="F764" s="88"/>
    </row>
    <row r="765" customFormat="false" ht="38.25" hidden="false" customHeight="false" outlineLevel="0" collapsed="false">
      <c r="A765" s="107" t="n">
        <v>119</v>
      </c>
      <c r="B765" s="108" t="s">
        <v>1222</v>
      </c>
      <c r="C765" s="107" t="s">
        <v>26</v>
      </c>
      <c r="D765" s="109" t="n">
        <v>91.5</v>
      </c>
      <c r="E765" s="88"/>
      <c r="F765" s="88"/>
    </row>
    <row r="766" customFormat="false" ht="38.25" hidden="false" customHeight="false" outlineLevel="0" collapsed="false">
      <c r="A766" s="107" t="n">
        <v>120</v>
      </c>
      <c r="B766" s="108" t="s">
        <v>1223</v>
      </c>
      <c r="C766" s="107" t="s">
        <v>26</v>
      </c>
      <c r="D766" s="109" t="n">
        <v>230</v>
      </c>
      <c r="E766" s="88"/>
      <c r="F766" s="88"/>
    </row>
    <row r="767" customFormat="false" ht="12.75" hidden="false" customHeight="false" outlineLevel="0" collapsed="false">
      <c r="A767" s="107" t="n">
        <v>121</v>
      </c>
      <c r="B767" s="108" t="s">
        <v>1224</v>
      </c>
      <c r="C767" s="107" t="s">
        <v>52</v>
      </c>
      <c r="D767" s="109" t="n">
        <v>34</v>
      </c>
      <c r="E767" s="88"/>
      <c r="F767" s="88"/>
    </row>
    <row r="768" customFormat="false" ht="25.5" hidden="false" customHeight="false" outlineLevel="0" collapsed="false">
      <c r="A768" s="107" t="n">
        <v>122</v>
      </c>
      <c r="B768" s="108" t="s">
        <v>1225</v>
      </c>
      <c r="C768" s="107" t="s">
        <v>55</v>
      </c>
      <c r="D768" s="109" t="n">
        <v>4</v>
      </c>
      <c r="E768" s="88"/>
      <c r="F768" s="88"/>
    </row>
    <row r="769" customFormat="false" ht="25.5" hidden="false" customHeight="false" outlineLevel="0" collapsed="false">
      <c r="A769" s="107" t="n">
        <v>123</v>
      </c>
      <c r="B769" s="108" t="s">
        <v>1226</v>
      </c>
      <c r="C769" s="107" t="s">
        <v>55</v>
      </c>
      <c r="D769" s="109" t="n">
        <v>4</v>
      </c>
      <c r="E769" s="88"/>
      <c r="F769" s="88"/>
    </row>
    <row r="770" customFormat="false" ht="25.5" hidden="false" customHeight="false" outlineLevel="0" collapsed="false">
      <c r="A770" s="107" t="n">
        <v>124</v>
      </c>
      <c r="B770" s="108" t="s">
        <v>1227</v>
      </c>
      <c r="C770" s="107" t="s">
        <v>55</v>
      </c>
      <c r="D770" s="109" t="n">
        <v>48</v>
      </c>
      <c r="E770" s="88"/>
      <c r="F770" s="88"/>
    </row>
    <row r="771" customFormat="false" ht="25.5" hidden="false" customHeight="false" outlineLevel="0" collapsed="false">
      <c r="A771" s="107" t="n">
        <v>125</v>
      </c>
      <c r="B771" s="108" t="s">
        <v>1228</v>
      </c>
      <c r="C771" s="107" t="s">
        <v>55</v>
      </c>
      <c r="D771" s="109" t="n">
        <v>154</v>
      </c>
      <c r="E771" s="88"/>
      <c r="F771" s="88"/>
    </row>
    <row r="772" customFormat="false" ht="25.5" hidden="false" customHeight="false" outlineLevel="0" collapsed="false">
      <c r="A772" s="107" t="n">
        <v>126</v>
      </c>
      <c r="B772" s="108" t="s">
        <v>1229</v>
      </c>
      <c r="C772" s="107" t="s">
        <v>55</v>
      </c>
      <c r="D772" s="109" t="n">
        <v>3</v>
      </c>
      <c r="E772" s="88"/>
      <c r="F772" s="88"/>
    </row>
    <row r="773" customFormat="false" ht="25.5" hidden="false" customHeight="false" outlineLevel="0" collapsed="false">
      <c r="A773" s="107" t="n">
        <v>127</v>
      </c>
      <c r="B773" s="108" t="s">
        <v>1230</v>
      </c>
      <c r="C773" s="107" t="s">
        <v>52</v>
      </c>
      <c r="D773" s="109" t="n">
        <v>16</v>
      </c>
      <c r="E773" s="88"/>
      <c r="F773" s="88"/>
    </row>
    <row r="774" customFormat="false" ht="38.25" hidden="false" customHeight="false" outlineLevel="0" collapsed="false">
      <c r="A774" s="107" t="n">
        <v>128</v>
      </c>
      <c r="B774" s="108" t="s">
        <v>1231</v>
      </c>
      <c r="C774" s="107" t="s">
        <v>55</v>
      </c>
      <c r="D774" s="109" t="n">
        <v>48</v>
      </c>
      <c r="E774" s="88"/>
      <c r="F774" s="88"/>
    </row>
    <row r="775" customFormat="false" ht="38.25" hidden="false" customHeight="false" outlineLevel="0" collapsed="false">
      <c r="A775" s="107" t="n">
        <v>129</v>
      </c>
      <c r="B775" s="108" t="s">
        <v>1232</v>
      </c>
      <c r="C775" s="107" t="s">
        <v>55</v>
      </c>
      <c r="D775" s="109" t="n">
        <v>154</v>
      </c>
      <c r="E775" s="88"/>
      <c r="F775" s="88"/>
    </row>
    <row r="776" customFormat="false" ht="38.25" hidden="false" customHeight="false" outlineLevel="0" collapsed="false">
      <c r="A776" s="107" t="n">
        <v>130</v>
      </c>
      <c r="B776" s="108" t="s">
        <v>1233</v>
      </c>
      <c r="C776" s="107" t="s">
        <v>55</v>
      </c>
      <c r="D776" s="109" t="n">
        <v>3</v>
      </c>
      <c r="E776" s="88"/>
      <c r="F776" s="88"/>
    </row>
    <row r="777" customFormat="false" ht="25.5" hidden="false" customHeight="false" outlineLevel="0" collapsed="false">
      <c r="A777" s="104"/>
      <c r="B777" s="105" t="s">
        <v>1234</v>
      </c>
      <c r="C777" s="104"/>
      <c r="D777" s="106"/>
      <c r="E777" s="87"/>
      <c r="F777" s="87"/>
    </row>
    <row r="778" customFormat="false" ht="38.25" hidden="false" customHeight="false" outlineLevel="0" collapsed="false">
      <c r="A778" s="104"/>
      <c r="B778" s="105" t="s">
        <v>744</v>
      </c>
      <c r="C778" s="104"/>
      <c r="D778" s="106"/>
      <c r="E778" s="87"/>
      <c r="F778" s="87"/>
    </row>
    <row r="779" customFormat="false" ht="25.5" hidden="false" customHeight="false" outlineLevel="0" collapsed="false">
      <c r="A779" s="107" t="n">
        <v>1</v>
      </c>
      <c r="B779" s="108" t="s">
        <v>1235</v>
      </c>
      <c r="C779" s="107" t="s">
        <v>26</v>
      </c>
      <c r="D779" s="109" t="n">
        <v>290</v>
      </c>
      <c r="E779" s="88"/>
      <c r="F779" s="88"/>
    </row>
    <row r="780" customFormat="false" ht="51" hidden="false" customHeight="false" outlineLevel="0" collapsed="false">
      <c r="A780" s="107" t="n">
        <v>2</v>
      </c>
      <c r="B780" s="108" t="s">
        <v>1236</v>
      </c>
      <c r="C780" s="107" t="s">
        <v>26</v>
      </c>
      <c r="D780" s="109" t="n">
        <v>290</v>
      </c>
      <c r="E780" s="88"/>
      <c r="F780" s="88"/>
    </row>
    <row r="781" customFormat="false" ht="25.5" hidden="false" customHeight="false" outlineLevel="0" collapsed="false">
      <c r="A781" s="107" t="n">
        <v>3</v>
      </c>
      <c r="B781" s="108" t="s">
        <v>1237</v>
      </c>
      <c r="C781" s="107" t="s">
        <v>55</v>
      </c>
      <c r="D781" s="109" t="n">
        <v>1</v>
      </c>
      <c r="E781" s="88"/>
      <c r="F781" s="88"/>
    </row>
    <row r="782" customFormat="false" ht="12.75" hidden="false" customHeight="false" outlineLevel="0" collapsed="false">
      <c r="A782" s="107" t="n">
        <v>4</v>
      </c>
      <c r="B782" s="108" t="s">
        <v>1238</v>
      </c>
      <c r="C782" s="107" t="s">
        <v>55</v>
      </c>
      <c r="D782" s="109" t="n">
        <v>1</v>
      </c>
      <c r="E782" s="88"/>
      <c r="F782" s="88"/>
    </row>
    <row r="783" customFormat="false" ht="25.5" hidden="false" customHeight="false" outlineLevel="0" collapsed="false">
      <c r="A783" s="107" t="n">
        <v>5</v>
      </c>
      <c r="B783" s="108" t="s">
        <v>1239</v>
      </c>
      <c r="C783" s="107" t="s">
        <v>55</v>
      </c>
      <c r="D783" s="109" t="n">
        <v>1</v>
      </c>
      <c r="E783" s="88"/>
      <c r="F783" s="88"/>
    </row>
    <row r="784" customFormat="false" ht="38.25" hidden="false" customHeight="false" outlineLevel="0" collapsed="false">
      <c r="A784" s="104"/>
      <c r="B784" s="105" t="s">
        <v>1240</v>
      </c>
      <c r="C784" s="104"/>
      <c r="D784" s="106"/>
      <c r="E784" s="87"/>
      <c r="F784" s="87"/>
    </row>
    <row r="785" customFormat="false" ht="12.75" hidden="false" customHeight="false" outlineLevel="0" collapsed="false">
      <c r="A785" s="104"/>
      <c r="B785" s="105" t="s">
        <v>1241</v>
      </c>
      <c r="C785" s="104"/>
      <c r="D785" s="106"/>
      <c r="E785" s="87"/>
      <c r="F785" s="87"/>
    </row>
    <row r="786" customFormat="false" ht="12.75" hidden="false" customHeight="false" outlineLevel="0" collapsed="false">
      <c r="A786" s="110"/>
      <c r="B786" s="111" t="s">
        <v>1242</v>
      </c>
      <c r="C786" s="110"/>
      <c r="D786" s="112"/>
      <c r="E786" s="87"/>
      <c r="F786" s="87"/>
    </row>
    <row r="787" customFormat="false" ht="12.75" hidden="false" customHeight="false" outlineLevel="0" collapsed="false">
      <c r="A787" s="107" t="n">
        <v>1</v>
      </c>
      <c r="B787" s="108" t="s">
        <v>1243</v>
      </c>
      <c r="C787" s="107" t="s">
        <v>28</v>
      </c>
      <c r="D787" s="109" t="n">
        <v>3150</v>
      </c>
      <c r="E787" s="88"/>
      <c r="F787" s="88"/>
    </row>
    <row r="788" customFormat="false" ht="12.75" hidden="false" customHeight="false" outlineLevel="0" collapsed="false">
      <c r="A788" s="107" t="n">
        <v>2</v>
      </c>
      <c r="B788" s="108" t="s">
        <v>1244</v>
      </c>
      <c r="C788" s="107" t="s">
        <v>28</v>
      </c>
      <c r="D788" s="109" t="n">
        <v>350</v>
      </c>
      <c r="E788" s="88"/>
      <c r="F788" s="88"/>
    </row>
    <row r="789" customFormat="false" ht="12.75" hidden="false" customHeight="false" outlineLevel="0" collapsed="false">
      <c r="A789" s="113"/>
      <c r="B789" s="114" t="s">
        <v>1245</v>
      </c>
      <c r="C789" s="113"/>
      <c r="D789" s="115"/>
      <c r="E789" s="116"/>
      <c r="F789" s="116"/>
    </row>
    <row r="790" customFormat="false" ht="12.75" hidden="false" customHeight="false" outlineLevel="0" collapsed="false">
      <c r="A790" s="107" t="n">
        <v>1</v>
      </c>
      <c r="B790" s="108" t="s">
        <v>1246</v>
      </c>
      <c r="C790" s="107" t="s">
        <v>28</v>
      </c>
      <c r="D790" s="109" t="n">
        <v>3500</v>
      </c>
      <c r="E790" s="88"/>
      <c r="F790" s="88"/>
    </row>
    <row r="791" customFormat="false" ht="12.75" hidden="false" customHeight="false" outlineLevel="0" collapsed="false">
      <c r="A791" s="113"/>
      <c r="B791" s="114" t="s">
        <v>1247</v>
      </c>
      <c r="C791" s="113"/>
      <c r="D791" s="115"/>
      <c r="E791" s="116"/>
      <c r="F791" s="116"/>
    </row>
    <row r="792" customFormat="false" ht="12.75" hidden="false" customHeight="false" outlineLevel="0" collapsed="false">
      <c r="A792" s="107" t="n">
        <v>1</v>
      </c>
      <c r="B792" s="108" t="s">
        <v>1248</v>
      </c>
      <c r="C792" s="107" t="s">
        <v>26</v>
      </c>
      <c r="D792" s="109" t="n">
        <v>29.1</v>
      </c>
      <c r="E792" s="88"/>
      <c r="F792" s="88"/>
    </row>
    <row r="793" customFormat="false" ht="12.75" hidden="false" customHeight="false" outlineLevel="0" collapsed="false">
      <c r="A793" s="113"/>
      <c r="B793" s="114" t="s">
        <v>1249</v>
      </c>
      <c r="C793" s="113"/>
      <c r="D793" s="115"/>
      <c r="E793" s="116"/>
      <c r="F793" s="116"/>
    </row>
    <row r="794" customFormat="false" ht="25.5" hidden="false" customHeight="false" outlineLevel="0" collapsed="false">
      <c r="A794" s="107" t="n">
        <v>1</v>
      </c>
      <c r="B794" s="108" t="s">
        <v>1250</v>
      </c>
      <c r="C794" s="107" t="s">
        <v>28</v>
      </c>
      <c r="D794" s="109" t="n">
        <v>4.34</v>
      </c>
      <c r="E794" s="88"/>
      <c r="F794" s="88"/>
    </row>
    <row r="795" customFormat="false" ht="12.75" hidden="false" customHeight="false" outlineLevel="0" collapsed="false">
      <c r="A795" s="113"/>
      <c r="B795" s="114" t="s">
        <v>1251</v>
      </c>
      <c r="C795" s="113"/>
      <c r="D795" s="115"/>
      <c r="E795" s="116"/>
      <c r="F795" s="116"/>
    </row>
    <row r="796" customFormat="false" ht="25.5" hidden="false" customHeight="false" outlineLevel="0" collapsed="false">
      <c r="A796" s="107" t="n">
        <v>1</v>
      </c>
      <c r="B796" s="108" t="s">
        <v>1252</v>
      </c>
      <c r="C796" s="107" t="s">
        <v>42</v>
      </c>
      <c r="D796" s="109" t="n">
        <v>98</v>
      </c>
      <c r="E796" s="88"/>
      <c r="F796" s="88"/>
    </row>
    <row r="797" customFormat="false" ht="25.5" hidden="false" customHeight="false" outlineLevel="0" collapsed="false">
      <c r="A797" s="107" t="n">
        <v>2</v>
      </c>
      <c r="B797" s="108" t="s">
        <v>1253</v>
      </c>
      <c r="C797" s="107" t="s">
        <v>42</v>
      </c>
      <c r="D797" s="109" t="n">
        <v>184</v>
      </c>
      <c r="E797" s="88"/>
      <c r="F797" s="88"/>
    </row>
    <row r="798" customFormat="false" ht="12.75" hidden="false" customHeight="false" outlineLevel="0" collapsed="false">
      <c r="A798" s="113"/>
      <c r="B798" s="114" t="s">
        <v>1254</v>
      </c>
      <c r="C798" s="113"/>
      <c r="D798" s="115"/>
      <c r="E798" s="116"/>
      <c r="F798" s="116"/>
    </row>
    <row r="799" customFormat="false" ht="38.25" hidden="false" customHeight="false" outlineLevel="0" collapsed="false">
      <c r="A799" s="107" t="n">
        <v>1</v>
      </c>
      <c r="B799" s="108" t="s">
        <v>1255</v>
      </c>
      <c r="C799" s="107" t="s">
        <v>55</v>
      </c>
      <c r="D799" s="109" t="n">
        <v>16</v>
      </c>
      <c r="E799" s="88"/>
      <c r="F799" s="88"/>
    </row>
    <row r="800" customFormat="false" ht="12.75" hidden="false" customHeight="false" outlineLevel="0" collapsed="false">
      <c r="A800" s="107" t="n">
        <v>2</v>
      </c>
      <c r="B800" s="117" t="s">
        <v>1256</v>
      </c>
      <c r="C800" s="107" t="s">
        <v>1257</v>
      </c>
      <c r="D800" s="109" t="n">
        <v>4.4</v>
      </c>
      <c r="E800" s="88"/>
      <c r="F800" s="88"/>
    </row>
    <row r="801" customFormat="false" ht="12.75" hidden="false" customHeight="false" outlineLevel="0" collapsed="false">
      <c r="A801" s="107" t="n">
        <v>3</v>
      </c>
      <c r="B801" s="117" t="s">
        <v>1258</v>
      </c>
      <c r="C801" s="107" t="s">
        <v>52</v>
      </c>
      <c r="D801" s="109" t="n">
        <v>16</v>
      </c>
      <c r="E801" s="88"/>
      <c r="F801" s="88"/>
    </row>
    <row r="802" customFormat="false" ht="12.75" hidden="false" customHeight="false" outlineLevel="0" collapsed="false">
      <c r="A802" s="107" t="n">
        <v>4</v>
      </c>
      <c r="B802" s="117" t="s">
        <v>1259</v>
      </c>
      <c r="C802" s="107" t="s">
        <v>55</v>
      </c>
      <c r="D802" s="109" t="n">
        <v>640</v>
      </c>
      <c r="E802" s="88"/>
      <c r="F802" s="88"/>
    </row>
    <row r="803" customFormat="false" ht="12.75" hidden="false" customHeight="false" outlineLevel="0" collapsed="false">
      <c r="A803" s="107" t="n">
        <v>5</v>
      </c>
      <c r="B803" s="117" t="s">
        <v>1256</v>
      </c>
      <c r="C803" s="107" t="s">
        <v>1257</v>
      </c>
      <c r="D803" s="109" t="n">
        <v>8.49</v>
      </c>
      <c r="E803" s="88"/>
      <c r="F803" s="88"/>
    </row>
    <row r="804" customFormat="false" ht="12.75" hidden="false" customHeight="false" outlineLevel="0" collapsed="false">
      <c r="A804" s="113"/>
      <c r="B804" s="114" t="s">
        <v>1260</v>
      </c>
      <c r="C804" s="113"/>
      <c r="D804" s="115"/>
      <c r="E804" s="116"/>
      <c r="F804" s="116"/>
    </row>
    <row r="805" customFormat="false" ht="12.75" hidden="false" customHeight="false" outlineLevel="0" collapsed="false">
      <c r="A805" s="107" t="n">
        <v>1</v>
      </c>
      <c r="B805" s="108" t="s">
        <v>1261</v>
      </c>
      <c r="C805" s="107" t="s">
        <v>26</v>
      </c>
      <c r="D805" s="109" t="n">
        <v>150</v>
      </c>
      <c r="E805" s="88"/>
      <c r="F805" s="88"/>
    </row>
    <row r="806" customFormat="false" ht="12.75" hidden="false" customHeight="false" outlineLevel="0" collapsed="false">
      <c r="A806" s="118"/>
      <c r="B806" s="119" t="s">
        <v>1262</v>
      </c>
      <c r="C806" s="118"/>
      <c r="D806" s="120"/>
      <c r="E806" s="116"/>
      <c r="F806" s="116"/>
    </row>
    <row r="807" customFormat="false" ht="12.75" hidden="false" customHeight="false" outlineLevel="0" collapsed="false">
      <c r="A807" s="118"/>
      <c r="B807" s="119" t="s">
        <v>746</v>
      </c>
      <c r="C807" s="118"/>
      <c r="D807" s="120"/>
      <c r="E807" s="116"/>
      <c r="F807" s="116"/>
    </row>
    <row r="808" customFormat="false" ht="12.75" hidden="false" customHeight="false" outlineLevel="0" collapsed="false">
      <c r="A808" s="113"/>
      <c r="B808" s="114" t="s">
        <v>1263</v>
      </c>
      <c r="C808" s="113"/>
      <c r="D808" s="121"/>
      <c r="E808" s="116"/>
      <c r="F808" s="116"/>
    </row>
    <row r="809" customFormat="false" ht="25.5" hidden="false" customHeight="false" outlineLevel="0" collapsed="false">
      <c r="A809" s="113"/>
      <c r="B809" s="114" t="s">
        <v>1264</v>
      </c>
      <c r="C809" s="113"/>
      <c r="D809" s="121"/>
      <c r="E809" s="116"/>
      <c r="F809" s="116"/>
    </row>
    <row r="810" customFormat="false" ht="25.5" hidden="false" customHeight="false" outlineLevel="0" collapsed="false">
      <c r="A810" s="107" t="n">
        <v>1</v>
      </c>
      <c r="B810" s="108" t="s">
        <v>1265</v>
      </c>
      <c r="C810" s="107" t="s">
        <v>26</v>
      </c>
      <c r="D810" s="109" t="n">
        <v>641</v>
      </c>
      <c r="E810" s="88"/>
      <c r="F810" s="88"/>
    </row>
    <row r="811" customFormat="false" ht="25.5" hidden="false" customHeight="false" outlineLevel="0" collapsed="false">
      <c r="A811" s="107" t="n">
        <v>2</v>
      </c>
      <c r="B811" s="108" t="s">
        <v>1266</v>
      </c>
      <c r="C811" s="107" t="s">
        <v>28</v>
      </c>
      <c r="D811" s="109" t="n">
        <v>232</v>
      </c>
      <c r="E811" s="88"/>
      <c r="F811" s="88"/>
    </row>
    <row r="812" customFormat="false" ht="25.5" hidden="false" customHeight="false" outlineLevel="0" collapsed="false">
      <c r="A812" s="107" t="n">
        <v>3</v>
      </c>
      <c r="B812" s="108" t="s">
        <v>1267</v>
      </c>
      <c r="C812" s="107" t="s">
        <v>28</v>
      </c>
      <c r="D812" s="109" t="n">
        <v>222</v>
      </c>
      <c r="E812" s="88"/>
      <c r="F812" s="88"/>
    </row>
    <row r="813" customFormat="false" ht="12.75" hidden="false" customHeight="false" outlineLevel="0" collapsed="false">
      <c r="A813" s="118"/>
      <c r="B813" s="119" t="s">
        <v>1268</v>
      </c>
      <c r="C813" s="118"/>
      <c r="D813" s="120"/>
      <c r="E813" s="116"/>
      <c r="F813" s="116"/>
    </row>
    <row r="814" customFormat="false" ht="12.75" hidden="false" customHeight="false" outlineLevel="0" collapsed="false">
      <c r="A814" s="113"/>
      <c r="B814" s="114" t="s">
        <v>1269</v>
      </c>
      <c r="C814" s="113"/>
      <c r="D814" s="121"/>
      <c r="E814" s="116"/>
      <c r="F814" s="116"/>
    </row>
    <row r="815" customFormat="false" ht="12.75" hidden="false" customHeight="false" outlineLevel="0" collapsed="false">
      <c r="A815" s="107" t="n">
        <v>1</v>
      </c>
      <c r="B815" s="108" t="s">
        <v>1270</v>
      </c>
      <c r="C815" s="107" t="s">
        <v>26</v>
      </c>
      <c r="D815" s="109" t="n">
        <v>641</v>
      </c>
      <c r="E815" s="88"/>
      <c r="F815" s="88"/>
    </row>
    <row r="816" customFormat="false" ht="12.75" hidden="false" customHeight="false" outlineLevel="0" collapsed="false">
      <c r="A816" s="107" t="n">
        <v>2</v>
      </c>
      <c r="B816" s="108" t="s">
        <v>1271</v>
      </c>
      <c r="C816" s="107" t="s">
        <v>28</v>
      </c>
      <c r="D816" s="109" t="n">
        <v>20</v>
      </c>
      <c r="E816" s="88"/>
      <c r="F816" s="88"/>
    </row>
    <row r="817" customFormat="false" ht="12.75" hidden="false" customHeight="false" outlineLevel="0" collapsed="false">
      <c r="A817" s="107" t="n">
        <v>3</v>
      </c>
      <c r="B817" s="108" t="s">
        <v>1272</v>
      </c>
      <c r="C817" s="107" t="s">
        <v>28</v>
      </c>
      <c r="D817" s="109" t="n">
        <v>65</v>
      </c>
      <c r="E817" s="88"/>
      <c r="F817" s="88"/>
    </row>
    <row r="818" customFormat="false" ht="25.5" hidden="false" customHeight="false" outlineLevel="0" collapsed="false">
      <c r="A818" s="107" t="n">
        <v>4</v>
      </c>
      <c r="B818" s="108" t="s">
        <v>1273</v>
      </c>
      <c r="C818" s="107" t="s">
        <v>26</v>
      </c>
      <c r="D818" s="109" t="n">
        <v>641</v>
      </c>
      <c r="E818" s="88"/>
      <c r="F818" s="88"/>
    </row>
    <row r="819" customFormat="false" ht="12.75" hidden="false" customHeight="false" outlineLevel="0" collapsed="false">
      <c r="A819" s="107" t="n">
        <v>5</v>
      </c>
      <c r="B819" s="108" t="s">
        <v>1274</v>
      </c>
      <c r="C819" s="107" t="s">
        <v>26</v>
      </c>
      <c r="D819" s="109" t="n">
        <v>641</v>
      </c>
      <c r="E819" s="88"/>
      <c r="F819" s="88"/>
    </row>
    <row r="820" customFormat="false" ht="12.75" hidden="false" customHeight="false" outlineLevel="0" collapsed="false">
      <c r="A820" s="107" t="n">
        <v>6</v>
      </c>
      <c r="B820" s="108" t="s">
        <v>1275</v>
      </c>
      <c r="C820" s="107" t="s">
        <v>28</v>
      </c>
      <c r="D820" s="109" t="n">
        <v>32</v>
      </c>
      <c r="E820" s="88"/>
      <c r="F820" s="88"/>
    </row>
    <row r="821" customFormat="false" ht="38.25" hidden="false" customHeight="false" outlineLevel="0" collapsed="false">
      <c r="A821" s="107" t="n">
        <v>7</v>
      </c>
      <c r="B821" s="108" t="s">
        <v>1276</v>
      </c>
      <c r="C821" s="107" t="s">
        <v>55</v>
      </c>
      <c r="D821" s="109" t="n">
        <v>1</v>
      </c>
      <c r="E821" s="88"/>
      <c r="F821" s="88"/>
    </row>
    <row r="822" customFormat="false" ht="12.75" hidden="false" customHeight="false" outlineLevel="0" collapsed="false">
      <c r="A822" s="113"/>
      <c r="B822" s="114" t="s">
        <v>1277</v>
      </c>
      <c r="C822" s="113"/>
      <c r="D822" s="121"/>
      <c r="E822" s="116"/>
      <c r="F822" s="116"/>
    </row>
    <row r="823" customFormat="false" ht="12.75" hidden="false" customHeight="false" outlineLevel="0" collapsed="false">
      <c r="A823" s="113"/>
      <c r="B823" s="114" t="s">
        <v>1278</v>
      </c>
      <c r="C823" s="113"/>
      <c r="D823" s="121"/>
      <c r="E823" s="116"/>
      <c r="F823" s="116"/>
    </row>
    <row r="824" customFormat="false" ht="12.75" hidden="false" customHeight="false" outlineLevel="0" collapsed="false">
      <c r="A824" s="107" t="n">
        <v>1</v>
      </c>
      <c r="B824" s="108" t="s">
        <v>1279</v>
      </c>
      <c r="C824" s="107" t="s">
        <v>52</v>
      </c>
      <c r="D824" s="109" t="n">
        <v>687</v>
      </c>
      <c r="E824" s="88"/>
      <c r="F824" s="88"/>
    </row>
    <row r="825" customFormat="false" ht="12.75" hidden="false" customHeight="false" outlineLevel="0" collapsed="false">
      <c r="A825" s="107" t="n">
        <v>2</v>
      </c>
      <c r="B825" s="108" t="s">
        <v>1280</v>
      </c>
      <c r="C825" s="107" t="s">
        <v>28</v>
      </c>
      <c r="D825" s="109" t="n">
        <v>11</v>
      </c>
      <c r="E825" s="88"/>
      <c r="F825" s="88"/>
    </row>
    <row r="826" customFormat="false" ht="12.75" hidden="false" customHeight="false" outlineLevel="0" collapsed="false">
      <c r="A826" s="118"/>
      <c r="B826" s="119" t="s">
        <v>1281</v>
      </c>
      <c r="C826" s="118"/>
      <c r="D826" s="120"/>
      <c r="E826" s="116"/>
      <c r="F826" s="116"/>
    </row>
    <row r="827" customFormat="false" ht="25.5" hidden="false" customHeight="false" outlineLevel="0" collapsed="false">
      <c r="A827" s="118"/>
      <c r="B827" s="119" t="s">
        <v>1282</v>
      </c>
      <c r="C827" s="118"/>
      <c r="D827" s="120"/>
      <c r="E827" s="116"/>
      <c r="F827" s="116"/>
    </row>
    <row r="828" customFormat="false" ht="38.25" hidden="false" customHeight="false" outlineLevel="0" collapsed="false">
      <c r="A828" s="113"/>
      <c r="B828" s="119" t="s">
        <v>1283</v>
      </c>
      <c r="C828" s="113"/>
      <c r="D828" s="121"/>
      <c r="E828" s="116"/>
      <c r="F828" s="116"/>
    </row>
    <row r="829" customFormat="false" ht="12.75" hidden="false" customHeight="false" outlineLevel="0" collapsed="false">
      <c r="A829" s="113"/>
      <c r="B829" s="114" t="s">
        <v>1284</v>
      </c>
      <c r="C829" s="113"/>
      <c r="D829" s="121"/>
      <c r="E829" s="116"/>
      <c r="F829" s="116"/>
    </row>
    <row r="830" customFormat="false" ht="12.75" hidden="false" customHeight="false" outlineLevel="0" collapsed="false">
      <c r="A830" s="107" t="n">
        <v>1</v>
      </c>
      <c r="B830" s="108" t="s">
        <v>1285</v>
      </c>
      <c r="C830" s="107" t="s">
        <v>52</v>
      </c>
      <c r="D830" s="109" t="n">
        <v>99</v>
      </c>
      <c r="E830" s="88"/>
      <c r="F830" s="88"/>
    </row>
    <row r="831" customFormat="false" ht="12.75" hidden="false" customHeight="false" outlineLevel="0" collapsed="false">
      <c r="A831" s="107" t="n">
        <v>2</v>
      </c>
      <c r="B831" s="108" t="s">
        <v>1286</v>
      </c>
      <c r="C831" s="107" t="s">
        <v>55</v>
      </c>
      <c r="D831" s="109" t="n">
        <v>27</v>
      </c>
      <c r="E831" s="88"/>
      <c r="F831" s="88"/>
    </row>
    <row r="832" customFormat="false" ht="12.75" hidden="false" customHeight="false" outlineLevel="0" collapsed="false">
      <c r="A832" s="107" t="n">
        <v>3</v>
      </c>
      <c r="B832" s="108" t="s">
        <v>1287</v>
      </c>
      <c r="C832" s="107" t="s">
        <v>42</v>
      </c>
      <c r="D832" s="109" t="n">
        <v>2200</v>
      </c>
      <c r="E832" s="88"/>
      <c r="F832" s="88"/>
    </row>
    <row r="833" customFormat="false" ht="25.5" hidden="false" customHeight="false" outlineLevel="0" collapsed="false">
      <c r="A833" s="107" t="n">
        <v>4</v>
      </c>
      <c r="B833" s="108" t="s">
        <v>1288</v>
      </c>
      <c r="C833" s="107" t="s">
        <v>55</v>
      </c>
      <c r="D833" s="109" t="n">
        <v>99</v>
      </c>
      <c r="E833" s="88"/>
      <c r="F833" s="88"/>
    </row>
    <row r="834" customFormat="false" ht="25.5" hidden="false" customHeight="false" outlineLevel="0" collapsed="false">
      <c r="A834" s="107" t="n">
        <v>5</v>
      </c>
      <c r="B834" s="108" t="s">
        <v>1288</v>
      </c>
      <c r="C834" s="107" t="s">
        <v>55</v>
      </c>
      <c r="D834" s="109" t="n">
        <v>27</v>
      </c>
      <c r="E834" s="88"/>
      <c r="F834" s="88"/>
    </row>
    <row r="835" customFormat="false" ht="12.75" hidden="false" customHeight="false" outlineLevel="0" collapsed="false">
      <c r="A835" s="107" t="n">
        <v>6</v>
      </c>
      <c r="B835" s="108" t="s">
        <v>1289</v>
      </c>
      <c r="C835" s="107" t="s">
        <v>42</v>
      </c>
      <c r="D835" s="109" t="n">
        <v>2200</v>
      </c>
      <c r="E835" s="88"/>
      <c r="F835" s="88"/>
    </row>
    <row r="836" customFormat="false" ht="25.5" hidden="false" customHeight="false" outlineLevel="0" collapsed="false">
      <c r="A836" s="107" t="n">
        <v>7</v>
      </c>
      <c r="B836" s="108" t="s">
        <v>1290</v>
      </c>
      <c r="C836" s="107" t="s">
        <v>52</v>
      </c>
      <c r="D836" s="109" t="n">
        <v>99</v>
      </c>
      <c r="E836" s="88"/>
      <c r="F836" s="88"/>
    </row>
    <row r="837" customFormat="false" ht="25.5" hidden="false" customHeight="false" outlineLevel="0" collapsed="false">
      <c r="A837" s="107" t="n">
        <v>8</v>
      </c>
      <c r="B837" s="108" t="s">
        <v>1291</v>
      </c>
      <c r="C837" s="107" t="s">
        <v>55</v>
      </c>
      <c r="D837" s="109" t="n">
        <v>27</v>
      </c>
      <c r="E837" s="88"/>
      <c r="F837" s="88"/>
    </row>
    <row r="838" customFormat="false" ht="12.75" hidden="false" customHeight="false" outlineLevel="0" collapsed="false">
      <c r="A838" s="107" t="n">
        <v>9</v>
      </c>
      <c r="B838" s="108" t="s">
        <v>1292</v>
      </c>
      <c r="C838" s="107" t="s">
        <v>42</v>
      </c>
      <c r="D838" s="109" t="n">
        <v>2200</v>
      </c>
      <c r="E838" s="88"/>
      <c r="F838" s="88"/>
    </row>
    <row r="839" customFormat="false" ht="12.75" hidden="false" customHeight="false" outlineLevel="0" collapsed="false">
      <c r="A839" s="113"/>
      <c r="B839" s="114" t="s">
        <v>1293</v>
      </c>
      <c r="C839" s="113"/>
      <c r="D839" s="115"/>
      <c r="E839" s="116"/>
      <c r="F839" s="116"/>
    </row>
    <row r="840" customFormat="false" ht="12.75" hidden="false" customHeight="false" outlineLevel="0" collapsed="false">
      <c r="A840" s="107" t="n">
        <v>1</v>
      </c>
      <c r="B840" s="108" t="s">
        <v>1294</v>
      </c>
      <c r="C840" s="107" t="s">
        <v>55</v>
      </c>
      <c r="D840" s="109" t="n">
        <v>14</v>
      </c>
      <c r="E840" s="88"/>
      <c r="F840" s="88"/>
    </row>
    <row r="841" customFormat="false" ht="12.75" hidden="false" customHeight="false" outlineLevel="0" collapsed="false">
      <c r="A841" s="107" t="n">
        <v>2</v>
      </c>
      <c r="B841" s="108" t="s">
        <v>1295</v>
      </c>
      <c r="C841" s="107" t="s">
        <v>52</v>
      </c>
      <c r="D841" s="109" t="n">
        <v>27.7</v>
      </c>
      <c r="E841" s="88"/>
      <c r="F841" s="88"/>
    </row>
    <row r="842" customFormat="false" ht="25.5" hidden="false" customHeight="false" outlineLevel="0" collapsed="false">
      <c r="A842" s="107" t="n">
        <v>3</v>
      </c>
      <c r="B842" s="108" t="s">
        <v>1296</v>
      </c>
      <c r="C842" s="107" t="s">
        <v>52</v>
      </c>
      <c r="D842" s="109" t="n">
        <v>27.7</v>
      </c>
      <c r="E842" s="88"/>
      <c r="F842" s="88"/>
    </row>
    <row r="843" customFormat="false" ht="12.75" hidden="false" customHeight="false" outlineLevel="0" collapsed="false">
      <c r="A843" s="107" t="n">
        <v>4</v>
      </c>
      <c r="B843" s="108" t="s">
        <v>1297</v>
      </c>
      <c r="C843" s="107" t="s">
        <v>55</v>
      </c>
      <c r="D843" s="109" t="n">
        <v>1</v>
      </c>
      <c r="E843" s="88"/>
      <c r="F843" s="88"/>
    </row>
    <row r="844" customFormat="false" ht="12.75" hidden="false" customHeight="false" outlineLevel="0" collapsed="false">
      <c r="A844" s="113"/>
      <c r="B844" s="114" t="s">
        <v>1298</v>
      </c>
      <c r="C844" s="113"/>
      <c r="D844" s="115"/>
      <c r="E844" s="116"/>
      <c r="F844" s="116"/>
    </row>
    <row r="845" customFormat="false" ht="12.75" hidden="false" customHeight="false" outlineLevel="0" collapsed="false">
      <c r="A845" s="107" t="n">
        <v>1</v>
      </c>
      <c r="B845" s="108" t="s">
        <v>1299</v>
      </c>
      <c r="C845" s="107" t="s">
        <v>52</v>
      </c>
      <c r="D845" s="109" t="n">
        <v>10</v>
      </c>
      <c r="E845" s="88"/>
      <c r="F845" s="88"/>
    </row>
    <row r="846" customFormat="false" ht="12.75" hidden="false" customHeight="false" outlineLevel="0" collapsed="false">
      <c r="A846" s="107" t="n">
        <v>2</v>
      </c>
      <c r="B846" s="108" t="s">
        <v>1300</v>
      </c>
      <c r="C846" s="107" t="s">
        <v>52</v>
      </c>
      <c r="D846" s="109" t="n">
        <v>1.5</v>
      </c>
      <c r="E846" s="88"/>
      <c r="F846" s="88"/>
    </row>
    <row r="847" customFormat="false" ht="12.75" hidden="false" customHeight="false" outlineLevel="0" collapsed="false">
      <c r="A847" s="107" t="n">
        <v>3</v>
      </c>
      <c r="B847" s="108" t="s">
        <v>1301</v>
      </c>
      <c r="C847" s="107" t="s">
        <v>52</v>
      </c>
      <c r="D847" s="109" t="n">
        <v>2.2</v>
      </c>
      <c r="E847" s="88"/>
      <c r="F847" s="88"/>
    </row>
    <row r="848" customFormat="false" ht="12.75" hidden="false" customHeight="false" outlineLevel="0" collapsed="false">
      <c r="A848" s="107" t="n">
        <v>4</v>
      </c>
      <c r="B848" s="108" t="s">
        <v>1302</v>
      </c>
      <c r="C848" s="107" t="s">
        <v>52</v>
      </c>
      <c r="D848" s="109" t="n">
        <v>14</v>
      </c>
      <c r="E848" s="88"/>
      <c r="F848" s="88"/>
    </row>
    <row r="849" customFormat="false" ht="12.75" hidden="false" customHeight="false" outlineLevel="0" collapsed="false">
      <c r="A849" s="107" t="n">
        <v>5</v>
      </c>
      <c r="B849" s="108" t="s">
        <v>1303</v>
      </c>
      <c r="C849" s="107" t="s">
        <v>55</v>
      </c>
      <c r="D849" s="109" t="n">
        <v>1</v>
      </c>
      <c r="E849" s="88"/>
      <c r="F849" s="88"/>
    </row>
    <row r="850" customFormat="false" ht="12.75" hidden="false" customHeight="false" outlineLevel="0" collapsed="false">
      <c r="A850" s="107" t="n">
        <v>6</v>
      </c>
      <c r="B850" s="108" t="s">
        <v>1304</v>
      </c>
      <c r="C850" s="107" t="s">
        <v>55</v>
      </c>
      <c r="D850" s="109" t="n">
        <v>5</v>
      </c>
      <c r="E850" s="88"/>
      <c r="F850" s="88"/>
    </row>
    <row r="851" customFormat="false" ht="12.75" hidden="false" customHeight="false" outlineLevel="0" collapsed="false">
      <c r="A851" s="107" t="n">
        <v>7</v>
      </c>
      <c r="B851" s="108" t="s">
        <v>1305</v>
      </c>
      <c r="C851" s="107" t="s">
        <v>55</v>
      </c>
      <c r="D851" s="109" t="n">
        <v>1</v>
      </c>
      <c r="E851" s="88"/>
      <c r="F851" s="88"/>
    </row>
    <row r="852" customFormat="false" ht="12.75" hidden="false" customHeight="false" outlineLevel="0" collapsed="false">
      <c r="A852" s="107" t="n">
        <v>8</v>
      </c>
      <c r="B852" s="108" t="s">
        <v>1306</v>
      </c>
      <c r="C852" s="107" t="s">
        <v>55</v>
      </c>
      <c r="D852" s="109" t="n">
        <v>4</v>
      </c>
      <c r="E852" s="88"/>
      <c r="F852" s="88"/>
    </row>
    <row r="853" customFormat="false" ht="12.75" hidden="false" customHeight="false" outlineLevel="0" collapsed="false">
      <c r="A853" s="107" t="n">
        <v>9</v>
      </c>
      <c r="B853" s="108" t="s">
        <v>1307</v>
      </c>
      <c r="C853" s="107" t="s">
        <v>55</v>
      </c>
      <c r="D853" s="109" t="n">
        <v>3</v>
      </c>
      <c r="E853" s="88"/>
      <c r="F853" s="88"/>
    </row>
    <row r="854" customFormat="false" ht="25.5" hidden="false" customHeight="false" outlineLevel="0" collapsed="false">
      <c r="A854" s="107" t="n">
        <v>10</v>
      </c>
      <c r="B854" s="108" t="s">
        <v>1308</v>
      </c>
      <c r="C854" s="107" t="s">
        <v>55</v>
      </c>
      <c r="D854" s="109" t="n">
        <v>1</v>
      </c>
      <c r="E854" s="88"/>
      <c r="F854" s="88"/>
    </row>
    <row r="855" customFormat="false" ht="25.5" hidden="false" customHeight="false" outlineLevel="0" collapsed="false">
      <c r="A855" s="107" t="n">
        <v>11</v>
      </c>
      <c r="B855" s="108" t="s">
        <v>1309</v>
      </c>
      <c r="C855" s="107" t="s">
        <v>55</v>
      </c>
      <c r="D855" s="109" t="n">
        <v>2</v>
      </c>
      <c r="E855" s="88"/>
      <c r="F855" s="88"/>
    </row>
    <row r="856" customFormat="false" ht="12.75" hidden="false" customHeight="false" outlineLevel="0" collapsed="false">
      <c r="A856" s="107" t="n">
        <v>12</v>
      </c>
      <c r="B856" s="108" t="s">
        <v>1310</v>
      </c>
      <c r="C856" s="107" t="s">
        <v>55</v>
      </c>
      <c r="D856" s="109" t="n">
        <v>1</v>
      </c>
      <c r="E856" s="88"/>
      <c r="F856" s="88"/>
    </row>
    <row r="857" customFormat="false" ht="12.75" hidden="false" customHeight="false" outlineLevel="0" collapsed="false">
      <c r="A857" s="107" t="n">
        <v>13</v>
      </c>
      <c r="B857" s="108" t="s">
        <v>1311</v>
      </c>
      <c r="C857" s="107" t="s">
        <v>55</v>
      </c>
      <c r="D857" s="109" t="n">
        <v>1</v>
      </c>
      <c r="E857" s="88"/>
      <c r="F857" s="88"/>
    </row>
    <row r="858" customFormat="false" ht="12.75" hidden="false" customHeight="false" outlineLevel="0" collapsed="false">
      <c r="A858" s="107" t="n">
        <v>14</v>
      </c>
      <c r="B858" s="108" t="s">
        <v>1312</v>
      </c>
      <c r="C858" s="107" t="s">
        <v>55</v>
      </c>
      <c r="D858" s="109" t="n">
        <v>2</v>
      </c>
      <c r="E858" s="88"/>
      <c r="F858" s="88"/>
    </row>
    <row r="859" customFormat="false" ht="12.75" hidden="false" customHeight="false" outlineLevel="0" collapsed="false">
      <c r="A859" s="107" t="n">
        <v>15</v>
      </c>
      <c r="B859" s="108" t="s">
        <v>1313</v>
      </c>
      <c r="C859" s="107" t="s">
        <v>55</v>
      </c>
      <c r="D859" s="109" t="n">
        <v>1</v>
      </c>
      <c r="E859" s="88"/>
      <c r="F859" s="88"/>
    </row>
    <row r="860" customFormat="false" ht="12.75" hidden="false" customHeight="false" outlineLevel="0" collapsed="false">
      <c r="A860" s="107" t="n">
        <v>16</v>
      </c>
      <c r="B860" s="108" t="s">
        <v>1314</v>
      </c>
      <c r="C860" s="107" t="s">
        <v>55</v>
      </c>
      <c r="D860" s="109" t="n">
        <v>1</v>
      </c>
      <c r="E860" s="88"/>
      <c r="F860" s="88"/>
    </row>
    <row r="861" customFormat="false" ht="12.75" hidden="false" customHeight="false" outlineLevel="0" collapsed="false">
      <c r="A861" s="107" t="n">
        <v>17</v>
      </c>
      <c r="B861" s="108" t="s">
        <v>1315</v>
      </c>
      <c r="C861" s="107" t="s">
        <v>55</v>
      </c>
      <c r="D861" s="109" t="n">
        <v>1</v>
      </c>
      <c r="E861" s="88"/>
      <c r="F861" s="88"/>
    </row>
    <row r="862" customFormat="false" ht="25.5" hidden="false" customHeight="false" outlineLevel="0" collapsed="false">
      <c r="A862" s="107" t="n">
        <v>18</v>
      </c>
      <c r="B862" s="108" t="s">
        <v>1316</v>
      </c>
      <c r="C862" s="107" t="s">
        <v>55</v>
      </c>
      <c r="D862" s="109" t="n">
        <v>1</v>
      </c>
      <c r="E862" s="88"/>
      <c r="F862" s="88"/>
    </row>
    <row r="863" customFormat="false" ht="12.75" hidden="false" customHeight="false" outlineLevel="0" collapsed="false">
      <c r="A863" s="107" t="n">
        <v>19</v>
      </c>
      <c r="B863" s="108" t="s">
        <v>1317</v>
      </c>
      <c r="C863" s="107" t="s">
        <v>55</v>
      </c>
      <c r="D863" s="109" t="n">
        <v>2</v>
      </c>
      <c r="E863" s="88"/>
      <c r="F863" s="88"/>
    </row>
    <row r="864" customFormat="false" ht="38.25" hidden="false" customHeight="false" outlineLevel="0" collapsed="false">
      <c r="A864" s="107" t="n">
        <v>20</v>
      </c>
      <c r="B864" s="108" t="s">
        <v>1318</v>
      </c>
      <c r="C864" s="107" t="s">
        <v>52</v>
      </c>
      <c r="D864" s="109" t="n">
        <v>10</v>
      </c>
      <c r="E864" s="88"/>
      <c r="F864" s="88"/>
    </row>
    <row r="865" customFormat="false" ht="38.25" hidden="false" customHeight="false" outlineLevel="0" collapsed="false">
      <c r="A865" s="107" t="n">
        <v>21</v>
      </c>
      <c r="B865" s="108" t="s">
        <v>1319</v>
      </c>
      <c r="C865" s="107" t="s">
        <v>52</v>
      </c>
      <c r="D865" s="109" t="n">
        <v>1.5</v>
      </c>
      <c r="E865" s="88"/>
      <c r="F865" s="88"/>
    </row>
    <row r="866" customFormat="false" ht="38.25" hidden="false" customHeight="false" outlineLevel="0" collapsed="false">
      <c r="A866" s="107" t="n">
        <v>22</v>
      </c>
      <c r="B866" s="108" t="s">
        <v>1320</v>
      </c>
      <c r="C866" s="107" t="s">
        <v>52</v>
      </c>
      <c r="D866" s="109" t="n">
        <v>2.2</v>
      </c>
      <c r="E866" s="88"/>
      <c r="F866" s="88"/>
    </row>
    <row r="867" customFormat="false" ht="38.25" hidden="false" customHeight="false" outlineLevel="0" collapsed="false">
      <c r="A867" s="107" t="n">
        <v>23</v>
      </c>
      <c r="B867" s="108" t="s">
        <v>1321</v>
      </c>
      <c r="C867" s="107" t="s">
        <v>52</v>
      </c>
      <c r="D867" s="109" t="n">
        <v>14</v>
      </c>
      <c r="E867" s="88"/>
      <c r="F867" s="88"/>
    </row>
    <row r="868" customFormat="false" ht="12.75" hidden="false" customHeight="false" outlineLevel="0" collapsed="false">
      <c r="A868" s="113"/>
      <c r="B868" s="114" t="s">
        <v>1322</v>
      </c>
      <c r="C868" s="113"/>
      <c r="D868" s="115"/>
      <c r="E868" s="116"/>
      <c r="F868" s="116"/>
    </row>
    <row r="869" customFormat="false" ht="12.75" hidden="false" customHeight="false" outlineLevel="0" collapsed="false">
      <c r="A869" s="107" t="n">
        <v>1</v>
      </c>
      <c r="B869" s="108" t="s">
        <v>1323</v>
      </c>
      <c r="C869" s="107" t="s">
        <v>52</v>
      </c>
      <c r="D869" s="109" t="n">
        <v>60</v>
      </c>
      <c r="E869" s="88"/>
      <c r="F869" s="88"/>
    </row>
    <row r="870" customFormat="false" ht="12.75" hidden="false" customHeight="false" outlineLevel="0" collapsed="false">
      <c r="A870" s="107" t="n">
        <v>2</v>
      </c>
      <c r="B870" s="108" t="s">
        <v>1324</v>
      </c>
      <c r="C870" s="107" t="s">
        <v>52</v>
      </c>
      <c r="D870" s="109" t="n">
        <v>11</v>
      </c>
      <c r="E870" s="88"/>
      <c r="F870" s="88"/>
    </row>
    <row r="871" customFormat="false" ht="12.75" hidden="false" customHeight="false" outlineLevel="0" collapsed="false">
      <c r="A871" s="107" t="n">
        <v>3</v>
      </c>
      <c r="B871" s="108" t="s">
        <v>1325</v>
      </c>
      <c r="C871" s="107" t="s">
        <v>55</v>
      </c>
      <c r="D871" s="109" t="n">
        <v>4</v>
      </c>
      <c r="E871" s="88"/>
      <c r="F871" s="88"/>
    </row>
    <row r="872" customFormat="false" ht="12.75" hidden="false" customHeight="false" outlineLevel="0" collapsed="false">
      <c r="A872" s="107" t="n">
        <v>4</v>
      </c>
      <c r="B872" s="108" t="s">
        <v>1326</v>
      </c>
      <c r="C872" s="107" t="s">
        <v>55</v>
      </c>
      <c r="D872" s="109" t="n">
        <v>1</v>
      </c>
      <c r="E872" s="88"/>
      <c r="F872" s="88"/>
    </row>
    <row r="873" customFormat="false" ht="12.75" hidden="false" customHeight="false" outlineLevel="0" collapsed="false">
      <c r="A873" s="107" t="n">
        <v>5</v>
      </c>
      <c r="B873" s="108" t="s">
        <v>1327</v>
      </c>
      <c r="C873" s="107" t="s">
        <v>55</v>
      </c>
      <c r="D873" s="109" t="n">
        <v>1</v>
      </c>
      <c r="E873" s="88"/>
      <c r="F873" s="88"/>
    </row>
    <row r="874" customFormat="false" ht="12.75" hidden="false" customHeight="false" outlineLevel="0" collapsed="false">
      <c r="A874" s="107" t="n">
        <v>6</v>
      </c>
      <c r="B874" s="108" t="s">
        <v>1328</v>
      </c>
      <c r="C874" s="107" t="s">
        <v>55</v>
      </c>
      <c r="D874" s="109" t="n">
        <v>1</v>
      </c>
      <c r="E874" s="88"/>
      <c r="F874" s="88"/>
    </row>
    <row r="875" customFormat="false" ht="12.75" hidden="false" customHeight="false" outlineLevel="0" collapsed="false">
      <c r="A875" s="107" t="n">
        <v>7</v>
      </c>
      <c r="B875" s="108" t="s">
        <v>1329</v>
      </c>
      <c r="C875" s="107" t="s">
        <v>55</v>
      </c>
      <c r="D875" s="109" t="n">
        <v>1</v>
      </c>
      <c r="E875" s="88"/>
      <c r="F875" s="88"/>
    </row>
    <row r="876" customFormat="false" ht="25.5" hidden="false" customHeight="false" outlineLevel="0" collapsed="false">
      <c r="A876" s="107" t="n">
        <v>8</v>
      </c>
      <c r="B876" s="108" t="s">
        <v>1330</v>
      </c>
      <c r="C876" s="107" t="s">
        <v>55</v>
      </c>
      <c r="D876" s="109" t="n">
        <v>2</v>
      </c>
      <c r="E876" s="88"/>
      <c r="F876" s="88"/>
    </row>
    <row r="877" customFormat="false" ht="25.5" hidden="false" customHeight="false" outlineLevel="0" collapsed="false">
      <c r="A877" s="118"/>
      <c r="B877" s="119" t="s">
        <v>1331</v>
      </c>
      <c r="C877" s="118"/>
      <c r="D877" s="120"/>
      <c r="E877" s="116"/>
      <c r="F877" s="116"/>
    </row>
    <row r="878" customFormat="false" ht="12.75" hidden="false" customHeight="false" outlineLevel="0" collapsed="false">
      <c r="A878" s="113"/>
      <c r="B878" s="114" t="s">
        <v>1332</v>
      </c>
      <c r="C878" s="113"/>
      <c r="D878" s="121"/>
      <c r="E878" s="116"/>
      <c r="F878" s="116"/>
    </row>
    <row r="879" customFormat="false" ht="12.75" hidden="false" customHeight="false" outlineLevel="0" collapsed="false">
      <c r="A879" s="107" t="n">
        <v>1</v>
      </c>
      <c r="B879" s="108" t="s">
        <v>1285</v>
      </c>
      <c r="C879" s="107" t="s">
        <v>52</v>
      </c>
      <c r="D879" s="109" t="n">
        <v>245</v>
      </c>
      <c r="E879" s="88"/>
      <c r="F879" s="88"/>
    </row>
    <row r="880" customFormat="false" ht="12.75" hidden="false" customHeight="false" outlineLevel="0" collapsed="false">
      <c r="A880" s="107" t="n">
        <v>2</v>
      </c>
      <c r="B880" s="108" t="s">
        <v>1286</v>
      </c>
      <c r="C880" s="107" t="s">
        <v>55</v>
      </c>
      <c r="D880" s="109" t="n">
        <v>41</v>
      </c>
      <c r="E880" s="88"/>
      <c r="F880" s="88"/>
    </row>
    <row r="881" customFormat="false" ht="12.75" hidden="false" customHeight="false" outlineLevel="0" collapsed="false">
      <c r="A881" s="107" t="n">
        <v>3</v>
      </c>
      <c r="B881" s="108" t="s">
        <v>1287</v>
      </c>
      <c r="C881" s="107" t="s">
        <v>42</v>
      </c>
      <c r="D881" s="109" t="n">
        <v>1500</v>
      </c>
      <c r="E881" s="88"/>
      <c r="F881" s="88"/>
    </row>
    <row r="882" customFormat="false" ht="25.5" hidden="false" customHeight="false" outlineLevel="0" collapsed="false">
      <c r="A882" s="107" t="n">
        <v>4</v>
      </c>
      <c r="B882" s="108" t="s">
        <v>1288</v>
      </c>
      <c r="C882" s="107" t="s">
        <v>55</v>
      </c>
      <c r="D882" s="109" t="n">
        <v>245</v>
      </c>
      <c r="E882" s="88"/>
      <c r="F882" s="88"/>
    </row>
    <row r="883" customFormat="false" ht="25.5" hidden="false" customHeight="false" outlineLevel="0" collapsed="false">
      <c r="A883" s="107" t="n">
        <v>5</v>
      </c>
      <c r="B883" s="108" t="s">
        <v>1333</v>
      </c>
      <c r="C883" s="107" t="s">
        <v>55</v>
      </c>
      <c r="D883" s="109" t="n">
        <v>41</v>
      </c>
      <c r="E883" s="88"/>
      <c r="F883" s="88"/>
    </row>
    <row r="884" customFormat="false" ht="12.75" hidden="false" customHeight="false" outlineLevel="0" collapsed="false">
      <c r="A884" s="107" t="n">
        <v>6</v>
      </c>
      <c r="B884" s="108" t="s">
        <v>1289</v>
      </c>
      <c r="C884" s="107" t="s">
        <v>42</v>
      </c>
      <c r="D884" s="109" t="n">
        <v>1500</v>
      </c>
      <c r="E884" s="88"/>
      <c r="F884" s="88"/>
    </row>
    <row r="885" customFormat="false" ht="25.5" hidden="false" customHeight="false" outlineLevel="0" collapsed="false">
      <c r="A885" s="107" t="n">
        <v>7</v>
      </c>
      <c r="B885" s="108" t="s">
        <v>1290</v>
      </c>
      <c r="C885" s="107" t="s">
        <v>52</v>
      </c>
      <c r="D885" s="109" t="n">
        <v>245</v>
      </c>
      <c r="E885" s="88"/>
      <c r="F885" s="88"/>
    </row>
    <row r="886" customFormat="false" ht="25.5" hidden="false" customHeight="false" outlineLevel="0" collapsed="false">
      <c r="A886" s="107" t="n">
        <v>8</v>
      </c>
      <c r="B886" s="108" t="s">
        <v>1291</v>
      </c>
      <c r="C886" s="107" t="s">
        <v>55</v>
      </c>
      <c r="D886" s="109" t="n">
        <v>41</v>
      </c>
      <c r="E886" s="88"/>
      <c r="F886" s="88"/>
    </row>
    <row r="887" customFormat="false" ht="12.75" hidden="false" customHeight="false" outlineLevel="0" collapsed="false">
      <c r="A887" s="107" t="n">
        <v>9</v>
      </c>
      <c r="B887" s="108" t="s">
        <v>1292</v>
      </c>
      <c r="C887" s="107" t="s">
        <v>42</v>
      </c>
      <c r="D887" s="109" t="n">
        <v>1500</v>
      </c>
      <c r="E887" s="88"/>
      <c r="F887" s="88"/>
    </row>
    <row r="888" customFormat="false" ht="12.75" hidden="false" customHeight="false" outlineLevel="0" collapsed="false">
      <c r="A888" s="113"/>
      <c r="B888" s="114" t="s">
        <v>1334</v>
      </c>
      <c r="C888" s="113"/>
      <c r="D888" s="115"/>
      <c r="E888" s="116"/>
      <c r="F888" s="116"/>
    </row>
    <row r="889" customFormat="false" ht="12.75" hidden="false" customHeight="false" outlineLevel="0" collapsed="false">
      <c r="A889" s="107" t="n">
        <v>1</v>
      </c>
      <c r="B889" s="108" t="s">
        <v>1294</v>
      </c>
      <c r="C889" s="107" t="s">
        <v>55</v>
      </c>
      <c r="D889" s="109" t="n">
        <v>6</v>
      </c>
      <c r="E889" s="88"/>
      <c r="F889" s="88"/>
    </row>
    <row r="890" customFormat="false" ht="12.75" hidden="false" customHeight="false" outlineLevel="0" collapsed="false">
      <c r="A890" s="107" t="n">
        <v>2</v>
      </c>
      <c r="B890" s="108" t="s">
        <v>1295</v>
      </c>
      <c r="C890" s="107" t="s">
        <v>52</v>
      </c>
      <c r="D890" s="109" t="n">
        <v>132</v>
      </c>
      <c r="E890" s="88"/>
      <c r="F890" s="88"/>
    </row>
    <row r="891" customFormat="false" ht="25.5" hidden="false" customHeight="false" outlineLevel="0" collapsed="false">
      <c r="A891" s="107" t="n">
        <v>3</v>
      </c>
      <c r="B891" s="108" t="s">
        <v>1296</v>
      </c>
      <c r="C891" s="107" t="s">
        <v>52</v>
      </c>
      <c r="D891" s="109" t="n">
        <v>132</v>
      </c>
      <c r="E891" s="88"/>
      <c r="F891" s="88"/>
    </row>
    <row r="892" customFormat="false" ht="12.75" hidden="false" customHeight="false" outlineLevel="0" collapsed="false">
      <c r="A892" s="107" t="n">
        <v>4</v>
      </c>
      <c r="B892" s="108" t="s">
        <v>1297</v>
      </c>
      <c r="C892" s="107" t="s">
        <v>55</v>
      </c>
      <c r="D892" s="109" t="n">
        <v>1</v>
      </c>
      <c r="E892" s="88"/>
      <c r="F892" s="88"/>
    </row>
    <row r="893" customFormat="false" ht="12.75" hidden="false" customHeight="false" outlineLevel="0" collapsed="false">
      <c r="A893" s="113"/>
      <c r="B893" s="114" t="s">
        <v>1335</v>
      </c>
      <c r="C893" s="113"/>
      <c r="D893" s="121"/>
      <c r="E893" s="116"/>
      <c r="F893" s="116"/>
    </row>
    <row r="894" customFormat="false" ht="12.75" hidden="false" customHeight="false" outlineLevel="0" collapsed="false">
      <c r="A894" s="107" t="n">
        <v>1</v>
      </c>
      <c r="B894" s="108" t="s">
        <v>1299</v>
      </c>
      <c r="C894" s="107" t="s">
        <v>52</v>
      </c>
      <c r="D894" s="109" t="n">
        <v>28</v>
      </c>
      <c r="E894" s="88"/>
      <c r="F894" s="88"/>
    </row>
    <row r="895" customFormat="false" ht="12.75" hidden="false" customHeight="false" outlineLevel="0" collapsed="false">
      <c r="A895" s="107" t="n">
        <v>2</v>
      </c>
      <c r="B895" s="108" t="s">
        <v>1336</v>
      </c>
      <c r="C895" s="107" t="s">
        <v>52</v>
      </c>
      <c r="D895" s="109" t="n">
        <v>32</v>
      </c>
      <c r="E895" s="88"/>
      <c r="F895" s="88"/>
    </row>
    <row r="896" customFormat="false" ht="12.75" hidden="false" customHeight="false" outlineLevel="0" collapsed="false">
      <c r="A896" s="107" t="n">
        <v>3</v>
      </c>
      <c r="B896" s="108" t="s">
        <v>1337</v>
      </c>
      <c r="C896" s="107" t="s">
        <v>52</v>
      </c>
      <c r="D896" s="109" t="n">
        <v>70</v>
      </c>
      <c r="E896" s="88"/>
      <c r="F896" s="88"/>
    </row>
    <row r="897" customFormat="false" ht="12.75" hidden="false" customHeight="false" outlineLevel="0" collapsed="false">
      <c r="A897" s="107" t="n">
        <v>4</v>
      </c>
      <c r="B897" s="108" t="s">
        <v>1302</v>
      </c>
      <c r="C897" s="107" t="s">
        <v>52</v>
      </c>
      <c r="D897" s="109" t="n">
        <v>2</v>
      </c>
      <c r="E897" s="88"/>
      <c r="F897" s="88"/>
    </row>
    <row r="898" customFormat="false" ht="12.75" hidden="false" customHeight="false" outlineLevel="0" collapsed="false">
      <c r="A898" s="107" t="n">
        <v>5</v>
      </c>
      <c r="B898" s="108" t="s">
        <v>1338</v>
      </c>
      <c r="C898" s="107" t="s">
        <v>55</v>
      </c>
      <c r="D898" s="109" t="n">
        <v>2</v>
      </c>
      <c r="E898" s="88"/>
      <c r="F898" s="88"/>
    </row>
    <row r="899" customFormat="false" ht="12.75" hidden="false" customHeight="false" outlineLevel="0" collapsed="false">
      <c r="A899" s="107" t="n">
        <v>6</v>
      </c>
      <c r="B899" s="108" t="s">
        <v>1339</v>
      </c>
      <c r="C899" s="107" t="s">
        <v>55</v>
      </c>
      <c r="D899" s="109" t="n">
        <v>3</v>
      </c>
      <c r="E899" s="88"/>
      <c r="F899" s="88"/>
    </row>
    <row r="900" customFormat="false" ht="12.75" hidden="false" customHeight="false" outlineLevel="0" collapsed="false">
      <c r="A900" s="107" t="n">
        <v>7</v>
      </c>
      <c r="B900" s="108" t="s">
        <v>1340</v>
      </c>
      <c r="C900" s="107" t="s">
        <v>55</v>
      </c>
      <c r="D900" s="109" t="n">
        <v>2</v>
      </c>
      <c r="E900" s="88"/>
      <c r="F900" s="88"/>
    </row>
    <row r="901" customFormat="false" ht="12.75" hidden="false" customHeight="false" outlineLevel="0" collapsed="false">
      <c r="A901" s="107" t="n">
        <v>8</v>
      </c>
      <c r="B901" s="108" t="s">
        <v>1341</v>
      </c>
      <c r="C901" s="107" t="s">
        <v>55</v>
      </c>
      <c r="D901" s="109" t="n">
        <v>2</v>
      </c>
      <c r="E901" s="88"/>
      <c r="F901" s="88"/>
    </row>
    <row r="902" customFormat="false" ht="12.75" hidden="false" customHeight="false" outlineLevel="0" collapsed="false">
      <c r="A902" s="107" t="n">
        <v>9</v>
      </c>
      <c r="B902" s="108" t="s">
        <v>1342</v>
      </c>
      <c r="C902" s="107" t="s">
        <v>55</v>
      </c>
      <c r="D902" s="109" t="n">
        <v>1</v>
      </c>
      <c r="E902" s="88"/>
      <c r="F902" s="88"/>
    </row>
    <row r="903" customFormat="false" ht="12.75" hidden="false" customHeight="false" outlineLevel="0" collapsed="false">
      <c r="A903" s="107" t="n">
        <v>10</v>
      </c>
      <c r="B903" s="108" t="s">
        <v>1307</v>
      </c>
      <c r="C903" s="107" t="s">
        <v>55</v>
      </c>
      <c r="D903" s="109" t="n">
        <v>1</v>
      </c>
      <c r="E903" s="88"/>
      <c r="F903" s="88"/>
    </row>
    <row r="904" customFormat="false" ht="12.75" hidden="false" customHeight="false" outlineLevel="0" collapsed="false">
      <c r="A904" s="107" t="n">
        <v>11</v>
      </c>
      <c r="B904" s="108" t="s">
        <v>1343</v>
      </c>
      <c r="C904" s="107" t="s">
        <v>55</v>
      </c>
      <c r="D904" s="109" t="n">
        <v>1</v>
      </c>
      <c r="E904" s="88"/>
      <c r="F904" s="88"/>
    </row>
    <row r="905" customFormat="false" ht="25.5" hidden="false" customHeight="false" outlineLevel="0" collapsed="false">
      <c r="A905" s="107" t="n">
        <v>12</v>
      </c>
      <c r="B905" s="108" t="s">
        <v>1308</v>
      </c>
      <c r="C905" s="107" t="s">
        <v>55</v>
      </c>
      <c r="D905" s="109" t="n">
        <v>1</v>
      </c>
      <c r="E905" s="88"/>
      <c r="F905" s="88"/>
    </row>
    <row r="906" customFormat="false" ht="12.75" hidden="false" customHeight="false" outlineLevel="0" collapsed="false">
      <c r="A906" s="107" t="n">
        <v>13</v>
      </c>
      <c r="B906" s="108" t="s">
        <v>1344</v>
      </c>
      <c r="C906" s="107" t="s">
        <v>55</v>
      </c>
      <c r="D906" s="109" t="n">
        <v>2</v>
      </c>
      <c r="E906" s="88"/>
      <c r="F906" s="88"/>
    </row>
    <row r="907" customFormat="false" ht="12.75" hidden="false" customHeight="false" outlineLevel="0" collapsed="false">
      <c r="A907" s="107" t="n">
        <v>14</v>
      </c>
      <c r="B907" s="108" t="s">
        <v>1312</v>
      </c>
      <c r="C907" s="107" t="s">
        <v>55</v>
      </c>
      <c r="D907" s="109" t="n">
        <v>2</v>
      </c>
      <c r="E907" s="88"/>
      <c r="F907" s="88"/>
    </row>
    <row r="908" customFormat="false" ht="12.75" hidden="false" customHeight="false" outlineLevel="0" collapsed="false">
      <c r="A908" s="107" t="n">
        <v>15</v>
      </c>
      <c r="B908" s="108" t="s">
        <v>1345</v>
      </c>
      <c r="C908" s="107" t="s">
        <v>55</v>
      </c>
      <c r="D908" s="109" t="n">
        <v>1</v>
      </c>
      <c r="E908" s="88"/>
      <c r="F908" s="88"/>
    </row>
    <row r="909" customFormat="false" ht="12.75" hidden="false" customHeight="false" outlineLevel="0" collapsed="false">
      <c r="A909" s="107" t="n">
        <v>16</v>
      </c>
      <c r="B909" s="108" t="s">
        <v>1313</v>
      </c>
      <c r="C909" s="107" t="s">
        <v>55</v>
      </c>
      <c r="D909" s="109" t="n">
        <v>1</v>
      </c>
      <c r="E909" s="88"/>
      <c r="F909" s="88"/>
    </row>
    <row r="910" customFormat="false" ht="12.75" hidden="false" customHeight="false" outlineLevel="0" collapsed="false">
      <c r="A910" s="107" t="n">
        <v>17</v>
      </c>
      <c r="B910" s="108" t="s">
        <v>1346</v>
      </c>
      <c r="C910" s="107" t="s">
        <v>55</v>
      </c>
      <c r="D910" s="109" t="n">
        <v>1</v>
      </c>
      <c r="E910" s="88"/>
      <c r="F910" s="88"/>
    </row>
    <row r="911" customFormat="false" ht="12.75" hidden="false" customHeight="false" outlineLevel="0" collapsed="false">
      <c r="A911" s="107" t="n">
        <v>18</v>
      </c>
      <c r="B911" s="108" t="s">
        <v>1314</v>
      </c>
      <c r="C911" s="107" t="s">
        <v>55</v>
      </c>
      <c r="D911" s="109" t="n">
        <v>1</v>
      </c>
      <c r="E911" s="88"/>
      <c r="F911" s="88"/>
    </row>
    <row r="912" customFormat="false" ht="12.75" hidden="false" customHeight="false" outlineLevel="0" collapsed="false">
      <c r="A912" s="107" t="n">
        <v>19</v>
      </c>
      <c r="B912" s="108" t="s">
        <v>1347</v>
      </c>
      <c r="C912" s="107" t="s">
        <v>55</v>
      </c>
      <c r="D912" s="109" t="n">
        <v>1</v>
      </c>
      <c r="E912" s="88"/>
      <c r="F912" s="88"/>
    </row>
    <row r="913" customFormat="false" ht="12.75" hidden="false" customHeight="false" outlineLevel="0" collapsed="false">
      <c r="A913" s="107" t="n">
        <v>20</v>
      </c>
      <c r="B913" s="108" t="s">
        <v>1348</v>
      </c>
      <c r="C913" s="107" t="s">
        <v>55</v>
      </c>
      <c r="D913" s="109" t="n">
        <v>1</v>
      </c>
      <c r="E913" s="88"/>
      <c r="F913" s="88"/>
    </row>
    <row r="914" customFormat="false" ht="12.75" hidden="false" customHeight="false" outlineLevel="0" collapsed="false">
      <c r="A914" s="107" t="n">
        <v>21</v>
      </c>
      <c r="B914" s="108" t="s">
        <v>1349</v>
      </c>
      <c r="C914" s="107" t="s">
        <v>55</v>
      </c>
      <c r="D914" s="109" t="n">
        <v>1</v>
      </c>
      <c r="E914" s="88"/>
      <c r="F914" s="88"/>
    </row>
    <row r="915" customFormat="false" ht="25.5" hidden="false" customHeight="false" outlineLevel="0" collapsed="false">
      <c r="A915" s="107" t="n">
        <v>22</v>
      </c>
      <c r="B915" s="108" t="s">
        <v>1316</v>
      </c>
      <c r="C915" s="107" t="s">
        <v>55</v>
      </c>
      <c r="D915" s="109" t="n">
        <v>1</v>
      </c>
      <c r="E915" s="88"/>
      <c r="F915" s="88"/>
    </row>
    <row r="916" customFormat="false" ht="12.75" hidden="false" customHeight="false" outlineLevel="0" collapsed="false">
      <c r="A916" s="107" t="n">
        <v>23</v>
      </c>
      <c r="B916" s="108" t="s">
        <v>1350</v>
      </c>
      <c r="C916" s="107" t="s">
        <v>55</v>
      </c>
      <c r="D916" s="109" t="n">
        <v>1</v>
      </c>
      <c r="E916" s="88"/>
      <c r="F916" s="88"/>
    </row>
    <row r="917" customFormat="false" ht="38.25" hidden="false" customHeight="false" outlineLevel="0" collapsed="false">
      <c r="A917" s="107" t="n">
        <v>24</v>
      </c>
      <c r="B917" s="108" t="s">
        <v>1318</v>
      </c>
      <c r="C917" s="107" t="s">
        <v>52</v>
      </c>
      <c r="D917" s="109" t="n">
        <v>28</v>
      </c>
      <c r="E917" s="88"/>
      <c r="F917" s="88"/>
    </row>
    <row r="918" customFormat="false" ht="38.25" hidden="false" customHeight="false" outlineLevel="0" collapsed="false">
      <c r="A918" s="107" t="n">
        <v>25</v>
      </c>
      <c r="B918" s="108" t="s">
        <v>1351</v>
      </c>
      <c r="C918" s="107" t="s">
        <v>52</v>
      </c>
      <c r="D918" s="109" t="n">
        <v>32</v>
      </c>
      <c r="E918" s="88"/>
      <c r="F918" s="88"/>
    </row>
    <row r="919" customFormat="false" ht="38.25" hidden="false" customHeight="false" outlineLevel="0" collapsed="false">
      <c r="A919" s="107" t="n">
        <v>26</v>
      </c>
      <c r="B919" s="108" t="s">
        <v>1352</v>
      </c>
      <c r="C919" s="107" t="s">
        <v>52</v>
      </c>
      <c r="D919" s="109" t="n">
        <v>70</v>
      </c>
      <c r="E919" s="88"/>
      <c r="F919" s="88"/>
    </row>
    <row r="920" customFormat="false" ht="38.25" hidden="false" customHeight="false" outlineLevel="0" collapsed="false">
      <c r="A920" s="107" t="n">
        <v>27</v>
      </c>
      <c r="B920" s="108" t="s">
        <v>1321</v>
      </c>
      <c r="C920" s="107" t="s">
        <v>52</v>
      </c>
      <c r="D920" s="109" t="n">
        <v>2</v>
      </c>
      <c r="E920" s="88"/>
      <c r="F920" s="88"/>
    </row>
    <row r="921" customFormat="false" ht="12.75" hidden="false" customHeight="false" outlineLevel="0" collapsed="false">
      <c r="A921" s="113"/>
      <c r="B921" s="114" t="s">
        <v>1353</v>
      </c>
      <c r="C921" s="113"/>
      <c r="D921" s="121"/>
      <c r="E921" s="116"/>
      <c r="F921" s="116"/>
    </row>
    <row r="922" customFormat="false" ht="12.75" hidden="false" customHeight="false" outlineLevel="0" collapsed="false">
      <c r="A922" s="107" t="n">
        <v>1</v>
      </c>
      <c r="B922" s="108" t="s">
        <v>1354</v>
      </c>
      <c r="C922" s="107" t="s">
        <v>52</v>
      </c>
      <c r="D922" s="109" t="n">
        <v>2.5</v>
      </c>
      <c r="E922" s="88"/>
      <c r="F922" s="88"/>
    </row>
    <row r="923" customFormat="false" ht="12.75" hidden="false" customHeight="false" outlineLevel="0" collapsed="false">
      <c r="A923" s="107" t="n">
        <v>2</v>
      </c>
      <c r="B923" s="108" t="s">
        <v>1355</v>
      </c>
      <c r="C923" s="107" t="s">
        <v>52</v>
      </c>
      <c r="D923" s="109" t="n">
        <v>110</v>
      </c>
      <c r="E923" s="88"/>
      <c r="F923" s="88"/>
    </row>
    <row r="924" customFormat="false" ht="12.75" hidden="false" customHeight="false" outlineLevel="0" collapsed="false">
      <c r="A924" s="107" t="n">
        <v>3</v>
      </c>
      <c r="B924" s="108" t="s">
        <v>1356</v>
      </c>
      <c r="C924" s="107" t="s">
        <v>55</v>
      </c>
      <c r="D924" s="109" t="n">
        <v>1</v>
      </c>
      <c r="E924" s="88"/>
      <c r="F924" s="88"/>
    </row>
    <row r="925" customFormat="false" ht="12.75" hidden="false" customHeight="false" outlineLevel="0" collapsed="false">
      <c r="A925" s="107" t="n">
        <v>4</v>
      </c>
      <c r="B925" s="108" t="s">
        <v>1357</v>
      </c>
      <c r="C925" s="107" t="s">
        <v>55</v>
      </c>
      <c r="D925" s="109" t="n">
        <v>1</v>
      </c>
      <c r="E925" s="88"/>
      <c r="F925" s="88"/>
    </row>
    <row r="926" customFormat="false" ht="12.75" hidden="false" customHeight="false" outlineLevel="0" collapsed="false">
      <c r="A926" s="107" t="n">
        <v>5</v>
      </c>
      <c r="B926" s="108" t="s">
        <v>1358</v>
      </c>
      <c r="C926" s="107" t="s">
        <v>55</v>
      </c>
      <c r="D926" s="109" t="n">
        <v>1</v>
      </c>
      <c r="E926" s="88"/>
      <c r="F926" s="88"/>
    </row>
    <row r="927" customFormat="false" ht="12.75" hidden="false" customHeight="false" outlineLevel="0" collapsed="false">
      <c r="A927" s="107" t="n">
        <v>6</v>
      </c>
      <c r="B927" s="108" t="s">
        <v>1359</v>
      </c>
      <c r="C927" s="107" t="s">
        <v>55</v>
      </c>
      <c r="D927" s="109" t="n">
        <v>1</v>
      </c>
      <c r="E927" s="88"/>
      <c r="F927" s="88"/>
    </row>
    <row r="928" customFormat="false" ht="12.75" hidden="false" customHeight="false" outlineLevel="0" collapsed="false">
      <c r="A928" s="107" t="n">
        <v>7</v>
      </c>
      <c r="B928" s="108" t="s">
        <v>1360</v>
      </c>
      <c r="C928" s="107" t="s">
        <v>55</v>
      </c>
      <c r="D928" s="109" t="n">
        <v>14</v>
      </c>
      <c r="E928" s="88"/>
      <c r="F928" s="88"/>
    </row>
    <row r="929" customFormat="false" ht="25.5" hidden="false" customHeight="false" outlineLevel="0" collapsed="false">
      <c r="A929" s="118"/>
      <c r="B929" s="119" t="s">
        <v>1361</v>
      </c>
      <c r="C929" s="118"/>
      <c r="D929" s="120"/>
      <c r="E929" s="116"/>
      <c r="F929" s="116"/>
    </row>
    <row r="930" customFormat="false" ht="12.75" hidden="false" customHeight="false" outlineLevel="0" collapsed="false">
      <c r="A930" s="113"/>
      <c r="B930" s="114" t="s">
        <v>1332</v>
      </c>
      <c r="C930" s="113"/>
      <c r="D930" s="121"/>
      <c r="E930" s="116"/>
      <c r="F930" s="116"/>
    </row>
    <row r="931" customFormat="false" ht="12.75" hidden="false" customHeight="false" outlineLevel="0" collapsed="false">
      <c r="A931" s="107" t="n">
        <v>1</v>
      </c>
      <c r="B931" s="108" t="s">
        <v>1285</v>
      </c>
      <c r="C931" s="107" t="s">
        <v>52</v>
      </c>
      <c r="D931" s="109" t="n">
        <v>48</v>
      </c>
      <c r="E931" s="88"/>
      <c r="F931" s="88"/>
    </row>
    <row r="932" customFormat="false" ht="25.5" hidden="false" customHeight="false" outlineLevel="0" collapsed="false">
      <c r="A932" s="107" t="n">
        <v>2</v>
      </c>
      <c r="B932" s="108" t="s">
        <v>1362</v>
      </c>
      <c r="C932" s="107" t="s">
        <v>55</v>
      </c>
      <c r="D932" s="109" t="n">
        <v>14</v>
      </c>
      <c r="E932" s="88"/>
      <c r="F932" s="88"/>
    </row>
    <row r="933" customFormat="false" ht="12.75" hidden="false" customHeight="false" outlineLevel="0" collapsed="false">
      <c r="A933" s="107" t="n">
        <v>3</v>
      </c>
      <c r="B933" s="108" t="s">
        <v>1287</v>
      </c>
      <c r="C933" s="107" t="s">
        <v>42</v>
      </c>
      <c r="D933" s="109" t="n">
        <v>1200</v>
      </c>
      <c r="E933" s="88"/>
      <c r="F933" s="88"/>
    </row>
    <row r="934" customFormat="false" ht="25.5" hidden="false" customHeight="false" outlineLevel="0" collapsed="false">
      <c r="A934" s="107" t="n">
        <v>4</v>
      </c>
      <c r="B934" s="108" t="s">
        <v>1363</v>
      </c>
      <c r="C934" s="107" t="s">
        <v>55</v>
      </c>
      <c r="D934" s="109" t="n">
        <v>48</v>
      </c>
      <c r="E934" s="88"/>
      <c r="F934" s="88"/>
    </row>
    <row r="935" customFormat="false" ht="25.5" hidden="false" customHeight="false" outlineLevel="0" collapsed="false">
      <c r="A935" s="107" t="n">
        <v>5</v>
      </c>
      <c r="B935" s="108" t="s">
        <v>1363</v>
      </c>
      <c r="C935" s="107" t="s">
        <v>55</v>
      </c>
      <c r="D935" s="109" t="n">
        <v>14</v>
      </c>
      <c r="E935" s="88"/>
      <c r="F935" s="88"/>
    </row>
    <row r="936" customFormat="false" ht="12.75" hidden="false" customHeight="false" outlineLevel="0" collapsed="false">
      <c r="A936" s="107" t="n">
        <v>6</v>
      </c>
      <c r="B936" s="108" t="s">
        <v>1289</v>
      </c>
      <c r="C936" s="107" t="s">
        <v>42</v>
      </c>
      <c r="D936" s="109" t="n">
        <v>1200</v>
      </c>
      <c r="E936" s="88"/>
      <c r="F936" s="88"/>
    </row>
    <row r="937" customFormat="false" ht="25.5" hidden="false" customHeight="false" outlineLevel="0" collapsed="false">
      <c r="A937" s="107" t="n">
        <v>7</v>
      </c>
      <c r="B937" s="108" t="s">
        <v>1364</v>
      </c>
      <c r="C937" s="107" t="s">
        <v>52</v>
      </c>
      <c r="D937" s="109" t="n">
        <v>48</v>
      </c>
      <c r="E937" s="88"/>
      <c r="F937" s="88"/>
    </row>
    <row r="938" customFormat="false" ht="25.5" hidden="false" customHeight="false" outlineLevel="0" collapsed="false">
      <c r="A938" s="107" t="n">
        <v>8</v>
      </c>
      <c r="B938" s="108" t="s">
        <v>1365</v>
      </c>
      <c r="C938" s="107" t="s">
        <v>55</v>
      </c>
      <c r="D938" s="109" t="n">
        <v>14</v>
      </c>
      <c r="E938" s="88"/>
      <c r="F938" s="88"/>
    </row>
    <row r="939" customFormat="false" ht="12.75" hidden="false" customHeight="false" outlineLevel="0" collapsed="false">
      <c r="A939" s="107" t="n">
        <v>9</v>
      </c>
      <c r="B939" s="108" t="s">
        <v>1292</v>
      </c>
      <c r="C939" s="107" t="s">
        <v>42</v>
      </c>
      <c r="D939" s="109" t="n">
        <v>1200</v>
      </c>
      <c r="E939" s="88"/>
      <c r="F939" s="88"/>
    </row>
    <row r="940" customFormat="false" ht="12.75" hidden="false" customHeight="false" outlineLevel="0" collapsed="false">
      <c r="A940" s="113"/>
      <c r="B940" s="114" t="s">
        <v>1334</v>
      </c>
      <c r="C940" s="113"/>
      <c r="D940" s="121"/>
      <c r="E940" s="116"/>
      <c r="F940" s="116"/>
    </row>
    <row r="941" customFormat="false" ht="12.75" hidden="false" customHeight="false" outlineLevel="0" collapsed="false">
      <c r="A941" s="107" t="n">
        <v>1</v>
      </c>
      <c r="B941" s="108" t="s">
        <v>1295</v>
      </c>
      <c r="C941" s="107" t="s">
        <v>52</v>
      </c>
      <c r="D941" s="109" t="n">
        <v>48</v>
      </c>
      <c r="E941" s="88"/>
      <c r="F941" s="88"/>
    </row>
    <row r="942" customFormat="false" ht="25.5" hidden="false" customHeight="false" outlineLevel="0" collapsed="false">
      <c r="A942" s="107" t="n">
        <v>2</v>
      </c>
      <c r="B942" s="108" t="s">
        <v>1296</v>
      </c>
      <c r="C942" s="107" t="s">
        <v>52</v>
      </c>
      <c r="D942" s="109" t="n">
        <v>48</v>
      </c>
      <c r="E942" s="88"/>
      <c r="F942" s="88"/>
    </row>
    <row r="943" customFormat="false" ht="12.75" hidden="false" customHeight="false" outlineLevel="0" collapsed="false">
      <c r="A943" s="107" t="n">
        <v>3</v>
      </c>
      <c r="B943" s="108" t="s">
        <v>1297</v>
      </c>
      <c r="C943" s="107" t="s">
        <v>55</v>
      </c>
      <c r="D943" s="109" t="n">
        <v>1</v>
      </c>
      <c r="E943" s="88"/>
      <c r="F943" s="88"/>
    </row>
    <row r="944" customFormat="false" ht="12.75" hidden="false" customHeight="false" outlineLevel="0" collapsed="false">
      <c r="A944" s="113"/>
      <c r="B944" s="114" t="s">
        <v>1335</v>
      </c>
      <c r="C944" s="113"/>
      <c r="D944" s="121"/>
      <c r="E944" s="116"/>
      <c r="F944" s="116"/>
    </row>
    <row r="945" customFormat="false" ht="12.75" hidden="false" customHeight="false" outlineLevel="0" collapsed="false">
      <c r="A945" s="107" t="n">
        <v>1</v>
      </c>
      <c r="B945" s="122" t="s">
        <v>1299</v>
      </c>
      <c r="C945" s="107" t="s">
        <v>52</v>
      </c>
      <c r="D945" s="109" t="n">
        <v>7</v>
      </c>
      <c r="E945" s="88"/>
      <c r="F945" s="88"/>
    </row>
    <row r="946" customFormat="false" ht="12.75" hidden="false" customHeight="false" outlineLevel="0" collapsed="false">
      <c r="A946" s="107" t="n">
        <v>2</v>
      </c>
      <c r="B946" s="122" t="s">
        <v>1302</v>
      </c>
      <c r="C946" s="107" t="s">
        <v>52</v>
      </c>
      <c r="D946" s="109" t="n">
        <v>41</v>
      </c>
      <c r="E946" s="88"/>
      <c r="F946" s="88"/>
    </row>
    <row r="947" customFormat="false" ht="12.75" hidden="false" customHeight="false" outlineLevel="0" collapsed="false">
      <c r="A947" s="107" t="n">
        <v>3</v>
      </c>
      <c r="B947" s="108" t="s">
        <v>1338</v>
      </c>
      <c r="C947" s="107" t="s">
        <v>55</v>
      </c>
      <c r="D947" s="109" t="n">
        <v>2</v>
      </c>
      <c r="E947" s="88"/>
      <c r="F947" s="88"/>
    </row>
    <row r="948" customFormat="false" ht="12.75" hidden="false" customHeight="false" outlineLevel="0" collapsed="false">
      <c r="A948" s="107" t="n">
        <v>4</v>
      </c>
      <c r="B948" s="108" t="s">
        <v>1340</v>
      </c>
      <c r="C948" s="107" t="s">
        <v>55</v>
      </c>
      <c r="D948" s="109" t="n">
        <v>3</v>
      </c>
      <c r="E948" s="88"/>
      <c r="F948" s="88"/>
    </row>
    <row r="949" customFormat="false" ht="12.75" hidden="false" customHeight="false" outlineLevel="0" collapsed="false">
      <c r="A949" s="107" t="n">
        <v>5</v>
      </c>
      <c r="B949" s="108" t="s">
        <v>1366</v>
      </c>
      <c r="C949" s="107" t="s">
        <v>55</v>
      </c>
      <c r="D949" s="109" t="n">
        <v>1</v>
      </c>
      <c r="E949" s="88"/>
      <c r="F949" s="88"/>
    </row>
    <row r="950" customFormat="false" ht="25.5" hidden="false" customHeight="false" outlineLevel="0" collapsed="false">
      <c r="A950" s="107" t="n">
        <v>6</v>
      </c>
      <c r="B950" s="108" t="s">
        <v>1308</v>
      </c>
      <c r="C950" s="107" t="s">
        <v>55</v>
      </c>
      <c r="D950" s="109" t="n">
        <v>1</v>
      </c>
      <c r="E950" s="88"/>
      <c r="F950" s="88"/>
    </row>
    <row r="951" customFormat="false" ht="12.75" hidden="false" customHeight="false" outlineLevel="0" collapsed="false">
      <c r="A951" s="107" t="n">
        <v>7</v>
      </c>
      <c r="B951" s="108" t="s">
        <v>1367</v>
      </c>
      <c r="C951" s="107" t="s">
        <v>55</v>
      </c>
      <c r="D951" s="109" t="n">
        <v>2</v>
      </c>
      <c r="E951" s="88"/>
      <c r="F951" s="88"/>
    </row>
    <row r="952" customFormat="false" ht="12.75" hidden="false" customHeight="false" outlineLevel="0" collapsed="false">
      <c r="A952" s="107" t="n">
        <v>8</v>
      </c>
      <c r="B952" s="108" t="s">
        <v>1313</v>
      </c>
      <c r="C952" s="107" t="s">
        <v>55</v>
      </c>
      <c r="D952" s="109" t="n">
        <v>1</v>
      </c>
      <c r="E952" s="88"/>
      <c r="F952" s="88"/>
    </row>
    <row r="953" customFormat="false" ht="12.75" hidden="false" customHeight="false" outlineLevel="0" collapsed="false">
      <c r="A953" s="107" t="n">
        <v>9</v>
      </c>
      <c r="B953" s="108" t="s">
        <v>1314</v>
      </c>
      <c r="C953" s="107" t="s">
        <v>55</v>
      </c>
      <c r="D953" s="109" t="n">
        <v>1</v>
      </c>
      <c r="E953" s="88"/>
      <c r="F953" s="88"/>
    </row>
    <row r="954" customFormat="false" ht="12.75" hidden="false" customHeight="false" outlineLevel="0" collapsed="false">
      <c r="A954" s="107" t="n">
        <v>10</v>
      </c>
      <c r="B954" s="108" t="s">
        <v>1315</v>
      </c>
      <c r="C954" s="107" t="s">
        <v>55</v>
      </c>
      <c r="D954" s="109" t="n">
        <v>1</v>
      </c>
      <c r="E954" s="88"/>
      <c r="F954" s="88"/>
    </row>
    <row r="955" customFormat="false" ht="25.5" hidden="false" customHeight="false" outlineLevel="0" collapsed="false">
      <c r="A955" s="107" t="n">
        <v>11</v>
      </c>
      <c r="B955" s="108" t="s">
        <v>1368</v>
      </c>
      <c r="C955" s="107" t="s">
        <v>55</v>
      </c>
      <c r="D955" s="109" t="n">
        <v>1</v>
      </c>
      <c r="E955" s="88"/>
      <c r="F955" s="88"/>
    </row>
    <row r="956" customFormat="false" ht="12.75" hidden="false" customHeight="false" outlineLevel="0" collapsed="false">
      <c r="A956" s="107" t="n">
        <v>12</v>
      </c>
      <c r="B956" s="108" t="s">
        <v>1350</v>
      </c>
      <c r="C956" s="107" t="s">
        <v>55</v>
      </c>
      <c r="D956" s="109" t="n">
        <v>1</v>
      </c>
      <c r="E956" s="88"/>
      <c r="F956" s="88"/>
    </row>
    <row r="957" customFormat="false" ht="38.25" hidden="false" customHeight="false" outlineLevel="0" collapsed="false">
      <c r="A957" s="107" t="n">
        <v>13</v>
      </c>
      <c r="B957" s="108" t="s">
        <v>1318</v>
      </c>
      <c r="C957" s="107" t="s">
        <v>52</v>
      </c>
      <c r="D957" s="109" t="n">
        <v>7</v>
      </c>
      <c r="E957" s="88"/>
      <c r="F957" s="88"/>
    </row>
    <row r="958" customFormat="false" ht="38.25" hidden="false" customHeight="false" outlineLevel="0" collapsed="false">
      <c r="A958" s="107" t="n">
        <v>14</v>
      </c>
      <c r="B958" s="108" t="s">
        <v>1321</v>
      </c>
      <c r="C958" s="107" t="s">
        <v>52</v>
      </c>
      <c r="D958" s="109" t="n">
        <v>41</v>
      </c>
      <c r="E958" s="88"/>
      <c r="F958" s="88"/>
    </row>
    <row r="959" customFormat="false" ht="25.5" hidden="false" customHeight="false" outlineLevel="0" collapsed="false">
      <c r="A959" s="118"/>
      <c r="B959" s="119" t="s">
        <v>1369</v>
      </c>
      <c r="C959" s="118"/>
      <c r="D959" s="120"/>
      <c r="E959" s="116"/>
      <c r="F959" s="116"/>
    </row>
    <row r="960" customFormat="false" ht="25.5" hidden="false" customHeight="false" outlineLevel="0" collapsed="false">
      <c r="A960" s="118"/>
      <c r="B960" s="119" t="s">
        <v>1370</v>
      </c>
      <c r="C960" s="118"/>
      <c r="D960" s="120"/>
      <c r="E960" s="116"/>
      <c r="F960" s="116"/>
    </row>
    <row r="961" customFormat="false" ht="12.75" hidden="false" customHeight="false" outlineLevel="0" collapsed="false">
      <c r="A961" s="113"/>
      <c r="B961" s="114" t="s">
        <v>1371</v>
      </c>
      <c r="C961" s="113"/>
      <c r="D961" s="121"/>
      <c r="E961" s="116"/>
      <c r="F961" s="116"/>
    </row>
    <row r="962" customFormat="false" ht="12.75" hidden="false" customHeight="false" outlineLevel="0" collapsed="false">
      <c r="A962" s="113"/>
      <c r="B962" s="114" t="s">
        <v>1332</v>
      </c>
      <c r="C962" s="113"/>
      <c r="D962" s="121"/>
      <c r="E962" s="116"/>
      <c r="F962" s="116"/>
    </row>
    <row r="963" customFormat="false" ht="12.75" hidden="false" customHeight="false" outlineLevel="0" collapsed="false">
      <c r="A963" s="107" t="n">
        <v>1</v>
      </c>
      <c r="B963" s="108" t="s">
        <v>1285</v>
      </c>
      <c r="C963" s="107" t="s">
        <v>52</v>
      </c>
      <c r="D963" s="109" t="n">
        <v>133</v>
      </c>
      <c r="E963" s="88"/>
      <c r="F963" s="88"/>
    </row>
    <row r="964" customFormat="false" ht="12.75" hidden="false" customHeight="false" outlineLevel="0" collapsed="false">
      <c r="A964" s="107" t="n">
        <v>2</v>
      </c>
      <c r="B964" s="108" t="s">
        <v>1286</v>
      </c>
      <c r="C964" s="107" t="s">
        <v>55</v>
      </c>
      <c r="D964" s="109" t="n">
        <v>269</v>
      </c>
      <c r="E964" s="88"/>
      <c r="F964" s="88"/>
    </row>
    <row r="965" customFormat="false" ht="12.75" hidden="false" customHeight="false" outlineLevel="0" collapsed="false">
      <c r="A965" s="107" t="n">
        <v>3</v>
      </c>
      <c r="B965" s="108" t="s">
        <v>1287</v>
      </c>
      <c r="C965" s="107" t="s">
        <v>42</v>
      </c>
      <c r="D965" s="109" t="n">
        <v>2200</v>
      </c>
      <c r="E965" s="88"/>
      <c r="F965" s="88"/>
    </row>
    <row r="966" customFormat="false" ht="25.5" hidden="false" customHeight="false" outlineLevel="0" collapsed="false">
      <c r="A966" s="107" t="n">
        <v>4</v>
      </c>
      <c r="B966" s="108" t="s">
        <v>1288</v>
      </c>
      <c r="C966" s="107" t="s">
        <v>55</v>
      </c>
      <c r="D966" s="109" t="n">
        <v>133</v>
      </c>
      <c r="E966" s="88"/>
      <c r="F966" s="88"/>
    </row>
    <row r="967" customFormat="false" ht="25.5" hidden="false" customHeight="false" outlineLevel="0" collapsed="false">
      <c r="A967" s="107" t="n">
        <v>5</v>
      </c>
      <c r="B967" s="108" t="s">
        <v>1333</v>
      </c>
      <c r="C967" s="107" t="s">
        <v>55</v>
      </c>
      <c r="D967" s="109" t="n">
        <v>269</v>
      </c>
      <c r="E967" s="88"/>
      <c r="F967" s="88"/>
    </row>
    <row r="968" customFormat="false" ht="12.75" hidden="false" customHeight="false" outlineLevel="0" collapsed="false">
      <c r="A968" s="107" t="n">
        <v>6</v>
      </c>
      <c r="B968" s="108" t="s">
        <v>1289</v>
      </c>
      <c r="C968" s="107" t="s">
        <v>42</v>
      </c>
      <c r="D968" s="109" t="n">
        <v>2200</v>
      </c>
      <c r="E968" s="88"/>
      <c r="F968" s="88"/>
    </row>
    <row r="969" customFormat="false" ht="25.5" hidden="false" customHeight="false" outlineLevel="0" collapsed="false">
      <c r="A969" s="107" t="n">
        <v>7</v>
      </c>
      <c r="B969" s="108" t="s">
        <v>1290</v>
      </c>
      <c r="C969" s="107" t="s">
        <v>52</v>
      </c>
      <c r="D969" s="109" t="n">
        <v>133</v>
      </c>
      <c r="E969" s="88"/>
      <c r="F969" s="88"/>
    </row>
    <row r="970" customFormat="false" ht="25.5" hidden="false" customHeight="false" outlineLevel="0" collapsed="false">
      <c r="A970" s="107" t="n">
        <v>8</v>
      </c>
      <c r="B970" s="108" t="s">
        <v>1291</v>
      </c>
      <c r="C970" s="107" t="s">
        <v>55</v>
      </c>
      <c r="D970" s="109" t="n">
        <v>269</v>
      </c>
      <c r="E970" s="88"/>
      <c r="F970" s="88"/>
    </row>
    <row r="971" customFormat="false" ht="12.75" hidden="false" customHeight="false" outlineLevel="0" collapsed="false">
      <c r="A971" s="107" t="n">
        <v>9</v>
      </c>
      <c r="B971" s="108" t="s">
        <v>1292</v>
      </c>
      <c r="C971" s="107" t="s">
        <v>42</v>
      </c>
      <c r="D971" s="109" t="n">
        <v>2200</v>
      </c>
      <c r="E971" s="88"/>
      <c r="F971" s="88"/>
    </row>
    <row r="972" customFormat="false" ht="12.75" hidden="false" customHeight="false" outlineLevel="0" collapsed="false">
      <c r="A972" s="113"/>
      <c r="B972" s="114" t="s">
        <v>1334</v>
      </c>
      <c r="C972" s="113"/>
      <c r="D972" s="121"/>
      <c r="E972" s="116"/>
      <c r="F972" s="116"/>
    </row>
    <row r="973" customFormat="false" ht="12.75" hidden="false" customHeight="false" outlineLevel="0" collapsed="false">
      <c r="A973" s="107" t="n">
        <v>1</v>
      </c>
      <c r="B973" s="108" t="s">
        <v>1294</v>
      </c>
      <c r="C973" s="107" t="s">
        <v>55</v>
      </c>
      <c r="D973" s="109" t="n">
        <v>90</v>
      </c>
      <c r="E973" s="88"/>
      <c r="F973" s="88"/>
    </row>
    <row r="974" customFormat="false" ht="12.75" hidden="false" customHeight="false" outlineLevel="0" collapsed="false">
      <c r="A974" s="107" t="n">
        <v>2</v>
      </c>
      <c r="B974" s="108" t="s">
        <v>1295</v>
      </c>
      <c r="C974" s="107" t="s">
        <v>52</v>
      </c>
      <c r="D974" s="109" t="n">
        <v>133</v>
      </c>
      <c r="E974" s="88"/>
      <c r="F974" s="88"/>
    </row>
    <row r="975" customFormat="false" ht="25.5" hidden="false" customHeight="false" outlineLevel="0" collapsed="false">
      <c r="A975" s="107" t="n">
        <v>3</v>
      </c>
      <c r="B975" s="108" t="s">
        <v>1296</v>
      </c>
      <c r="C975" s="107" t="s">
        <v>52</v>
      </c>
      <c r="D975" s="109" t="n">
        <v>133</v>
      </c>
      <c r="E975" s="88"/>
      <c r="F975" s="88"/>
    </row>
    <row r="976" customFormat="false" ht="12.75" hidden="false" customHeight="false" outlineLevel="0" collapsed="false">
      <c r="A976" s="113"/>
      <c r="B976" s="114" t="s">
        <v>1372</v>
      </c>
      <c r="C976" s="113"/>
      <c r="D976" s="121"/>
      <c r="E976" s="116"/>
      <c r="F976" s="116"/>
    </row>
    <row r="977" customFormat="false" ht="12.75" hidden="false" customHeight="false" outlineLevel="0" collapsed="false">
      <c r="A977" s="107" t="n">
        <v>1</v>
      </c>
      <c r="B977" s="122" t="s">
        <v>1336</v>
      </c>
      <c r="C977" s="107" t="s">
        <v>52</v>
      </c>
      <c r="D977" s="109" t="n">
        <v>56</v>
      </c>
      <c r="E977" s="88"/>
      <c r="F977" s="88"/>
    </row>
    <row r="978" customFormat="false" ht="12.75" hidden="false" customHeight="false" outlineLevel="0" collapsed="false">
      <c r="A978" s="107" t="n">
        <v>2</v>
      </c>
      <c r="B978" s="122" t="s">
        <v>1301</v>
      </c>
      <c r="C978" s="107" t="s">
        <v>52</v>
      </c>
      <c r="D978" s="109" t="n">
        <v>8</v>
      </c>
      <c r="E978" s="88"/>
      <c r="F978" s="88"/>
    </row>
    <row r="979" customFormat="false" ht="12.75" hidden="false" customHeight="false" outlineLevel="0" collapsed="false">
      <c r="A979" s="107" t="n">
        <v>3</v>
      </c>
      <c r="B979" s="122" t="s">
        <v>1337</v>
      </c>
      <c r="C979" s="107" t="s">
        <v>52</v>
      </c>
      <c r="D979" s="109" t="n">
        <v>2</v>
      </c>
      <c r="E979" s="88"/>
      <c r="F979" s="88"/>
    </row>
    <row r="980" customFormat="false" ht="12.75" hidden="false" customHeight="false" outlineLevel="0" collapsed="false">
      <c r="A980" s="107" t="n">
        <v>4</v>
      </c>
      <c r="B980" s="122" t="s">
        <v>1302</v>
      </c>
      <c r="C980" s="107" t="s">
        <v>52</v>
      </c>
      <c r="D980" s="109" t="n">
        <v>15</v>
      </c>
      <c r="E980" s="88"/>
      <c r="F980" s="88"/>
    </row>
    <row r="981" customFormat="false" ht="12.75" hidden="false" customHeight="false" outlineLevel="0" collapsed="false">
      <c r="A981" s="107" t="n">
        <v>5</v>
      </c>
      <c r="B981" s="122" t="s">
        <v>1373</v>
      </c>
      <c r="C981" s="107" t="s">
        <v>52</v>
      </c>
      <c r="D981" s="109" t="n">
        <v>2</v>
      </c>
      <c r="E981" s="88"/>
      <c r="F981" s="88"/>
    </row>
    <row r="982" customFormat="false" ht="12.75" hidden="false" customHeight="false" outlineLevel="0" collapsed="false">
      <c r="A982" s="107" t="n">
        <v>6</v>
      </c>
      <c r="B982" s="122" t="s">
        <v>1374</v>
      </c>
      <c r="C982" s="107" t="s">
        <v>52</v>
      </c>
      <c r="D982" s="109" t="n">
        <v>8</v>
      </c>
      <c r="E982" s="88"/>
      <c r="F982" s="88"/>
    </row>
    <row r="983" customFormat="false" ht="12.75" hidden="false" customHeight="false" outlineLevel="0" collapsed="false">
      <c r="A983" s="107" t="n">
        <v>7</v>
      </c>
      <c r="B983" s="122" t="s">
        <v>1375</v>
      </c>
      <c r="C983" s="107" t="s">
        <v>52</v>
      </c>
      <c r="D983" s="109" t="n">
        <v>6</v>
      </c>
      <c r="E983" s="88"/>
      <c r="F983" s="88"/>
    </row>
    <row r="984" customFormat="false" ht="12.75" hidden="false" customHeight="false" outlineLevel="0" collapsed="false">
      <c r="A984" s="107" t="n">
        <v>8</v>
      </c>
      <c r="B984" s="122" t="s">
        <v>1376</v>
      </c>
      <c r="C984" s="107" t="s">
        <v>52</v>
      </c>
      <c r="D984" s="109" t="n">
        <v>17</v>
      </c>
      <c r="E984" s="88"/>
      <c r="F984" s="88"/>
    </row>
    <row r="985" customFormat="false" ht="12.75" hidden="false" customHeight="false" outlineLevel="0" collapsed="false">
      <c r="A985" s="107" t="n">
        <v>9</v>
      </c>
      <c r="B985" s="122" t="s">
        <v>1377</v>
      </c>
      <c r="C985" s="107" t="s">
        <v>52</v>
      </c>
      <c r="D985" s="109" t="n">
        <v>4</v>
      </c>
      <c r="E985" s="88"/>
      <c r="F985" s="88"/>
    </row>
    <row r="986" customFormat="false" ht="12.75" hidden="false" customHeight="false" outlineLevel="0" collapsed="false">
      <c r="A986" s="107" t="n">
        <v>10</v>
      </c>
      <c r="B986" s="122" t="s">
        <v>1378</v>
      </c>
      <c r="C986" s="107" t="s">
        <v>52</v>
      </c>
      <c r="D986" s="109" t="n">
        <v>10</v>
      </c>
      <c r="E986" s="88"/>
      <c r="F986" s="88"/>
    </row>
    <row r="987" customFormat="false" ht="12.75" hidden="false" customHeight="false" outlineLevel="0" collapsed="false">
      <c r="A987" s="107" t="n">
        <v>11</v>
      </c>
      <c r="B987" s="122" t="s">
        <v>1379</v>
      </c>
      <c r="C987" s="107" t="s">
        <v>52</v>
      </c>
      <c r="D987" s="109" t="n">
        <v>5</v>
      </c>
      <c r="E987" s="88"/>
      <c r="F987" s="88"/>
    </row>
    <row r="988" customFormat="false" ht="12.75" hidden="false" customHeight="false" outlineLevel="0" collapsed="false">
      <c r="A988" s="107" t="n">
        <v>12</v>
      </c>
      <c r="B988" s="108" t="s">
        <v>1380</v>
      </c>
      <c r="C988" s="107" t="s">
        <v>52</v>
      </c>
      <c r="D988" s="109" t="n">
        <v>2</v>
      </c>
      <c r="E988" s="88"/>
      <c r="F988" s="88"/>
    </row>
    <row r="989" customFormat="false" ht="12.75" hidden="false" customHeight="false" outlineLevel="0" collapsed="false">
      <c r="A989" s="107" t="n">
        <v>13</v>
      </c>
      <c r="B989" s="108" t="s">
        <v>1381</v>
      </c>
      <c r="C989" s="107" t="s">
        <v>52</v>
      </c>
      <c r="D989" s="109" t="n">
        <v>18</v>
      </c>
      <c r="E989" s="88"/>
      <c r="F989" s="88"/>
    </row>
    <row r="990" customFormat="false" ht="12.75" hidden="false" customHeight="false" outlineLevel="0" collapsed="false">
      <c r="A990" s="107" t="n">
        <v>14</v>
      </c>
      <c r="B990" s="108" t="s">
        <v>1382</v>
      </c>
      <c r="C990" s="107" t="s">
        <v>55</v>
      </c>
      <c r="D990" s="109" t="n">
        <v>4</v>
      </c>
      <c r="E990" s="88"/>
      <c r="F990" s="88"/>
    </row>
    <row r="991" customFormat="false" ht="12.75" hidden="false" customHeight="false" outlineLevel="0" collapsed="false">
      <c r="A991" s="107" t="n">
        <v>15</v>
      </c>
      <c r="B991" s="108" t="s">
        <v>1383</v>
      </c>
      <c r="C991" s="107" t="s">
        <v>55</v>
      </c>
      <c r="D991" s="109" t="n">
        <v>3</v>
      </c>
      <c r="E991" s="88"/>
      <c r="F991" s="88"/>
    </row>
    <row r="992" customFormat="false" ht="12.75" hidden="false" customHeight="false" outlineLevel="0" collapsed="false">
      <c r="A992" s="107" t="n">
        <v>16</v>
      </c>
      <c r="B992" s="108" t="s">
        <v>1384</v>
      </c>
      <c r="C992" s="107" t="s">
        <v>55</v>
      </c>
      <c r="D992" s="109" t="n">
        <v>2</v>
      </c>
      <c r="E992" s="88"/>
      <c r="F992" s="88"/>
    </row>
    <row r="993" customFormat="false" ht="12.75" hidden="false" customHeight="false" outlineLevel="0" collapsed="false">
      <c r="A993" s="107" t="n">
        <v>17</v>
      </c>
      <c r="B993" s="108" t="s">
        <v>1385</v>
      </c>
      <c r="C993" s="107" t="s">
        <v>55</v>
      </c>
      <c r="D993" s="109" t="n">
        <v>1</v>
      </c>
      <c r="E993" s="88"/>
      <c r="F993" s="88"/>
    </row>
    <row r="994" customFormat="false" ht="12.75" hidden="false" customHeight="false" outlineLevel="0" collapsed="false">
      <c r="A994" s="107" t="n">
        <v>18</v>
      </c>
      <c r="B994" s="108" t="s">
        <v>1386</v>
      </c>
      <c r="C994" s="107" t="s">
        <v>55</v>
      </c>
      <c r="D994" s="109" t="n">
        <v>22</v>
      </c>
      <c r="E994" s="88"/>
      <c r="F994" s="88"/>
    </row>
    <row r="995" customFormat="false" ht="12.75" hidden="false" customHeight="false" outlineLevel="0" collapsed="false">
      <c r="A995" s="107" t="n">
        <v>19</v>
      </c>
      <c r="B995" s="108" t="s">
        <v>1387</v>
      </c>
      <c r="C995" s="107" t="s">
        <v>55</v>
      </c>
      <c r="D995" s="109" t="n">
        <v>7</v>
      </c>
      <c r="E995" s="88"/>
      <c r="F995" s="88"/>
    </row>
    <row r="996" customFormat="false" ht="12.75" hidden="false" customHeight="false" outlineLevel="0" collapsed="false">
      <c r="A996" s="107" t="n">
        <v>20</v>
      </c>
      <c r="B996" s="108" t="s">
        <v>1388</v>
      </c>
      <c r="C996" s="107" t="s">
        <v>55</v>
      </c>
      <c r="D996" s="109" t="n">
        <v>1</v>
      </c>
      <c r="E996" s="88"/>
      <c r="F996" s="88"/>
    </row>
    <row r="997" customFormat="false" ht="12.75" hidden="false" customHeight="false" outlineLevel="0" collapsed="false">
      <c r="A997" s="107" t="n">
        <v>21</v>
      </c>
      <c r="B997" s="108" t="s">
        <v>1389</v>
      </c>
      <c r="C997" s="107" t="s">
        <v>55</v>
      </c>
      <c r="D997" s="109" t="n">
        <v>3</v>
      </c>
      <c r="E997" s="88"/>
      <c r="F997" s="88"/>
    </row>
    <row r="998" customFormat="false" ht="12.75" hidden="false" customHeight="false" outlineLevel="0" collapsed="false">
      <c r="A998" s="107" t="n">
        <v>22</v>
      </c>
      <c r="B998" s="108" t="s">
        <v>1367</v>
      </c>
      <c r="C998" s="107" t="s">
        <v>55</v>
      </c>
      <c r="D998" s="109" t="n">
        <v>2</v>
      </c>
      <c r="E998" s="88"/>
      <c r="F998" s="88"/>
    </row>
    <row r="999" customFormat="false" ht="12.75" hidden="false" customHeight="false" outlineLevel="0" collapsed="false">
      <c r="A999" s="107" t="n">
        <v>23</v>
      </c>
      <c r="B999" s="108" t="s">
        <v>1390</v>
      </c>
      <c r="C999" s="107" t="s">
        <v>55</v>
      </c>
      <c r="D999" s="109" t="n">
        <v>3</v>
      </c>
      <c r="E999" s="88"/>
      <c r="F999" s="88"/>
    </row>
    <row r="1000" customFormat="false" ht="12.75" hidden="false" customHeight="false" outlineLevel="0" collapsed="false">
      <c r="A1000" s="107" t="n">
        <v>24</v>
      </c>
      <c r="B1000" s="108" t="s">
        <v>1391</v>
      </c>
      <c r="C1000" s="107" t="s">
        <v>55</v>
      </c>
      <c r="D1000" s="109" t="n">
        <v>1</v>
      </c>
      <c r="E1000" s="88"/>
      <c r="F1000" s="88"/>
    </row>
    <row r="1001" customFormat="false" ht="12.75" hidden="false" customHeight="false" outlineLevel="0" collapsed="false">
      <c r="A1001" s="107" t="n">
        <v>25</v>
      </c>
      <c r="B1001" s="108" t="s">
        <v>1392</v>
      </c>
      <c r="C1001" s="107" t="s">
        <v>55</v>
      </c>
      <c r="D1001" s="109" t="n">
        <v>1</v>
      </c>
      <c r="E1001" s="88"/>
      <c r="F1001" s="88"/>
    </row>
    <row r="1002" customFormat="false" ht="12.75" hidden="false" customHeight="false" outlineLevel="0" collapsed="false">
      <c r="A1002" s="107" t="n">
        <v>26</v>
      </c>
      <c r="B1002" s="108" t="s">
        <v>1393</v>
      </c>
      <c r="C1002" s="107" t="s">
        <v>55</v>
      </c>
      <c r="D1002" s="109" t="n">
        <v>1</v>
      </c>
      <c r="E1002" s="88"/>
      <c r="F1002" s="88"/>
    </row>
    <row r="1003" customFormat="false" ht="12.75" hidden="false" customHeight="false" outlineLevel="0" collapsed="false">
      <c r="A1003" s="107" t="n">
        <v>27</v>
      </c>
      <c r="B1003" s="108" t="s">
        <v>1394</v>
      </c>
      <c r="C1003" s="107" t="s">
        <v>55</v>
      </c>
      <c r="D1003" s="109" t="n">
        <v>1</v>
      </c>
      <c r="E1003" s="88"/>
      <c r="F1003" s="88"/>
    </row>
    <row r="1004" customFormat="false" ht="12.75" hidden="false" customHeight="false" outlineLevel="0" collapsed="false">
      <c r="A1004" s="107" t="n">
        <v>28</v>
      </c>
      <c r="B1004" s="108" t="s">
        <v>1395</v>
      </c>
      <c r="C1004" s="107" t="s">
        <v>55</v>
      </c>
      <c r="D1004" s="109" t="n">
        <v>1</v>
      </c>
      <c r="E1004" s="88"/>
      <c r="F1004" s="88"/>
    </row>
    <row r="1005" customFormat="false" ht="12.75" hidden="false" customHeight="false" outlineLevel="0" collapsed="false">
      <c r="A1005" s="107" t="n">
        <v>29</v>
      </c>
      <c r="B1005" s="108" t="s">
        <v>1396</v>
      </c>
      <c r="C1005" s="107" t="s">
        <v>55</v>
      </c>
      <c r="D1005" s="109" t="n">
        <v>1</v>
      </c>
      <c r="E1005" s="88"/>
      <c r="F1005" s="88"/>
    </row>
    <row r="1006" customFormat="false" ht="12.75" hidden="false" customHeight="false" outlineLevel="0" collapsed="false">
      <c r="A1006" s="107" t="n">
        <v>30</v>
      </c>
      <c r="B1006" s="108" t="s">
        <v>1397</v>
      </c>
      <c r="C1006" s="107" t="s">
        <v>55</v>
      </c>
      <c r="D1006" s="109" t="n">
        <v>1</v>
      </c>
      <c r="E1006" s="88"/>
      <c r="F1006" s="88"/>
    </row>
    <row r="1007" customFormat="false" ht="12.75" hidden="false" customHeight="false" outlineLevel="0" collapsed="false">
      <c r="A1007" s="107" t="n">
        <v>31</v>
      </c>
      <c r="B1007" s="108" t="s">
        <v>1398</v>
      </c>
      <c r="C1007" s="107" t="s">
        <v>55</v>
      </c>
      <c r="D1007" s="109" t="n">
        <v>1</v>
      </c>
      <c r="E1007" s="88"/>
      <c r="F1007" s="88"/>
    </row>
    <row r="1008" customFormat="false" ht="12.75" hidden="false" customHeight="false" outlineLevel="0" collapsed="false">
      <c r="A1008" s="107" t="n">
        <v>32</v>
      </c>
      <c r="B1008" s="117" t="s">
        <v>1399</v>
      </c>
      <c r="C1008" s="107" t="s">
        <v>55</v>
      </c>
      <c r="D1008" s="109" t="n">
        <v>1</v>
      </c>
      <c r="E1008" s="88"/>
      <c r="F1008" s="88"/>
    </row>
    <row r="1009" customFormat="false" ht="12.75" hidden="false" customHeight="false" outlineLevel="0" collapsed="false">
      <c r="A1009" s="107" t="n">
        <v>33</v>
      </c>
      <c r="B1009" s="117" t="s">
        <v>1400</v>
      </c>
      <c r="C1009" s="107" t="s">
        <v>55</v>
      </c>
      <c r="D1009" s="109" t="n">
        <v>2</v>
      </c>
      <c r="E1009" s="88"/>
      <c r="F1009" s="88"/>
    </row>
    <row r="1010" customFormat="false" ht="25.5" hidden="false" customHeight="false" outlineLevel="0" collapsed="false">
      <c r="A1010" s="107" t="n">
        <v>34</v>
      </c>
      <c r="B1010" s="108" t="s">
        <v>1401</v>
      </c>
      <c r="C1010" s="107" t="s">
        <v>55</v>
      </c>
      <c r="D1010" s="109" t="n">
        <v>22</v>
      </c>
      <c r="E1010" s="88"/>
      <c r="F1010" s="88"/>
    </row>
    <row r="1011" customFormat="false" ht="12.75" hidden="false" customHeight="false" outlineLevel="0" collapsed="false">
      <c r="A1011" s="107" t="n">
        <v>35</v>
      </c>
      <c r="B1011" s="108" t="s">
        <v>1402</v>
      </c>
      <c r="C1011" s="107" t="s">
        <v>55</v>
      </c>
      <c r="D1011" s="109" t="n">
        <v>3</v>
      </c>
      <c r="E1011" s="88"/>
      <c r="F1011" s="88"/>
    </row>
    <row r="1012" customFormat="false" ht="12.75" hidden="false" customHeight="false" outlineLevel="0" collapsed="false">
      <c r="A1012" s="107" t="n">
        <v>36</v>
      </c>
      <c r="B1012" s="108" t="s">
        <v>1403</v>
      </c>
      <c r="C1012" s="107" t="s">
        <v>55</v>
      </c>
      <c r="D1012" s="109" t="n">
        <v>4</v>
      </c>
      <c r="E1012" s="88"/>
      <c r="F1012" s="88"/>
    </row>
    <row r="1013" customFormat="false" ht="12.75" hidden="false" customHeight="false" outlineLevel="0" collapsed="false">
      <c r="A1013" s="107" t="n">
        <v>37</v>
      </c>
      <c r="B1013" s="108" t="s">
        <v>1404</v>
      </c>
      <c r="C1013" s="107" t="s">
        <v>55</v>
      </c>
      <c r="D1013" s="109" t="n">
        <v>2</v>
      </c>
      <c r="E1013" s="88"/>
      <c r="F1013" s="88"/>
    </row>
    <row r="1014" customFormat="false" ht="12.75" hidden="false" customHeight="false" outlineLevel="0" collapsed="false">
      <c r="A1014" s="107" t="n">
        <v>38</v>
      </c>
      <c r="B1014" s="108" t="s">
        <v>1405</v>
      </c>
      <c r="C1014" s="107" t="s">
        <v>55</v>
      </c>
      <c r="D1014" s="109" t="n">
        <v>4</v>
      </c>
      <c r="E1014" s="88"/>
      <c r="F1014" s="88"/>
    </row>
    <row r="1015" customFormat="false" ht="12.75" hidden="false" customHeight="false" outlineLevel="0" collapsed="false">
      <c r="A1015" s="107" t="n">
        <v>39</v>
      </c>
      <c r="B1015" s="108" t="s">
        <v>1406</v>
      </c>
      <c r="C1015" s="107" t="s">
        <v>55</v>
      </c>
      <c r="D1015" s="109" t="n">
        <v>1</v>
      </c>
      <c r="E1015" s="88"/>
      <c r="F1015" s="88"/>
    </row>
    <row r="1016" customFormat="false" ht="12.75" hidden="false" customHeight="false" outlineLevel="0" collapsed="false">
      <c r="A1016" s="107" t="n">
        <v>40</v>
      </c>
      <c r="B1016" s="108" t="s">
        <v>1407</v>
      </c>
      <c r="C1016" s="107" t="s">
        <v>55</v>
      </c>
      <c r="D1016" s="109" t="n">
        <v>1</v>
      </c>
      <c r="E1016" s="88"/>
      <c r="F1016" s="88"/>
    </row>
    <row r="1017" customFormat="false" ht="12.75" hidden="false" customHeight="false" outlineLevel="0" collapsed="false">
      <c r="A1017" s="107" t="n">
        <v>41</v>
      </c>
      <c r="B1017" s="108" t="s">
        <v>1408</v>
      </c>
      <c r="C1017" s="107" t="s">
        <v>55</v>
      </c>
      <c r="D1017" s="109" t="n">
        <v>4</v>
      </c>
      <c r="E1017" s="88"/>
      <c r="F1017" s="88"/>
    </row>
    <row r="1018" customFormat="false" ht="12.75" hidden="false" customHeight="false" outlineLevel="0" collapsed="false">
      <c r="A1018" s="107" t="n">
        <v>42</v>
      </c>
      <c r="B1018" s="108" t="s">
        <v>1409</v>
      </c>
      <c r="C1018" s="107" t="s">
        <v>55</v>
      </c>
      <c r="D1018" s="109" t="n">
        <v>1</v>
      </c>
      <c r="E1018" s="88"/>
      <c r="F1018" s="88"/>
    </row>
    <row r="1019" customFormat="false" ht="12.75" hidden="false" customHeight="false" outlineLevel="0" collapsed="false">
      <c r="A1019" s="107" t="n">
        <v>43</v>
      </c>
      <c r="B1019" s="108" t="s">
        <v>1410</v>
      </c>
      <c r="C1019" s="107" t="s">
        <v>55</v>
      </c>
      <c r="D1019" s="109" t="n">
        <v>22</v>
      </c>
      <c r="E1019" s="88"/>
      <c r="F1019" s="88"/>
    </row>
    <row r="1020" customFormat="false" ht="12.75" hidden="false" customHeight="false" outlineLevel="0" collapsed="false">
      <c r="A1020" s="107" t="n">
        <v>44</v>
      </c>
      <c r="B1020" s="108" t="s">
        <v>1339</v>
      </c>
      <c r="C1020" s="107" t="s">
        <v>55</v>
      </c>
      <c r="D1020" s="109" t="n">
        <v>4</v>
      </c>
      <c r="E1020" s="88"/>
      <c r="F1020" s="88"/>
    </row>
    <row r="1021" customFormat="false" ht="12.75" hidden="false" customHeight="false" outlineLevel="0" collapsed="false">
      <c r="A1021" s="107" t="n">
        <v>45</v>
      </c>
      <c r="B1021" s="108" t="s">
        <v>1304</v>
      </c>
      <c r="C1021" s="107" t="s">
        <v>55</v>
      </c>
      <c r="D1021" s="109" t="n">
        <v>2</v>
      </c>
      <c r="E1021" s="88"/>
      <c r="F1021" s="88"/>
    </row>
    <row r="1022" customFormat="false" ht="12.75" hidden="false" customHeight="false" outlineLevel="0" collapsed="false">
      <c r="A1022" s="107" t="n">
        <v>46</v>
      </c>
      <c r="B1022" s="108" t="s">
        <v>1411</v>
      </c>
      <c r="C1022" s="107" t="s">
        <v>55</v>
      </c>
      <c r="D1022" s="109" t="n">
        <v>1</v>
      </c>
      <c r="E1022" s="88"/>
      <c r="F1022" s="88"/>
    </row>
    <row r="1023" customFormat="false" ht="12.75" hidden="false" customHeight="false" outlineLevel="0" collapsed="false">
      <c r="A1023" s="107" t="n">
        <v>47</v>
      </c>
      <c r="B1023" s="108" t="s">
        <v>1412</v>
      </c>
      <c r="C1023" s="107" t="s">
        <v>55</v>
      </c>
      <c r="D1023" s="109" t="n">
        <v>2</v>
      </c>
      <c r="E1023" s="88"/>
      <c r="F1023" s="88"/>
    </row>
    <row r="1024" customFormat="false" ht="12.75" hidden="false" customHeight="false" outlineLevel="0" collapsed="false">
      <c r="A1024" s="107" t="n">
        <v>48</v>
      </c>
      <c r="B1024" s="108" t="s">
        <v>1413</v>
      </c>
      <c r="C1024" s="107" t="s">
        <v>55</v>
      </c>
      <c r="D1024" s="109" t="n">
        <v>4</v>
      </c>
      <c r="E1024" s="88"/>
      <c r="F1024" s="88"/>
    </row>
    <row r="1025" customFormat="false" ht="12.75" hidden="false" customHeight="false" outlineLevel="0" collapsed="false">
      <c r="A1025" s="107" t="n">
        <v>49</v>
      </c>
      <c r="B1025" s="108" t="s">
        <v>1414</v>
      </c>
      <c r="C1025" s="107" t="s">
        <v>55</v>
      </c>
      <c r="D1025" s="109" t="n">
        <v>2</v>
      </c>
      <c r="E1025" s="88"/>
      <c r="F1025" s="88"/>
    </row>
    <row r="1026" customFormat="false" ht="12.75" hidden="false" customHeight="false" outlineLevel="0" collapsed="false">
      <c r="A1026" s="107" t="n">
        <v>50</v>
      </c>
      <c r="B1026" s="108" t="s">
        <v>1415</v>
      </c>
      <c r="C1026" s="107" t="s">
        <v>55</v>
      </c>
      <c r="D1026" s="109" t="n">
        <v>2</v>
      </c>
      <c r="E1026" s="88"/>
      <c r="F1026" s="88"/>
    </row>
    <row r="1027" customFormat="false" ht="12.75" hidden="false" customHeight="false" outlineLevel="0" collapsed="false">
      <c r="A1027" s="107" t="n">
        <v>51</v>
      </c>
      <c r="B1027" s="108" t="s">
        <v>1416</v>
      </c>
      <c r="C1027" s="107" t="s">
        <v>55</v>
      </c>
      <c r="D1027" s="109" t="n">
        <v>2</v>
      </c>
      <c r="E1027" s="88"/>
      <c r="F1027" s="88"/>
    </row>
    <row r="1028" customFormat="false" ht="12.75" hidden="false" customHeight="false" outlineLevel="0" collapsed="false">
      <c r="A1028" s="107" t="n">
        <v>52</v>
      </c>
      <c r="B1028" s="108" t="s">
        <v>1417</v>
      </c>
      <c r="C1028" s="107" t="s">
        <v>55</v>
      </c>
      <c r="D1028" s="109" t="n">
        <v>5</v>
      </c>
      <c r="E1028" s="88"/>
      <c r="F1028" s="88"/>
    </row>
    <row r="1029" customFormat="false" ht="12.75" hidden="false" customHeight="false" outlineLevel="0" collapsed="false">
      <c r="A1029" s="107" t="n">
        <v>53</v>
      </c>
      <c r="B1029" s="108" t="s">
        <v>1418</v>
      </c>
      <c r="C1029" s="107" t="s">
        <v>55</v>
      </c>
      <c r="D1029" s="109" t="n">
        <v>1</v>
      </c>
      <c r="E1029" s="88"/>
      <c r="F1029" s="88"/>
    </row>
    <row r="1030" customFormat="false" ht="12.75" hidden="false" customHeight="false" outlineLevel="0" collapsed="false">
      <c r="A1030" s="107" t="n">
        <v>54</v>
      </c>
      <c r="B1030" s="108" t="s">
        <v>1419</v>
      </c>
      <c r="C1030" s="107" t="s">
        <v>55</v>
      </c>
      <c r="D1030" s="109" t="n">
        <v>1</v>
      </c>
      <c r="E1030" s="88"/>
      <c r="F1030" s="88"/>
    </row>
    <row r="1031" customFormat="false" ht="12.75" hidden="false" customHeight="false" outlineLevel="0" collapsed="false">
      <c r="A1031" s="107" t="n">
        <v>55</v>
      </c>
      <c r="B1031" s="108" t="s">
        <v>1420</v>
      </c>
      <c r="C1031" s="107" t="s">
        <v>55</v>
      </c>
      <c r="D1031" s="109" t="n">
        <v>2</v>
      </c>
      <c r="E1031" s="88"/>
      <c r="F1031" s="88"/>
    </row>
    <row r="1032" customFormat="false" ht="12.75" hidden="false" customHeight="false" outlineLevel="0" collapsed="false">
      <c r="A1032" s="107" t="n">
        <v>56</v>
      </c>
      <c r="B1032" s="108" t="s">
        <v>1421</v>
      </c>
      <c r="C1032" s="107" t="s">
        <v>55</v>
      </c>
      <c r="D1032" s="109" t="n">
        <v>1</v>
      </c>
      <c r="E1032" s="88"/>
      <c r="F1032" s="88"/>
    </row>
    <row r="1033" customFormat="false" ht="12.75" hidden="false" customHeight="false" outlineLevel="0" collapsed="false">
      <c r="A1033" s="107" t="n">
        <v>57</v>
      </c>
      <c r="B1033" s="108" t="s">
        <v>1422</v>
      </c>
      <c r="C1033" s="107" t="s">
        <v>55</v>
      </c>
      <c r="D1033" s="109" t="n">
        <v>1</v>
      </c>
      <c r="E1033" s="88"/>
      <c r="F1033" s="88"/>
    </row>
    <row r="1034" customFormat="false" ht="12.75" hidden="false" customHeight="false" outlineLevel="0" collapsed="false">
      <c r="A1034" s="107" t="n">
        <v>58</v>
      </c>
      <c r="B1034" s="108" t="s">
        <v>1423</v>
      </c>
      <c r="C1034" s="107" t="s">
        <v>55</v>
      </c>
      <c r="D1034" s="109" t="n">
        <v>6</v>
      </c>
      <c r="E1034" s="88"/>
      <c r="F1034" s="88"/>
    </row>
    <row r="1035" customFormat="false" ht="12.75" hidden="false" customHeight="false" outlineLevel="0" collapsed="false">
      <c r="A1035" s="107" t="n">
        <v>59</v>
      </c>
      <c r="B1035" s="108" t="s">
        <v>1424</v>
      </c>
      <c r="C1035" s="107" t="s">
        <v>55</v>
      </c>
      <c r="D1035" s="109" t="n">
        <v>3</v>
      </c>
      <c r="E1035" s="88"/>
      <c r="F1035" s="88"/>
    </row>
    <row r="1036" customFormat="false" ht="12.75" hidden="false" customHeight="false" outlineLevel="0" collapsed="false">
      <c r="A1036" s="107" t="n">
        <v>60</v>
      </c>
      <c r="B1036" s="108" t="s">
        <v>1425</v>
      </c>
      <c r="C1036" s="107" t="s">
        <v>55</v>
      </c>
      <c r="D1036" s="109" t="n">
        <v>1</v>
      </c>
      <c r="E1036" s="88"/>
      <c r="F1036" s="88"/>
    </row>
    <row r="1037" customFormat="false" ht="12.75" hidden="false" customHeight="false" outlineLevel="0" collapsed="false">
      <c r="A1037" s="107" t="n">
        <v>61</v>
      </c>
      <c r="B1037" s="108" t="s">
        <v>1426</v>
      </c>
      <c r="C1037" s="107" t="s">
        <v>55</v>
      </c>
      <c r="D1037" s="109" t="n">
        <v>4</v>
      </c>
      <c r="E1037" s="88"/>
      <c r="F1037" s="88"/>
    </row>
    <row r="1038" customFormat="false" ht="12.75" hidden="false" customHeight="false" outlineLevel="0" collapsed="false">
      <c r="A1038" s="107" t="n">
        <v>62</v>
      </c>
      <c r="B1038" s="108" t="s">
        <v>1427</v>
      </c>
      <c r="C1038" s="107" t="s">
        <v>55</v>
      </c>
      <c r="D1038" s="109" t="n">
        <v>1</v>
      </c>
      <c r="E1038" s="88"/>
      <c r="F1038" s="88"/>
    </row>
    <row r="1039" customFormat="false" ht="12.75" hidden="false" customHeight="false" outlineLevel="0" collapsed="false">
      <c r="A1039" s="107" t="n">
        <v>63</v>
      </c>
      <c r="B1039" s="108" t="s">
        <v>1428</v>
      </c>
      <c r="C1039" s="107" t="s">
        <v>55</v>
      </c>
      <c r="D1039" s="109" t="n">
        <v>2</v>
      </c>
      <c r="E1039" s="88"/>
      <c r="F1039" s="88"/>
    </row>
    <row r="1040" customFormat="false" ht="12.75" hidden="false" customHeight="false" outlineLevel="0" collapsed="false">
      <c r="A1040" s="107" t="n">
        <v>64</v>
      </c>
      <c r="B1040" s="108" t="s">
        <v>1429</v>
      </c>
      <c r="C1040" s="107" t="s">
        <v>55</v>
      </c>
      <c r="D1040" s="109" t="n">
        <v>22</v>
      </c>
      <c r="E1040" s="88"/>
      <c r="F1040" s="88"/>
    </row>
    <row r="1041" customFormat="false" ht="12.75" hidden="false" customHeight="false" outlineLevel="0" collapsed="false">
      <c r="A1041" s="107" t="n">
        <v>65</v>
      </c>
      <c r="B1041" s="108" t="s">
        <v>1430</v>
      </c>
      <c r="C1041" s="107" t="s">
        <v>55</v>
      </c>
      <c r="D1041" s="109" t="n">
        <v>2</v>
      </c>
      <c r="E1041" s="88"/>
      <c r="F1041" s="88"/>
    </row>
    <row r="1042" customFormat="false" ht="12.75" hidden="false" customHeight="false" outlineLevel="0" collapsed="false">
      <c r="A1042" s="107" t="n">
        <v>66</v>
      </c>
      <c r="B1042" s="108" t="s">
        <v>1431</v>
      </c>
      <c r="C1042" s="107" t="s">
        <v>55</v>
      </c>
      <c r="D1042" s="109" t="n">
        <v>7</v>
      </c>
      <c r="E1042" s="88"/>
      <c r="F1042" s="88"/>
    </row>
    <row r="1043" customFormat="false" ht="12.75" hidden="false" customHeight="false" outlineLevel="0" collapsed="false">
      <c r="A1043" s="107" t="n">
        <v>67</v>
      </c>
      <c r="B1043" s="108" t="s">
        <v>1432</v>
      </c>
      <c r="C1043" s="107" t="s">
        <v>55</v>
      </c>
      <c r="D1043" s="109" t="n">
        <v>1</v>
      </c>
      <c r="E1043" s="88"/>
      <c r="F1043" s="88"/>
    </row>
    <row r="1044" customFormat="false" ht="12.75" hidden="false" customHeight="false" outlineLevel="0" collapsed="false">
      <c r="A1044" s="107" t="n">
        <v>68</v>
      </c>
      <c r="B1044" s="108" t="s">
        <v>1433</v>
      </c>
      <c r="C1044" s="107" t="s">
        <v>55</v>
      </c>
      <c r="D1044" s="109" t="n">
        <v>2</v>
      </c>
      <c r="E1044" s="88"/>
      <c r="F1044" s="88"/>
    </row>
    <row r="1045" customFormat="false" ht="12.75" hidden="false" customHeight="false" outlineLevel="0" collapsed="false">
      <c r="A1045" s="107" t="n">
        <v>69</v>
      </c>
      <c r="B1045" s="108" t="s">
        <v>1434</v>
      </c>
      <c r="C1045" s="107" t="s">
        <v>55</v>
      </c>
      <c r="D1045" s="109" t="n">
        <v>2</v>
      </c>
      <c r="E1045" s="88"/>
      <c r="F1045" s="88"/>
    </row>
    <row r="1046" customFormat="false" ht="12.75" hidden="false" customHeight="false" outlineLevel="0" collapsed="false">
      <c r="A1046" s="107" t="n">
        <v>70</v>
      </c>
      <c r="B1046" s="108" t="s">
        <v>1435</v>
      </c>
      <c r="C1046" s="107" t="s">
        <v>55</v>
      </c>
      <c r="D1046" s="109" t="n">
        <v>2</v>
      </c>
      <c r="E1046" s="88"/>
      <c r="F1046" s="88"/>
    </row>
    <row r="1047" customFormat="false" ht="12.75" hidden="false" customHeight="false" outlineLevel="0" collapsed="false">
      <c r="A1047" s="107" t="n">
        <v>71</v>
      </c>
      <c r="B1047" s="108" t="s">
        <v>1436</v>
      </c>
      <c r="C1047" s="107" t="s">
        <v>55</v>
      </c>
      <c r="D1047" s="109" t="n">
        <v>1</v>
      </c>
      <c r="E1047" s="88"/>
      <c r="F1047" s="88"/>
    </row>
    <row r="1048" customFormat="false" ht="25.5" hidden="false" customHeight="false" outlineLevel="0" collapsed="false">
      <c r="A1048" s="107" t="n">
        <v>72</v>
      </c>
      <c r="B1048" s="108" t="s">
        <v>1437</v>
      </c>
      <c r="C1048" s="107" t="s">
        <v>55</v>
      </c>
      <c r="D1048" s="109" t="n">
        <v>1</v>
      </c>
      <c r="E1048" s="88"/>
      <c r="F1048" s="88"/>
    </row>
    <row r="1049" customFormat="false" ht="12.75" hidden="false" customHeight="false" outlineLevel="0" collapsed="false">
      <c r="A1049" s="107" t="n">
        <v>73</v>
      </c>
      <c r="B1049" s="108" t="s">
        <v>1438</v>
      </c>
      <c r="C1049" s="107" t="s">
        <v>55</v>
      </c>
      <c r="D1049" s="109" t="n">
        <v>1</v>
      </c>
      <c r="E1049" s="88"/>
      <c r="F1049" s="88"/>
    </row>
    <row r="1050" customFormat="false" ht="25.5" hidden="false" customHeight="false" outlineLevel="0" collapsed="false">
      <c r="A1050" s="107" t="n">
        <v>74</v>
      </c>
      <c r="B1050" s="108" t="s">
        <v>1439</v>
      </c>
      <c r="C1050" s="107" t="s">
        <v>55</v>
      </c>
      <c r="D1050" s="109" t="n">
        <v>1</v>
      </c>
      <c r="E1050" s="88"/>
      <c r="F1050" s="88"/>
    </row>
    <row r="1051" customFormat="false" ht="12.75" hidden="false" customHeight="false" outlineLevel="0" collapsed="false">
      <c r="A1051" s="107" t="n">
        <v>75</v>
      </c>
      <c r="B1051" s="108" t="s">
        <v>1440</v>
      </c>
      <c r="C1051" s="107" t="s">
        <v>55</v>
      </c>
      <c r="D1051" s="109" t="n">
        <v>1</v>
      </c>
      <c r="E1051" s="88"/>
      <c r="F1051" s="88"/>
    </row>
    <row r="1052" customFormat="false" ht="12.75" hidden="false" customHeight="false" outlineLevel="0" collapsed="false">
      <c r="A1052" s="107" t="n">
        <v>76</v>
      </c>
      <c r="B1052" s="108" t="s">
        <v>1441</v>
      </c>
      <c r="C1052" s="107" t="s">
        <v>55</v>
      </c>
      <c r="D1052" s="109" t="n">
        <v>2</v>
      </c>
      <c r="E1052" s="88"/>
      <c r="F1052" s="88"/>
    </row>
    <row r="1053" customFormat="false" ht="25.5" hidden="false" customHeight="false" outlineLevel="0" collapsed="false">
      <c r="A1053" s="107" t="n">
        <v>77</v>
      </c>
      <c r="B1053" s="108" t="s">
        <v>1442</v>
      </c>
      <c r="C1053" s="107" t="s">
        <v>55</v>
      </c>
      <c r="D1053" s="109" t="n">
        <v>1</v>
      </c>
      <c r="E1053" s="88"/>
      <c r="F1053" s="88"/>
    </row>
    <row r="1054" customFormat="false" ht="12.75" hidden="false" customHeight="false" outlineLevel="0" collapsed="false">
      <c r="A1054" s="107" t="n">
        <v>78</v>
      </c>
      <c r="B1054" s="108" t="s">
        <v>1443</v>
      </c>
      <c r="C1054" s="107" t="s">
        <v>55</v>
      </c>
      <c r="D1054" s="109" t="n">
        <v>2</v>
      </c>
      <c r="E1054" s="88"/>
      <c r="F1054" s="88"/>
    </row>
    <row r="1055" customFormat="false" ht="12.75" hidden="false" customHeight="false" outlineLevel="0" collapsed="false">
      <c r="A1055" s="107" t="n">
        <v>79</v>
      </c>
      <c r="B1055" s="108" t="s">
        <v>1444</v>
      </c>
      <c r="C1055" s="107" t="s">
        <v>55</v>
      </c>
      <c r="D1055" s="109" t="n">
        <v>1</v>
      </c>
      <c r="E1055" s="88"/>
      <c r="F1055" s="88"/>
    </row>
    <row r="1056" customFormat="false" ht="12.75" hidden="false" customHeight="false" outlineLevel="0" collapsed="false">
      <c r="A1056" s="107" t="n">
        <v>80</v>
      </c>
      <c r="B1056" s="108" t="s">
        <v>1445</v>
      </c>
      <c r="C1056" s="107" t="s">
        <v>55</v>
      </c>
      <c r="D1056" s="109" t="n">
        <v>2</v>
      </c>
      <c r="E1056" s="88"/>
      <c r="F1056" s="88"/>
    </row>
    <row r="1057" customFormat="false" ht="12.75" hidden="false" customHeight="false" outlineLevel="0" collapsed="false">
      <c r="A1057" s="107" t="n">
        <v>81</v>
      </c>
      <c r="B1057" s="108" t="s">
        <v>1446</v>
      </c>
      <c r="C1057" s="107" t="s">
        <v>55</v>
      </c>
      <c r="D1057" s="109" t="n">
        <v>1</v>
      </c>
      <c r="E1057" s="88"/>
      <c r="F1057" s="88"/>
    </row>
    <row r="1058" customFormat="false" ht="12.75" hidden="false" customHeight="false" outlineLevel="0" collapsed="false">
      <c r="A1058" s="107" t="n">
        <v>82</v>
      </c>
      <c r="B1058" s="108" t="s">
        <v>1447</v>
      </c>
      <c r="C1058" s="107" t="s">
        <v>55</v>
      </c>
      <c r="D1058" s="109" t="n">
        <v>1</v>
      </c>
      <c r="E1058" s="88"/>
      <c r="F1058" s="88"/>
    </row>
    <row r="1059" customFormat="false" ht="12.75" hidden="false" customHeight="false" outlineLevel="0" collapsed="false">
      <c r="A1059" s="107" t="n">
        <v>83</v>
      </c>
      <c r="B1059" s="108" t="s">
        <v>1448</v>
      </c>
      <c r="C1059" s="107" t="s">
        <v>55</v>
      </c>
      <c r="D1059" s="109" t="n">
        <v>1</v>
      </c>
      <c r="E1059" s="88"/>
      <c r="F1059" s="88"/>
    </row>
    <row r="1060" customFormat="false" ht="12.75" hidden="false" customHeight="false" outlineLevel="0" collapsed="false">
      <c r="A1060" s="107" t="n">
        <v>84</v>
      </c>
      <c r="B1060" s="108" t="s">
        <v>1449</v>
      </c>
      <c r="C1060" s="107" t="s">
        <v>55</v>
      </c>
      <c r="D1060" s="109" t="n">
        <v>1</v>
      </c>
      <c r="E1060" s="88"/>
      <c r="F1060" s="88"/>
    </row>
    <row r="1061" customFormat="false" ht="12.75" hidden="false" customHeight="false" outlineLevel="0" collapsed="false">
      <c r="A1061" s="107" t="n">
        <v>85</v>
      </c>
      <c r="B1061" s="108" t="s">
        <v>1450</v>
      </c>
      <c r="C1061" s="107" t="s">
        <v>55</v>
      </c>
      <c r="D1061" s="109" t="n">
        <v>1</v>
      </c>
      <c r="E1061" s="88"/>
      <c r="F1061" s="88"/>
    </row>
    <row r="1062" customFormat="false" ht="12.75" hidden="false" customHeight="false" outlineLevel="0" collapsed="false">
      <c r="A1062" s="107" t="n">
        <v>86</v>
      </c>
      <c r="B1062" s="108" t="s">
        <v>1451</v>
      </c>
      <c r="C1062" s="107" t="s">
        <v>55</v>
      </c>
      <c r="D1062" s="109" t="n">
        <v>4</v>
      </c>
      <c r="E1062" s="88"/>
      <c r="F1062" s="88"/>
    </row>
    <row r="1063" customFormat="false" ht="12.75" hidden="false" customHeight="false" outlineLevel="0" collapsed="false">
      <c r="A1063" s="107" t="n">
        <v>87</v>
      </c>
      <c r="B1063" s="108" t="s">
        <v>1452</v>
      </c>
      <c r="C1063" s="107" t="s">
        <v>55</v>
      </c>
      <c r="D1063" s="109" t="n">
        <v>2</v>
      </c>
      <c r="E1063" s="88"/>
      <c r="F1063" s="88"/>
    </row>
    <row r="1064" customFormat="false" ht="12.75" hidden="false" customHeight="false" outlineLevel="0" collapsed="false">
      <c r="A1064" s="107" t="n">
        <v>88</v>
      </c>
      <c r="B1064" s="108" t="s">
        <v>1307</v>
      </c>
      <c r="C1064" s="107" t="s">
        <v>55</v>
      </c>
      <c r="D1064" s="109" t="n">
        <v>1</v>
      </c>
      <c r="E1064" s="88"/>
      <c r="F1064" s="88"/>
    </row>
    <row r="1065" customFormat="false" ht="12.75" hidden="false" customHeight="false" outlineLevel="0" collapsed="false">
      <c r="A1065" s="107" t="n">
        <v>89</v>
      </c>
      <c r="B1065" s="108" t="s">
        <v>1453</v>
      </c>
      <c r="C1065" s="107" t="s">
        <v>55</v>
      </c>
      <c r="D1065" s="109" t="n">
        <v>7</v>
      </c>
      <c r="E1065" s="88"/>
      <c r="F1065" s="88"/>
    </row>
    <row r="1066" customFormat="false" ht="12.75" hidden="false" customHeight="false" outlineLevel="0" collapsed="false">
      <c r="A1066" s="107" t="n">
        <v>90</v>
      </c>
      <c r="B1066" s="108" t="s">
        <v>1454</v>
      </c>
      <c r="C1066" s="107" t="s">
        <v>55</v>
      </c>
      <c r="D1066" s="109" t="n">
        <v>7</v>
      </c>
      <c r="E1066" s="88"/>
      <c r="F1066" s="88"/>
    </row>
    <row r="1067" customFormat="false" ht="12.75" hidden="false" customHeight="false" outlineLevel="0" collapsed="false">
      <c r="A1067" s="107" t="n">
        <v>91</v>
      </c>
      <c r="B1067" s="108" t="s">
        <v>1455</v>
      </c>
      <c r="C1067" s="107" t="s">
        <v>55</v>
      </c>
      <c r="D1067" s="109" t="n">
        <v>4</v>
      </c>
      <c r="E1067" s="88"/>
      <c r="F1067" s="88"/>
    </row>
    <row r="1068" customFormat="false" ht="12.75" hidden="false" customHeight="false" outlineLevel="0" collapsed="false">
      <c r="A1068" s="107" t="n">
        <v>92</v>
      </c>
      <c r="B1068" s="108" t="s">
        <v>1456</v>
      </c>
      <c r="C1068" s="107" t="s">
        <v>55</v>
      </c>
      <c r="D1068" s="109" t="n">
        <v>1</v>
      </c>
      <c r="E1068" s="88"/>
      <c r="F1068" s="88"/>
    </row>
    <row r="1069" customFormat="false" ht="12.75" hidden="false" customHeight="false" outlineLevel="0" collapsed="false">
      <c r="A1069" s="107" t="n">
        <v>93</v>
      </c>
      <c r="B1069" s="108" t="s">
        <v>1457</v>
      </c>
      <c r="C1069" s="107" t="s">
        <v>55</v>
      </c>
      <c r="D1069" s="109" t="n">
        <v>2</v>
      </c>
      <c r="E1069" s="88"/>
      <c r="F1069" s="88"/>
    </row>
    <row r="1070" customFormat="false" ht="12.75" hidden="false" customHeight="false" outlineLevel="0" collapsed="false">
      <c r="A1070" s="107" t="n">
        <v>94</v>
      </c>
      <c r="B1070" s="108" t="s">
        <v>1458</v>
      </c>
      <c r="C1070" s="107" t="s">
        <v>55</v>
      </c>
      <c r="D1070" s="109" t="n">
        <v>1</v>
      </c>
      <c r="E1070" s="88"/>
      <c r="F1070" s="88"/>
    </row>
    <row r="1071" customFormat="false" ht="12.75" hidden="false" customHeight="false" outlineLevel="0" collapsed="false">
      <c r="A1071" s="107" t="n">
        <v>95</v>
      </c>
      <c r="B1071" s="108" t="s">
        <v>1459</v>
      </c>
      <c r="C1071" s="107" t="s">
        <v>55</v>
      </c>
      <c r="D1071" s="109" t="n">
        <v>2</v>
      </c>
      <c r="E1071" s="88"/>
      <c r="F1071" s="88"/>
    </row>
    <row r="1072" customFormat="false" ht="12.75" hidden="false" customHeight="false" outlineLevel="0" collapsed="false">
      <c r="A1072" s="107" t="n">
        <v>96</v>
      </c>
      <c r="B1072" s="108" t="s">
        <v>1460</v>
      </c>
      <c r="C1072" s="107" t="s">
        <v>55</v>
      </c>
      <c r="D1072" s="109" t="n">
        <v>22</v>
      </c>
      <c r="E1072" s="88"/>
      <c r="F1072" s="88"/>
    </row>
    <row r="1073" customFormat="false" ht="12.75" hidden="false" customHeight="false" outlineLevel="0" collapsed="false">
      <c r="A1073" s="107" t="n">
        <v>97</v>
      </c>
      <c r="B1073" s="108" t="s">
        <v>1461</v>
      </c>
      <c r="C1073" s="107" t="s">
        <v>55</v>
      </c>
      <c r="D1073" s="109" t="n">
        <v>3</v>
      </c>
      <c r="E1073" s="88"/>
      <c r="F1073" s="88"/>
    </row>
    <row r="1074" customFormat="false" ht="38.25" hidden="false" customHeight="false" outlineLevel="0" collapsed="false">
      <c r="A1074" s="107" t="n">
        <v>98</v>
      </c>
      <c r="B1074" s="108" t="s">
        <v>1351</v>
      </c>
      <c r="C1074" s="107" t="s">
        <v>52</v>
      </c>
      <c r="D1074" s="109" t="n">
        <v>56</v>
      </c>
      <c r="E1074" s="88"/>
      <c r="F1074" s="88"/>
    </row>
    <row r="1075" customFormat="false" ht="38.25" hidden="false" customHeight="false" outlineLevel="0" collapsed="false">
      <c r="A1075" s="107" t="n">
        <v>99</v>
      </c>
      <c r="B1075" s="108" t="s">
        <v>1320</v>
      </c>
      <c r="C1075" s="107" t="s">
        <v>52</v>
      </c>
      <c r="D1075" s="109" t="n">
        <v>8</v>
      </c>
      <c r="E1075" s="88"/>
      <c r="F1075" s="88"/>
    </row>
    <row r="1076" customFormat="false" ht="38.25" hidden="false" customHeight="false" outlineLevel="0" collapsed="false">
      <c r="A1076" s="107" t="n">
        <v>100</v>
      </c>
      <c r="B1076" s="108" t="s">
        <v>1352</v>
      </c>
      <c r="C1076" s="107" t="s">
        <v>52</v>
      </c>
      <c r="D1076" s="109" t="n">
        <v>2</v>
      </c>
      <c r="E1076" s="88"/>
      <c r="F1076" s="88"/>
    </row>
    <row r="1077" customFormat="false" ht="38.25" hidden="false" customHeight="false" outlineLevel="0" collapsed="false">
      <c r="A1077" s="107" t="n">
        <v>101</v>
      </c>
      <c r="B1077" s="108" t="s">
        <v>1321</v>
      </c>
      <c r="C1077" s="107" t="s">
        <v>52</v>
      </c>
      <c r="D1077" s="109" t="n">
        <v>15</v>
      </c>
      <c r="E1077" s="88"/>
      <c r="F1077" s="88"/>
    </row>
    <row r="1078" customFormat="false" ht="38.25" hidden="false" customHeight="false" outlineLevel="0" collapsed="false">
      <c r="A1078" s="107" t="n">
        <v>102</v>
      </c>
      <c r="B1078" s="108" t="s">
        <v>1462</v>
      </c>
      <c r="C1078" s="107" t="s">
        <v>52</v>
      </c>
      <c r="D1078" s="109" t="n">
        <v>2</v>
      </c>
      <c r="E1078" s="88"/>
      <c r="F1078" s="88"/>
    </row>
    <row r="1079" customFormat="false" ht="12.75" hidden="false" customHeight="false" outlineLevel="0" collapsed="false">
      <c r="A1079" s="113"/>
      <c r="B1079" s="114" t="s">
        <v>1463</v>
      </c>
      <c r="C1079" s="113"/>
      <c r="D1079" s="121"/>
      <c r="E1079" s="116"/>
      <c r="F1079" s="116"/>
    </row>
    <row r="1080" customFormat="false" ht="76.5" hidden="false" customHeight="false" outlineLevel="0" collapsed="false">
      <c r="A1080" s="107" t="n">
        <v>1</v>
      </c>
      <c r="B1080" s="108" t="s">
        <v>1464</v>
      </c>
      <c r="C1080" s="107" t="s">
        <v>55</v>
      </c>
      <c r="D1080" s="109" t="n">
        <v>1</v>
      </c>
      <c r="E1080" s="88"/>
      <c r="F1080" s="88"/>
    </row>
    <row r="1081" customFormat="false" ht="12.75" hidden="false" customHeight="false" outlineLevel="0" collapsed="false">
      <c r="A1081" s="107" t="n">
        <v>2</v>
      </c>
      <c r="B1081" s="108" t="s">
        <v>1302</v>
      </c>
      <c r="C1081" s="107" t="s">
        <v>52</v>
      </c>
      <c r="D1081" s="109" t="n">
        <v>15</v>
      </c>
      <c r="E1081" s="88"/>
      <c r="F1081" s="88"/>
    </row>
    <row r="1082" customFormat="false" ht="12.75" hidden="false" customHeight="false" outlineLevel="0" collapsed="false">
      <c r="A1082" s="107" t="n">
        <v>3</v>
      </c>
      <c r="B1082" s="108" t="s">
        <v>1373</v>
      </c>
      <c r="C1082" s="107" t="s">
        <v>52</v>
      </c>
      <c r="D1082" s="109" t="n">
        <v>13</v>
      </c>
      <c r="E1082" s="88"/>
      <c r="F1082" s="88"/>
    </row>
    <row r="1083" customFormat="false" ht="12.75" hidden="false" customHeight="false" outlineLevel="0" collapsed="false">
      <c r="A1083" s="107" t="n">
        <v>4</v>
      </c>
      <c r="B1083" s="108" t="s">
        <v>1304</v>
      </c>
      <c r="C1083" s="107" t="s">
        <v>55</v>
      </c>
      <c r="D1083" s="109" t="n">
        <v>4</v>
      </c>
      <c r="E1083" s="88"/>
      <c r="F1083" s="88"/>
    </row>
    <row r="1084" customFormat="false" ht="12.75" hidden="false" customHeight="false" outlineLevel="0" collapsed="false">
      <c r="A1084" s="107" t="n">
        <v>5</v>
      </c>
      <c r="B1084" s="108" t="s">
        <v>1402</v>
      </c>
      <c r="C1084" s="107" t="s">
        <v>55</v>
      </c>
      <c r="D1084" s="109" t="n">
        <v>4</v>
      </c>
      <c r="E1084" s="88"/>
      <c r="F1084" s="88"/>
    </row>
    <row r="1085" customFormat="false" ht="12.75" hidden="false" customHeight="false" outlineLevel="0" collapsed="false">
      <c r="A1085" s="107" t="n">
        <v>6</v>
      </c>
      <c r="B1085" s="108" t="s">
        <v>1461</v>
      </c>
      <c r="C1085" s="107" t="s">
        <v>55</v>
      </c>
      <c r="D1085" s="109" t="n">
        <v>8</v>
      </c>
      <c r="E1085" s="88"/>
      <c r="F1085" s="88"/>
    </row>
    <row r="1086" customFormat="false" ht="12.75" hidden="false" customHeight="false" outlineLevel="0" collapsed="false">
      <c r="A1086" s="107" t="n">
        <v>7</v>
      </c>
      <c r="B1086" s="108" t="s">
        <v>1454</v>
      </c>
      <c r="C1086" s="107" t="s">
        <v>55</v>
      </c>
      <c r="D1086" s="109" t="n">
        <v>6</v>
      </c>
      <c r="E1086" s="88"/>
      <c r="F1086" s="88"/>
    </row>
    <row r="1087" customFormat="false" ht="12.75" hidden="false" customHeight="false" outlineLevel="0" collapsed="false">
      <c r="A1087" s="107" t="n">
        <v>8</v>
      </c>
      <c r="B1087" s="108" t="s">
        <v>1382</v>
      </c>
      <c r="C1087" s="107" t="s">
        <v>55</v>
      </c>
      <c r="D1087" s="109" t="n">
        <v>3</v>
      </c>
      <c r="E1087" s="88"/>
      <c r="F1087" s="88"/>
    </row>
    <row r="1088" customFormat="false" ht="12.75" hidden="false" customHeight="false" outlineLevel="0" collapsed="false">
      <c r="A1088" s="107" t="n">
        <v>9</v>
      </c>
      <c r="B1088" s="108" t="s">
        <v>1383</v>
      </c>
      <c r="C1088" s="107" t="s">
        <v>55</v>
      </c>
      <c r="D1088" s="109" t="n">
        <v>2</v>
      </c>
      <c r="E1088" s="88"/>
      <c r="F1088" s="88"/>
    </row>
    <row r="1089" customFormat="false" ht="38.25" hidden="false" customHeight="false" outlineLevel="0" collapsed="false">
      <c r="A1089" s="118"/>
      <c r="B1089" s="119" t="s">
        <v>1465</v>
      </c>
      <c r="C1089" s="118"/>
      <c r="D1089" s="120"/>
      <c r="E1089" s="116"/>
      <c r="F1089" s="116"/>
    </row>
    <row r="1090" customFormat="false" ht="12.75" hidden="false" customHeight="false" outlineLevel="0" collapsed="false">
      <c r="A1090" s="113"/>
      <c r="B1090" s="114" t="s">
        <v>1334</v>
      </c>
      <c r="C1090" s="113"/>
      <c r="D1090" s="121"/>
      <c r="E1090" s="116"/>
      <c r="F1090" s="116"/>
    </row>
    <row r="1091" customFormat="false" ht="25.5" hidden="false" customHeight="false" outlineLevel="0" collapsed="false">
      <c r="A1091" s="107" t="n">
        <v>1</v>
      </c>
      <c r="B1091" s="108" t="s">
        <v>1466</v>
      </c>
      <c r="C1091" s="107" t="s">
        <v>52</v>
      </c>
      <c r="D1091" s="109" t="n">
        <v>38</v>
      </c>
      <c r="E1091" s="88"/>
      <c r="F1091" s="88"/>
    </row>
    <row r="1092" customFormat="false" ht="25.5" hidden="false" customHeight="false" outlineLevel="0" collapsed="false">
      <c r="A1092" s="107" t="n">
        <v>2</v>
      </c>
      <c r="B1092" s="108" t="s">
        <v>1467</v>
      </c>
      <c r="C1092" s="107" t="s">
        <v>55</v>
      </c>
      <c r="D1092" s="109" t="n">
        <v>6</v>
      </c>
      <c r="E1092" s="88"/>
      <c r="F1092" s="88"/>
    </row>
    <row r="1093" customFormat="false" ht="25.5" hidden="false" customHeight="false" outlineLevel="0" collapsed="false">
      <c r="A1093" s="107" t="n">
        <v>3</v>
      </c>
      <c r="B1093" s="108" t="s">
        <v>1468</v>
      </c>
      <c r="C1093" s="107" t="s">
        <v>55</v>
      </c>
      <c r="D1093" s="109" t="n">
        <v>1</v>
      </c>
      <c r="E1093" s="88"/>
      <c r="F1093" s="88"/>
    </row>
    <row r="1094" customFormat="false" ht="25.5" hidden="false" customHeight="false" outlineLevel="0" collapsed="false">
      <c r="A1094" s="107" t="n">
        <v>4</v>
      </c>
      <c r="B1094" s="108" t="s">
        <v>1469</v>
      </c>
      <c r="C1094" s="107" t="s">
        <v>55</v>
      </c>
      <c r="D1094" s="109" t="n">
        <v>2</v>
      </c>
      <c r="E1094" s="88"/>
      <c r="F1094" s="88"/>
    </row>
    <row r="1095" customFormat="false" ht="25.5" hidden="false" customHeight="false" outlineLevel="0" collapsed="false">
      <c r="A1095" s="107" t="n">
        <v>5</v>
      </c>
      <c r="B1095" s="108" t="s">
        <v>1470</v>
      </c>
      <c r="C1095" s="107" t="s">
        <v>55</v>
      </c>
      <c r="D1095" s="109" t="n">
        <v>3</v>
      </c>
      <c r="E1095" s="88"/>
      <c r="F1095" s="88"/>
    </row>
    <row r="1096" customFormat="false" ht="25.5" hidden="false" customHeight="false" outlineLevel="0" collapsed="false">
      <c r="A1096" s="107" t="n">
        <v>6</v>
      </c>
      <c r="B1096" s="108" t="s">
        <v>1471</v>
      </c>
      <c r="C1096" s="107" t="s">
        <v>55</v>
      </c>
      <c r="D1096" s="109" t="n">
        <v>1</v>
      </c>
      <c r="E1096" s="88"/>
      <c r="F1096" s="88"/>
    </row>
    <row r="1097" customFormat="false" ht="12.75" hidden="false" customHeight="false" outlineLevel="0" collapsed="false">
      <c r="A1097" s="107" t="n">
        <v>7</v>
      </c>
      <c r="B1097" s="108" t="s">
        <v>1472</v>
      </c>
      <c r="C1097" s="107" t="s">
        <v>55</v>
      </c>
      <c r="D1097" s="109" t="n">
        <v>2</v>
      </c>
      <c r="E1097" s="88"/>
      <c r="F1097" s="88"/>
    </row>
    <row r="1098" customFormat="false" ht="38.25" hidden="false" customHeight="false" outlineLevel="0" collapsed="false">
      <c r="A1098" s="118"/>
      <c r="B1098" s="119" t="s">
        <v>1473</v>
      </c>
      <c r="C1098" s="118"/>
      <c r="D1098" s="120"/>
      <c r="E1098" s="116"/>
      <c r="F1098" s="116"/>
    </row>
    <row r="1099" customFormat="false" ht="12.75" hidden="false" customHeight="false" outlineLevel="0" collapsed="false">
      <c r="A1099" s="113"/>
      <c r="B1099" s="114" t="s">
        <v>1334</v>
      </c>
      <c r="C1099" s="113"/>
      <c r="D1099" s="121"/>
      <c r="E1099" s="116"/>
      <c r="F1099" s="116"/>
    </row>
    <row r="1100" customFormat="false" ht="12.75" hidden="false" customHeight="false" outlineLevel="0" collapsed="false">
      <c r="A1100" s="107" t="n">
        <v>1</v>
      </c>
      <c r="B1100" s="108" t="s">
        <v>1294</v>
      </c>
      <c r="C1100" s="107" t="s">
        <v>55</v>
      </c>
      <c r="D1100" s="109" t="n">
        <v>120</v>
      </c>
      <c r="E1100" s="88"/>
      <c r="F1100" s="88"/>
    </row>
    <row r="1101" customFormat="false" ht="12.75" hidden="false" customHeight="false" outlineLevel="0" collapsed="false">
      <c r="A1101" s="113"/>
      <c r="B1101" s="114" t="s">
        <v>1474</v>
      </c>
      <c r="C1101" s="113"/>
      <c r="D1101" s="121"/>
      <c r="E1101" s="116"/>
      <c r="F1101" s="116"/>
    </row>
    <row r="1102" customFormat="false" ht="12.75" hidden="false" customHeight="false" outlineLevel="0" collapsed="false">
      <c r="A1102" s="107" t="n">
        <v>1</v>
      </c>
      <c r="B1102" s="108" t="s">
        <v>1475</v>
      </c>
      <c r="C1102" s="107" t="s">
        <v>52</v>
      </c>
      <c r="D1102" s="109" t="n">
        <v>58</v>
      </c>
      <c r="E1102" s="88"/>
      <c r="F1102" s="88"/>
    </row>
    <row r="1103" customFormat="false" ht="12.75" hidden="false" customHeight="false" outlineLevel="0" collapsed="false">
      <c r="A1103" s="107" t="n">
        <v>2</v>
      </c>
      <c r="B1103" s="108" t="s">
        <v>1355</v>
      </c>
      <c r="C1103" s="107" t="s">
        <v>52</v>
      </c>
      <c r="D1103" s="109" t="n">
        <v>121</v>
      </c>
      <c r="E1103" s="88"/>
      <c r="F1103" s="88"/>
    </row>
    <row r="1104" customFormat="false" ht="12.75" hidden="false" customHeight="false" outlineLevel="0" collapsed="false">
      <c r="A1104" s="107" t="n">
        <v>3</v>
      </c>
      <c r="B1104" s="108" t="s">
        <v>1476</v>
      </c>
      <c r="C1104" s="107" t="s">
        <v>52</v>
      </c>
      <c r="D1104" s="109" t="n">
        <v>5</v>
      </c>
      <c r="E1104" s="88"/>
      <c r="F1104" s="88"/>
    </row>
    <row r="1105" customFormat="false" ht="12.75" hidden="false" customHeight="false" outlineLevel="0" collapsed="false">
      <c r="A1105" s="107" t="n">
        <v>4</v>
      </c>
      <c r="B1105" s="108" t="s">
        <v>1477</v>
      </c>
      <c r="C1105" s="107" t="s">
        <v>55</v>
      </c>
      <c r="D1105" s="109" t="n">
        <v>36</v>
      </c>
      <c r="E1105" s="88"/>
      <c r="F1105" s="88"/>
    </row>
    <row r="1106" customFormat="false" ht="12.75" hidden="false" customHeight="false" outlineLevel="0" collapsed="false">
      <c r="A1106" s="107" t="n">
        <v>5</v>
      </c>
      <c r="B1106" s="108" t="s">
        <v>1478</v>
      </c>
      <c r="C1106" s="107" t="s">
        <v>55</v>
      </c>
      <c r="D1106" s="109" t="n">
        <v>8</v>
      </c>
      <c r="E1106" s="88"/>
      <c r="F1106" s="88"/>
    </row>
    <row r="1107" customFormat="false" ht="12.75" hidden="false" customHeight="false" outlineLevel="0" collapsed="false">
      <c r="A1107" s="107" t="n">
        <v>6</v>
      </c>
      <c r="B1107" s="108" t="s">
        <v>1479</v>
      </c>
      <c r="C1107" s="107" t="s">
        <v>55</v>
      </c>
      <c r="D1107" s="109" t="n">
        <v>3</v>
      </c>
      <c r="E1107" s="88"/>
      <c r="F1107" s="88"/>
    </row>
    <row r="1108" customFormat="false" ht="12.75" hidden="false" customHeight="false" outlineLevel="0" collapsed="false">
      <c r="A1108" s="107" t="n">
        <v>7</v>
      </c>
      <c r="B1108" s="108" t="s">
        <v>1480</v>
      </c>
      <c r="C1108" s="107" t="s">
        <v>55</v>
      </c>
      <c r="D1108" s="109" t="n">
        <v>36</v>
      </c>
      <c r="E1108" s="88"/>
      <c r="F1108" s="88"/>
    </row>
    <row r="1109" customFormat="false" ht="12.75" hidden="false" customHeight="false" outlineLevel="0" collapsed="false">
      <c r="A1109" s="107" t="n">
        <v>8</v>
      </c>
      <c r="B1109" s="108" t="s">
        <v>1357</v>
      </c>
      <c r="C1109" s="107" t="s">
        <v>55</v>
      </c>
      <c r="D1109" s="109" t="n">
        <v>3</v>
      </c>
      <c r="E1109" s="88"/>
      <c r="F1109" s="88"/>
    </row>
    <row r="1110" customFormat="false" ht="12.75" hidden="false" customHeight="false" outlineLevel="0" collapsed="false">
      <c r="A1110" s="107" t="n">
        <v>9</v>
      </c>
      <c r="B1110" s="108" t="s">
        <v>1481</v>
      </c>
      <c r="C1110" s="107" t="s">
        <v>55</v>
      </c>
      <c r="D1110" s="109" t="n">
        <v>1</v>
      </c>
      <c r="E1110" s="88"/>
      <c r="F1110" s="88"/>
    </row>
    <row r="1111" customFormat="false" ht="12.75" hidden="false" customHeight="false" outlineLevel="0" collapsed="false">
      <c r="A1111" s="107" t="n">
        <v>10</v>
      </c>
      <c r="B1111" s="108" t="s">
        <v>1482</v>
      </c>
      <c r="C1111" s="107" t="s">
        <v>55</v>
      </c>
      <c r="D1111" s="109" t="n">
        <v>36</v>
      </c>
      <c r="E1111" s="88"/>
      <c r="F1111" s="88"/>
    </row>
    <row r="1112" customFormat="false" ht="12.75" hidden="false" customHeight="false" outlineLevel="0" collapsed="false">
      <c r="A1112" s="107" t="n">
        <v>11</v>
      </c>
      <c r="B1112" s="108" t="s">
        <v>1483</v>
      </c>
      <c r="C1112" s="107" t="s">
        <v>55</v>
      </c>
      <c r="D1112" s="109" t="n">
        <v>6</v>
      </c>
      <c r="E1112" s="88"/>
      <c r="F1112" s="88"/>
    </row>
    <row r="1113" customFormat="false" ht="25.5" hidden="false" customHeight="false" outlineLevel="0" collapsed="false">
      <c r="A1113" s="107" t="n">
        <v>12</v>
      </c>
      <c r="B1113" s="108" t="s">
        <v>1484</v>
      </c>
      <c r="C1113" s="107" t="s">
        <v>55</v>
      </c>
      <c r="D1113" s="109" t="n">
        <v>37</v>
      </c>
      <c r="E1113" s="88"/>
      <c r="F1113" s="88"/>
    </row>
    <row r="1114" customFormat="false" ht="12.75" hidden="false" customHeight="false" outlineLevel="0" collapsed="false">
      <c r="A1114" s="107" t="n">
        <v>13</v>
      </c>
      <c r="B1114" s="108" t="s">
        <v>1485</v>
      </c>
      <c r="C1114" s="107" t="s">
        <v>55</v>
      </c>
      <c r="D1114" s="109" t="n">
        <v>36</v>
      </c>
      <c r="E1114" s="88"/>
      <c r="F1114" s="88"/>
    </row>
    <row r="1115" customFormat="false" ht="12.75" hidden="false" customHeight="false" outlineLevel="0" collapsed="false">
      <c r="A1115" s="107" t="n">
        <v>14</v>
      </c>
      <c r="B1115" s="108" t="s">
        <v>1344</v>
      </c>
      <c r="C1115" s="107" t="s">
        <v>55</v>
      </c>
      <c r="D1115" s="109" t="n">
        <v>3</v>
      </c>
      <c r="E1115" s="88"/>
      <c r="F1115" s="88"/>
    </row>
    <row r="1116" customFormat="false" ht="25.5" hidden="false" customHeight="false" outlineLevel="0" collapsed="false">
      <c r="A1116" s="118"/>
      <c r="B1116" s="119" t="s">
        <v>1486</v>
      </c>
      <c r="C1116" s="118"/>
      <c r="D1116" s="120"/>
      <c r="E1116" s="116"/>
      <c r="F1116" s="116"/>
    </row>
    <row r="1117" customFormat="false" ht="25.5" hidden="false" customHeight="false" outlineLevel="0" collapsed="false">
      <c r="A1117" s="118"/>
      <c r="B1117" s="119" t="s">
        <v>1487</v>
      </c>
      <c r="C1117" s="118"/>
      <c r="D1117" s="120"/>
      <c r="E1117" s="116"/>
      <c r="F1117" s="116"/>
    </row>
    <row r="1118" customFormat="false" ht="12.75" hidden="false" customHeight="false" outlineLevel="0" collapsed="false">
      <c r="A1118" s="118"/>
      <c r="B1118" s="119" t="s">
        <v>1488</v>
      </c>
      <c r="C1118" s="118"/>
      <c r="D1118" s="120"/>
      <c r="E1118" s="116"/>
      <c r="F1118" s="116"/>
    </row>
    <row r="1119" customFormat="false" ht="12.75" hidden="false" customHeight="false" outlineLevel="0" collapsed="false">
      <c r="A1119" s="113"/>
      <c r="B1119" s="114" t="s">
        <v>1489</v>
      </c>
      <c r="C1119" s="113"/>
      <c r="D1119" s="121"/>
      <c r="E1119" s="116"/>
      <c r="F1119" s="116"/>
    </row>
    <row r="1120" customFormat="false" ht="12.75" hidden="false" customHeight="false" outlineLevel="0" collapsed="false">
      <c r="A1120" s="107" t="n">
        <v>1</v>
      </c>
      <c r="B1120" s="108" t="s">
        <v>1490</v>
      </c>
      <c r="C1120" s="107" t="s">
        <v>55</v>
      </c>
      <c r="D1120" s="109" t="n">
        <v>145</v>
      </c>
      <c r="E1120" s="88"/>
      <c r="F1120" s="88"/>
    </row>
    <row r="1121" customFormat="false" ht="12.75" hidden="false" customHeight="false" outlineLevel="0" collapsed="false">
      <c r="A1121" s="107" t="n">
        <v>2</v>
      </c>
      <c r="B1121" s="108" t="s">
        <v>1295</v>
      </c>
      <c r="C1121" s="107" t="s">
        <v>52</v>
      </c>
      <c r="D1121" s="109" t="n">
        <v>218</v>
      </c>
      <c r="E1121" s="88"/>
      <c r="F1121" s="88"/>
    </row>
    <row r="1122" customFormat="false" ht="25.5" hidden="false" customHeight="false" outlineLevel="0" collapsed="false">
      <c r="A1122" s="107" t="n">
        <v>3</v>
      </c>
      <c r="B1122" s="108" t="s">
        <v>1296</v>
      </c>
      <c r="C1122" s="107" t="s">
        <v>52</v>
      </c>
      <c r="D1122" s="109" t="n">
        <v>218</v>
      </c>
      <c r="E1122" s="88"/>
      <c r="F1122" s="88"/>
    </row>
    <row r="1123" customFormat="false" ht="12.75" hidden="false" customHeight="false" outlineLevel="0" collapsed="false">
      <c r="A1123" s="113"/>
      <c r="B1123" s="114" t="s">
        <v>1491</v>
      </c>
      <c r="C1123" s="113"/>
      <c r="D1123" s="121"/>
      <c r="E1123" s="116"/>
      <c r="F1123" s="116"/>
    </row>
    <row r="1124" customFormat="false" ht="12.75" hidden="false" customHeight="false" outlineLevel="0" collapsed="false">
      <c r="A1124" s="107" t="n">
        <v>1</v>
      </c>
      <c r="B1124" s="108" t="s">
        <v>1492</v>
      </c>
      <c r="C1124" s="107" t="s">
        <v>52</v>
      </c>
      <c r="D1124" s="109" t="n">
        <v>11</v>
      </c>
      <c r="E1124" s="88"/>
      <c r="F1124" s="88"/>
    </row>
    <row r="1125" customFormat="false" ht="12.75" hidden="false" customHeight="false" outlineLevel="0" collapsed="false">
      <c r="A1125" s="107" t="n">
        <v>2</v>
      </c>
      <c r="B1125" s="108" t="s">
        <v>1493</v>
      </c>
      <c r="C1125" s="107" t="s">
        <v>52</v>
      </c>
      <c r="D1125" s="109" t="n">
        <v>22</v>
      </c>
      <c r="E1125" s="88"/>
      <c r="F1125" s="88"/>
    </row>
    <row r="1126" customFormat="false" ht="12.75" hidden="false" customHeight="false" outlineLevel="0" collapsed="false">
      <c r="A1126" s="107" t="n">
        <v>3</v>
      </c>
      <c r="B1126" s="108" t="s">
        <v>1301</v>
      </c>
      <c r="C1126" s="107" t="s">
        <v>52</v>
      </c>
      <c r="D1126" s="109" t="n">
        <v>65</v>
      </c>
      <c r="E1126" s="88"/>
      <c r="F1126" s="88"/>
    </row>
    <row r="1127" customFormat="false" ht="12.75" hidden="false" customHeight="false" outlineLevel="0" collapsed="false">
      <c r="A1127" s="107" t="n">
        <v>4</v>
      </c>
      <c r="B1127" s="108" t="s">
        <v>1494</v>
      </c>
      <c r="C1127" s="107" t="s">
        <v>52</v>
      </c>
      <c r="D1127" s="109" t="n">
        <v>37</v>
      </c>
      <c r="E1127" s="88"/>
      <c r="F1127" s="88"/>
    </row>
    <row r="1128" customFormat="false" ht="12.75" hidden="false" customHeight="false" outlineLevel="0" collapsed="false">
      <c r="A1128" s="107" t="n">
        <v>5</v>
      </c>
      <c r="B1128" s="108" t="s">
        <v>1373</v>
      </c>
      <c r="C1128" s="107" t="s">
        <v>52</v>
      </c>
      <c r="D1128" s="109" t="n">
        <v>4</v>
      </c>
      <c r="E1128" s="88"/>
      <c r="F1128" s="88"/>
    </row>
    <row r="1129" customFormat="false" ht="12.75" hidden="false" customHeight="false" outlineLevel="0" collapsed="false">
      <c r="A1129" s="107" t="n">
        <v>6</v>
      </c>
      <c r="B1129" s="108" t="s">
        <v>1374</v>
      </c>
      <c r="C1129" s="107" t="s">
        <v>52</v>
      </c>
      <c r="D1129" s="109" t="n">
        <v>4</v>
      </c>
      <c r="E1129" s="88"/>
      <c r="F1129" s="88"/>
    </row>
    <row r="1130" customFormat="false" ht="12.75" hidden="false" customHeight="false" outlineLevel="0" collapsed="false">
      <c r="A1130" s="107" t="n">
        <v>7</v>
      </c>
      <c r="B1130" s="108" t="s">
        <v>1495</v>
      </c>
      <c r="C1130" s="107" t="s">
        <v>52</v>
      </c>
      <c r="D1130" s="109" t="n">
        <v>5</v>
      </c>
      <c r="E1130" s="88"/>
      <c r="F1130" s="88"/>
    </row>
    <row r="1131" customFormat="false" ht="12.75" hidden="false" customHeight="false" outlineLevel="0" collapsed="false">
      <c r="A1131" s="107" t="n">
        <v>8</v>
      </c>
      <c r="B1131" s="108" t="s">
        <v>1496</v>
      </c>
      <c r="C1131" s="107" t="s">
        <v>52</v>
      </c>
      <c r="D1131" s="109" t="n">
        <v>28</v>
      </c>
      <c r="E1131" s="88"/>
      <c r="F1131" s="88"/>
    </row>
    <row r="1132" customFormat="false" ht="12.75" hidden="false" customHeight="false" outlineLevel="0" collapsed="false">
      <c r="A1132" s="107" t="n">
        <v>9</v>
      </c>
      <c r="B1132" s="108" t="s">
        <v>1497</v>
      </c>
      <c r="C1132" s="107" t="s">
        <v>52</v>
      </c>
      <c r="D1132" s="109" t="n">
        <v>42</v>
      </c>
      <c r="E1132" s="88"/>
      <c r="F1132" s="88"/>
    </row>
    <row r="1133" customFormat="false" ht="12.75" hidden="false" customHeight="false" outlineLevel="0" collapsed="false">
      <c r="A1133" s="107" t="n">
        <v>10</v>
      </c>
      <c r="B1133" s="108" t="s">
        <v>1382</v>
      </c>
      <c r="C1133" s="107" t="s">
        <v>55</v>
      </c>
      <c r="D1133" s="109" t="n">
        <v>2</v>
      </c>
      <c r="E1133" s="88"/>
      <c r="F1133" s="88"/>
    </row>
    <row r="1134" customFormat="false" ht="12.75" hidden="false" customHeight="false" outlineLevel="0" collapsed="false">
      <c r="A1134" s="107" t="n">
        <v>11</v>
      </c>
      <c r="B1134" s="108" t="s">
        <v>1498</v>
      </c>
      <c r="C1134" s="107" t="s">
        <v>55</v>
      </c>
      <c r="D1134" s="109" t="n">
        <v>20</v>
      </c>
      <c r="E1134" s="88"/>
      <c r="F1134" s="88"/>
    </row>
    <row r="1135" customFormat="false" ht="12.75" hidden="false" customHeight="false" outlineLevel="0" collapsed="false">
      <c r="A1135" s="107" t="n">
        <v>12</v>
      </c>
      <c r="B1135" s="108" t="s">
        <v>1386</v>
      </c>
      <c r="C1135" s="107" t="s">
        <v>55</v>
      </c>
      <c r="D1135" s="109" t="n">
        <v>30</v>
      </c>
      <c r="E1135" s="88"/>
      <c r="F1135" s="88"/>
    </row>
    <row r="1136" customFormat="false" ht="12.75" hidden="false" customHeight="false" outlineLevel="0" collapsed="false">
      <c r="A1136" s="107" t="n">
        <v>13</v>
      </c>
      <c r="B1136" s="108" t="s">
        <v>1387</v>
      </c>
      <c r="C1136" s="107" t="s">
        <v>55</v>
      </c>
      <c r="D1136" s="109" t="n">
        <v>3</v>
      </c>
      <c r="E1136" s="88"/>
      <c r="F1136" s="88"/>
    </row>
    <row r="1137" customFormat="false" ht="12.75" hidden="false" customHeight="false" outlineLevel="0" collapsed="false">
      <c r="A1137" s="107" t="n">
        <v>14</v>
      </c>
      <c r="B1137" s="108" t="s">
        <v>1499</v>
      </c>
      <c r="C1137" s="107" t="s">
        <v>55</v>
      </c>
      <c r="D1137" s="109" t="n">
        <v>2</v>
      </c>
      <c r="E1137" s="88"/>
      <c r="F1137" s="88"/>
    </row>
    <row r="1138" customFormat="false" ht="12.75" hidden="false" customHeight="false" outlineLevel="0" collapsed="false">
      <c r="A1138" s="107" t="n">
        <v>15</v>
      </c>
      <c r="B1138" s="108" t="s">
        <v>1500</v>
      </c>
      <c r="C1138" s="107" t="s">
        <v>55</v>
      </c>
      <c r="D1138" s="109" t="n">
        <v>2</v>
      </c>
      <c r="E1138" s="88"/>
      <c r="F1138" s="88"/>
    </row>
    <row r="1139" customFormat="false" ht="12.75" hidden="false" customHeight="false" outlineLevel="0" collapsed="false">
      <c r="A1139" s="107" t="n">
        <v>16</v>
      </c>
      <c r="B1139" s="108" t="s">
        <v>1395</v>
      </c>
      <c r="C1139" s="107" t="s">
        <v>55</v>
      </c>
      <c r="D1139" s="109" t="n">
        <v>2</v>
      </c>
      <c r="E1139" s="88"/>
      <c r="F1139" s="88"/>
    </row>
    <row r="1140" customFormat="false" ht="25.5" hidden="false" customHeight="false" outlineLevel="0" collapsed="false">
      <c r="A1140" s="107" t="n">
        <v>17</v>
      </c>
      <c r="B1140" s="108" t="s">
        <v>1501</v>
      </c>
      <c r="C1140" s="107" t="s">
        <v>55</v>
      </c>
      <c r="D1140" s="109" t="n">
        <v>4</v>
      </c>
      <c r="E1140" s="88"/>
      <c r="F1140" s="88"/>
    </row>
    <row r="1141" customFormat="false" ht="12.75" hidden="false" customHeight="false" outlineLevel="0" collapsed="false">
      <c r="A1141" s="107" t="n">
        <v>18</v>
      </c>
      <c r="B1141" s="108" t="s">
        <v>1502</v>
      </c>
      <c r="C1141" s="107" t="s">
        <v>55</v>
      </c>
      <c r="D1141" s="109" t="n">
        <v>22</v>
      </c>
      <c r="E1141" s="88"/>
      <c r="F1141" s="88"/>
    </row>
    <row r="1142" customFormat="false" ht="12.75" hidden="false" customHeight="false" outlineLevel="0" collapsed="false">
      <c r="A1142" s="107" t="n">
        <v>19</v>
      </c>
      <c r="B1142" s="108" t="s">
        <v>1503</v>
      </c>
      <c r="C1142" s="107" t="s">
        <v>55</v>
      </c>
      <c r="D1142" s="109" t="n">
        <v>20</v>
      </c>
      <c r="E1142" s="88"/>
      <c r="F1142" s="88"/>
    </row>
    <row r="1143" customFormat="false" ht="25.5" hidden="false" customHeight="false" outlineLevel="0" collapsed="false">
      <c r="A1143" s="107" t="n">
        <v>20</v>
      </c>
      <c r="B1143" s="108" t="s">
        <v>1504</v>
      </c>
      <c r="C1143" s="107" t="s">
        <v>55</v>
      </c>
      <c r="D1143" s="109" t="n">
        <v>50</v>
      </c>
      <c r="E1143" s="88"/>
      <c r="F1143" s="88"/>
    </row>
    <row r="1144" customFormat="false" ht="12.75" hidden="false" customHeight="false" outlineLevel="0" collapsed="false">
      <c r="A1144" s="107" t="n">
        <v>21</v>
      </c>
      <c r="B1144" s="108" t="s">
        <v>1403</v>
      </c>
      <c r="C1144" s="107" t="s">
        <v>55</v>
      </c>
      <c r="D1144" s="109" t="n">
        <v>2</v>
      </c>
      <c r="E1144" s="88"/>
      <c r="F1144" s="88"/>
    </row>
    <row r="1145" customFormat="false" ht="12.75" hidden="false" customHeight="false" outlineLevel="0" collapsed="false">
      <c r="A1145" s="107" t="n">
        <v>22</v>
      </c>
      <c r="B1145" s="108" t="s">
        <v>1505</v>
      </c>
      <c r="C1145" s="107" t="s">
        <v>55</v>
      </c>
      <c r="D1145" s="109" t="n">
        <v>8</v>
      </c>
      <c r="E1145" s="88"/>
      <c r="F1145" s="88"/>
    </row>
    <row r="1146" customFormat="false" ht="12.75" hidden="false" customHeight="false" outlineLevel="0" collapsed="false">
      <c r="A1146" s="107" t="n">
        <v>23</v>
      </c>
      <c r="B1146" s="108" t="s">
        <v>1506</v>
      </c>
      <c r="C1146" s="107" t="s">
        <v>55</v>
      </c>
      <c r="D1146" s="109" t="n">
        <v>20</v>
      </c>
      <c r="E1146" s="88"/>
      <c r="F1146" s="88"/>
    </row>
    <row r="1147" customFormat="false" ht="12.75" hidden="false" customHeight="false" outlineLevel="0" collapsed="false">
      <c r="A1147" s="107" t="n">
        <v>24</v>
      </c>
      <c r="B1147" s="108" t="s">
        <v>1410</v>
      </c>
      <c r="C1147" s="107" t="s">
        <v>55</v>
      </c>
      <c r="D1147" s="109" t="n">
        <v>30</v>
      </c>
      <c r="E1147" s="88"/>
      <c r="F1147" s="88"/>
    </row>
    <row r="1148" customFormat="false" ht="12.75" hidden="false" customHeight="false" outlineLevel="0" collapsed="false">
      <c r="A1148" s="107" t="n">
        <v>25</v>
      </c>
      <c r="B1148" s="108" t="s">
        <v>1413</v>
      </c>
      <c r="C1148" s="107" t="s">
        <v>55</v>
      </c>
      <c r="D1148" s="109" t="n">
        <v>3</v>
      </c>
      <c r="E1148" s="88"/>
      <c r="F1148" s="88"/>
    </row>
    <row r="1149" customFormat="false" ht="12.75" hidden="false" customHeight="false" outlineLevel="0" collapsed="false">
      <c r="A1149" s="107" t="n">
        <v>26</v>
      </c>
      <c r="B1149" s="108" t="s">
        <v>1507</v>
      </c>
      <c r="C1149" s="107" t="s">
        <v>55</v>
      </c>
      <c r="D1149" s="109" t="n">
        <v>8</v>
      </c>
      <c r="E1149" s="88"/>
      <c r="F1149" s="88"/>
    </row>
    <row r="1150" customFormat="false" ht="12.75" hidden="false" customHeight="false" outlineLevel="0" collapsed="false">
      <c r="A1150" s="107" t="n">
        <v>27</v>
      </c>
      <c r="B1150" s="108" t="s">
        <v>1416</v>
      </c>
      <c r="C1150" s="107" t="s">
        <v>55</v>
      </c>
      <c r="D1150" s="109" t="n">
        <v>6</v>
      </c>
      <c r="E1150" s="88"/>
      <c r="F1150" s="88"/>
    </row>
    <row r="1151" customFormat="false" ht="12.75" hidden="false" customHeight="false" outlineLevel="0" collapsed="false">
      <c r="A1151" s="107" t="n">
        <v>28</v>
      </c>
      <c r="B1151" s="108" t="s">
        <v>1418</v>
      </c>
      <c r="C1151" s="107" t="s">
        <v>55</v>
      </c>
      <c r="D1151" s="109" t="n">
        <v>2</v>
      </c>
      <c r="E1151" s="88"/>
      <c r="F1151" s="88"/>
    </row>
    <row r="1152" customFormat="false" ht="12.75" hidden="false" customHeight="false" outlineLevel="0" collapsed="false">
      <c r="A1152" s="107" t="n">
        <v>29</v>
      </c>
      <c r="B1152" s="108" t="s">
        <v>1508</v>
      </c>
      <c r="C1152" s="107" t="s">
        <v>55</v>
      </c>
      <c r="D1152" s="109" t="n">
        <v>10</v>
      </c>
      <c r="E1152" s="88"/>
      <c r="F1152" s="88"/>
    </row>
    <row r="1153" customFormat="false" ht="12.75" hidden="false" customHeight="false" outlineLevel="0" collapsed="false">
      <c r="A1153" s="107" t="n">
        <v>30</v>
      </c>
      <c r="B1153" s="108" t="s">
        <v>1509</v>
      </c>
      <c r="C1153" s="107" t="s">
        <v>55</v>
      </c>
      <c r="D1153" s="109" t="n">
        <v>1</v>
      </c>
      <c r="E1153" s="88"/>
      <c r="F1153" s="88"/>
    </row>
    <row r="1154" customFormat="false" ht="12.75" hidden="false" customHeight="false" outlineLevel="0" collapsed="false">
      <c r="A1154" s="107" t="n">
        <v>31</v>
      </c>
      <c r="B1154" s="108" t="s">
        <v>1510</v>
      </c>
      <c r="C1154" s="107" t="s">
        <v>55</v>
      </c>
      <c r="D1154" s="109" t="n">
        <v>1</v>
      </c>
      <c r="E1154" s="88"/>
      <c r="F1154" s="88"/>
    </row>
    <row r="1155" customFormat="false" ht="25.5" hidden="false" customHeight="false" outlineLevel="0" collapsed="false">
      <c r="A1155" s="107" t="n">
        <v>32</v>
      </c>
      <c r="B1155" s="108" t="s">
        <v>1511</v>
      </c>
      <c r="C1155" s="107" t="s">
        <v>55</v>
      </c>
      <c r="D1155" s="109" t="n">
        <v>1</v>
      </c>
      <c r="E1155" s="88"/>
      <c r="F1155" s="88"/>
    </row>
    <row r="1156" customFormat="false" ht="25.5" hidden="false" customHeight="false" outlineLevel="0" collapsed="false">
      <c r="A1156" s="107" t="n">
        <v>33</v>
      </c>
      <c r="B1156" s="108" t="s">
        <v>1512</v>
      </c>
      <c r="C1156" s="107" t="s">
        <v>55</v>
      </c>
      <c r="D1156" s="109" t="n">
        <v>20</v>
      </c>
      <c r="E1156" s="88"/>
      <c r="F1156" s="88"/>
    </row>
    <row r="1157" customFormat="false" ht="25.5" hidden="false" customHeight="false" outlineLevel="0" collapsed="false">
      <c r="A1157" s="107" t="n">
        <v>34</v>
      </c>
      <c r="B1157" s="108" t="s">
        <v>1513</v>
      </c>
      <c r="C1157" s="107" t="s">
        <v>55</v>
      </c>
      <c r="D1157" s="109" t="n">
        <v>30</v>
      </c>
      <c r="E1157" s="88"/>
      <c r="F1157" s="88"/>
    </row>
    <row r="1158" customFormat="false" ht="12.75" hidden="false" customHeight="false" outlineLevel="0" collapsed="false">
      <c r="A1158" s="107" t="n">
        <v>35</v>
      </c>
      <c r="B1158" s="108" t="s">
        <v>1514</v>
      </c>
      <c r="C1158" s="107" t="s">
        <v>55</v>
      </c>
      <c r="D1158" s="109" t="n">
        <v>4</v>
      </c>
      <c r="E1158" s="88"/>
      <c r="F1158" s="88"/>
    </row>
    <row r="1159" customFormat="false" ht="12.75" hidden="false" customHeight="false" outlineLevel="0" collapsed="false">
      <c r="A1159" s="107" t="n">
        <v>36</v>
      </c>
      <c r="B1159" s="108" t="s">
        <v>1515</v>
      </c>
      <c r="C1159" s="107" t="s">
        <v>55</v>
      </c>
      <c r="D1159" s="109" t="n">
        <v>2</v>
      </c>
      <c r="E1159" s="88"/>
      <c r="F1159" s="88"/>
    </row>
    <row r="1160" customFormat="false" ht="12.75" hidden="false" customHeight="false" outlineLevel="0" collapsed="false">
      <c r="A1160" s="107" t="n">
        <v>37</v>
      </c>
      <c r="B1160" s="108" t="s">
        <v>1516</v>
      </c>
      <c r="C1160" s="107" t="s">
        <v>55</v>
      </c>
      <c r="D1160" s="109" t="n">
        <v>2</v>
      </c>
      <c r="E1160" s="88"/>
      <c r="F1160" s="88"/>
    </row>
    <row r="1161" customFormat="false" ht="12.75" hidden="false" customHeight="false" outlineLevel="0" collapsed="false">
      <c r="A1161" s="107" t="n">
        <v>38</v>
      </c>
      <c r="B1161" s="108" t="s">
        <v>1517</v>
      </c>
      <c r="C1161" s="107" t="s">
        <v>55</v>
      </c>
      <c r="D1161" s="109" t="n">
        <v>2</v>
      </c>
      <c r="E1161" s="88"/>
      <c r="F1161" s="88"/>
    </row>
    <row r="1162" customFormat="false" ht="12.75" hidden="false" customHeight="false" outlineLevel="0" collapsed="false">
      <c r="A1162" s="107" t="n">
        <v>39</v>
      </c>
      <c r="B1162" s="108" t="s">
        <v>1453</v>
      </c>
      <c r="C1162" s="107" t="s">
        <v>55</v>
      </c>
      <c r="D1162" s="109" t="n">
        <v>2</v>
      </c>
      <c r="E1162" s="88"/>
      <c r="F1162" s="88"/>
    </row>
    <row r="1163" customFormat="false" ht="12.75" hidden="false" customHeight="false" outlineLevel="0" collapsed="false">
      <c r="A1163" s="107" t="n">
        <v>40</v>
      </c>
      <c r="B1163" s="108" t="s">
        <v>1454</v>
      </c>
      <c r="C1163" s="107" t="s">
        <v>55</v>
      </c>
      <c r="D1163" s="109" t="n">
        <v>2</v>
      </c>
      <c r="E1163" s="88"/>
      <c r="F1163" s="88"/>
    </row>
    <row r="1164" customFormat="false" ht="12.75" hidden="false" customHeight="false" outlineLevel="0" collapsed="false">
      <c r="A1164" s="107" t="n">
        <v>41</v>
      </c>
      <c r="B1164" s="108" t="s">
        <v>1455</v>
      </c>
      <c r="C1164" s="107" t="s">
        <v>55</v>
      </c>
      <c r="D1164" s="109" t="n">
        <v>4</v>
      </c>
      <c r="E1164" s="88"/>
      <c r="F1164" s="88"/>
    </row>
    <row r="1165" customFormat="false" ht="12.75" hidden="false" customHeight="false" outlineLevel="0" collapsed="false">
      <c r="A1165" s="107" t="n">
        <v>42</v>
      </c>
      <c r="B1165" s="108" t="s">
        <v>1461</v>
      </c>
      <c r="C1165" s="107" t="s">
        <v>55</v>
      </c>
      <c r="D1165" s="109" t="n">
        <v>2</v>
      </c>
      <c r="E1165" s="88"/>
      <c r="F1165" s="88"/>
    </row>
    <row r="1166" customFormat="false" ht="38.25" hidden="false" customHeight="false" outlineLevel="0" collapsed="false">
      <c r="A1166" s="107" t="n">
        <v>43</v>
      </c>
      <c r="B1166" s="108" t="s">
        <v>1518</v>
      </c>
      <c r="C1166" s="107" t="s">
        <v>52</v>
      </c>
      <c r="D1166" s="109" t="n">
        <v>11</v>
      </c>
      <c r="E1166" s="88"/>
      <c r="F1166" s="88"/>
    </row>
    <row r="1167" customFormat="false" ht="38.25" hidden="false" customHeight="false" outlineLevel="0" collapsed="false">
      <c r="A1167" s="107" t="n">
        <v>44</v>
      </c>
      <c r="B1167" s="108" t="s">
        <v>1519</v>
      </c>
      <c r="C1167" s="107" t="s">
        <v>52</v>
      </c>
      <c r="D1167" s="109" t="n">
        <v>22</v>
      </c>
      <c r="E1167" s="88"/>
      <c r="F1167" s="88"/>
    </row>
    <row r="1168" customFormat="false" ht="38.25" hidden="false" customHeight="false" outlineLevel="0" collapsed="false">
      <c r="A1168" s="107" t="n">
        <v>45</v>
      </c>
      <c r="B1168" s="108" t="s">
        <v>1320</v>
      </c>
      <c r="C1168" s="107" t="s">
        <v>52</v>
      </c>
      <c r="D1168" s="109" t="n">
        <v>65</v>
      </c>
      <c r="E1168" s="88"/>
      <c r="F1168" s="88"/>
    </row>
    <row r="1169" customFormat="false" ht="38.25" hidden="false" customHeight="false" outlineLevel="0" collapsed="false">
      <c r="A1169" s="107" t="n">
        <v>46</v>
      </c>
      <c r="B1169" s="108" t="s">
        <v>1520</v>
      </c>
      <c r="C1169" s="107" t="s">
        <v>52</v>
      </c>
      <c r="D1169" s="109" t="n">
        <v>37</v>
      </c>
      <c r="E1169" s="88"/>
      <c r="F1169" s="88"/>
    </row>
    <row r="1170" customFormat="false" ht="38.25" hidden="false" customHeight="false" outlineLevel="0" collapsed="false">
      <c r="A1170" s="107" t="n">
        <v>47</v>
      </c>
      <c r="B1170" s="108" t="s">
        <v>1521</v>
      </c>
      <c r="C1170" s="107" t="s">
        <v>52</v>
      </c>
      <c r="D1170" s="109" t="n">
        <v>4</v>
      </c>
      <c r="E1170" s="88"/>
      <c r="F1170" s="88"/>
    </row>
    <row r="1171" customFormat="false" ht="12.75" hidden="false" customHeight="false" outlineLevel="0" collapsed="false">
      <c r="A1171" s="113"/>
      <c r="B1171" s="119" t="s">
        <v>1522</v>
      </c>
      <c r="C1171" s="113"/>
      <c r="D1171" s="121"/>
      <c r="E1171" s="116"/>
      <c r="F1171" s="116"/>
    </row>
    <row r="1172" customFormat="false" ht="12.75" hidden="false" customHeight="false" outlineLevel="0" collapsed="false">
      <c r="A1172" s="113"/>
      <c r="B1172" s="114" t="s">
        <v>1489</v>
      </c>
      <c r="C1172" s="113"/>
      <c r="D1172" s="121"/>
      <c r="E1172" s="116"/>
      <c r="F1172" s="116"/>
    </row>
    <row r="1173" customFormat="false" ht="12.75" hidden="false" customHeight="false" outlineLevel="0" collapsed="false">
      <c r="A1173" s="107" t="n">
        <v>1</v>
      </c>
      <c r="B1173" s="108" t="s">
        <v>1490</v>
      </c>
      <c r="C1173" s="107" t="s">
        <v>55</v>
      </c>
      <c r="D1173" s="109" t="n">
        <v>120</v>
      </c>
      <c r="E1173" s="88"/>
      <c r="F1173" s="88"/>
    </row>
    <row r="1174" customFormat="false" ht="12.75" hidden="false" customHeight="false" outlineLevel="0" collapsed="false">
      <c r="A1174" s="107" t="n">
        <v>2</v>
      </c>
      <c r="B1174" s="108" t="s">
        <v>1295</v>
      </c>
      <c r="C1174" s="107" t="s">
        <v>52</v>
      </c>
      <c r="D1174" s="109" t="n">
        <v>179</v>
      </c>
      <c r="E1174" s="88"/>
      <c r="F1174" s="88"/>
    </row>
    <row r="1175" customFormat="false" ht="25.5" hidden="false" customHeight="false" outlineLevel="0" collapsed="false">
      <c r="A1175" s="107" t="n">
        <v>3</v>
      </c>
      <c r="B1175" s="108" t="s">
        <v>1296</v>
      </c>
      <c r="C1175" s="107" t="s">
        <v>52</v>
      </c>
      <c r="D1175" s="109" t="n">
        <v>179</v>
      </c>
      <c r="E1175" s="88"/>
      <c r="F1175" s="88"/>
    </row>
    <row r="1176" customFormat="false" ht="12.75" hidden="false" customHeight="false" outlineLevel="0" collapsed="false">
      <c r="A1176" s="113"/>
      <c r="B1176" s="114" t="s">
        <v>1491</v>
      </c>
      <c r="C1176" s="113"/>
      <c r="D1176" s="121"/>
      <c r="E1176" s="116"/>
      <c r="F1176" s="116"/>
    </row>
    <row r="1177" customFormat="false" ht="12.75" hidden="false" customHeight="false" outlineLevel="0" collapsed="false">
      <c r="A1177" s="107" t="n">
        <v>1</v>
      </c>
      <c r="B1177" s="108" t="s">
        <v>1492</v>
      </c>
      <c r="C1177" s="107" t="s">
        <v>52</v>
      </c>
      <c r="D1177" s="109" t="n">
        <v>12</v>
      </c>
      <c r="E1177" s="88"/>
      <c r="F1177" s="88"/>
    </row>
    <row r="1178" customFormat="false" ht="12.75" hidden="false" customHeight="false" outlineLevel="0" collapsed="false">
      <c r="A1178" s="107" t="n">
        <v>2</v>
      </c>
      <c r="B1178" s="108" t="s">
        <v>1493</v>
      </c>
      <c r="C1178" s="107" t="s">
        <v>52</v>
      </c>
      <c r="D1178" s="109" t="n">
        <v>17</v>
      </c>
      <c r="E1178" s="88"/>
      <c r="F1178" s="88"/>
    </row>
    <row r="1179" customFormat="false" ht="12.75" hidden="false" customHeight="false" outlineLevel="0" collapsed="false">
      <c r="A1179" s="107" t="n">
        <v>3</v>
      </c>
      <c r="B1179" s="108" t="s">
        <v>1523</v>
      </c>
      <c r="C1179" s="107" t="s">
        <v>52</v>
      </c>
      <c r="D1179" s="109" t="n">
        <v>16</v>
      </c>
      <c r="E1179" s="88"/>
      <c r="F1179" s="88"/>
    </row>
    <row r="1180" customFormat="false" ht="12.75" hidden="false" customHeight="false" outlineLevel="0" collapsed="false">
      <c r="A1180" s="107" t="n">
        <v>4</v>
      </c>
      <c r="B1180" s="108" t="s">
        <v>1301</v>
      </c>
      <c r="C1180" s="107" t="s">
        <v>52</v>
      </c>
      <c r="D1180" s="109" t="n">
        <v>33</v>
      </c>
      <c r="E1180" s="88"/>
      <c r="F1180" s="88"/>
    </row>
    <row r="1181" customFormat="false" ht="12.75" hidden="false" customHeight="false" outlineLevel="0" collapsed="false">
      <c r="A1181" s="107" t="n">
        <v>5</v>
      </c>
      <c r="B1181" s="108" t="s">
        <v>1494</v>
      </c>
      <c r="C1181" s="107" t="s">
        <v>52</v>
      </c>
      <c r="D1181" s="109" t="n">
        <v>29</v>
      </c>
      <c r="E1181" s="88"/>
      <c r="F1181" s="88"/>
    </row>
    <row r="1182" customFormat="false" ht="12.75" hidden="false" customHeight="false" outlineLevel="0" collapsed="false">
      <c r="A1182" s="107" t="n">
        <v>6</v>
      </c>
      <c r="B1182" s="108" t="s">
        <v>1302</v>
      </c>
      <c r="C1182" s="107" t="s">
        <v>52</v>
      </c>
      <c r="D1182" s="109" t="n">
        <v>5</v>
      </c>
      <c r="E1182" s="88"/>
      <c r="F1182" s="88"/>
    </row>
    <row r="1183" customFormat="false" ht="12.75" hidden="false" customHeight="false" outlineLevel="0" collapsed="false">
      <c r="A1183" s="107" t="n">
        <v>7</v>
      </c>
      <c r="B1183" s="108" t="s">
        <v>1373</v>
      </c>
      <c r="C1183" s="107" t="s">
        <v>52</v>
      </c>
      <c r="D1183" s="109" t="n">
        <v>2</v>
      </c>
      <c r="E1183" s="88"/>
      <c r="F1183" s="88"/>
    </row>
    <row r="1184" customFormat="false" ht="12.75" hidden="false" customHeight="false" outlineLevel="0" collapsed="false">
      <c r="A1184" s="107" t="n">
        <v>8</v>
      </c>
      <c r="B1184" s="108" t="s">
        <v>1375</v>
      </c>
      <c r="C1184" s="107" t="s">
        <v>52</v>
      </c>
      <c r="D1184" s="109" t="n">
        <v>2</v>
      </c>
      <c r="E1184" s="88"/>
      <c r="F1184" s="88"/>
    </row>
    <row r="1185" customFormat="false" ht="12.75" hidden="false" customHeight="false" outlineLevel="0" collapsed="false">
      <c r="A1185" s="107" t="n">
        <v>9</v>
      </c>
      <c r="B1185" s="108" t="s">
        <v>1376</v>
      </c>
      <c r="C1185" s="107" t="s">
        <v>52</v>
      </c>
      <c r="D1185" s="109" t="n">
        <v>6</v>
      </c>
      <c r="E1185" s="88"/>
      <c r="F1185" s="88"/>
    </row>
    <row r="1186" customFormat="false" ht="12.75" hidden="false" customHeight="false" outlineLevel="0" collapsed="false">
      <c r="A1186" s="107" t="n">
        <v>10</v>
      </c>
      <c r="B1186" s="108" t="s">
        <v>1496</v>
      </c>
      <c r="C1186" s="107" t="s">
        <v>52</v>
      </c>
      <c r="D1186" s="109" t="n">
        <v>23</v>
      </c>
      <c r="E1186" s="88"/>
      <c r="F1186" s="88"/>
    </row>
    <row r="1187" customFormat="false" ht="12.75" hidden="false" customHeight="false" outlineLevel="0" collapsed="false">
      <c r="A1187" s="107" t="n">
        <v>11</v>
      </c>
      <c r="B1187" s="108" t="s">
        <v>1497</v>
      </c>
      <c r="C1187" s="107" t="s">
        <v>52</v>
      </c>
      <c r="D1187" s="109" t="n">
        <v>34</v>
      </c>
      <c r="E1187" s="88"/>
      <c r="F1187" s="88"/>
    </row>
    <row r="1188" customFormat="false" ht="12.75" hidden="false" customHeight="false" outlineLevel="0" collapsed="false">
      <c r="A1188" s="107" t="n">
        <v>12</v>
      </c>
      <c r="B1188" s="108" t="s">
        <v>1382</v>
      </c>
      <c r="C1188" s="107" t="s">
        <v>55</v>
      </c>
      <c r="D1188" s="109" t="n">
        <v>2</v>
      </c>
      <c r="E1188" s="88"/>
      <c r="F1188" s="88"/>
    </row>
    <row r="1189" customFormat="false" ht="12.75" hidden="false" customHeight="false" outlineLevel="0" collapsed="false">
      <c r="A1189" s="107" t="n">
        <v>13</v>
      </c>
      <c r="B1189" s="108" t="s">
        <v>1498</v>
      </c>
      <c r="C1189" s="107" t="s">
        <v>55</v>
      </c>
      <c r="D1189" s="109" t="n">
        <v>16</v>
      </c>
      <c r="E1189" s="88"/>
      <c r="F1189" s="88"/>
    </row>
    <row r="1190" customFormat="false" ht="12.75" hidden="false" customHeight="false" outlineLevel="0" collapsed="false">
      <c r="A1190" s="107" t="n">
        <v>14</v>
      </c>
      <c r="B1190" s="108" t="s">
        <v>1386</v>
      </c>
      <c r="C1190" s="107" t="s">
        <v>55</v>
      </c>
      <c r="D1190" s="109" t="n">
        <v>24</v>
      </c>
      <c r="E1190" s="88"/>
      <c r="F1190" s="88"/>
    </row>
    <row r="1191" customFormat="false" ht="12.75" hidden="false" customHeight="false" outlineLevel="0" collapsed="false">
      <c r="A1191" s="107" t="n">
        <v>15</v>
      </c>
      <c r="B1191" s="108" t="s">
        <v>1387</v>
      </c>
      <c r="C1191" s="107" t="s">
        <v>55</v>
      </c>
      <c r="D1191" s="109" t="n">
        <v>4</v>
      </c>
      <c r="E1191" s="88"/>
      <c r="F1191" s="88"/>
    </row>
    <row r="1192" customFormat="false" ht="12.75" hidden="false" customHeight="false" outlineLevel="0" collapsed="false">
      <c r="A1192" s="107" t="n">
        <v>16</v>
      </c>
      <c r="B1192" s="108" t="s">
        <v>1499</v>
      </c>
      <c r="C1192" s="107" t="s">
        <v>55</v>
      </c>
      <c r="D1192" s="109" t="n">
        <v>2</v>
      </c>
      <c r="E1192" s="88"/>
      <c r="F1192" s="88"/>
    </row>
    <row r="1193" customFormat="false" ht="12.75" hidden="false" customHeight="false" outlineLevel="0" collapsed="false">
      <c r="A1193" s="107" t="n">
        <v>17</v>
      </c>
      <c r="B1193" s="108" t="s">
        <v>1500</v>
      </c>
      <c r="C1193" s="107" t="s">
        <v>55</v>
      </c>
      <c r="D1193" s="109" t="n">
        <v>2</v>
      </c>
      <c r="E1193" s="88"/>
      <c r="F1193" s="88"/>
    </row>
    <row r="1194" customFormat="false" ht="12.75" hidden="false" customHeight="false" outlineLevel="0" collapsed="false">
      <c r="A1194" s="107" t="n">
        <v>18</v>
      </c>
      <c r="B1194" s="108" t="s">
        <v>1395</v>
      </c>
      <c r="C1194" s="107" t="s">
        <v>55</v>
      </c>
      <c r="D1194" s="109" t="n">
        <v>2</v>
      </c>
      <c r="E1194" s="88"/>
      <c r="F1194" s="88"/>
    </row>
    <row r="1195" customFormat="false" ht="25.5" hidden="false" customHeight="false" outlineLevel="0" collapsed="false">
      <c r="A1195" s="107" t="n">
        <v>19</v>
      </c>
      <c r="B1195" s="108" t="s">
        <v>1524</v>
      </c>
      <c r="C1195" s="107" t="s">
        <v>55</v>
      </c>
      <c r="D1195" s="109" t="n">
        <v>4</v>
      </c>
      <c r="E1195" s="88"/>
      <c r="F1195" s="88"/>
    </row>
    <row r="1196" customFormat="false" ht="12.75" hidden="false" customHeight="false" outlineLevel="0" collapsed="false">
      <c r="A1196" s="107" t="n">
        <v>20</v>
      </c>
      <c r="B1196" s="108" t="s">
        <v>1502</v>
      </c>
      <c r="C1196" s="107" t="s">
        <v>55</v>
      </c>
      <c r="D1196" s="109" t="n">
        <v>12</v>
      </c>
      <c r="E1196" s="88"/>
      <c r="F1196" s="88"/>
    </row>
    <row r="1197" customFormat="false" ht="12.75" hidden="false" customHeight="false" outlineLevel="0" collapsed="false">
      <c r="A1197" s="107" t="n">
        <v>21</v>
      </c>
      <c r="B1197" s="108" t="s">
        <v>1503</v>
      </c>
      <c r="C1197" s="107" t="s">
        <v>55</v>
      </c>
      <c r="D1197" s="109" t="n">
        <v>16</v>
      </c>
      <c r="E1197" s="88"/>
      <c r="F1197" s="88"/>
    </row>
    <row r="1198" customFormat="false" ht="25.5" hidden="false" customHeight="false" outlineLevel="0" collapsed="false">
      <c r="A1198" s="107" t="n">
        <v>22</v>
      </c>
      <c r="B1198" s="108" t="s">
        <v>1504</v>
      </c>
      <c r="C1198" s="107" t="s">
        <v>55</v>
      </c>
      <c r="D1198" s="109" t="n">
        <v>40</v>
      </c>
      <c r="E1198" s="88"/>
      <c r="F1198" s="88"/>
    </row>
    <row r="1199" customFormat="false" ht="12.75" hidden="false" customHeight="false" outlineLevel="0" collapsed="false">
      <c r="A1199" s="107" t="n">
        <v>23</v>
      </c>
      <c r="B1199" s="108" t="s">
        <v>1402</v>
      </c>
      <c r="C1199" s="107" t="s">
        <v>55</v>
      </c>
      <c r="D1199" s="109" t="n">
        <v>2</v>
      </c>
      <c r="E1199" s="88"/>
      <c r="F1199" s="88"/>
    </row>
    <row r="1200" customFormat="false" ht="12.75" hidden="false" customHeight="false" outlineLevel="0" collapsed="false">
      <c r="A1200" s="107" t="n">
        <v>24</v>
      </c>
      <c r="B1200" s="108" t="s">
        <v>1404</v>
      </c>
      <c r="C1200" s="107" t="s">
        <v>55</v>
      </c>
      <c r="D1200" s="109" t="n">
        <v>4</v>
      </c>
      <c r="E1200" s="88"/>
      <c r="F1200" s="88"/>
    </row>
    <row r="1201" customFormat="false" ht="12.75" hidden="false" customHeight="false" outlineLevel="0" collapsed="false">
      <c r="A1201" s="107" t="n">
        <v>25</v>
      </c>
      <c r="B1201" s="108" t="s">
        <v>1405</v>
      </c>
      <c r="C1201" s="107" t="s">
        <v>55</v>
      </c>
      <c r="D1201" s="109" t="n">
        <v>4</v>
      </c>
      <c r="E1201" s="88"/>
      <c r="F1201" s="88"/>
    </row>
    <row r="1202" customFormat="false" ht="12.75" hidden="false" customHeight="false" outlineLevel="0" collapsed="false">
      <c r="A1202" s="107" t="n">
        <v>26</v>
      </c>
      <c r="B1202" s="108" t="s">
        <v>1506</v>
      </c>
      <c r="C1202" s="107" t="s">
        <v>55</v>
      </c>
      <c r="D1202" s="109" t="n">
        <v>16</v>
      </c>
      <c r="E1202" s="88"/>
      <c r="F1202" s="88"/>
    </row>
    <row r="1203" customFormat="false" ht="12.75" hidden="false" customHeight="false" outlineLevel="0" collapsed="false">
      <c r="A1203" s="107" t="n">
        <v>27</v>
      </c>
      <c r="B1203" s="108" t="s">
        <v>1410</v>
      </c>
      <c r="C1203" s="107" t="s">
        <v>55</v>
      </c>
      <c r="D1203" s="109" t="n">
        <v>32</v>
      </c>
      <c r="E1203" s="88"/>
      <c r="F1203" s="88"/>
    </row>
    <row r="1204" customFormat="false" ht="12.75" hidden="false" customHeight="false" outlineLevel="0" collapsed="false">
      <c r="A1204" s="107" t="n">
        <v>28</v>
      </c>
      <c r="B1204" s="108" t="s">
        <v>1413</v>
      </c>
      <c r="C1204" s="107" t="s">
        <v>55</v>
      </c>
      <c r="D1204" s="109" t="n">
        <v>4</v>
      </c>
      <c r="E1204" s="88"/>
      <c r="F1204" s="88"/>
    </row>
    <row r="1205" customFormat="false" ht="12.75" hidden="false" customHeight="false" outlineLevel="0" collapsed="false">
      <c r="A1205" s="107" t="n">
        <v>29</v>
      </c>
      <c r="B1205" s="108" t="s">
        <v>1525</v>
      </c>
      <c r="C1205" s="107" t="s">
        <v>55</v>
      </c>
      <c r="D1205" s="109" t="n">
        <v>6</v>
      </c>
      <c r="E1205" s="88"/>
      <c r="F1205" s="88"/>
    </row>
    <row r="1206" customFormat="false" ht="12.75" hidden="false" customHeight="false" outlineLevel="0" collapsed="false">
      <c r="A1206" s="107" t="n">
        <v>30</v>
      </c>
      <c r="B1206" s="108" t="s">
        <v>1526</v>
      </c>
      <c r="C1206" s="107" t="s">
        <v>55</v>
      </c>
      <c r="D1206" s="109" t="n">
        <v>4</v>
      </c>
      <c r="E1206" s="88"/>
      <c r="F1206" s="88"/>
    </row>
    <row r="1207" customFormat="false" ht="12.75" hidden="false" customHeight="false" outlineLevel="0" collapsed="false">
      <c r="A1207" s="107" t="n">
        <v>31</v>
      </c>
      <c r="B1207" s="108" t="s">
        <v>1527</v>
      </c>
      <c r="C1207" s="107" t="s">
        <v>55</v>
      </c>
      <c r="D1207" s="109" t="n">
        <v>4</v>
      </c>
      <c r="E1207" s="88"/>
      <c r="F1207" s="88"/>
    </row>
    <row r="1208" customFormat="false" ht="12.75" hidden="false" customHeight="false" outlineLevel="0" collapsed="false">
      <c r="A1208" s="107" t="n">
        <v>32</v>
      </c>
      <c r="B1208" s="108" t="s">
        <v>1528</v>
      </c>
      <c r="C1208" s="107" t="s">
        <v>55</v>
      </c>
      <c r="D1208" s="109" t="n">
        <v>4</v>
      </c>
      <c r="E1208" s="88"/>
      <c r="F1208" s="88"/>
    </row>
    <row r="1209" customFormat="false" ht="12.75" hidden="false" customHeight="false" outlineLevel="0" collapsed="false">
      <c r="A1209" s="107" t="n">
        <v>33</v>
      </c>
      <c r="B1209" s="108" t="s">
        <v>1529</v>
      </c>
      <c r="C1209" s="107" t="s">
        <v>55</v>
      </c>
      <c r="D1209" s="109" t="n">
        <v>4</v>
      </c>
      <c r="E1209" s="88"/>
      <c r="F1209" s="88"/>
    </row>
    <row r="1210" customFormat="false" ht="12.75" hidden="false" customHeight="false" outlineLevel="0" collapsed="false">
      <c r="A1210" s="107" t="n">
        <v>34</v>
      </c>
      <c r="B1210" s="108" t="s">
        <v>1530</v>
      </c>
      <c r="C1210" s="107" t="s">
        <v>55</v>
      </c>
      <c r="D1210" s="109" t="n">
        <v>8</v>
      </c>
      <c r="E1210" s="88"/>
      <c r="F1210" s="88"/>
    </row>
    <row r="1211" customFormat="false" ht="12.75" hidden="false" customHeight="false" outlineLevel="0" collapsed="false">
      <c r="A1211" s="107" t="n">
        <v>35</v>
      </c>
      <c r="B1211" s="108" t="s">
        <v>1531</v>
      </c>
      <c r="C1211" s="107" t="s">
        <v>55</v>
      </c>
      <c r="D1211" s="109" t="n">
        <v>8</v>
      </c>
      <c r="E1211" s="88"/>
      <c r="F1211" s="88"/>
    </row>
    <row r="1212" customFormat="false" ht="12.75" hidden="false" customHeight="false" outlineLevel="0" collapsed="false">
      <c r="A1212" s="107" t="n">
        <v>36</v>
      </c>
      <c r="B1212" s="108" t="s">
        <v>1532</v>
      </c>
      <c r="C1212" s="107" t="s">
        <v>55</v>
      </c>
      <c r="D1212" s="109" t="n">
        <v>2</v>
      </c>
      <c r="E1212" s="88"/>
      <c r="F1212" s="88"/>
    </row>
    <row r="1213" customFormat="false" ht="25.5" hidden="false" customHeight="false" outlineLevel="0" collapsed="false">
      <c r="A1213" s="107" t="n">
        <v>37</v>
      </c>
      <c r="B1213" s="108" t="s">
        <v>1512</v>
      </c>
      <c r="C1213" s="107" t="s">
        <v>55</v>
      </c>
      <c r="D1213" s="109" t="n">
        <v>16</v>
      </c>
      <c r="E1213" s="88"/>
      <c r="F1213" s="88"/>
    </row>
    <row r="1214" customFormat="false" ht="25.5" hidden="false" customHeight="false" outlineLevel="0" collapsed="false">
      <c r="A1214" s="107" t="n">
        <v>38</v>
      </c>
      <c r="B1214" s="108" t="s">
        <v>1513</v>
      </c>
      <c r="C1214" s="107" t="s">
        <v>55</v>
      </c>
      <c r="D1214" s="109" t="n">
        <v>24</v>
      </c>
      <c r="E1214" s="88"/>
      <c r="F1214" s="88"/>
    </row>
    <row r="1215" customFormat="false" ht="12.75" hidden="false" customHeight="false" outlineLevel="0" collapsed="false">
      <c r="A1215" s="107" t="n">
        <v>39</v>
      </c>
      <c r="B1215" s="108" t="s">
        <v>1515</v>
      </c>
      <c r="C1215" s="107" t="s">
        <v>55</v>
      </c>
      <c r="D1215" s="109" t="n">
        <v>2</v>
      </c>
      <c r="E1215" s="88"/>
      <c r="F1215" s="88"/>
    </row>
    <row r="1216" customFormat="false" ht="12.75" hidden="false" customHeight="false" outlineLevel="0" collapsed="false">
      <c r="A1216" s="107" t="n">
        <v>40</v>
      </c>
      <c r="B1216" s="108" t="s">
        <v>1533</v>
      </c>
      <c r="C1216" s="107" t="s">
        <v>55</v>
      </c>
      <c r="D1216" s="109" t="n">
        <v>2</v>
      </c>
      <c r="E1216" s="88"/>
      <c r="F1216" s="88"/>
    </row>
    <row r="1217" customFormat="false" ht="12.75" hidden="false" customHeight="false" outlineLevel="0" collapsed="false">
      <c r="A1217" s="107" t="n">
        <v>41</v>
      </c>
      <c r="B1217" s="108" t="s">
        <v>1534</v>
      </c>
      <c r="C1217" s="107" t="s">
        <v>55</v>
      </c>
      <c r="D1217" s="109" t="n">
        <v>2</v>
      </c>
      <c r="E1217" s="88"/>
      <c r="F1217" s="88"/>
    </row>
    <row r="1218" customFormat="false" ht="12.75" hidden="false" customHeight="false" outlineLevel="0" collapsed="false">
      <c r="A1218" s="107" t="n">
        <v>42</v>
      </c>
      <c r="B1218" s="108" t="s">
        <v>1307</v>
      </c>
      <c r="C1218" s="107" t="s">
        <v>55</v>
      </c>
      <c r="D1218" s="109" t="n">
        <v>4</v>
      </c>
      <c r="E1218" s="88"/>
      <c r="F1218" s="88"/>
    </row>
    <row r="1219" customFormat="false" ht="12.75" hidden="false" customHeight="false" outlineLevel="0" collapsed="false">
      <c r="A1219" s="107" t="n">
        <v>43</v>
      </c>
      <c r="B1219" s="108" t="s">
        <v>1453</v>
      </c>
      <c r="C1219" s="107" t="s">
        <v>55</v>
      </c>
      <c r="D1219" s="109" t="n">
        <v>2</v>
      </c>
      <c r="E1219" s="88"/>
      <c r="F1219" s="88"/>
    </row>
    <row r="1220" customFormat="false" ht="12.75" hidden="false" customHeight="false" outlineLevel="0" collapsed="false">
      <c r="A1220" s="107" t="n">
        <v>44</v>
      </c>
      <c r="B1220" s="108" t="s">
        <v>1454</v>
      </c>
      <c r="C1220" s="107" t="s">
        <v>55</v>
      </c>
      <c r="D1220" s="109" t="n">
        <v>6</v>
      </c>
      <c r="E1220" s="88"/>
      <c r="F1220" s="88"/>
    </row>
    <row r="1221" customFormat="false" ht="12.75" hidden="false" customHeight="false" outlineLevel="0" collapsed="false">
      <c r="A1221" s="107" t="n">
        <v>45</v>
      </c>
      <c r="B1221" s="108" t="s">
        <v>1461</v>
      </c>
      <c r="C1221" s="107" t="s">
        <v>55</v>
      </c>
      <c r="D1221" s="109" t="n">
        <v>2.2</v>
      </c>
      <c r="E1221" s="88"/>
      <c r="F1221" s="88"/>
    </row>
    <row r="1222" customFormat="false" ht="38.25" hidden="false" customHeight="false" outlineLevel="0" collapsed="false">
      <c r="A1222" s="107" t="n">
        <v>46</v>
      </c>
      <c r="B1222" s="108" t="s">
        <v>1518</v>
      </c>
      <c r="C1222" s="107" t="s">
        <v>52</v>
      </c>
      <c r="D1222" s="109" t="n">
        <v>12</v>
      </c>
      <c r="E1222" s="88"/>
      <c r="F1222" s="88"/>
    </row>
    <row r="1223" customFormat="false" ht="38.25" hidden="false" customHeight="false" outlineLevel="0" collapsed="false">
      <c r="A1223" s="107" t="n">
        <v>47</v>
      </c>
      <c r="B1223" s="108" t="s">
        <v>1519</v>
      </c>
      <c r="C1223" s="107" t="s">
        <v>52</v>
      </c>
      <c r="D1223" s="109" t="n">
        <v>17</v>
      </c>
      <c r="E1223" s="88"/>
      <c r="F1223" s="88"/>
    </row>
    <row r="1224" customFormat="false" ht="38.25" hidden="false" customHeight="false" outlineLevel="0" collapsed="false">
      <c r="A1224" s="107" t="n">
        <v>48</v>
      </c>
      <c r="B1224" s="108" t="s">
        <v>1535</v>
      </c>
      <c r="C1224" s="107" t="s">
        <v>52</v>
      </c>
      <c r="D1224" s="109" t="n">
        <v>16</v>
      </c>
      <c r="E1224" s="88"/>
      <c r="F1224" s="88"/>
    </row>
    <row r="1225" customFormat="false" ht="38.25" hidden="false" customHeight="false" outlineLevel="0" collapsed="false">
      <c r="A1225" s="107" t="n">
        <v>49</v>
      </c>
      <c r="B1225" s="108" t="s">
        <v>1320</v>
      </c>
      <c r="C1225" s="107" t="s">
        <v>52</v>
      </c>
      <c r="D1225" s="109" t="n">
        <v>33</v>
      </c>
      <c r="E1225" s="88"/>
      <c r="F1225" s="88"/>
    </row>
    <row r="1226" customFormat="false" ht="38.25" hidden="false" customHeight="false" outlineLevel="0" collapsed="false">
      <c r="A1226" s="107" t="n">
        <v>50</v>
      </c>
      <c r="B1226" s="108" t="s">
        <v>1520</v>
      </c>
      <c r="C1226" s="107" t="s">
        <v>52</v>
      </c>
      <c r="D1226" s="109" t="n">
        <v>29</v>
      </c>
      <c r="E1226" s="88"/>
      <c r="F1226" s="88"/>
    </row>
    <row r="1227" customFormat="false" ht="38.25" hidden="false" customHeight="false" outlineLevel="0" collapsed="false">
      <c r="A1227" s="107" t="n">
        <v>51</v>
      </c>
      <c r="B1227" s="108" t="s">
        <v>1536</v>
      </c>
      <c r="C1227" s="107" t="s">
        <v>52</v>
      </c>
      <c r="D1227" s="109" t="n">
        <v>5</v>
      </c>
      <c r="E1227" s="88"/>
      <c r="F1227" s="88"/>
    </row>
    <row r="1228" customFormat="false" ht="38.25" hidden="false" customHeight="false" outlineLevel="0" collapsed="false">
      <c r="A1228" s="107" t="n">
        <v>52</v>
      </c>
      <c r="B1228" s="108" t="s">
        <v>1521</v>
      </c>
      <c r="C1228" s="107" t="s">
        <v>52</v>
      </c>
      <c r="D1228" s="109" t="n">
        <v>2</v>
      </c>
      <c r="E1228" s="88"/>
      <c r="F1228" s="88"/>
    </row>
    <row r="1229" customFormat="false" ht="12.75" hidden="false" customHeight="false" outlineLevel="0" collapsed="false">
      <c r="A1229" s="118"/>
      <c r="B1229" s="119" t="s">
        <v>1537</v>
      </c>
      <c r="C1229" s="118"/>
      <c r="D1229" s="120"/>
      <c r="E1229" s="116"/>
      <c r="F1229" s="116"/>
    </row>
    <row r="1230" customFormat="false" ht="12.75" hidden="false" customHeight="false" outlineLevel="0" collapsed="false">
      <c r="A1230" s="113"/>
      <c r="B1230" s="114" t="s">
        <v>1489</v>
      </c>
      <c r="C1230" s="113"/>
      <c r="D1230" s="121"/>
      <c r="E1230" s="116"/>
      <c r="F1230" s="116"/>
    </row>
    <row r="1231" customFormat="false" ht="12.75" hidden="false" customHeight="false" outlineLevel="0" collapsed="false">
      <c r="A1231" s="107" t="n">
        <v>1</v>
      </c>
      <c r="B1231" s="108" t="s">
        <v>1490</v>
      </c>
      <c r="C1231" s="107" t="s">
        <v>55</v>
      </c>
      <c r="D1231" s="109" t="n">
        <v>113</v>
      </c>
      <c r="E1231" s="88"/>
      <c r="F1231" s="88"/>
    </row>
    <row r="1232" customFormat="false" ht="12.75" hidden="false" customHeight="false" outlineLevel="0" collapsed="false">
      <c r="A1232" s="107" t="n">
        <v>2</v>
      </c>
      <c r="B1232" s="108" t="s">
        <v>1295</v>
      </c>
      <c r="C1232" s="107" t="s">
        <v>52</v>
      </c>
      <c r="D1232" s="109" t="n">
        <v>169</v>
      </c>
      <c r="E1232" s="88"/>
      <c r="F1232" s="88"/>
    </row>
    <row r="1233" customFormat="false" ht="25.5" hidden="false" customHeight="false" outlineLevel="0" collapsed="false">
      <c r="A1233" s="107" t="n">
        <v>3</v>
      </c>
      <c r="B1233" s="108" t="s">
        <v>1296</v>
      </c>
      <c r="C1233" s="107" t="s">
        <v>52</v>
      </c>
      <c r="D1233" s="109" t="n">
        <v>169</v>
      </c>
      <c r="E1233" s="88"/>
      <c r="F1233" s="88"/>
    </row>
    <row r="1234" customFormat="false" ht="12.75" hidden="false" customHeight="false" outlineLevel="0" collapsed="false">
      <c r="A1234" s="113"/>
      <c r="B1234" s="114" t="s">
        <v>1489</v>
      </c>
      <c r="C1234" s="113"/>
      <c r="D1234" s="115"/>
      <c r="E1234" s="116"/>
      <c r="F1234" s="116"/>
    </row>
    <row r="1235" customFormat="false" ht="12.75" hidden="false" customHeight="false" outlineLevel="0" collapsed="false">
      <c r="A1235" s="113"/>
      <c r="B1235" s="114" t="s">
        <v>1491</v>
      </c>
      <c r="C1235" s="113"/>
      <c r="D1235" s="115"/>
      <c r="E1235" s="116"/>
      <c r="F1235" s="116"/>
    </row>
    <row r="1236" customFormat="false" ht="12.75" hidden="false" customHeight="false" outlineLevel="0" collapsed="false">
      <c r="A1236" s="107" t="n">
        <v>1</v>
      </c>
      <c r="B1236" s="108" t="s">
        <v>1492</v>
      </c>
      <c r="C1236" s="107" t="s">
        <v>52</v>
      </c>
      <c r="D1236" s="109" t="n">
        <v>7</v>
      </c>
      <c r="E1236" s="88"/>
      <c r="F1236" s="88"/>
    </row>
    <row r="1237" customFormat="false" ht="12.75" hidden="false" customHeight="false" outlineLevel="0" collapsed="false">
      <c r="A1237" s="107" t="n">
        <v>2</v>
      </c>
      <c r="B1237" s="108" t="s">
        <v>1493</v>
      </c>
      <c r="C1237" s="107" t="s">
        <v>52</v>
      </c>
      <c r="D1237" s="109" t="n">
        <v>6</v>
      </c>
      <c r="E1237" s="88"/>
      <c r="F1237" s="88"/>
    </row>
    <row r="1238" customFormat="false" ht="12.75" hidden="false" customHeight="false" outlineLevel="0" collapsed="false">
      <c r="A1238" s="107" t="n">
        <v>3</v>
      </c>
      <c r="B1238" s="108" t="s">
        <v>1301</v>
      </c>
      <c r="C1238" s="107" t="s">
        <v>52</v>
      </c>
      <c r="D1238" s="109" t="n">
        <v>58</v>
      </c>
      <c r="E1238" s="88"/>
      <c r="F1238" s="88"/>
    </row>
    <row r="1239" customFormat="false" ht="12.75" hidden="false" customHeight="false" outlineLevel="0" collapsed="false">
      <c r="A1239" s="107" t="n">
        <v>4</v>
      </c>
      <c r="B1239" s="108" t="s">
        <v>1494</v>
      </c>
      <c r="C1239" s="107" t="s">
        <v>52</v>
      </c>
      <c r="D1239" s="109" t="n">
        <v>20</v>
      </c>
      <c r="E1239" s="88"/>
      <c r="F1239" s="88"/>
    </row>
    <row r="1240" customFormat="false" ht="12.75" hidden="false" customHeight="false" outlineLevel="0" collapsed="false">
      <c r="A1240" s="107" t="n">
        <v>5</v>
      </c>
      <c r="B1240" s="108" t="s">
        <v>1302</v>
      </c>
      <c r="C1240" s="107" t="s">
        <v>52</v>
      </c>
      <c r="D1240" s="109" t="n">
        <v>6</v>
      </c>
      <c r="E1240" s="88"/>
      <c r="F1240" s="88"/>
    </row>
    <row r="1241" customFormat="false" ht="12.75" hidden="false" customHeight="false" outlineLevel="0" collapsed="false">
      <c r="A1241" s="107" t="n">
        <v>6</v>
      </c>
      <c r="B1241" s="108" t="s">
        <v>1373</v>
      </c>
      <c r="C1241" s="107" t="s">
        <v>52</v>
      </c>
      <c r="D1241" s="109" t="n">
        <v>7</v>
      </c>
      <c r="E1241" s="88"/>
      <c r="F1241" s="88"/>
    </row>
    <row r="1242" customFormat="false" ht="12.75" hidden="false" customHeight="false" outlineLevel="0" collapsed="false">
      <c r="A1242" s="107" t="n">
        <v>7</v>
      </c>
      <c r="B1242" s="108" t="s">
        <v>1374</v>
      </c>
      <c r="C1242" s="107" t="s">
        <v>52</v>
      </c>
      <c r="D1242" s="109" t="n">
        <v>1</v>
      </c>
      <c r="E1242" s="88"/>
      <c r="F1242" s="88"/>
    </row>
    <row r="1243" customFormat="false" ht="12.75" hidden="false" customHeight="false" outlineLevel="0" collapsed="false">
      <c r="A1243" s="107" t="n">
        <v>8</v>
      </c>
      <c r="B1243" s="108" t="s">
        <v>1375</v>
      </c>
      <c r="C1243" s="107" t="s">
        <v>52</v>
      </c>
      <c r="D1243" s="109" t="n">
        <v>2</v>
      </c>
      <c r="E1243" s="88"/>
      <c r="F1243" s="88"/>
    </row>
    <row r="1244" customFormat="false" ht="12.75" hidden="false" customHeight="false" outlineLevel="0" collapsed="false">
      <c r="A1244" s="107" t="n">
        <v>9</v>
      </c>
      <c r="B1244" s="108" t="s">
        <v>1376</v>
      </c>
      <c r="C1244" s="107" t="s">
        <v>52</v>
      </c>
      <c r="D1244" s="109" t="n">
        <v>2</v>
      </c>
      <c r="E1244" s="88"/>
      <c r="F1244" s="88"/>
    </row>
    <row r="1245" customFormat="false" ht="12.75" hidden="false" customHeight="false" outlineLevel="0" collapsed="false">
      <c r="A1245" s="107" t="n">
        <v>10</v>
      </c>
      <c r="B1245" s="108" t="s">
        <v>1495</v>
      </c>
      <c r="C1245" s="107" t="s">
        <v>52</v>
      </c>
      <c r="D1245" s="109" t="n">
        <v>3</v>
      </c>
      <c r="E1245" s="88"/>
      <c r="F1245" s="88"/>
    </row>
    <row r="1246" customFormat="false" ht="12.75" hidden="false" customHeight="false" outlineLevel="0" collapsed="false">
      <c r="A1246" s="107" t="n">
        <v>11</v>
      </c>
      <c r="B1246" s="108" t="s">
        <v>1378</v>
      </c>
      <c r="C1246" s="107" t="s">
        <v>52</v>
      </c>
      <c r="D1246" s="109" t="n">
        <v>2</v>
      </c>
      <c r="E1246" s="88"/>
      <c r="F1246" s="88"/>
    </row>
    <row r="1247" customFormat="false" ht="12.75" hidden="false" customHeight="false" outlineLevel="0" collapsed="false">
      <c r="A1247" s="107" t="n">
        <v>12</v>
      </c>
      <c r="B1247" s="108" t="s">
        <v>1496</v>
      </c>
      <c r="C1247" s="107" t="s">
        <v>52</v>
      </c>
      <c r="D1247" s="109" t="n">
        <v>14</v>
      </c>
      <c r="E1247" s="88"/>
      <c r="F1247" s="88"/>
    </row>
    <row r="1248" customFormat="false" ht="12.75" hidden="false" customHeight="false" outlineLevel="0" collapsed="false">
      <c r="A1248" s="107" t="n">
        <v>13</v>
      </c>
      <c r="B1248" s="108" t="s">
        <v>1497</v>
      </c>
      <c r="C1248" s="107" t="s">
        <v>52</v>
      </c>
      <c r="D1248" s="109" t="n">
        <v>41</v>
      </c>
      <c r="E1248" s="88"/>
      <c r="F1248" s="88"/>
    </row>
    <row r="1249" customFormat="false" ht="12.75" hidden="false" customHeight="false" outlineLevel="0" collapsed="false">
      <c r="A1249" s="107" t="n">
        <v>14</v>
      </c>
      <c r="B1249" s="108" t="s">
        <v>1382</v>
      </c>
      <c r="C1249" s="107" t="s">
        <v>55</v>
      </c>
      <c r="D1249" s="109" t="n">
        <v>3</v>
      </c>
      <c r="E1249" s="88"/>
      <c r="F1249" s="88"/>
    </row>
    <row r="1250" customFormat="false" ht="12.75" hidden="false" customHeight="false" outlineLevel="0" collapsed="false">
      <c r="A1250" s="107" t="n">
        <v>15</v>
      </c>
      <c r="B1250" s="108" t="s">
        <v>1384</v>
      </c>
      <c r="C1250" s="107" t="s">
        <v>55</v>
      </c>
      <c r="D1250" s="109" t="n">
        <v>1</v>
      </c>
      <c r="E1250" s="88"/>
      <c r="F1250" s="88"/>
    </row>
    <row r="1251" customFormat="false" ht="12.75" hidden="false" customHeight="false" outlineLevel="0" collapsed="false">
      <c r="A1251" s="107" t="n">
        <v>16</v>
      </c>
      <c r="B1251" s="108" t="s">
        <v>1498</v>
      </c>
      <c r="C1251" s="107" t="s">
        <v>55</v>
      </c>
      <c r="D1251" s="109" t="n">
        <v>10</v>
      </c>
      <c r="E1251" s="88"/>
      <c r="F1251" s="88"/>
    </row>
    <row r="1252" customFormat="false" ht="12.75" hidden="false" customHeight="false" outlineLevel="0" collapsed="false">
      <c r="A1252" s="107" t="n">
        <v>17</v>
      </c>
      <c r="B1252" s="108" t="s">
        <v>1538</v>
      </c>
      <c r="C1252" s="107" t="s">
        <v>55</v>
      </c>
      <c r="D1252" s="109" t="n">
        <v>45</v>
      </c>
      <c r="E1252" s="88"/>
      <c r="F1252" s="88"/>
    </row>
    <row r="1253" customFormat="false" ht="12.75" hidden="false" customHeight="false" outlineLevel="0" collapsed="false">
      <c r="A1253" s="107" t="n">
        <v>18</v>
      </c>
      <c r="B1253" s="108" t="s">
        <v>1539</v>
      </c>
      <c r="C1253" s="107" t="s">
        <v>55</v>
      </c>
      <c r="D1253" s="109" t="n">
        <v>5</v>
      </c>
      <c r="E1253" s="88"/>
      <c r="F1253" s="88"/>
    </row>
    <row r="1254" customFormat="false" ht="12.75" hidden="false" customHeight="false" outlineLevel="0" collapsed="false">
      <c r="A1254" s="107" t="n">
        <v>19</v>
      </c>
      <c r="B1254" s="108" t="s">
        <v>1389</v>
      </c>
      <c r="C1254" s="107" t="s">
        <v>55</v>
      </c>
      <c r="D1254" s="109" t="n">
        <v>2</v>
      </c>
      <c r="E1254" s="88"/>
      <c r="F1254" s="88"/>
    </row>
    <row r="1255" customFormat="false" ht="12.75" hidden="false" customHeight="false" outlineLevel="0" collapsed="false">
      <c r="A1255" s="107" t="n">
        <v>20</v>
      </c>
      <c r="B1255" s="108" t="s">
        <v>1540</v>
      </c>
      <c r="C1255" s="107" t="s">
        <v>55</v>
      </c>
      <c r="D1255" s="109" t="n">
        <v>1</v>
      </c>
      <c r="E1255" s="88"/>
      <c r="F1255" s="88"/>
    </row>
    <row r="1256" customFormat="false" ht="12.75" hidden="false" customHeight="false" outlineLevel="0" collapsed="false">
      <c r="A1256" s="107" t="n">
        <v>21</v>
      </c>
      <c r="B1256" s="108" t="s">
        <v>1500</v>
      </c>
      <c r="C1256" s="107" t="s">
        <v>55</v>
      </c>
      <c r="D1256" s="109" t="n">
        <v>2</v>
      </c>
      <c r="E1256" s="88"/>
      <c r="F1256" s="88"/>
    </row>
    <row r="1257" customFormat="false" ht="12.75" hidden="false" customHeight="false" outlineLevel="0" collapsed="false">
      <c r="A1257" s="107" t="n">
        <v>22</v>
      </c>
      <c r="B1257" s="108" t="s">
        <v>1391</v>
      </c>
      <c r="C1257" s="107" t="s">
        <v>55</v>
      </c>
      <c r="D1257" s="109" t="n">
        <v>1</v>
      </c>
      <c r="E1257" s="88"/>
      <c r="F1257" s="88"/>
    </row>
    <row r="1258" customFormat="false" ht="12.75" hidden="false" customHeight="false" outlineLevel="0" collapsed="false">
      <c r="A1258" s="107" t="n">
        <v>23</v>
      </c>
      <c r="B1258" s="108" t="s">
        <v>1392</v>
      </c>
      <c r="C1258" s="107" t="s">
        <v>55</v>
      </c>
      <c r="D1258" s="109" t="n">
        <v>1</v>
      </c>
      <c r="E1258" s="88"/>
      <c r="F1258" s="88"/>
    </row>
    <row r="1259" customFormat="false" ht="12.75" hidden="false" customHeight="false" outlineLevel="0" collapsed="false">
      <c r="A1259" s="107" t="n">
        <v>24</v>
      </c>
      <c r="B1259" s="108" t="s">
        <v>1395</v>
      </c>
      <c r="C1259" s="107" t="s">
        <v>55</v>
      </c>
      <c r="D1259" s="109" t="n">
        <v>2</v>
      </c>
      <c r="E1259" s="88"/>
      <c r="F1259" s="88"/>
    </row>
    <row r="1260" customFormat="false" ht="12.75" hidden="false" customHeight="false" outlineLevel="0" collapsed="false">
      <c r="A1260" s="107" t="n">
        <v>25</v>
      </c>
      <c r="B1260" s="108" t="s">
        <v>1502</v>
      </c>
      <c r="C1260" s="107" t="s">
        <v>55</v>
      </c>
      <c r="D1260" s="109" t="n">
        <v>18</v>
      </c>
      <c r="E1260" s="88"/>
      <c r="F1260" s="88"/>
    </row>
    <row r="1261" customFormat="false" ht="12.75" hidden="false" customHeight="false" outlineLevel="0" collapsed="false">
      <c r="A1261" s="107" t="n">
        <v>26</v>
      </c>
      <c r="B1261" s="108" t="s">
        <v>1503</v>
      </c>
      <c r="C1261" s="107" t="s">
        <v>55</v>
      </c>
      <c r="D1261" s="109" t="n">
        <v>10</v>
      </c>
      <c r="E1261" s="88"/>
      <c r="F1261" s="88"/>
    </row>
    <row r="1262" customFormat="false" ht="25.5" hidden="false" customHeight="false" outlineLevel="0" collapsed="false">
      <c r="A1262" s="107" t="n">
        <v>27</v>
      </c>
      <c r="B1262" s="108" t="s">
        <v>1541</v>
      </c>
      <c r="C1262" s="107" t="s">
        <v>55</v>
      </c>
      <c r="D1262" s="109" t="n">
        <v>18</v>
      </c>
      <c r="E1262" s="88"/>
      <c r="F1262" s="88"/>
    </row>
    <row r="1263" customFormat="false" ht="25.5" hidden="false" customHeight="false" outlineLevel="0" collapsed="false">
      <c r="A1263" s="107" t="n">
        <v>28</v>
      </c>
      <c r="B1263" s="108" t="s">
        <v>1542</v>
      </c>
      <c r="C1263" s="107" t="s">
        <v>55</v>
      </c>
      <c r="D1263" s="109" t="n">
        <v>6</v>
      </c>
      <c r="E1263" s="88"/>
      <c r="F1263" s="88"/>
    </row>
    <row r="1264" customFormat="false" ht="25.5" hidden="false" customHeight="false" outlineLevel="0" collapsed="false">
      <c r="A1264" s="107" t="n">
        <v>29</v>
      </c>
      <c r="B1264" s="108" t="s">
        <v>1543</v>
      </c>
      <c r="C1264" s="107" t="s">
        <v>55</v>
      </c>
      <c r="D1264" s="109" t="n">
        <v>31</v>
      </c>
      <c r="E1264" s="88"/>
      <c r="F1264" s="88"/>
    </row>
    <row r="1265" customFormat="false" ht="12.75" hidden="false" customHeight="false" outlineLevel="0" collapsed="false">
      <c r="A1265" s="107" t="n">
        <v>30</v>
      </c>
      <c r="B1265" s="108" t="s">
        <v>1402</v>
      </c>
      <c r="C1265" s="107" t="s">
        <v>55</v>
      </c>
      <c r="D1265" s="109" t="n">
        <v>3</v>
      </c>
      <c r="E1265" s="88"/>
      <c r="F1265" s="88"/>
    </row>
    <row r="1266" customFormat="false" ht="12.75" hidden="false" customHeight="false" outlineLevel="0" collapsed="false">
      <c r="A1266" s="107" t="n">
        <v>31</v>
      </c>
      <c r="B1266" s="108" t="s">
        <v>1403</v>
      </c>
      <c r="C1266" s="107" t="s">
        <v>55</v>
      </c>
      <c r="D1266" s="109" t="n">
        <v>2</v>
      </c>
      <c r="E1266" s="88"/>
      <c r="F1266" s="88"/>
    </row>
    <row r="1267" customFormat="false" ht="12.75" hidden="false" customHeight="false" outlineLevel="0" collapsed="false">
      <c r="A1267" s="107" t="n">
        <v>32</v>
      </c>
      <c r="B1267" s="108" t="s">
        <v>1404</v>
      </c>
      <c r="C1267" s="107" t="s">
        <v>55</v>
      </c>
      <c r="D1267" s="109" t="n">
        <v>2</v>
      </c>
      <c r="E1267" s="88"/>
      <c r="F1267" s="88"/>
    </row>
    <row r="1268" customFormat="false" ht="12.75" hidden="false" customHeight="false" outlineLevel="0" collapsed="false">
      <c r="A1268" s="107" t="n">
        <v>33</v>
      </c>
      <c r="B1268" s="108" t="s">
        <v>1405</v>
      </c>
      <c r="C1268" s="107" t="s">
        <v>55</v>
      </c>
      <c r="D1268" s="109" t="n">
        <v>2</v>
      </c>
      <c r="E1268" s="88"/>
      <c r="F1268" s="88"/>
    </row>
    <row r="1269" customFormat="false" ht="12.75" hidden="false" customHeight="false" outlineLevel="0" collapsed="false">
      <c r="A1269" s="107" t="n">
        <v>34</v>
      </c>
      <c r="B1269" s="108" t="s">
        <v>1505</v>
      </c>
      <c r="C1269" s="107" t="s">
        <v>55</v>
      </c>
      <c r="D1269" s="109" t="n">
        <v>2</v>
      </c>
      <c r="E1269" s="88"/>
      <c r="F1269" s="88"/>
    </row>
    <row r="1270" customFormat="false" ht="12.75" hidden="false" customHeight="false" outlineLevel="0" collapsed="false">
      <c r="A1270" s="107" t="n">
        <v>35</v>
      </c>
      <c r="B1270" s="108" t="s">
        <v>1408</v>
      </c>
      <c r="C1270" s="107" t="s">
        <v>55</v>
      </c>
      <c r="D1270" s="109" t="n">
        <v>3</v>
      </c>
      <c r="E1270" s="88"/>
      <c r="F1270" s="88"/>
    </row>
    <row r="1271" customFormat="false" ht="12.75" hidden="false" customHeight="false" outlineLevel="0" collapsed="false">
      <c r="A1271" s="107" t="n">
        <v>36</v>
      </c>
      <c r="B1271" s="108" t="s">
        <v>1506</v>
      </c>
      <c r="C1271" s="107" t="s">
        <v>55</v>
      </c>
      <c r="D1271" s="109" t="n">
        <v>10</v>
      </c>
      <c r="E1271" s="88"/>
      <c r="F1271" s="88"/>
    </row>
    <row r="1272" customFormat="false" ht="12.75" hidden="false" customHeight="false" outlineLevel="0" collapsed="false">
      <c r="A1272" s="107" t="n">
        <v>37</v>
      </c>
      <c r="B1272" s="108" t="s">
        <v>1410</v>
      </c>
      <c r="C1272" s="107" t="s">
        <v>55</v>
      </c>
      <c r="D1272" s="109" t="n">
        <v>35</v>
      </c>
      <c r="E1272" s="88"/>
      <c r="F1272" s="88"/>
    </row>
    <row r="1273" customFormat="false" ht="12.75" hidden="false" customHeight="false" outlineLevel="0" collapsed="false">
      <c r="A1273" s="107" t="n">
        <v>38</v>
      </c>
      <c r="B1273" s="108" t="s">
        <v>1304</v>
      </c>
      <c r="C1273" s="107" t="s">
        <v>55</v>
      </c>
      <c r="D1273" s="109" t="n">
        <v>1</v>
      </c>
      <c r="E1273" s="88"/>
      <c r="F1273" s="88"/>
    </row>
    <row r="1274" customFormat="false" ht="12.75" hidden="false" customHeight="false" outlineLevel="0" collapsed="false">
      <c r="A1274" s="107" t="n">
        <v>39</v>
      </c>
      <c r="B1274" s="108" t="s">
        <v>1411</v>
      </c>
      <c r="C1274" s="107" t="s">
        <v>55</v>
      </c>
      <c r="D1274" s="109" t="n">
        <v>2</v>
      </c>
      <c r="E1274" s="88"/>
      <c r="F1274" s="88"/>
    </row>
    <row r="1275" customFormat="false" ht="12.75" hidden="false" customHeight="false" outlineLevel="0" collapsed="false">
      <c r="A1275" s="107" t="n">
        <v>40</v>
      </c>
      <c r="B1275" s="108" t="s">
        <v>1413</v>
      </c>
      <c r="C1275" s="107" t="s">
        <v>55</v>
      </c>
      <c r="D1275" s="109" t="n">
        <v>4</v>
      </c>
      <c r="E1275" s="88"/>
      <c r="F1275" s="88"/>
    </row>
    <row r="1276" customFormat="false" ht="12.75" hidden="false" customHeight="false" outlineLevel="0" collapsed="false">
      <c r="A1276" s="107" t="n">
        <v>41</v>
      </c>
      <c r="B1276" s="108" t="s">
        <v>1544</v>
      </c>
      <c r="C1276" s="107" t="s">
        <v>55</v>
      </c>
      <c r="D1276" s="109" t="n">
        <v>2</v>
      </c>
      <c r="E1276" s="88"/>
      <c r="F1276" s="88"/>
    </row>
    <row r="1277" customFormat="false" ht="12.75" hidden="false" customHeight="false" outlineLevel="0" collapsed="false">
      <c r="A1277" s="107" t="n">
        <v>42</v>
      </c>
      <c r="B1277" s="108" t="s">
        <v>1545</v>
      </c>
      <c r="C1277" s="107" t="s">
        <v>55</v>
      </c>
      <c r="D1277" s="109" t="n">
        <v>8</v>
      </c>
      <c r="E1277" s="88"/>
      <c r="F1277" s="88"/>
    </row>
    <row r="1278" customFormat="false" ht="12.75" hidden="false" customHeight="false" outlineLevel="0" collapsed="false">
      <c r="A1278" s="107" t="n">
        <v>43</v>
      </c>
      <c r="B1278" s="108" t="s">
        <v>1415</v>
      </c>
      <c r="C1278" s="107" t="s">
        <v>55</v>
      </c>
      <c r="D1278" s="109" t="n">
        <v>3</v>
      </c>
      <c r="E1278" s="88"/>
      <c r="F1278" s="88"/>
    </row>
    <row r="1279" customFormat="false" ht="12.75" hidden="false" customHeight="false" outlineLevel="0" collapsed="false">
      <c r="A1279" s="107" t="n">
        <v>44</v>
      </c>
      <c r="B1279" s="108" t="s">
        <v>1416</v>
      </c>
      <c r="C1279" s="107" t="s">
        <v>55</v>
      </c>
      <c r="D1279" s="109" t="n">
        <v>2</v>
      </c>
      <c r="E1279" s="88"/>
      <c r="F1279" s="88"/>
    </row>
    <row r="1280" customFormat="false" ht="12.75" hidden="false" customHeight="false" outlineLevel="0" collapsed="false">
      <c r="A1280" s="107" t="n">
        <v>45</v>
      </c>
      <c r="B1280" s="108" t="s">
        <v>1546</v>
      </c>
      <c r="C1280" s="107" t="s">
        <v>55</v>
      </c>
      <c r="D1280" s="109" t="n">
        <v>3</v>
      </c>
      <c r="E1280" s="88"/>
      <c r="F1280" s="88"/>
    </row>
    <row r="1281" customFormat="false" ht="12.75" hidden="false" customHeight="false" outlineLevel="0" collapsed="false">
      <c r="A1281" s="107" t="n">
        <v>46</v>
      </c>
      <c r="B1281" s="108" t="s">
        <v>1419</v>
      </c>
      <c r="C1281" s="107" t="s">
        <v>55</v>
      </c>
      <c r="D1281" s="109" t="n">
        <v>4</v>
      </c>
      <c r="E1281" s="88"/>
      <c r="F1281" s="88"/>
    </row>
    <row r="1282" customFormat="false" ht="12.75" hidden="false" customHeight="false" outlineLevel="0" collapsed="false">
      <c r="A1282" s="107" t="n">
        <v>47</v>
      </c>
      <c r="B1282" s="108" t="s">
        <v>1423</v>
      </c>
      <c r="C1282" s="107" t="s">
        <v>55</v>
      </c>
      <c r="D1282" s="109" t="n">
        <v>1</v>
      </c>
      <c r="E1282" s="88"/>
      <c r="F1282" s="88"/>
    </row>
    <row r="1283" customFormat="false" ht="12.75" hidden="false" customHeight="false" outlineLevel="0" collapsed="false">
      <c r="A1283" s="107" t="n">
        <v>48</v>
      </c>
      <c r="B1283" s="108" t="s">
        <v>1424</v>
      </c>
      <c r="C1283" s="107" t="s">
        <v>55</v>
      </c>
      <c r="D1283" s="109" t="n">
        <v>1</v>
      </c>
      <c r="E1283" s="88"/>
      <c r="F1283" s="88"/>
    </row>
    <row r="1284" customFormat="false" ht="12.75" hidden="false" customHeight="false" outlineLevel="0" collapsed="false">
      <c r="A1284" s="107" t="n">
        <v>49</v>
      </c>
      <c r="B1284" s="108" t="s">
        <v>1547</v>
      </c>
      <c r="C1284" s="107" t="s">
        <v>55</v>
      </c>
      <c r="D1284" s="109" t="n">
        <v>1</v>
      </c>
      <c r="E1284" s="88"/>
      <c r="F1284" s="88"/>
    </row>
    <row r="1285" customFormat="false" ht="12.75" hidden="false" customHeight="false" outlineLevel="0" collapsed="false">
      <c r="A1285" s="107" t="n">
        <v>50</v>
      </c>
      <c r="B1285" s="108" t="s">
        <v>1508</v>
      </c>
      <c r="C1285" s="107" t="s">
        <v>55</v>
      </c>
      <c r="D1285" s="109" t="n">
        <v>2</v>
      </c>
      <c r="E1285" s="88"/>
      <c r="F1285" s="88"/>
    </row>
    <row r="1286" customFormat="false" ht="12.75" hidden="false" customHeight="false" outlineLevel="0" collapsed="false">
      <c r="A1286" s="107" t="n">
        <v>51</v>
      </c>
      <c r="B1286" s="108" t="s">
        <v>1548</v>
      </c>
      <c r="C1286" s="107" t="s">
        <v>55</v>
      </c>
      <c r="D1286" s="109" t="n">
        <v>1</v>
      </c>
      <c r="E1286" s="88"/>
      <c r="F1286" s="88"/>
    </row>
    <row r="1287" customFormat="false" ht="12.75" hidden="false" customHeight="false" outlineLevel="0" collapsed="false">
      <c r="A1287" s="107" t="n">
        <v>52</v>
      </c>
      <c r="B1287" s="108" t="s">
        <v>1426</v>
      </c>
      <c r="C1287" s="107" t="s">
        <v>55</v>
      </c>
      <c r="D1287" s="109" t="n">
        <v>1</v>
      </c>
      <c r="E1287" s="88"/>
      <c r="F1287" s="88"/>
    </row>
    <row r="1288" customFormat="false" ht="12.75" hidden="false" customHeight="false" outlineLevel="0" collapsed="false">
      <c r="A1288" s="107" t="n">
        <v>53</v>
      </c>
      <c r="B1288" s="108" t="s">
        <v>1528</v>
      </c>
      <c r="C1288" s="107" t="s">
        <v>55</v>
      </c>
      <c r="D1288" s="109" t="n">
        <v>27</v>
      </c>
      <c r="E1288" s="88"/>
      <c r="F1288" s="88"/>
    </row>
    <row r="1289" customFormat="false" ht="12.75" hidden="false" customHeight="false" outlineLevel="0" collapsed="false">
      <c r="A1289" s="107" t="n">
        <v>54</v>
      </c>
      <c r="B1289" s="108" t="s">
        <v>1530</v>
      </c>
      <c r="C1289" s="107" t="s">
        <v>55</v>
      </c>
      <c r="D1289" s="109" t="n">
        <v>4</v>
      </c>
      <c r="E1289" s="88"/>
      <c r="F1289" s="88"/>
    </row>
    <row r="1290" customFormat="false" ht="12.75" hidden="false" customHeight="false" outlineLevel="0" collapsed="false">
      <c r="A1290" s="107" t="n">
        <v>55</v>
      </c>
      <c r="B1290" s="108" t="s">
        <v>1549</v>
      </c>
      <c r="C1290" s="107" t="s">
        <v>55</v>
      </c>
      <c r="D1290" s="109" t="n">
        <v>4</v>
      </c>
      <c r="E1290" s="88"/>
      <c r="F1290" s="88"/>
    </row>
    <row r="1291" customFormat="false" ht="12.75" hidden="false" customHeight="false" outlineLevel="0" collapsed="false">
      <c r="A1291" s="107" t="n">
        <v>56</v>
      </c>
      <c r="B1291" s="108" t="s">
        <v>1435</v>
      </c>
      <c r="C1291" s="107" t="s">
        <v>55</v>
      </c>
      <c r="D1291" s="109" t="n">
        <v>4</v>
      </c>
      <c r="E1291" s="88"/>
      <c r="F1291" s="88"/>
    </row>
    <row r="1292" customFormat="false" ht="12.75" hidden="false" customHeight="false" outlineLevel="0" collapsed="false">
      <c r="A1292" s="107" t="n">
        <v>57</v>
      </c>
      <c r="B1292" s="108" t="s">
        <v>1396</v>
      </c>
      <c r="C1292" s="107" t="s">
        <v>55</v>
      </c>
      <c r="D1292" s="109" t="n">
        <v>1</v>
      </c>
      <c r="E1292" s="88"/>
      <c r="F1292" s="88"/>
    </row>
    <row r="1293" customFormat="false" ht="12.75" hidden="false" customHeight="false" outlineLevel="0" collapsed="false">
      <c r="A1293" s="107" t="n">
        <v>58</v>
      </c>
      <c r="B1293" s="108" t="s">
        <v>1550</v>
      </c>
      <c r="C1293" s="107" t="s">
        <v>55</v>
      </c>
      <c r="D1293" s="109" t="n">
        <v>1</v>
      </c>
      <c r="E1293" s="88"/>
      <c r="F1293" s="88"/>
    </row>
    <row r="1294" customFormat="false" ht="12.75" hidden="false" customHeight="false" outlineLevel="0" collapsed="false">
      <c r="A1294" s="107" t="n">
        <v>59</v>
      </c>
      <c r="B1294" s="108" t="s">
        <v>1551</v>
      </c>
      <c r="C1294" s="107" t="s">
        <v>55</v>
      </c>
      <c r="D1294" s="109" t="n">
        <v>1</v>
      </c>
      <c r="E1294" s="88"/>
      <c r="F1294" s="88"/>
    </row>
    <row r="1295" customFormat="false" ht="25.5" hidden="false" customHeight="false" outlineLevel="0" collapsed="false">
      <c r="A1295" s="107" t="n">
        <v>60</v>
      </c>
      <c r="B1295" s="108" t="s">
        <v>1552</v>
      </c>
      <c r="C1295" s="107" t="s">
        <v>55</v>
      </c>
      <c r="D1295" s="109" t="n">
        <v>2</v>
      </c>
      <c r="E1295" s="88"/>
      <c r="F1295" s="88"/>
    </row>
    <row r="1296" customFormat="false" ht="25.5" hidden="false" customHeight="false" outlineLevel="0" collapsed="false">
      <c r="A1296" s="107" t="n">
        <v>61</v>
      </c>
      <c r="B1296" s="108" t="s">
        <v>1553</v>
      </c>
      <c r="C1296" s="107" t="s">
        <v>55</v>
      </c>
      <c r="D1296" s="109" t="n">
        <v>1</v>
      </c>
      <c r="E1296" s="88"/>
      <c r="F1296" s="88"/>
    </row>
    <row r="1297" customFormat="false" ht="25.5" hidden="false" customHeight="false" outlineLevel="0" collapsed="false">
      <c r="A1297" s="107" t="n">
        <v>62</v>
      </c>
      <c r="B1297" s="108" t="s">
        <v>1554</v>
      </c>
      <c r="C1297" s="107" t="s">
        <v>55</v>
      </c>
      <c r="D1297" s="109" t="n">
        <v>1</v>
      </c>
      <c r="E1297" s="88"/>
      <c r="F1297" s="88"/>
    </row>
    <row r="1298" customFormat="false" ht="25.5" hidden="false" customHeight="false" outlineLevel="0" collapsed="false">
      <c r="A1298" s="107" t="n">
        <v>63</v>
      </c>
      <c r="B1298" s="108" t="s">
        <v>1512</v>
      </c>
      <c r="C1298" s="107" t="s">
        <v>55</v>
      </c>
      <c r="D1298" s="109" t="n">
        <v>10</v>
      </c>
      <c r="E1298" s="88"/>
      <c r="F1298" s="88"/>
    </row>
    <row r="1299" customFormat="false" ht="25.5" hidden="false" customHeight="false" outlineLevel="0" collapsed="false">
      <c r="A1299" s="107" t="n">
        <v>64</v>
      </c>
      <c r="B1299" s="108" t="s">
        <v>1513</v>
      </c>
      <c r="C1299" s="107" t="s">
        <v>55</v>
      </c>
      <c r="D1299" s="109" t="n">
        <v>8</v>
      </c>
      <c r="E1299" s="88"/>
      <c r="F1299" s="88"/>
    </row>
    <row r="1300" customFormat="false" ht="12.75" hidden="false" customHeight="false" outlineLevel="0" collapsed="false">
      <c r="A1300" s="107" t="n">
        <v>65</v>
      </c>
      <c r="B1300" s="108" t="s">
        <v>1514</v>
      </c>
      <c r="C1300" s="107" t="s">
        <v>55</v>
      </c>
      <c r="D1300" s="109" t="n">
        <v>5</v>
      </c>
      <c r="E1300" s="88"/>
      <c r="F1300" s="88"/>
    </row>
    <row r="1301" customFormat="false" ht="12.75" hidden="false" customHeight="false" outlineLevel="0" collapsed="false">
      <c r="A1301" s="107" t="n">
        <v>66</v>
      </c>
      <c r="B1301" s="108" t="s">
        <v>1515</v>
      </c>
      <c r="C1301" s="107" t="s">
        <v>55</v>
      </c>
      <c r="D1301" s="109" t="n">
        <v>3</v>
      </c>
      <c r="E1301" s="88"/>
      <c r="F1301" s="88"/>
    </row>
    <row r="1302" customFormat="false" ht="12.75" hidden="false" customHeight="false" outlineLevel="0" collapsed="false">
      <c r="A1302" s="107" t="n">
        <v>67</v>
      </c>
      <c r="B1302" s="108" t="s">
        <v>1555</v>
      </c>
      <c r="C1302" s="107" t="s">
        <v>55</v>
      </c>
      <c r="D1302" s="109" t="n">
        <v>1</v>
      </c>
      <c r="E1302" s="88"/>
      <c r="F1302" s="88"/>
    </row>
    <row r="1303" customFormat="false" ht="12.75" hidden="false" customHeight="false" outlineLevel="0" collapsed="false">
      <c r="A1303" s="107" t="n">
        <v>68</v>
      </c>
      <c r="B1303" s="108" t="s">
        <v>1444</v>
      </c>
      <c r="C1303" s="107" t="s">
        <v>55</v>
      </c>
      <c r="D1303" s="109" t="n">
        <v>1</v>
      </c>
      <c r="E1303" s="88"/>
      <c r="F1303" s="88"/>
    </row>
    <row r="1304" customFormat="false" ht="12.75" hidden="false" customHeight="false" outlineLevel="0" collapsed="false">
      <c r="A1304" s="107" t="n">
        <v>69</v>
      </c>
      <c r="B1304" s="108" t="s">
        <v>1556</v>
      </c>
      <c r="C1304" s="107" t="s">
        <v>55</v>
      </c>
      <c r="D1304" s="109" t="n">
        <v>1</v>
      </c>
      <c r="E1304" s="88"/>
      <c r="F1304" s="88"/>
    </row>
    <row r="1305" customFormat="false" ht="12.75" hidden="false" customHeight="false" outlineLevel="0" collapsed="false">
      <c r="A1305" s="107" t="n">
        <v>70</v>
      </c>
      <c r="B1305" s="108" t="s">
        <v>1557</v>
      </c>
      <c r="C1305" s="107" t="s">
        <v>55</v>
      </c>
      <c r="D1305" s="109" t="n">
        <v>1</v>
      </c>
      <c r="E1305" s="88"/>
      <c r="F1305" s="88"/>
    </row>
    <row r="1306" customFormat="false" ht="12.75" hidden="false" customHeight="false" outlineLevel="0" collapsed="false">
      <c r="A1306" s="107" t="n">
        <v>71</v>
      </c>
      <c r="B1306" s="108" t="s">
        <v>1516</v>
      </c>
      <c r="C1306" s="107" t="s">
        <v>55</v>
      </c>
      <c r="D1306" s="109" t="n">
        <v>1</v>
      </c>
      <c r="E1306" s="88"/>
      <c r="F1306" s="88"/>
    </row>
    <row r="1307" customFormat="false" ht="12.75" hidden="false" customHeight="false" outlineLevel="0" collapsed="false">
      <c r="A1307" s="107" t="n">
        <v>72</v>
      </c>
      <c r="B1307" s="108" t="s">
        <v>1307</v>
      </c>
      <c r="C1307" s="107" t="s">
        <v>55</v>
      </c>
      <c r="D1307" s="109" t="n">
        <v>4</v>
      </c>
      <c r="E1307" s="88"/>
      <c r="F1307" s="88"/>
    </row>
    <row r="1308" customFormat="false" ht="12.75" hidden="false" customHeight="false" outlineLevel="0" collapsed="false">
      <c r="A1308" s="107" t="n">
        <v>73</v>
      </c>
      <c r="B1308" s="108" t="s">
        <v>1453</v>
      </c>
      <c r="C1308" s="107" t="s">
        <v>55</v>
      </c>
      <c r="D1308" s="109" t="n">
        <v>2</v>
      </c>
      <c r="E1308" s="88"/>
      <c r="F1308" s="88"/>
    </row>
    <row r="1309" customFormat="false" ht="25.5" hidden="false" customHeight="false" outlineLevel="0" collapsed="false">
      <c r="A1309" s="107" t="n">
        <v>74</v>
      </c>
      <c r="B1309" s="108" t="s">
        <v>1558</v>
      </c>
      <c r="C1309" s="107" t="s">
        <v>55</v>
      </c>
      <c r="D1309" s="109" t="n">
        <v>5</v>
      </c>
      <c r="E1309" s="88"/>
      <c r="F1309" s="88"/>
    </row>
    <row r="1310" customFormat="false" ht="25.5" hidden="false" customHeight="false" outlineLevel="0" collapsed="false">
      <c r="A1310" s="107" t="n">
        <v>75</v>
      </c>
      <c r="B1310" s="108" t="s">
        <v>1559</v>
      </c>
      <c r="C1310" s="107" t="s">
        <v>55</v>
      </c>
      <c r="D1310" s="109" t="n">
        <v>1</v>
      </c>
      <c r="E1310" s="88"/>
      <c r="F1310" s="88"/>
    </row>
    <row r="1311" customFormat="false" ht="12.75" hidden="false" customHeight="false" outlineLevel="0" collapsed="false">
      <c r="A1311" s="107" t="n">
        <v>76</v>
      </c>
      <c r="B1311" s="108" t="s">
        <v>1560</v>
      </c>
      <c r="C1311" s="107" t="s">
        <v>55</v>
      </c>
      <c r="D1311" s="109" t="n">
        <v>1</v>
      </c>
      <c r="E1311" s="88"/>
      <c r="F1311" s="88"/>
    </row>
    <row r="1312" customFormat="false" ht="12.75" hidden="false" customHeight="false" outlineLevel="0" collapsed="false">
      <c r="A1312" s="107" t="n">
        <v>77</v>
      </c>
      <c r="B1312" s="108" t="s">
        <v>1561</v>
      </c>
      <c r="C1312" s="107" t="s">
        <v>55</v>
      </c>
      <c r="D1312" s="109" t="n">
        <v>37</v>
      </c>
      <c r="E1312" s="88"/>
      <c r="F1312" s="88"/>
    </row>
    <row r="1313" customFormat="false" ht="12.75" hidden="false" customHeight="false" outlineLevel="0" collapsed="false">
      <c r="A1313" s="107" t="n">
        <v>78</v>
      </c>
      <c r="B1313" s="108" t="s">
        <v>1562</v>
      </c>
      <c r="C1313" s="107" t="s">
        <v>55</v>
      </c>
      <c r="D1313" s="109" t="n">
        <v>4</v>
      </c>
      <c r="E1313" s="88"/>
      <c r="F1313" s="88"/>
    </row>
    <row r="1314" customFormat="false" ht="38.25" hidden="false" customHeight="false" outlineLevel="0" collapsed="false">
      <c r="A1314" s="107" t="n">
        <v>79</v>
      </c>
      <c r="B1314" s="108" t="s">
        <v>1518</v>
      </c>
      <c r="C1314" s="107" t="s">
        <v>52</v>
      </c>
      <c r="D1314" s="109" t="n">
        <v>7</v>
      </c>
      <c r="E1314" s="88"/>
      <c r="F1314" s="88"/>
    </row>
    <row r="1315" customFormat="false" ht="38.25" hidden="false" customHeight="false" outlineLevel="0" collapsed="false">
      <c r="A1315" s="107" t="n">
        <v>80</v>
      </c>
      <c r="B1315" s="108" t="s">
        <v>1519</v>
      </c>
      <c r="C1315" s="107" t="s">
        <v>52</v>
      </c>
      <c r="D1315" s="109" t="n">
        <v>6</v>
      </c>
      <c r="E1315" s="88"/>
      <c r="F1315" s="88"/>
    </row>
    <row r="1316" customFormat="false" ht="38.25" hidden="false" customHeight="false" outlineLevel="0" collapsed="false">
      <c r="A1316" s="107" t="n">
        <v>81</v>
      </c>
      <c r="B1316" s="108" t="s">
        <v>1320</v>
      </c>
      <c r="C1316" s="107" t="s">
        <v>52</v>
      </c>
      <c r="D1316" s="109" t="n">
        <v>58</v>
      </c>
      <c r="E1316" s="88"/>
      <c r="F1316" s="88"/>
    </row>
    <row r="1317" customFormat="false" ht="38.25" hidden="false" customHeight="false" outlineLevel="0" collapsed="false">
      <c r="A1317" s="107" t="n">
        <v>82</v>
      </c>
      <c r="B1317" s="108" t="s">
        <v>1520</v>
      </c>
      <c r="C1317" s="107" t="s">
        <v>52</v>
      </c>
      <c r="D1317" s="109" t="n">
        <v>20</v>
      </c>
      <c r="E1317" s="88"/>
      <c r="F1317" s="88"/>
    </row>
    <row r="1318" customFormat="false" ht="38.25" hidden="false" customHeight="false" outlineLevel="0" collapsed="false">
      <c r="A1318" s="107" t="n">
        <v>83</v>
      </c>
      <c r="B1318" s="108" t="s">
        <v>1536</v>
      </c>
      <c r="C1318" s="107" t="s">
        <v>52</v>
      </c>
      <c r="D1318" s="109" t="n">
        <v>6</v>
      </c>
      <c r="E1318" s="88"/>
      <c r="F1318" s="88"/>
    </row>
    <row r="1319" customFormat="false" ht="38.25" hidden="false" customHeight="false" outlineLevel="0" collapsed="false">
      <c r="A1319" s="107" t="n">
        <v>84</v>
      </c>
      <c r="B1319" s="108" t="s">
        <v>1521</v>
      </c>
      <c r="C1319" s="107" t="s">
        <v>52</v>
      </c>
      <c r="D1319" s="109" t="n">
        <v>7</v>
      </c>
      <c r="E1319" s="88"/>
      <c r="F1319" s="88"/>
    </row>
    <row r="1320" customFormat="false" ht="12.75" hidden="false" customHeight="false" outlineLevel="0" collapsed="false">
      <c r="A1320" s="118"/>
      <c r="B1320" s="119" t="s">
        <v>1563</v>
      </c>
      <c r="C1320" s="118"/>
      <c r="D1320" s="120"/>
      <c r="E1320" s="116"/>
      <c r="F1320" s="116"/>
    </row>
    <row r="1321" customFormat="false" ht="12.75" hidden="false" customHeight="false" outlineLevel="0" collapsed="false">
      <c r="A1321" s="113"/>
      <c r="B1321" s="114" t="s">
        <v>1489</v>
      </c>
      <c r="C1321" s="113"/>
      <c r="D1321" s="121"/>
      <c r="E1321" s="116"/>
      <c r="F1321" s="116"/>
    </row>
    <row r="1322" customFormat="false" ht="12.75" hidden="false" customHeight="false" outlineLevel="0" collapsed="false">
      <c r="A1322" s="107" t="n">
        <v>1</v>
      </c>
      <c r="B1322" s="108" t="s">
        <v>1490</v>
      </c>
      <c r="C1322" s="107" t="s">
        <v>55</v>
      </c>
      <c r="D1322" s="109" t="n">
        <v>258</v>
      </c>
      <c r="E1322" s="88"/>
      <c r="F1322" s="88"/>
    </row>
    <row r="1323" customFormat="false" ht="12.75" hidden="false" customHeight="false" outlineLevel="0" collapsed="false">
      <c r="A1323" s="107" t="n">
        <v>2</v>
      </c>
      <c r="B1323" s="108" t="s">
        <v>1295</v>
      </c>
      <c r="C1323" s="107" t="s">
        <v>52</v>
      </c>
      <c r="D1323" s="109" t="n">
        <v>387</v>
      </c>
      <c r="E1323" s="88"/>
      <c r="F1323" s="88"/>
    </row>
    <row r="1324" customFormat="false" ht="25.5" hidden="false" customHeight="false" outlineLevel="0" collapsed="false">
      <c r="A1324" s="107" t="n">
        <v>3</v>
      </c>
      <c r="B1324" s="108" t="s">
        <v>1296</v>
      </c>
      <c r="C1324" s="107" t="s">
        <v>52</v>
      </c>
      <c r="D1324" s="109" t="n">
        <v>387</v>
      </c>
      <c r="E1324" s="88"/>
      <c r="F1324" s="88"/>
    </row>
    <row r="1325" customFormat="false" ht="12.75" hidden="false" customHeight="false" outlineLevel="0" collapsed="false">
      <c r="A1325" s="107" t="n">
        <v>4</v>
      </c>
      <c r="B1325" s="108" t="s">
        <v>1564</v>
      </c>
      <c r="C1325" s="107" t="s">
        <v>28</v>
      </c>
      <c r="D1325" s="109" t="n">
        <v>284</v>
      </c>
      <c r="E1325" s="88"/>
      <c r="F1325" s="88"/>
    </row>
    <row r="1326" customFormat="false" ht="25.5" hidden="false" customHeight="false" outlineLevel="0" collapsed="false">
      <c r="A1326" s="107" t="n">
        <v>5</v>
      </c>
      <c r="B1326" s="108" t="s">
        <v>1565</v>
      </c>
      <c r="C1326" s="107" t="s">
        <v>55</v>
      </c>
      <c r="D1326" s="109" t="n">
        <v>8</v>
      </c>
      <c r="E1326" s="88"/>
      <c r="F1326" s="88"/>
    </row>
    <row r="1327" customFormat="false" ht="25.5" hidden="false" customHeight="false" outlineLevel="0" collapsed="false">
      <c r="A1327" s="107" t="n">
        <v>6</v>
      </c>
      <c r="B1327" s="108" t="s">
        <v>1566</v>
      </c>
      <c r="C1327" s="107" t="s">
        <v>28</v>
      </c>
      <c r="D1327" s="109" t="n">
        <v>284</v>
      </c>
      <c r="E1327" s="88"/>
      <c r="F1327" s="88"/>
    </row>
    <row r="1328" customFormat="false" ht="25.5" hidden="false" customHeight="false" outlineLevel="0" collapsed="false">
      <c r="A1328" s="107" t="n">
        <v>7</v>
      </c>
      <c r="B1328" s="108" t="s">
        <v>1567</v>
      </c>
      <c r="C1328" s="107" t="s">
        <v>28</v>
      </c>
      <c r="D1328" s="109" t="n">
        <v>284</v>
      </c>
      <c r="E1328" s="88"/>
      <c r="F1328" s="88"/>
    </row>
    <row r="1329" customFormat="false" ht="12.75" hidden="false" customHeight="false" outlineLevel="0" collapsed="false">
      <c r="A1329" s="113"/>
      <c r="B1329" s="114" t="s">
        <v>1491</v>
      </c>
      <c r="C1329" s="113"/>
      <c r="D1329" s="121"/>
      <c r="E1329" s="116"/>
      <c r="F1329" s="116"/>
    </row>
    <row r="1330" customFormat="false" ht="12.75" hidden="false" customHeight="false" outlineLevel="0" collapsed="false">
      <c r="A1330" s="107" t="n">
        <v>1</v>
      </c>
      <c r="B1330" s="108" t="s">
        <v>1301</v>
      </c>
      <c r="C1330" s="107" t="s">
        <v>52</v>
      </c>
      <c r="D1330" s="109" t="n">
        <v>23</v>
      </c>
      <c r="E1330" s="88"/>
      <c r="F1330" s="88"/>
    </row>
    <row r="1331" customFormat="false" ht="12.75" hidden="false" customHeight="false" outlineLevel="0" collapsed="false">
      <c r="A1331" s="107" t="n">
        <v>2</v>
      </c>
      <c r="B1331" s="108" t="s">
        <v>1302</v>
      </c>
      <c r="C1331" s="107" t="s">
        <v>52</v>
      </c>
      <c r="D1331" s="109" t="n">
        <v>66</v>
      </c>
      <c r="E1331" s="88"/>
      <c r="F1331" s="88"/>
    </row>
    <row r="1332" customFormat="false" ht="12.75" hidden="false" customHeight="false" outlineLevel="0" collapsed="false">
      <c r="A1332" s="107" t="n">
        <v>3</v>
      </c>
      <c r="B1332" s="108" t="s">
        <v>1376</v>
      </c>
      <c r="C1332" s="107" t="s">
        <v>52</v>
      </c>
      <c r="D1332" s="109" t="n">
        <v>230</v>
      </c>
      <c r="E1332" s="88"/>
      <c r="F1332" s="88"/>
    </row>
    <row r="1333" customFormat="false" ht="12.75" hidden="false" customHeight="false" outlineLevel="0" collapsed="false">
      <c r="A1333" s="107" t="n">
        <v>4</v>
      </c>
      <c r="B1333" s="108" t="s">
        <v>1495</v>
      </c>
      <c r="C1333" s="107" t="s">
        <v>52</v>
      </c>
      <c r="D1333" s="109" t="n">
        <v>62</v>
      </c>
      <c r="E1333" s="88"/>
      <c r="F1333" s="88"/>
    </row>
    <row r="1334" customFormat="false" ht="12.75" hidden="false" customHeight="false" outlineLevel="0" collapsed="false">
      <c r="A1334" s="107" t="n">
        <v>5</v>
      </c>
      <c r="B1334" s="108" t="s">
        <v>1568</v>
      </c>
      <c r="C1334" s="107" t="s">
        <v>52</v>
      </c>
      <c r="D1334" s="109" t="n">
        <v>4</v>
      </c>
      <c r="E1334" s="88"/>
      <c r="F1334" s="88"/>
    </row>
    <row r="1335" customFormat="false" ht="12.75" hidden="false" customHeight="false" outlineLevel="0" collapsed="false">
      <c r="A1335" s="107" t="n">
        <v>6</v>
      </c>
      <c r="B1335" s="108" t="s">
        <v>1569</v>
      </c>
      <c r="C1335" s="107" t="s">
        <v>52</v>
      </c>
      <c r="D1335" s="109" t="n">
        <v>2</v>
      </c>
      <c r="E1335" s="88"/>
      <c r="F1335" s="88"/>
    </row>
    <row r="1336" customFormat="false" ht="12.75" hidden="false" customHeight="false" outlineLevel="0" collapsed="false">
      <c r="A1336" s="107" t="n">
        <v>7</v>
      </c>
      <c r="B1336" s="108" t="s">
        <v>1570</v>
      </c>
      <c r="C1336" s="107" t="s">
        <v>55</v>
      </c>
      <c r="D1336" s="109" t="n">
        <v>236</v>
      </c>
      <c r="E1336" s="88"/>
      <c r="F1336" s="88"/>
    </row>
    <row r="1337" customFormat="false" ht="12.75" hidden="false" customHeight="false" outlineLevel="0" collapsed="false">
      <c r="A1337" s="107" t="n">
        <v>8</v>
      </c>
      <c r="B1337" s="108" t="s">
        <v>1382</v>
      </c>
      <c r="C1337" s="107" t="s">
        <v>55</v>
      </c>
      <c r="D1337" s="109" t="n">
        <v>4</v>
      </c>
      <c r="E1337" s="88"/>
      <c r="F1337" s="88"/>
    </row>
    <row r="1338" customFormat="false" ht="12.75" hidden="false" customHeight="false" outlineLevel="0" collapsed="false">
      <c r="A1338" s="107" t="n">
        <v>9</v>
      </c>
      <c r="B1338" s="108" t="s">
        <v>1384</v>
      </c>
      <c r="C1338" s="107" t="s">
        <v>55</v>
      </c>
      <c r="D1338" s="109" t="n">
        <v>3</v>
      </c>
      <c r="E1338" s="88"/>
      <c r="F1338" s="88"/>
    </row>
    <row r="1339" customFormat="false" ht="12.75" hidden="false" customHeight="false" outlineLevel="0" collapsed="false">
      <c r="A1339" s="107" t="n">
        <v>10</v>
      </c>
      <c r="B1339" s="108" t="s">
        <v>1385</v>
      </c>
      <c r="C1339" s="107" t="s">
        <v>55</v>
      </c>
      <c r="D1339" s="109" t="n">
        <v>1</v>
      </c>
      <c r="E1339" s="88"/>
      <c r="F1339" s="88"/>
    </row>
    <row r="1340" customFormat="false" ht="12.75" hidden="false" customHeight="false" outlineLevel="0" collapsed="false">
      <c r="A1340" s="107" t="n">
        <v>11</v>
      </c>
      <c r="B1340" s="108" t="s">
        <v>1539</v>
      </c>
      <c r="C1340" s="107" t="s">
        <v>55</v>
      </c>
      <c r="D1340" s="109" t="n">
        <v>5</v>
      </c>
      <c r="E1340" s="88"/>
      <c r="F1340" s="88"/>
    </row>
    <row r="1341" customFormat="false" ht="12.75" hidden="false" customHeight="false" outlineLevel="0" collapsed="false">
      <c r="A1341" s="107" t="n">
        <v>12</v>
      </c>
      <c r="B1341" s="108" t="s">
        <v>1389</v>
      </c>
      <c r="C1341" s="107" t="s">
        <v>55</v>
      </c>
      <c r="D1341" s="109" t="n">
        <v>2</v>
      </c>
      <c r="E1341" s="88"/>
      <c r="F1341" s="88"/>
    </row>
    <row r="1342" customFormat="false" ht="12.75" hidden="false" customHeight="false" outlineLevel="0" collapsed="false">
      <c r="A1342" s="107" t="n">
        <v>13</v>
      </c>
      <c r="B1342" s="108" t="s">
        <v>1312</v>
      </c>
      <c r="C1342" s="107" t="s">
        <v>55</v>
      </c>
      <c r="D1342" s="109" t="n">
        <v>2</v>
      </c>
      <c r="E1342" s="88"/>
      <c r="F1342" s="88"/>
    </row>
    <row r="1343" customFormat="false" ht="12.75" hidden="false" customHeight="false" outlineLevel="0" collapsed="false">
      <c r="A1343" s="107" t="n">
        <v>14</v>
      </c>
      <c r="B1343" s="108" t="s">
        <v>1500</v>
      </c>
      <c r="C1343" s="107" t="s">
        <v>55</v>
      </c>
      <c r="D1343" s="109" t="n">
        <v>2</v>
      </c>
      <c r="E1343" s="88"/>
      <c r="F1343" s="88"/>
    </row>
    <row r="1344" customFormat="false" ht="12.75" hidden="false" customHeight="false" outlineLevel="0" collapsed="false">
      <c r="A1344" s="107" t="n">
        <v>15</v>
      </c>
      <c r="B1344" s="108" t="s">
        <v>1392</v>
      </c>
      <c r="C1344" s="107" t="s">
        <v>55</v>
      </c>
      <c r="D1344" s="109" t="n">
        <v>1</v>
      </c>
      <c r="E1344" s="88"/>
      <c r="F1344" s="88"/>
    </row>
    <row r="1345" customFormat="false" ht="12.75" hidden="false" customHeight="false" outlineLevel="0" collapsed="false">
      <c r="A1345" s="107" t="n">
        <v>16</v>
      </c>
      <c r="B1345" s="108" t="s">
        <v>1394</v>
      </c>
      <c r="C1345" s="107" t="s">
        <v>55</v>
      </c>
      <c r="D1345" s="109" t="n">
        <v>1</v>
      </c>
      <c r="E1345" s="88"/>
      <c r="F1345" s="88"/>
    </row>
    <row r="1346" customFormat="false" ht="12.75" hidden="false" customHeight="false" outlineLevel="0" collapsed="false">
      <c r="A1346" s="107" t="n">
        <v>17</v>
      </c>
      <c r="B1346" s="108" t="s">
        <v>1571</v>
      </c>
      <c r="C1346" s="107" t="s">
        <v>52</v>
      </c>
      <c r="D1346" s="109" t="n">
        <v>109.3</v>
      </c>
      <c r="E1346" s="88"/>
      <c r="F1346" s="88"/>
    </row>
    <row r="1347" customFormat="false" ht="12.75" hidden="false" customHeight="false" outlineLevel="0" collapsed="false">
      <c r="A1347" s="107" t="n">
        <v>18</v>
      </c>
      <c r="B1347" s="108" t="s">
        <v>1572</v>
      </c>
      <c r="C1347" s="107" t="s">
        <v>55</v>
      </c>
      <c r="D1347" s="109" t="n">
        <v>120</v>
      </c>
      <c r="E1347" s="88"/>
      <c r="F1347" s="88"/>
    </row>
    <row r="1348" customFormat="false" ht="12.75" hidden="false" customHeight="false" outlineLevel="0" collapsed="false">
      <c r="A1348" s="107" t="n">
        <v>19</v>
      </c>
      <c r="B1348" s="108" t="s">
        <v>1573</v>
      </c>
      <c r="C1348" s="107" t="s">
        <v>55</v>
      </c>
      <c r="D1348" s="109" t="n">
        <v>39</v>
      </c>
      <c r="E1348" s="88"/>
      <c r="F1348" s="88"/>
    </row>
    <row r="1349" customFormat="false" ht="12.75" hidden="false" customHeight="false" outlineLevel="0" collapsed="false">
      <c r="A1349" s="107" t="n">
        <v>20</v>
      </c>
      <c r="B1349" s="108" t="s">
        <v>1574</v>
      </c>
      <c r="C1349" s="107" t="s">
        <v>55</v>
      </c>
      <c r="D1349" s="109" t="n">
        <v>12</v>
      </c>
      <c r="E1349" s="88"/>
      <c r="F1349" s="88"/>
    </row>
    <row r="1350" customFormat="false" ht="25.5" hidden="false" customHeight="false" outlineLevel="0" collapsed="false">
      <c r="A1350" s="107" t="n">
        <v>21</v>
      </c>
      <c r="B1350" s="108" t="s">
        <v>1575</v>
      </c>
      <c r="C1350" s="107" t="s">
        <v>55</v>
      </c>
      <c r="D1350" s="109" t="n">
        <v>46</v>
      </c>
      <c r="E1350" s="88"/>
      <c r="F1350" s="88"/>
    </row>
    <row r="1351" customFormat="false" ht="12.75" hidden="false" customHeight="false" outlineLevel="0" collapsed="false">
      <c r="A1351" s="107" t="n">
        <v>22</v>
      </c>
      <c r="B1351" s="117" t="s">
        <v>1576</v>
      </c>
      <c r="C1351" s="107" t="s">
        <v>55</v>
      </c>
      <c r="D1351" s="109" t="n">
        <v>82</v>
      </c>
      <c r="E1351" s="88"/>
      <c r="F1351" s="88"/>
    </row>
    <row r="1352" customFormat="false" ht="12.75" hidden="false" customHeight="false" outlineLevel="0" collapsed="false">
      <c r="A1352" s="107" t="n">
        <v>23</v>
      </c>
      <c r="B1352" s="117" t="s">
        <v>1577</v>
      </c>
      <c r="C1352" s="107" t="s">
        <v>55</v>
      </c>
      <c r="D1352" s="109" t="n">
        <v>58</v>
      </c>
      <c r="E1352" s="88"/>
      <c r="F1352" s="88"/>
    </row>
    <row r="1353" customFormat="false" ht="12.75" hidden="false" customHeight="false" outlineLevel="0" collapsed="false">
      <c r="A1353" s="107" t="n">
        <v>24</v>
      </c>
      <c r="B1353" s="117" t="s">
        <v>1578</v>
      </c>
      <c r="C1353" s="107" t="s">
        <v>55</v>
      </c>
      <c r="D1353" s="109" t="n">
        <v>52</v>
      </c>
      <c r="E1353" s="88"/>
      <c r="F1353" s="88"/>
    </row>
    <row r="1354" customFormat="false" ht="12.75" hidden="false" customHeight="false" outlineLevel="0" collapsed="false">
      <c r="A1354" s="107" t="n">
        <v>25</v>
      </c>
      <c r="B1354" s="117" t="s">
        <v>1579</v>
      </c>
      <c r="C1354" s="107" t="s">
        <v>55</v>
      </c>
      <c r="D1354" s="109" t="n">
        <v>44</v>
      </c>
      <c r="E1354" s="88"/>
      <c r="F1354" s="88"/>
    </row>
    <row r="1355" customFormat="false" ht="25.5" hidden="false" customHeight="false" outlineLevel="0" collapsed="false">
      <c r="A1355" s="107" t="n">
        <v>26</v>
      </c>
      <c r="B1355" s="108" t="s">
        <v>1580</v>
      </c>
      <c r="C1355" s="107" t="s">
        <v>55</v>
      </c>
      <c r="D1355" s="109" t="n">
        <v>4</v>
      </c>
      <c r="E1355" s="88"/>
      <c r="F1355" s="88"/>
    </row>
    <row r="1356" customFormat="false" ht="25.5" hidden="false" customHeight="false" outlineLevel="0" collapsed="false">
      <c r="A1356" s="107" t="n">
        <v>27</v>
      </c>
      <c r="B1356" s="108" t="s">
        <v>1581</v>
      </c>
      <c r="C1356" s="107" t="s">
        <v>55</v>
      </c>
      <c r="D1356" s="109" t="n">
        <v>10</v>
      </c>
      <c r="E1356" s="88"/>
      <c r="F1356" s="88"/>
    </row>
    <row r="1357" customFormat="false" ht="12.75" hidden="false" customHeight="false" outlineLevel="0" collapsed="false">
      <c r="A1357" s="107" t="n">
        <v>28</v>
      </c>
      <c r="B1357" s="108" t="s">
        <v>1582</v>
      </c>
      <c r="C1357" s="107" t="s">
        <v>55</v>
      </c>
      <c r="D1357" s="109" t="n">
        <v>6</v>
      </c>
      <c r="E1357" s="88"/>
      <c r="F1357" s="88"/>
    </row>
    <row r="1358" customFormat="false" ht="12.75" hidden="false" customHeight="false" outlineLevel="0" collapsed="false">
      <c r="A1358" s="107" t="n">
        <v>29</v>
      </c>
      <c r="B1358" s="108" t="s">
        <v>1583</v>
      </c>
      <c r="C1358" s="107" t="s">
        <v>55</v>
      </c>
      <c r="D1358" s="109" t="n">
        <v>4</v>
      </c>
      <c r="E1358" s="88"/>
      <c r="F1358" s="88"/>
    </row>
    <row r="1359" customFormat="false" ht="12.75" hidden="false" customHeight="false" outlineLevel="0" collapsed="false">
      <c r="A1359" s="107" t="n">
        <v>30</v>
      </c>
      <c r="B1359" s="108" t="s">
        <v>1405</v>
      </c>
      <c r="C1359" s="107" t="s">
        <v>55</v>
      </c>
      <c r="D1359" s="109" t="n">
        <v>20</v>
      </c>
      <c r="E1359" s="88"/>
      <c r="F1359" s="88"/>
    </row>
    <row r="1360" customFormat="false" ht="12.75" hidden="false" customHeight="false" outlineLevel="0" collapsed="false">
      <c r="A1360" s="107" t="n">
        <v>31</v>
      </c>
      <c r="B1360" s="108" t="s">
        <v>1505</v>
      </c>
      <c r="C1360" s="107" t="s">
        <v>55</v>
      </c>
      <c r="D1360" s="109" t="n">
        <v>12</v>
      </c>
      <c r="E1360" s="88"/>
      <c r="F1360" s="88"/>
    </row>
    <row r="1361" customFormat="false" ht="12.75" hidden="false" customHeight="false" outlineLevel="0" collapsed="false">
      <c r="A1361" s="107" t="n">
        <v>32</v>
      </c>
      <c r="B1361" s="108" t="s">
        <v>1303</v>
      </c>
      <c r="C1361" s="107" t="s">
        <v>55</v>
      </c>
      <c r="D1361" s="109" t="n">
        <v>20</v>
      </c>
      <c r="E1361" s="88"/>
      <c r="F1361" s="88"/>
    </row>
    <row r="1362" customFormat="false" ht="12.75" hidden="false" customHeight="false" outlineLevel="0" collapsed="false">
      <c r="A1362" s="107" t="n">
        <v>33</v>
      </c>
      <c r="B1362" s="108" t="s">
        <v>1584</v>
      </c>
      <c r="C1362" s="107" t="s">
        <v>55</v>
      </c>
      <c r="D1362" s="109" t="n">
        <v>2</v>
      </c>
      <c r="E1362" s="88"/>
      <c r="F1362" s="88"/>
    </row>
    <row r="1363" customFormat="false" ht="12.75" hidden="false" customHeight="false" outlineLevel="0" collapsed="false">
      <c r="A1363" s="107" t="n">
        <v>34</v>
      </c>
      <c r="B1363" s="108" t="s">
        <v>1585</v>
      </c>
      <c r="C1363" s="107" t="s">
        <v>55</v>
      </c>
      <c r="D1363" s="109" t="n">
        <v>2</v>
      </c>
      <c r="E1363" s="88"/>
      <c r="F1363" s="88"/>
    </row>
    <row r="1364" customFormat="false" ht="12.75" hidden="false" customHeight="false" outlineLevel="0" collapsed="false">
      <c r="A1364" s="107" t="n">
        <v>35</v>
      </c>
      <c r="B1364" s="108" t="s">
        <v>1411</v>
      </c>
      <c r="C1364" s="107" t="s">
        <v>55</v>
      </c>
      <c r="D1364" s="109" t="n">
        <v>2</v>
      </c>
      <c r="E1364" s="88"/>
      <c r="F1364" s="88"/>
    </row>
    <row r="1365" customFormat="false" ht="12.75" hidden="false" customHeight="false" outlineLevel="0" collapsed="false">
      <c r="A1365" s="107" t="n">
        <v>36</v>
      </c>
      <c r="B1365" s="108" t="s">
        <v>1412</v>
      </c>
      <c r="C1365" s="107" t="s">
        <v>55</v>
      </c>
      <c r="D1365" s="109" t="n">
        <v>2</v>
      </c>
      <c r="E1365" s="88"/>
      <c r="F1365" s="88"/>
    </row>
    <row r="1366" customFormat="false" ht="12.75" hidden="false" customHeight="false" outlineLevel="0" collapsed="false">
      <c r="A1366" s="107" t="n">
        <v>37</v>
      </c>
      <c r="B1366" s="108" t="s">
        <v>1413</v>
      </c>
      <c r="C1366" s="107" t="s">
        <v>55</v>
      </c>
      <c r="D1366" s="109" t="n">
        <v>2</v>
      </c>
      <c r="E1366" s="88"/>
      <c r="F1366" s="88"/>
    </row>
    <row r="1367" customFormat="false" ht="12.75" hidden="false" customHeight="false" outlineLevel="0" collapsed="false">
      <c r="A1367" s="107" t="n">
        <v>38</v>
      </c>
      <c r="B1367" s="108" t="s">
        <v>1586</v>
      </c>
      <c r="C1367" s="107" t="s">
        <v>55</v>
      </c>
      <c r="D1367" s="109" t="n">
        <v>1</v>
      </c>
      <c r="E1367" s="88"/>
      <c r="F1367" s="88"/>
    </row>
    <row r="1368" customFormat="false" ht="12.75" hidden="false" customHeight="false" outlineLevel="0" collapsed="false">
      <c r="A1368" s="107" t="n">
        <v>39</v>
      </c>
      <c r="B1368" s="108" t="s">
        <v>1416</v>
      </c>
      <c r="C1368" s="107" t="s">
        <v>55</v>
      </c>
      <c r="D1368" s="109" t="n">
        <v>2</v>
      </c>
      <c r="E1368" s="88"/>
      <c r="F1368" s="88"/>
    </row>
    <row r="1369" customFormat="false" ht="12.75" hidden="false" customHeight="false" outlineLevel="0" collapsed="false">
      <c r="A1369" s="107" t="n">
        <v>40</v>
      </c>
      <c r="B1369" s="108" t="s">
        <v>1417</v>
      </c>
      <c r="C1369" s="107" t="s">
        <v>55</v>
      </c>
      <c r="D1369" s="109" t="n">
        <v>3</v>
      </c>
      <c r="E1369" s="88"/>
      <c r="F1369" s="88"/>
    </row>
    <row r="1370" customFormat="false" ht="12.75" hidden="false" customHeight="false" outlineLevel="0" collapsed="false">
      <c r="A1370" s="107" t="n">
        <v>41</v>
      </c>
      <c r="B1370" s="108" t="s">
        <v>1423</v>
      </c>
      <c r="C1370" s="107" t="s">
        <v>55</v>
      </c>
      <c r="D1370" s="109" t="n">
        <v>2</v>
      </c>
      <c r="E1370" s="88"/>
      <c r="F1370" s="88"/>
    </row>
    <row r="1371" customFormat="false" ht="12.75" hidden="false" customHeight="false" outlineLevel="0" collapsed="false">
      <c r="A1371" s="107" t="n">
        <v>42</v>
      </c>
      <c r="B1371" s="108" t="s">
        <v>1587</v>
      </c>
      <c r="C1371" s="107" t="s">
        <v>55</v>
      </c>
      <c r="D1371" s="109" t="n">
        <v>2</v>
      </c>
      <c r="E1371" s="88"/>
      <c r="F1371" s="88"/>
    </row>
    <row r="1372" customFormat="false" ht="12.75" hidden="false" customHeight="false" outlineLevel="0" collapsed="false">
      <c r="A1372" s="107" t="n">
        <v>43</v>
      </c>
      <c r="B1372" s="108" t="s">
        <v>1508</v>
      </c>
      <c r="C1372" s="107" t="s">
        <v>55</v>
      </c>
      <c r="D1372" s="109" t="n">
        <v>8</v>
      </c>
      <c r="E1372" s="88"/>
      <c r="F1372" s="88"/>
    </row>
    <row r="1373" customFormat="false" ht="12.75" hidden="false" customHeight="false" outlineLevel="0" collapsed="false">
      <c r="A1373" s="107" t="n">
        <v>44</v>
      </c>
      <c r="B1373" s="108" t="s">
        <v>1588</v>
      </c>
      <c r="C1373" s="107" t="s">
        <v>55</v>
      </c>
      <c r="D1373" s="109" t="n">
        <v>1</v>
      </c>
      <c r="E1373" s="88"/>
      <c r="F1373" s="88"/>
    </row>
    <row r="1374" customFormat="false" ht="12.75" hidden="false" customHeight="false" outlineLevel="0" collapsed="false">
      <c r="A1374" s="107" t="n">
        <v>45</v>
      </c>
      <c r="B1374" s="108" t="s">
        <v>1589</v>
      </c>
      <c r="C1374" s="107" t="s">
        <v>55</v>
      </c>
      <c r="D1374" s="109" t="n">
        <v>2</v>
      </c>
      <c r="E1374" s="88"/>
      <c r="F1374" s="88"/>
    </row>
    <row r="1375" customFormat="false" ht="12.75" hidden="false" customHeight="false" outlineLevel="0" collapsed="false">
      <c r="A1375" s="107" t="n">
        <v>46</v>
      </c>
      <c r="B1375" s="108" t="s">
        <v>1590</v>
      </c>
      <c r="C1375" s="107" t="s">
        <v>55</v>
      </c>
      <c r="D1375" s="109" t="n">
        <v>3</v>
      </c>
      <c r="E1375" s="88"/>
      <c r="F1375" s="88"/>
    </row>
    <row r="1376" customFormat="false" ht="12.75" hidden="false" customHeight="false" outlineLevel="0" collapsed="false">
      <c r="A1376" s="107" t="n">
        <v>47</v>
      </c>
      <c r="B1376" s="108" t="s">
        <v>1591</v>
      </c>
      <c r="C1376" s="107" t="s">
        <v>55</v>
      </c>
      <c r="D1376" s="109" t="n">
        <v>3</v>
      </c>
      <c r="E1376" s="88"/>
      <c r="F1376" s="88"/>
    </row>
    <row r="1377" customFormat="false" ht="12.75" hidden="false" customHeight="false" outlineLevel="0" collapsed="false">
      <c r="A1377" s="107" t="n">
        <v>48</v>
      </c>
      <c r="B1377" s="108" t="s">
        <v>1592</v>
      </c>
      <c r="C1377" s="107" t="s">
        <v>55</v>
      </c>
      <c r="D1377" s="109" t="n">
        <v>20</v>
      </c>
      <c r="E1377" s="88"/>
      <c r="F1377" s="88"/>
    </row>
    <row r="1378" customFormat="false" ht="12.75" hidden="false" customHeight="false" outlineLevel="0" collapsed="false">
      <c r="A1378" s="107" t="n">
        <v>49</v>
      </c>
      <c r="B1378" s="108" t="s">
        <v>1549</v>
      </c>
      <c r="C1378" s="107" t="s">
        <v>55</v>
      </c>
      <c r="D1378" s="109" t="n">
        <v>10</v>
      </c>
      <c r="E1378" s="88"/>
      <c r="F1378" s="88"/>
    </row>
    <row r="1379" customFormat="false" ht="12.75" hidden="false" customHeight="false" outlineLevel="0" collapsed="false">
      <c r="A1379" s="107" t="n">
        <v>50</v>
      </c>
      <c r="B1379" s="108" t="s">
        <v>1593</v>
      </c>
      <c r="C1379" s="107" t="s">
        <v>55</v>
      </c>
      <c r="D1379" s="109" t="n">
        <v>2</v>
      </c>
      <c r="E1379" s="88"/>
      <c r="F1379" s="88"/>
    </row>
    <row r="1380" customFormat="false" ht="12.75" hidden="false" customHeight="false" outlineLevel="0" collapsed="false">
      <c r="A1380" s="107" t="n">
        <v>51</v>
      </c>
      <c r="B1380" s="108" t="s">
        <v>1594</v>
      </c>
      <c r="C1380" s="107" t="s">
        <v>55</v>
      </c>
      <c r="D1380" s="109" t="n">
        <v>2</v>
      </c>
      <c r="E1380" s="88"/>
      <c r="F1380" s="88"/>
    </row>
    <row r="1381" customFormat="false" ht="12.75" hidden="false" customHeight="false" outlineLevel="0" collapsed="false">
      <c r="A1381" s="107" t="n">
        <v>52</v>
      </c>
      <c r="B1381" s="108" t="s">
        <v>1595</v>
      </c>
      <c r="C1381" s="107" t="s">
        <v>55</v>
      </c>
      <c r="D1381" s="109" t="n">
        <v>2</v>
      </c>
      <c r="E1381" s="88"/>
      <c r="F1381" s="88"/>
    </row>
    <row r="1382" customFormat="false" ht="12.75" hidden="false" customHeight="false" outlineLevel="0" collapsed="false">
      <c r="A1382" s="107" t="n">
        <v>53</v>
      </c>
      <c r="B1382" s="108" t="s">
        <v>1596</v>
      </c>
      <c r="C1382" s="107" t="s">
        <v>55</v>
      </c>
      <c r="D1382" s="109" t="n">
        <v>2</v>
      </c>
      <c r="E1382" s="88"/>
      <c r="F1382" s="88"/>
    </row>
    <row r="1383" customFormat="false" ht="12.75" hidden="false" customHeight="false" outlineLevel="0" collapsed="false">
      <c r="A1383" s="107" t="n">
        <v>54</v>
      </c>
      <c r="B1383" s="108" t="s">
        <v>1597</v>
      </c>
      <c r="C1383" s="107" t="s">
        <v>55</v>
      </c>
      <c r="D1383" s="109" t="n">
        <v>2</v>
      </c>
      <c r="E1383" s="88"/>
      <c r="F1383" s="88"/>
    </row>
    <row r="1384" customFormat="false" ht="25.5" hidden="false" customHeight="false" outlineLevel="0" collapsed="false">
      <c r="A1384" s="107" t="n">
        <v>55</v>
      </c>
      <c r="B1384" s="108" t="s">
        <v>1598</v>
      </c>
      <c r="C1384" s="107" t="s">
        <v>55</v>
      </c>
      <c r="D1384" s="109" t="n">
        <v>1</v>
      </c>
      <c r="E1384" s="88"/>
      <c r="F1384" s="88"/>
    </row>
    <row r="1385" customFormat="false" ht="25.5" hidden="false" customHeight="false" outlineLevel="0" collapsed="false">
      <c r="A1385" s="107" t="n">
        <v>56</v>
      </c>
      <c r="B1385" s="108" t="s">
        <v>1599</v>
      </c>
      <c r="C1385" s="107" t="s">
        <v>55</v>
      </c>
      <c r="D1385" s="109" t="n">
        <v>1</v>
      </c>
      <c r="E1385" s="88"/>
      <c r="F1385" s="88"/>
    </row>
    <row r="1386" customFormat="false" ht="12.75" hidden="false" customHeight="false" outlineLevel="0" collapsed="false">
      <c r="A1386" s="107" t="n">
        <v>57</v>
      </c>
      <c r="B1386" s="108" t="s">
        <v>1443</v>
      </c>
      <c r="C1386" s="107" t="s">
        <v>55</v>
      </c>
      <c r="D1386" s="109" t="n">
        <v>3</v>
      </c>
      <c r="E1386" s="88"/>
      <c r="F1386" s="88"/>
    </row>
    <row r="1387" customFormat="false" ht="12.75" hidden="false" customHeight="false" outlineLevel="0" collapsed="false">
      <c r="A1387" s="107" t="n">
        <v>58</v>
      </c>
      <c r="B1387" s="108" t="s">
        <v>1445</v>
      </c>
      <c r="C1387" s="107" t="s">
        <v>55</v>
      </c>
      <c r="D1387" s="109" t="n">
        <v>2</v>
      </c>
      <c r="E1387" s="88"/>
      <c r="F1387" s="88"/>
    </row>
    <row r="1388" customFormat="false" ht="12.75" hidden="false" customHeight="false" outlineLevel="0" collapsed="false">
      <c r="A1388" s="107" t="n">
        <v>59</v>
      </c>
      <c r="B1388" s="108" t="s">
        <v>1447</v>
      </c>
      <c r="C1388" s="107" t="s">
        <v>55</v>
      </c>
      <c r="D1388" s="109" t="n">
        <v>4</v>
      </c>
      <c r="E1388" s="88"/>
      <c r="F1388" s="88"/>
    </row>
    <row r="1389" customFormat="false" ht="12.75" hidden="false" customHeight="false" outlineLevel="0" collapsed="false">
      <c r="A1389" s="107" t="n">
        <v>60</v>
      </c>
      <c r="B1389" s="108" t="s">
        <v>1600</v>
      </c>
      <c r="C1389" s="107" t="s">
        <v>55</v>
      </c>
      <c r="D1389" s="109" t="n">
        <v>3</v>
      </c>
      <c r="E1389" s="88"/>
      <c r="F1389" s="88"/>
    </row>
    <row r="1390" customFormat="false" ht="12.75" hidden="false" customHeight="false" outlineLevel="0" collapsed="false">
      <c r="A1390" s="107" t="n">
        <v>61</v>
      </c>
      <c r="B1390" s="108" t="s">
        <v>1601</v>
      </c>
      <c r="C1390" s="107" t="s">
        <v>55</v>
      </c>
      <c r="D1390" s="109" t="n">
        <v>1</v>
      </c>
      <c r="E1390" s="88"/>
      <c r="F1390" s="88"/>
    </row>
    <row r="1391" customFormat="false" ht="12.75" hidden="false" customHeight="false" outlineLevel="0" collapsed="false">
      <c r="A1391" s="107" t="n">
        <v>62</v>
      </c>
      <c r="B1391" s="108" t="s">
        <v>1453</v>
      </c>
      <c r="C1391" s="107" t="s">
        <v>55</v>
      </c>
      <c r="D1391" s="109" t="n">
        <v>2</v>
      </c>
      <c r="E1391" s="88"/>
      <c r="F1391" s="88"/>
    </row>
    <row r="1392" customFormat="false" ht="12.75" hidden="false" customHeight="false" outlineLevel="0" collapsed="false">
      <c r="A1392" s="107" t="n">
        <v>63</v>
      </c>
      <c r="B1392" s="108" t="s">
        <v>1602</v>
      </c>
      <c r="C1392" s="107" t="s">
        <v>55</v>
      </c>
      <c r="D1392" s="109" t="n">
        <v>236</v>
      </c>
      <c r="E1392" s="88"/>
      <c r="F1392" s="88"/>
    </row>
    <row r="1393" customFormat="false" ht="25.5" hidden="false" customHeight="false" outlineLevel="0" collapsed="false">
      <c r="A1393" s="107" t="n">
        <v>64</v>
      </c>
      <c r="B1393" s="108" t="s">
        <v>1603</v>
      </c>
      <c r="C1393" s="107" t="s">
        <v>55</v>
      </c>
      <c r="D1393" s="109" t="n">
        <v>4</v>
      </c>
      <c r="E1393" s="88"/>
      <c r="F1393" s="88"/>
    </row>
    <row r="1394" customFormat="false" ht="25.5" hidden="false" customHeight="false" outlineLevel="0" collapsed="false">
      <c r="A1394" s="107" t="n">
        <v>65</v>
      </c>
      <c r="B1394" s="108" t="s">
        <v>1559</v>
      </c>
      <c r="C1394" s="107" t="s">
        <v>55</v>
      </c>
      <c r="D1394" s="109" t="n">
        <v>3</v>
      </c>
      <c r="E1394" s="88"/>
      <c r="F1394" s="88"/>
    </row>
    <row r="1395" customFormat="false" ht="25.5" hidden="false" customHeight="false" outlineLevel="0" collapsed="false">
      <c r="A1395" s="107" t="n">
        <v>66</v>
      </c>
      <c r="B1395" s="108" t="s">
        <v>1604</v>
      </c>
      <c r="C1395" s="107" t="s">
        <v>55</v>
      </c>
      <c r="D1395" s="109" t="n">
        <v>1</v>
      </c>
      <c r="E1395" s="88"/>
      <c r="F1395" s="88"/>
    </row>
    <row r="1396" customFormat="false" ht="12.75" hidden="false" customHeight="false" outlineLevel="0" collapsed="false">
      <c r="A1396" s="107" t="n">
        <v>67</v>
      </c>
      <c r="B1396" s="108" t="s">
        <v>1605</v>
      </c>
      <c r="C1396" s="107" t="s">
        <v>55</v>
      </c>
      <c r="D1396" s="109" t="n">
        <v>1</v>
      </c>
      <c r="E1396" s="88"/>
      <c r="F1396" s="88"/>
    </row>
    <row r="1397" customFormat="false" ht="12.75" hidden="false" customHeight="false" outlineLevel="0" collapsed="false">
      <c r="A1397" s="107" t="n">
        <v>68</v>
      </c>
      <c r="B1397" s="108" t="s">
        <v>1606</v>
      </c>
      <c r="C1397" s="107" t="s">
        <v>55</v>
      </c>
      <c r="D1397" s="109" t="n">
        <v>1</v>
      </c>
      <c r="E1397" s="88"/>
      <c r="F1397" s="88"/>
    </row>
    <row r="1398" customFormat="false" ht="12.75" hidden="false" customHeight="false" outlineLevel="0" collapsed="false">
      <c r="A1398" s="107" t="n">
        <v>69</v>
      </c>
      <c r="B1398" s="108" t="s">
        <v>1562</v>
      </c>
      <c r="C1398" s="107" t="s">
        <v>55</v>
      </c>
      <c r="D1398" s="109" t="n">
        <v>2</v>
      </c>
      <c r="E1398" s="88"/>
      <c r="F1398" s="88"/>
    </row>
    <row r="1399" customFormat="false" ht="25.5" hidden="false" customHeight="false" outlineLevel="0" collapsed="false">
      <c r="A1399" s="118"/>
      <c r="B1399" s="119" t="s">
        <v>1607</v>
      </c>
      <c r="C1399" s="118"/>
      <c r="D1399" s="120"/>
      <c r="E1399" s="116"/>
      <c r="F1399" s="116"/>
    </row>
    <row r="1400" customFormat="false" ht="12.75" hidden="false" customHeight="false" outlineLevel="0" collapsed="false">
      <c r="A1400" s="113"/>
      <c r="B1400" s="114" t="s">
        <v>1608</v>
      </c>
      <c r="C1400" s="113"/>
      <c r="D1400" s="121"/>
      <c r="E1400" s="116"/>
      <c r="F1400" s="116"/>
    </row>
    <row r="1401" customFormat="false" ht="12.75" hidden="false" customHeight="false" outlineLevel="0" collapsed="false">
      <c r="A1401" s="113"/>
      <c r="B1401" s="114" t="s">
        <v>1489</v>
      </c>
      <c r="C1401" s="113"/>
      <c r="D1401" s="121"/>
      <c r="E1401" s="116"/>
      <c r="F1401" s="116"/>
    </row>
    <row r="1402" customFormat="false" ht="12.75" hidden="false" customHeight="false" outlineLevel="0" collapsed="false">
      <c r="A1402" s="107" t="n">
        <v>1</v>
      </c>
      <c r="B1402" s="108" t="s">
        <v>1490</v>
      </c>
      <c r="C1402" s="107" t="s">
        <v>55</v>
      </c>
      <c r="D1402" s="109" t="n">
        <v>295</v>
      </c>
      <c r="E1402" s="88"/>
      <c r="F1402" s="88"/>
    </row>
    <row r="1403" customFormat="false" ht="12.75" hidden="false" customHeight="false" outlineLevel="0" collapsed="false">
      <c r="A1403" s="107" t="n">
        <v>2</v>
      </c>
      <c r="B1403" s="108" t="s">
        <v>1295</v>
      </c>
      <c r="C1403" s="107" t="s">
        <v>52</v>
      </c>
      <c r="D1403" s="109" t="n">
        <v>440</v>
      </c>
      <c r="E1403" s="88"/>
      <c r="F1403" s="88"/>
    </row>
    <row r="1404" customFormat="false" ht="25.5" hidden="false" customHeight="false" outlineLevel="0" collapsed="false">
      <c r="A1404" s="107" t="n">
        <v>3</v>
      </c>
      <c r="B1404" s="108" t="s">
        <v>1296</v>
      </c>
      <c r="C1404" s="107" t="s">
        <v>52</v>
      </c>
      <c r="D1404" s="109" t="n">
        <v>440</v>
      </c>
      <c r="E1404" s="88"/>
      <c r="F1404" s="88"/>
    </row>
    <row r="1405" customFormat="false" ht="12.75" hidden="false" customHeight="false" outlineLevel="0" collapsed="false">
      <c r="A1405" s="107" t="n">
        <v>4</v>
      </c>
      <c r="B1405" s="108" t="s">
        <v>1564</v>
      </c>
      <c r="C1405" s="107" t="s">
        <v>28</v>
      </c>
      <c r="D1405" s="109" t="n">
        <v>180</v>
      </c>
      <c r="E1405" s="88"/>
      <c r="F1405" s="88"/>
    </row>
    <row r="1406" customFormat="false" ht="25.5" hidden="false" customHeight="false" outlineLevel="0" collapsed="false">
      <c r="A1406" s="107" t="n">
        <v>5</v>
      </c>
      <c r="B1406" s="108" t="s">
        <v>1609</v>
      </c>
      <c r="C1406" s="107" t="s">
        <v>55</v>
      </c>
      <c r="D1406" s="109" t="n">
        <v>16</v>
      </c>
      <c r="E1406" s="88"/>
      <c r="F1406" s="88"/>
    </row>
    <row r="1407" customFormat="false" ht="25.5" hidden="false" customHeight="false" outlineLevel="0" collapsed="false">
      <c r="A1407" s="107" t="n">
        <v>6</v>
      </c>
      <c r="B1407" s="108" t="s">
        <v>1566</v>
      </c>
      <c r="C1407" s="107" t="s">
        <v>28</v>
      </c>
      <c r="D1407" s="109" t="n">
        <v>180</v>
      </c>
      <c r="E1407" s="88"/>
      <c r="F1407" s="88"/>
    </row>
    <row r="1408" customFormat="false" ht="25.5" hidden="false" customHeight="false" outlineLevel="0" collapsed="false">
      <c r="A1408" s="107" t="n">
        <v>7</v>
      </c>
      <c r="B1408" s="108" t="s">
        <v>1567</v>
      </c>
      <c r="C1408" s="107" t="s">
        <v>28</v>
      </c>
      <c r="D1408" s="109" t="n">
        <v>180</v>
      </c>
      <c r="E1408" s="88"/>
      <c r="F1408" s="88"/>
    </row>
    <row r="1409" customFormat="false" ht="12.75" hidden="false" customHeight="false" outlineLevel="0" collapsed="false">
      <c r="A1409" s="113"/>
      <c r="B1409" s="114" t="s">
        <v>1491</v>
      </c>
      <c r="C1409" s="113"/>
      <c r="D1409" s="115"/>
      <c r="E1409" s="116"/>
      <c r="F1409" s="116"/>
    </row>
    <row r="1410" customFormat="false" ht="12.75" hidden="false" customHeight="false" outlineLevel="0" collapsed="false">
      <c r="A1410" s="107" t="n">
        <v>1</v>
      </c>
      <c r="B1410" s="108" t="s">
        <v>1375</v>
      </c>
      <c r="C1410" s="107" t="s">
        <v>52</v>
      </c>
      <c r="D1410" s="109" t="n">
        <v>440</v>
      </c>
      <c r="E1410" s="88"/>
      <c r="F1410" s="88"/>
    </row>
    <row r="1411" customFormat="false" ht="12.75" hidden="false" customHeight="false" outlineLevel="0" collapsed="false">
      <c r="A1411" s="107" t="n">
        <v>2</v>
      </c>
      <c r="B1411" s="108" t="s">
        <v>1568</v>
      </c>
      <c r="C1411" s="107" t="s">
        <v>52</v>
      </c>
      <c r="D1411" s="109" t="n">
        <v>7</v>
      </c>
      <c r="E1411" s="88"/>
      <c r="F1411" s="88"/>
    </row>
    <row r="1412" customFormat="false" ht="12.75" hidden="false" customHeight="false" outlineLevel="0" collapsed="false">
      <c r="A1412" s="107" t="n">
        <v>3</v>
      </c>
      <c r="B1412" s="108" t="s">
        <v>1610</v>
      </c>
      <c r="C1412" s="107" t="s">
        <v>55</v>
      </c>
      <c r="D1412" s="109" t="n">
        <v>2</v>
      </c>
      <c r="E1412" s="88"/>
      <c r="F1412" s="88"/>
    </row>
    <row r="1413" customFormat="false" ht="12.75" hidden="false" customHeight="false" outlineLevel="0" collapsed="false">
      <c r="A1413" s="107" t="n">
        <v>4</v>
      </c>
      <c r="B1413" s="108" t="s">
        <v>1404</v>
      </c>
      <c r="C1413" s="107" t="s">
        <v>55</v>
      </c>
      <c r="D1413" s="109" t="n">
        <v>180</v>
      </c>
      <c r="E1413" s="88"/>
      <c r="F1413" s="88"/>
    </row>
    <row r="1414" customFormat="false" ht="12.75" hidden="false" customHeight="false" outlineLevel="0" collapsed="false">
      <c r="A1414" s="107" t="n">
        <v>5</v>
      </c>
      <c r="B1414" s="108" t="s">
        <v>1446</v>
      </c>
      <c r="C1414" s="107" t="s">
        <v>55</v>
      </c>
      <c r="D1414" s="109" t="n">
        <v>2</v>
      </c>
      <c r="E1414" s="88"/>
      <c r="F1414" s="88"/>
    </row>
    <row r="1415" customFormat="false" ht="12.75" hidden="false" customHeight="false" outlineLevel="0" collapsed="false">
      <c r="A1415" s="107" t="n">
        <v>6</v>
      </c>
      <c r="B1415" s="108" t="s">
        <v>1392</v>
      </c>
      <c r="C1415" s="107" t="s">
        <v>55</v>
      </c>
      <c r="D1415" s="109" t="n">
        <v>2</v>
      </c>
      <c r="E1415" s="88"/>
      <c r="F1415" s="88"/>
    </row>
    <row r="1416" customFormat="false" ht="12.75" hidden="false" customHeight="false" outlineLevel="0" collapsed="false">
      <c r="A1416" s="107" t="n">
        <v>7</v>
      </c>
      <c r="B1416" s="108" t="s">
        <v>1384</v>
      </c>
      <c r="C1416" s="107" t="s">
        <v>55</v>
      </c>
      <c r="D1416" s="109" t="n">
        <v>2</v>
      </c>
      <c r="E1416" s="88"/>
      <c r="F1416" s="88"/>
    </row>
    <row r="1417" customFormat="false" ht="12.75" hidden="false" customHeight="false" outlineLevel="0" collapsed="false">
      <c r="A1417" s="107" t="n">
        <v>8</v>
      </c>
      <c r="B1417" s="108" t="s">
        <v>1611</v>
      </c>
      <c r="C1417" s="107" t="s">
        <v>55</v>
      </c>
      <c r="D1417" s="109" t="n">
        <v>2</v>
      </c>
      <c r="E1417" s="88"/>
      <c r="F1417" s="88"/>
    </row>
    <row r="1418" customFormat="false" ht="25.5" hidden="false" customHeight="false" outlineLevel="0" collapsed="false">
      <c r="A1418" s="107" t="n">
        <v>9</v>
      </c>
      <c r="B1418" s="108" t="s">
        <v>1559</v>
      </c>
      <c r="C1418" s="107" t="s">
        <v>55</v>
      </c>
      <c r="D1418" s="109" t="n">
        <v>2</v>
      </c>
      <c r="E1418" s="88"/>
      <c r="F1418" s="88"/>
    </row>
    <row r="1419" customFormat="false" ht="12.75" hidden="false" customHeight="false" outlineLevel="0" collapsed="false">
      <c r="A1419" s="107" t="n">
        <v>10</v>
      </c>
      <c r="B1419" s="108" t="s">
        <v>1424</v>
      </c>
      <c r="C1419" s="107" t="s">
        <v>55</v>
      </c>
      <c r="D1419" s="109" t="n">
        <v>2</v>
      </c>
      <c r="E1419" s="88"/>
      <c r="F1419" s="88"/>
    </row>
    <row r="1420" customFormat="false" ht="12.75" hidden="false" customHeight="false" outlineLevel="0" collapsed="false">
      <c r="A1420" s="107" t="n">
        <v>11</v>
      </c>
      <c r="B1420" s="108" t="s">
        <v>1589</v>
      </c>
      <c r="C1420" s="107" t="s">
        <v>55</v>
      </c>
      <c r="D1420" s="109" t="n">
        <v>2</v>
      </c>
      <c r="E1420" s="88"/>
      <c r="F1420" s="88"/>
    </row>
    <row r="1421" customFormat="false" ht="12.75" hidden="false" customHeight="false" outlineLevel="0" collapsed="false">
      <c r="A1421" s="107" t="n">
        <v>12</v>
      </c>
      <c r="B1421" s="108" t="s">
        <v>1612</v>
      </c>
      <c r="C1421" s="107" t="s">
        <v>55</v>
      </c>
      <c r="D1421" s="109" t="n">
        <v>2</v>
      </c>
      <c r="E1421" s="88"/>
      <c r="F1421" s="88"/>
    </row>
    <row r="1422" customFormat="false" ht="12.75" hidden="false" customHeight="false" outlineLevel="0" collapsed="false">
      <c r="A1422" s="107" t="n">
        <v>13</v>
      </c>
      <c r="B1422" s="108" t="s">
        <v>1411</v>
      </c>
      <c r="C1422" s="107" t="s">
        <v>55</v>
      </c>
      <c r="D1422" s="109" t="n">
        <v>2</v>
      </c>
      <c r="E1422" s="88"/>
      <c r="F1422" s="88"/>
    </row>
    <row r="1423" customFormat="false" ht="12.75" hidden="false" customHeight="false" outlineLevel="0" collapsed="false">
      <c r="A1423" s="107" t="n">
        <v>14</v>
      </c>
      <c r="B1423" s="108" t="s">
        <v>1382</v>
      </c>
      <c r="C1423" s="107" t="s">
        <v>55</v>
      </c>
      <c r="D1423" s="109" t="n">
        <v>2</v>
      </c>
      <c r="E1423" s="88"/>
      <c r="F1423" s="88"/>
    </row>
    <row r="1424" customFormat="false" ht="25.5" hidden="false" customHeight="false" outlineLevel="0" collapsed="false">
      <c r="A1424" s="107" t="n">
        <v>15</v>
      </c>
      <c r="B1424" s="108" t="s">
        <v>1558</v>
      </c>
      <c r="C1424" s="107" t="s">
        <v>55</v>
      </c>
      <c r="D1424" s="109" t="n">
        <v>2</v>
      </c>
      <c r="E1424" s="88"/>
      <c r="F1424" s="88"/>
    </row>
    <row r="1425" customFormat="false" ht="12.75" hidden="false" customHeight="false" outlineLevel="0" collapsed="false">
      <c r="A1425" s="107" t="n">
        <v>16</v>
      </c>
      <c r="B1425" s="108" t="s">
        <v>1443</v>
      </c>
      <c r="C1425" s="107" t="s">
        <v>55</v>
      </c>
      <c r="D1425" s="109" t="n">
        <v>2</v>
      </c>
      <c r="E1425" s="88"/>
      <c r="F1425" s="88"/>
    </row>
    <row r="1426" customFormat="false" ht="12.75" hidden="false" customHeight="false" outlineLevel="0" collapsed="false">
      <c r="A1426" s="107" t="n">
        <v>17</v>
      </c>
      <c r="B1426" s="108" t="s">
        <v>1539</v>
      </c>
      <c r="C1426" s="107" t="s">
        <v>55</v>
      </c>
      <c r="D1426" s="109" t="n">
        <v>2</v>
      </c>
      <c r="E1426" s="88"/>
      <c r="F1426" s="88"/>
    </row>
    <row r="1427" customFormat="false" ht="12.75" hidden="false" customHeight="false" outlineLevel="0" collapsed="false">
      <c r="A1427" s="107" t="n">
        <v>18</v>
      </c>
      <c r="B1427" s="108" t="s">
        <v>1419</v>
      </c>
      <c r="C1427" s="107" t="s">
        <v>55</v>
      </c>
      <c r="D1427" s="109" t="n">
        <v>2</v>
      </c>
      <c r="E1427" s="88"/>
      <c r="F1427" s="88"/>
    </row>
    <row r="1428" customFormat="false" ht="12.75" hidden="false" customHeight="false" outlineLevel="0" collapsed="false">
      <c r="A1428" s="107" t="n">
        <v>19</v>
      </c>
      <c r="B1428" s="108" t="s">
        <v>1404</v>
      </c>
      <c r="C1428" s="107" t="s">
        <v>55</v>
      </c>
      <c r="D1428" s="109" t="n">
        <v>2</v>
      </c>
      <c r="E1428" s="88"/>
      <c r="F1428" s="88"/>
    </row>
    <row r="1429" customFormat="false" ht="76.5" hidden="false" customHeight="false" outlineLevel="0" collapsed="false">
      <c r="A1429" s="107" t="n">
        <v>20</v>
      </c>
      <c r="B1429" s="108" t="s">
        <v>1613</v>
      </c>
      <c r="C1429" s="107" t="s">
        <v>55</v>
      </c>
      <c r="D1429" s="109" t="n">
        <v>1</v>
      </c>
      <c r="E1429" s="88"/>
      <c r="F1429" s="88"/>
    </row>
    <row r="1430" customFormat="false" ht="38.25" hidden="false" customHeight="false" outlineLevel="0" collapsed="false">
      <c r="A1430" s="118"/>
      <c r="B1430" s="119" t="s">
        <v>1614</v>
      </c>
      <c r="C1430" s="118"/>
      <c r="D1430" s="123"/>
      <c r="E1430" s="116"/>
      <c r="F1430" s="116"/>
    </row>
    <row r="1431" customFormat="false" ht="25.5" hidden="false" customHeight="false" outlineLevel="0" collapsed="false">
      <c r="A1431" s="107" t="n">
        <v>1</v>
      </c>
      <c r="B1431" s="108" t="s">
        <v>1615</v>
      </c>
      <c r="C1431" s="107" t="s">
        <v>52</v>
      </c>
      <c r="D1431" s="109" t="n">
        <v>33</v>
      </c>
      <c r="E1431" s="88"/>
      <c r="F1431" s="88"/>
    </row>
    <row r="1432" customFormat="false" ht="25.5" hidden="false" customHeight="false" outlineLevel="0" collapsed="false">
      <c r="A1432" s="107" t="n">
        <v>2</v>
      </c>
      <c r="B1432" s="108" t="s">
        <v>1616</v>
      </c>
      <c r="C1432" s="107" t="s">
        <v>55</v>
      </c>
      <c r="D1432" s="109" t="n">
        <v>4</v>
      </c>
      <c r="E1432" s="88"/>
      <c r="F1432" s="88"/>
    </row>
    <row r="1433" customFormat="false" ht="25.5" hidden="false" customHeight="false" outlineLevel="0" collapsed="false">
      <c r="A1433" s="107" t="n">
        <v>3</v>
      </c>
      <c r="B1433" s="108" t="s">
        <v>1617</v>
      </c>
      <c r="C1433" s="107" t="s">
        <v>55</v>
      </c>
      <c r="D1433" s="109" t="n">
        <v>1</v>
      </c>
      <c r="E1433" s="88"/>
      <c r="F1433" s="88"/>
    </row>
    <row r="1434" customFormat="false" ht="25.5" hidden="false" customHeight="false" outlineLevel="0" collapsed="false">
      <c r="A1434" s="107" t="n">
        <v>4</v>
      </c>
      <c r="B1434" s="108" t="s">
        <v>1618</v>
      </c>
      <c r="C1434" s="107" t="s">
        <v>55</v>
      </c>
      <c r="D1434" s="109" t="n">
        <v>1</v>
      </c>
      <c r="E1434" s="88"/>
      <c r="F1434" s="88"/>
    </row>
    <row r="1435" customFormat="false" ht="25.5" hidden="false" customHeight="false" outlineLevel="0" collapsed="false">
      <c r="A1435" s="107" t="n">
        <v>5</v>
      </c>
      <c r="B1435" s="108" t="s">
        <v>1618</v>
      </c>
      <c r="C1435" s="107" t="s">
        <v>55</v>
      </c>
      <c r="D1435" s="109" t="n">
        <v>1</v>
      </c>
      <c r="E1435" s="88"/>
      <c r="F1435" s="88"/>
    </row>
    <row r="1436" customFormat="false" ht="12.75" hidden="false" customHeight="false" outlineLevel="0" collapsed="false">
      <c r="A1436" s="107" t="n">
        <v>6</v>
      </c>
      <c r="B1436" s="108" t="s">
        <v>1472</v>
      </c>
      <c r="C1436" s="107" t="s">
        <v>55</v>
      </c>
      <c r="D1436" s="109" t="n">
        <v>1</v>
      </c>
      <c r="E1436" s="88"/>
      <c r="F1436" s="88"/>
    </row>
    <row r="1437" customFormat="false" ht="38.25" hidden="false" customHeight="false" outlineLevel="0" collapsed="false">
      <c r="A1437" s="118"/>
      <c r="B1437" s="119" t="s">
        <v>1619</v>
      </c>
      <c r="C1437" s="118"/>
      <c r="D1437" s="120"/>
      <c r="E1437" s="116"/>
      <c r="F1437" s="116"/>
    </row>
    <row r="1438" customFormat="false" ht="25.5" hidden="false" customHeight="false" outlineLevel="0" collapsed="false">
      <c r="A1438" s="107" t="n">
        <v>1</v>
      </c>
      <c r="B1438" s="108" t="s">
        <v>1615</v>
      </c>
      <c r="C1438" s="107" t="s">
        <v>52</v>
      </c>
      <c r="D1438" s="109" t="n">
        <v>50</v>
      </c>
      <c r="E1438" s="88"/>
      <c r="F1438" s="88"/>
    </row>
    <row r="1439" customFormat="false" ht="25.5" hidden="false" customHeight="false" outlineLevel="0" collapsed="false">
      <c r="A1439" s="107" t="n">
        <v>2</v>
      </c>
      <c r="B1439" s="108" t="s">
        <v>1616</v>
      </c>
      <c r="C1439" s="107" t="s">
        <v>55</v>
      </c>
      <c r="D1439" s="109" t="n">
        <v>5</v>
      </c>
      <c r="E1439" s="88"/>
      <c r="F1439" s="88"/>
    </row>
    <row r="1440" customFormat="false" ht="25.5" hidden="false" customHeight="false" outlineLevel="0" collapsed="false">
      <c r="A1440" s="107" t="n">
        <v>3</v>
      </c>
      <c r="B1440" s="108" t="s">
        <v>1617</v>
      </c>
      <c r="C1440" s="107" t="s">
        <v>55</v>
      </c>
      <c r="D1440" s="109" t="n">
        <v>1</v>
      </c>
      <c r="E1440" s="88"/>
      <c r="F1440" s="88"/>
    </row>
    <row r="1441" customFormat="false" ht="25.5" hidden="false" customHeight="false" outlineLevel="0" collapsed="false">
      <c r="A1441" s="107" t="n">
        <v>4</v>
      </c>
      <c r="B1441" s="108" t="s">
        <v>1618</v>
      </c>
      <c r="C1441" s="107" t="s">
        <v>55</v>
      </c>
      <c r="D1441" s="109" t="n">
        <v>1</v>
      </c>
      <c r="E1441" s="88"/>
      <c r="F1441" s="88"/>
    </row>
    <row r="1442" customFormat="false" ht="25.5" hidden="false" customHeight="false" outlineLevel="0" collapsed="false">
      <c r="A1442" s="107" t="n">
        <v>5</v>
      </c>
      <c r="B1442" s="108" t="s">
        <v>1618</v>
      </c>
      <c r="C1442" s="107" t="s">
        <v>55</v>
      </c>
      <c r="D1442" s="109" t="n">
        <v>1</v>
      </c>
      <c r="E1442" s="88"/>
      <c r="F1442" s="88"/>
    </row>
    <row r="1443" customFormat="false" ht="12.75" hidden="false" customHeight="false" outlineLevel="0" collapsed="false">
      <c r="A1443" s="107" t="n">
        <v>6</v>
      </c>
      <c r="B1443" s="108" t="s">
        <v>1472</v>
      </c>
      <c r="C1443" s="107" t="s">
        <v>55</v>
      </c>
      <c r="D1443" s="109" t="n">
        <v>1</v>
      </c>
      <c r="E1443" s="88"/>
      <c r="F1443" s="88"/>
    </row>
    <row r="1444" customFormat="false" ht="38.25" hidden="false" customHeight="false" outlineLevel="0" collapsed="false">
      <c r="A1444" s="118"/>
      <c r="B1444" s="119" t="s">
        <v>1620</v>
      </c>
      <c r="C1444" s="118"/>
      <c r="D1444" s="120"/>
      <c r="E1444" s="116"/>
      <c r="F1444" s="116"/>
    </row>
    <row r="1445" customFormat="false" ht="25.5" hidden="false" customHeight="false" outlineLevel="0" collapsed="false">
      <c r="A1445" s="107" t="n">
        <v>1</v>
      </c>
      <c r="B1445" s="108" t="s">
        <v>1615</v>
      </c>
      <c r="C1445" s="107" t="s">
        <v>52</v>
      </c>
      <c r="D1445" s="109" t="n">
        <v>49</v>
      </c>
      <c r="E1445" s="88"/>
      <c r="F1445" s="88"/>
    </row>
    <row r="1446" customFormat="false" ht="25.5" hidden="false" customHeight="false" outlineLevel="0" collapsed="false">
      <c r="A1446" s="107" t="n">
        <v>2</v>
      </c>
      <c r="B1446" s="108" t="s">
        <v>1616</v>
      </c>
      <c r="C1446" s="107" t="s">
        <v>55</v>
      </c>
      <c r="D1446" s="109" t="n">
        <v>10</v>
      </c>
      <c r="E1446" s="88"/>
      <c r="F1446" s="88"/>
    </row>
    <row r="1447" customFormat="false" ht="25.5" hidden="false" customHeight="false" outlineLevel="0" collapsed="false">
      <c r="A1447" s="107" t="n">
        <v>3</v>
      </c>
      <c r="B1447" s="108" t="s">
        <v>1617</v>
      </c>
      <c r="C1447" s="107" t="s">
        <v>55</v>
      </c>
      <c r="D1447" s="109" t="n">
        <v>2</v>
      </c>
      <c r="E1447" s="88"/>
      <c r="F1447" s="88"/>
    </row>
    <row r="1448" customFormat="false" ht="25.5" hidden="false" customHeight="false" outlineLevel="0" collapsed="false">
      <c r="A1448" s="107" t="n">
        <v>4</v>
      </c>
      <c r="B1448" s="108" t="s">
        <v>1618</v>
      </c>
      <c r="C1448" s="107" t="s">
        <v>55</v>
      </c>
      <c r="D1448" s="109" t="n">
        <v>3</v>
      </c>
      <c r="E1448" s="88"/>
      <c r="F1448" s="88"/>
    </row>
    <row r="1449" customFormat="false" ht="25.5" hidden="false" customHeight="false" outlineLevel="0" collapsed="false">
      <c r="A1449" s="107" t="n">
        <v>5</v>
      </c>
      <c r="B1449" s="108" t="s">
        <v>1618</v>
      </c>
      <c r="C1449" s="107" t="s">
        <v>55</v>
      </c>
      <c r="D1449" s="109" t="n">
        <v>1</v>
      </c>
      <c r="E1449" s="88"/>
      <c r="F1449" s="88"/>
    </row>
    <row r="1450" customFormat="false" ht="12.75" hidden="false" customHeight="false" outlineLevel="0" collapsed="false">
      <c r="A1450" s="107" t="n">
        <v>6</v>
      </c>
      <c r="B1450" s="108" t="s">
        <v>1472</v>
      </c>
      <c r="C1450" s="107" t="s">
        <v>55</v>
      </c>
      <c r="D1450" s="109" t="n">
        <v>2</v>
      </c>
      <c r="E1450" s="88"/>
      <c r="F1450" s="88"/>
    </row>
    <row r="1451" customFormat="false" ht="38.25" hidden="false" customHeight="false" outlineLevel="0" collapsed="false">
      <c r="A1451" s="118"/>
      <c r="B1451" s="119" t="s">
        <v>1621</v>
      </c>
      <c r="C1451" s="118"/>
      <c r="D1451" s="120"/>
      <c r="E1451" s="116"/>
      <c r="F1451" s="116"/>
    </row>
    <row r="1452" customFormat="false" ht="25.5" hidden="false" customHeight="false" outlineLevel="0" collapsed="false">
      <c r="A1452" s="107" t="n">
        <v>1</v>
      </c>
      <c r="B1452" s="108" t="s">
        <v>1615</v>
      </c>
      <c r="C1452" s="107" t="s">
        <v>52</v>
      </c>
      <c r="D1452" s="109" t="n">
        <v>33</v>
      </c>
      <c r="E1452" s="88"/>
      <c r="F1452" s="88"/>
    </row>
    <row r="1453" customFormat="false" ht="25.5" hidden="false" customHeight="false" outlineLevel="0" collapsed="false">
      <c r="A1453" s="107" t="n">
        <v>2</v>
      </c>
      <c r="B1453" s="108" t="s">
        <v>1616</v>
      </c>
      <c r="C1453" s="107" t="s">
        <v>55</v>
      </c>
      <c r="D1453" s="109" t="n">
        <v>10</v>
      </c>
      <c r="E1453" s="88"/>
      <c r="F1453" s="88"/>
    </row>
    <row r="1454" customFormat="false" ht="25.5" hidden="false" customHeight="false" outlineLevel="0" collapsed="false">
      <c r="A1454" s="107" t="n">
        <v>3</v>
      </c>
      <c r="B1454" s="108" t="s">
        <v>1617</v>
      </c>
      <c r="C1454" s="107" t="s">
        <v>55</v>
      </c>
      <c r="D1454" s="109" t="n">
        <v>5</v>
      </c>
      <c r="E1454" s="88"/>
      <c r="F1454" s="88"/>
    </row>
    <row r="1455" customFormat="false" ht="25.5" hidden="false" customHeight="false" outlineLevel="0" collapsed="false">
      <c r="A1455" s="107" t="n">
        <v>4</v>
      </c>
      <c r="B1455" s="108" t="s">
        <v>1618</v>
      </c>
      <c r="C1455" s="107" t="s">
        <v>55</v>
      </c>
      <c r="D1455" s="109" t="n">
        <v>7</v>
      </c>
      <c r="E1455" s="88"/>
      <c r="F1455" s="88"/>
    </row>
    <row r="1456" customFormat="false" ht="25.5" hidden="false" customHeight="false" outlineLevel="0" collapsed="false">
      <c r="A1456" s="107" t="n">
        <v>5</v>
      </c>
      <c r="B1456" s="108" t="s">
        <v>1618</v>
      </c>
      <c r="C1456" s="107" t="s">
        <v>55</v>
      </c>
      <c r="D1456" s="109" t="n">
        <v>1</v>
      </c>
      <c r="E1456" s="88"/>
      <c r="F1456" s="88"/>
    </row>
    <row r="1457" customFormat="false" ht="12.75" hidden="false" customHeight="false" outlineLevel="0" collapsed="false">
      <c r="A1457" s="107" t="n">
        <v>6</v>
      </c>
      <c r="B1457" s="108" t="s">
        <v>1472</v>
      </c>
      <c r="C1457" s="107" t="s">
        <v>55</v>
      </c>
      <c r="D1457" s="109" t="n">
        <v>4</v>
      </c>
      <c r="E1457" s="88"/>
      <c r="F1457" s="88"/>
    </row>
    <row r="1458" customFormat="false" ht="25.5" hidden="false" customHeight="false" outlineLevel="0" collapsed="false">
      <c r="A1458" s="118"/>
      <c r="B1458" s="119" t="s">
        <v>1622</v>
      </c>
      <c r="C1458" s="118"/>
      <c r="D1458" s="120"/>
      <c r="E1458" s="116"/>
      <c r="F1458" s="116"/>
    </row>
    <row r="1459" customFormat="false" ht="12.75" hidden="false" customHeight="false" outlineLevel="0" collapsed="false">
      <c r="A1459" s="113"/>
      <c r="B1459" s="119" t="s">
        <v>1623</v>
      </c>
      <c r="C1459" s="113"/>
      <c r="D1459" s="121"/>
      <c r="E1459" s="116"/>
      <c r="F1459" s="116"/>
    </row>
    <row r="1460" customFormat="false" ht="12.75" hidden="false" customHeight="false" outlineLevel="0" collapsed="false">
      <c r="A1460" s="113"/>
      <c r="B1460" s="114" t="s">
        <v>1489</v>
      </c>
      <c r="C1460" s="113"/>
      <c r="D1460" s="121"/>
      <c r="E1460" s="116"/>
      <c r="F1460" s="116"/>
    </row>
    <row r="1461" customFormat="false" ht="12.75" hidden="false" customHeight="false" outlineLevel="0" collapsed="false">
      <c r="A1461" s="107" t="n">
        <v>1</v>
      </c>
      <c r="B1461" s="108" t="s">
        <v>1490</v>
      </c>
      <c r="C1461" s="107" t="s">
        <v>55</v>
      </c>
      <c r="D1461" s="109" t="n">
        <v>30</v>
      </c>
      <c r="E1461" s="88"/>
      <c r="F1461" s="88"/>
    </row>
    <row r="1462" customFormat="false" ht="12.75" hidden="false" customHeight="false" outlineLevel="0" collapsed="false">
      <c r="A1462" s="113"/>
      <c r="B1462" s="114" t="s">
        <v>1491</v>
      </c>
      <c r="C1462" s="113"/>
      <c r="D1462" s="115"/>
      <c r="E1462" s="116"/>
      <c r="F1462" s="116"/>
    </row>
    <row r="1463" customFormat="false" ht="12.75" hidden="false" customHeight="false" outlineLevel="0" collapsed="false">
      <c r="A1463" s="107" t="n">
        <v>1</v>
      </c>
      <c r="B1463" s="108" t="s">
        <v>1624</v>
      </c>
      <c r="C1463" s="107" t="s">
        <v>52</v>
      </c>
      <c r="D1463" s="109" t="n">
        <v>33</v>
      </c>
      <c r="E1463" s="88"/>
      <c r="F1463" s="88"/>
    </row>
    <row r="1464" customFormat="false" ht="12.75" hidden="false" customHeight="false" outlineLevel="0" collapsed="false">
      <c r="A1464" s="107" t="n">
        <v>2</v>
      </c>
      <c r="B1464" s="108" t="s">
        <v>1355</v>
      </c>
      <c r="C1464" s="107" t="s">
        <v>52</v>
      </c>
      <c r="D1464" s="109" t="n">
        <v>55</v>
      </c>
      <c r="E1464" s="88"/>
      <c r="F1464" s="88"/>
    </row>
    <row r="1465" customFormat="false" ht="12.75" hidden="false" customHeight="false" outlineLevel="0" collapsed="false">
      <c r="A1465" s="107" t="n">
        <v>3</v>
      </c>
      <c r="B1465" s="108" t="s">
        <v>1625</v>
      </c>
      <c r="C1465" s="107" t="s">
        <v>55</v>
      </c>
      <c r="D1465" s="109" t="n">
        <v>54</v>
      </c>
      <c r="E1465" s="88"/>
      <c r="F1465" s="88"/>
    </row>
    <row r="1466" customFormat="false" ht="12.75" hidden="false" customHeight="false" outlineLevel="0" collapsed="false">
      <c r="A1466" s="107" t="n">
        <v>4</v>
      </c>
      <c r="B1466" s="108" t="s">
        <v>1626</v>
      </c>
      <c r="C1466" s="107" t="s">
        <v>55</v>
      </c>
      <c r="D1466" s="109" t="n">
        <v>54</v>
      </c>
      <c r="E1466" s="88"/>
      <c r="F1466" s="88"/>
    </row>
    <row r="1467" customFormat="false" ht="12.75" hidden="false" customHeight="false" outlineLevel="0" collapsed="false">
      <c r="A1467" s="107" t="n">
        <v>5</v>
      </c>
      <c r="B1467" s="108" t="s">
        <v>1627</v>
      </c>
      <c r="C1467" s="107" t="s">
        <v>55</v>
      </c>
      <c r="D1467" s="109" t="n">
        <v>5</v>
      </c>
      <c r="E1467" s="88"/>
      <c r="F1467" s="88"/>
    </row>
    <row r="1468" customFormat="false" ht="12.75" hidden="false" customHeight="false" outlineLevel="0" collapsed="false">
      <c r="A1468" s="107" t="n">
        <v>6</v>
      </c>
      <c r="B1468" s="108" t="s">
        <v>1628</v>
      </c>
      <c r="C1468" s="107" t="s">
        <v>55</v>
      </c>
      <c r="D1468" s="109" t="n">
        <v>54</v>
      </c>
      <c r="E1468" s="88"/>
      <c r="F1468" s="88"/>
    </row>
    <row r="1469" customFormat="false" ht="12.75" hidden="false" customHeight="false" outlineLevel="0" collapsed="false">
      <c r="A1469" s="107" t="n">
        <v>7</v>
      </c>
      <c r="B1469" s="108" t="s">
        <v>1629</v>
      </c>
      <c r="C1469" s="107" t="s">
        <v>55</v>
      </c>
      <c r="D1469" s="109" t="n">
        <v>8</v>
      </c>
      <c r="E1469" s="88"/>
      <c r="F1469" s="88"/>
    </row>
    <row r="1470" customFormat="false" ht="25.5" hidden="false" customHeight="false" outlineLevel="0" collapsed="false">
      <c r="A1470" s="107" t="n">
        <v>8</v>
      </c>
      <c r="B1470" s="108" t="s">
        <v>1484</v>
      </c>
      <c r="C1470" s="107" t="s">
        <v>55</v>
      </c>
      <c r="D1470" s="109" t="n">
        <v>54</v>
      </c>
      <c r="E1470" s="88"/>
      <c r="F1470" s="88"/>
    </row>
    <row r="1471" customFormat="false" ht="12.75" hidden="false" customHeight="false" outlineLevel="0" collapsed="false">
      <c r="A1471" s="107" t="n">
        <v>9</v>
      </c>
      <c r="B1471" s="108" t="s">
        <v>1498</v>
      </c>
      <c r="C1471" s="107" t="s">
        <v>55</v>
      </c>
      <c r="D1471" s="109" t="n">
        <v>54</v>
      </c>
      <c r="E1471" s="88"/>
      <c r="F1471" s="88"/>
    </row>
    <row r="1472" customFormat="false" ht="12.75" hidden="false" customHeight="false" outlineLevel="0" collapsed="false">
      <c r="A1472" s="107" t="n">
        <v>10</v>
      </c>
      <c r="B1472" s="108" t="s">
        <v>1630</v>
      </c>
      <c r="C1472" s="107" t="s">
        <v>55</v>
      </c>
      <c r="D1472" s="109" t="n">
        <v>5</v>
      </c>
      <c r="E1472" s="88"/>
      <c r="F1472" s="88"/>
    </row>
    <row r="1473" customFormat="false" ht="12.75" hidden="false" customHeight="false" outlineLevel="0" collapsed="false">
      <c r="A1473" s="113"/>
      <c r="B1473" s="119" t="s">
        <v>1631</v>
      </c>
      <c r="C1473" s="113"/>
      <c r="D1473" s="121"/>
      <c r="E1473" s="116"/>
      <c r="F1473" s="116"/>
    </row>
    <row r="1474" customFormat="false" ht="12.75" hidden="false" customHeight="false" outlineLevel="0" collapsed="false">
      <c r="A1474" s="113"/>
      <c r="B1474" s="114" t="s">
        <v>1489</v>
      </c>
      <c r="C1474" s="113"/>
      <c r="D1474" s="121"/>
      <c r="E1474" s="116"/>
      <c r="F1474" s="116"/>
    </row>
    <row r="1475" customFormat="false" ht="12.75" hidden="false" customHeight="false" outlineLevel="0" collapsed="false">
      <c r="A1475" s="107" t="n">
        <v>1</v>
      </c>
      <c r="B1475" s="108" t="s">
        <v>1490</v>
      </c>
      <c r="C1475" s="107" t="s">
        <v>55</v>
      </c>
      <c r="D1475" s="109" t="n">
        <v>26</v>
      </c>
      <c r="E1475" s="88"/>
      <c r="F1475" s="88"/>
    </row>
    <row r="1476" customFormat="false" ht="12.75" hidden="false" customHeight="false" outlineLevel="0" collapsed="false">
      <c r="A1476" s="113"/>
      <c r="B1476" s="114" t="s">
        <v>1491</v>
      </c>
      <c r="C1476" s="113"/>
      <c r="D1476" s="115"/>
      <c r="E1476" s="116"/>
      <c r="F1476" s="116"/>
    </row>
    <row r="1477" customFormat="false" ht="12.75" hidden="false" customHeight="false" outlineLevel="0" collapsed="false">
      <c r="A1477" s="107" t="n">
        <v>1</v>
      </c>
      <c r="B1477" s="108" t="s">
        <v>1624</v>
      </c>
      <c r="C1477" s="107" t="s">
        <v>52</v>
      </c>
      <c r="D1477" s="109" t="n">
        <v>27</v>
      </c>
      <c r="E1477" s="88"/>
      <c r="F1477" s="88"/>
    </row>
    <row r="1478" customFormat="false" ht="12.75" hidden="false" customHeight="false" outlineLevel="0" collapsed="false">
      <c r="A1478" s="107" t="n">
        <v>2</v>
      </c>
      <c r="B1478" s="108" t="s">
        <v>1355</v>
      </c>
      <c r="C1478" s="107" t="s">
        <v>52</v>
      </c>
      <c r="D1478" s="109" t="n">
        <v>46</v>
      </c>
      <c r="E1478" s="88"/>
      <c r="F1478" s="88"/>
    </row>
    <row r="1479" customFormat="false" ht="12.75" hidden="false" customHeight="false" outlineLevel="0" collapsed="false">
      <c r="A1479" s="107" t="n">
        <v>3</v>
      </c>
      <c r="B1479" s="108" t="s">
        <v>1625</v>
      </c>
      <c r="C1479" s="107" t="s">
        <v>55</v>
      </c>
      <c r="D1479" s="109" t="n">
        <v>44</v>
      </c>
      <c r="E1479" s="88"/>
      <c r="F1479" s="88"/>
    </row>
    <row r="1480" customFormat="false" ht="12.75" hidden="false" customHeight="false" outlineLevel="0" collapsed="false">
      <c r="A1480" s="107" t="n">
        <v>4</v>
      </c>
      <c r="B1480" s="108" t="s">
        <v>1632</v>
      </c>
      <c r="C1480" s="107" t="s">
        <v>55</v>
      </c>
      <c r="D1480" s="109" t="n">
        <v>6</v>
      </c>
      <c r="E1480" s="88"/>
      <c r="F1480" s="88"/>
    </row>
    <row r="1481" customFormat="false" ht="12.75" hidden="false" customHeight="false" outlineLevel="0" collapsed="false">
      <c r="A1481" s="107" t="n">
        <v>5</v>
      </c>
      <c r="B1481" s="108" t="s">
        <v>1633</v>
      </c>
      <c r="C1481" s="107" t="s">
        <v>55</v>
      </c>
      <c r="D1481" s="109" t="n">
        <v>1</v>
      </c>
      <c r="E1481" s="88"/>
      <c r="F1481" s="88"/>
    </row>
    <row r="1482" customFormat="false" ht="12.75" hidden="false" customHeight="false" outlineLevel="0" collapsed="false">
      <c r="A1482" s="107" t="n">
        <v>6</v>
      </c>
      <c r="B1482" s="108" t="s">
        <v>1626</v>
      </c>
      <c r="C1482" s="107" t="s">
        <v>55</v>
      </c>
      <c r="D1482" s="109" t="n">
        <v>44</v>
      </c>
      <c r="E1482" s="88"/>
      <c r="F1482" s="88"/>
    </row>
    <row r="1483" customFormat="false" ht="12.75" hidden="false" customHeight="false" outlineLevel="0" collapsed="false">
      <c r="A1483" s="107" t="n">
        <v>7</v>
      </c>
      <c r="B1483" s="108" t="s">
        <v>1627</v>
      </c>
      <c r="C1483" s="107" t="s">
        <v>55</v>
      </c>
      <c r="D1483" s="109" t="n">
        <v>3</v>
      </c>
      <c r="E1483" s="88"/>
      <c r="F1483" s="88"/>
    </row>
    <row r="1484" customFormat="false" ht="25.5" hidden="false" customHeight="false" outlineLevel="0" collapsed="false">
      <c r="A1484" s="107" t="n">
        <v>8</v>
      </c>
      <c r="B1484" s="108" t="s">
        <v>1634</v>
      </c>
      <c r="C1484" s="107" t="s">
        <v>55</v>
      </c>
      <c r="D1484" s="109" t="n">
        <v>3</v>
      </c>
      <c r="E1484" s="88"/>
      <c r="F1484" s="88"/>
    </row>
    <row r="1485" customFormat="false" ht="12.75" hidden="false" customHeight="false" outlineLevel="0" collapsed="false">
      <c r="A1485" s="107" t="n">
        <v>9</v>
      </c>
      <c r="B1485" s="108" t="s">
        <v>1628</v>
      </c>
      <c r="C1485" s="107" t="s">
        <v>55</v>
      </c>
      <c r="D1485" s="109" t="n">
        <v>44</v>
      </c>
      <c r="E1485" s="88"/>
      <c r="F1485" s="88"/>
    </row>
    <row r="1486" customFormat="false" ht="12.75" hidden="false" customHeight="false" outlineLevel="0" collapsed="false">
      <c r="A1486" s="107" t="n">
        <v>10</v>
      </c>
      <c r="B1486" s="108" t="s">
        <v>1629</v>
      </c>
      <c r="C1486" s="107" t="s">
        <v>55</v>
      </c>
      <c r="D1486" s="109" t="n">
        <v>7</v>
      </c>
      <c r="E1486" s="88"/>
      <c r="F1486" s="88"/>
    </row>
    <row r="1487" customFormat="false" ht="25.5" hidden="false" customHeight="false" outlineLevel="0" collapsed="false">
      <c r="A1487" s="107" t="n">
        <v>11</v>
      </c>
      <c r="B1487" s="108" t="s">
        <v>1484</v>
      </c>
      <c r="C1487" s="107" t="s">
        <v>55</v>
      </c>
      <c r="D1487" s="109" t="n">
        <v>44</v>
      </c>
      <c r="E1487" s="88"/>
      <c r="F1487" s="88"/>
    </row>
    <row r="1488" customFormat="false" ht="12.75" hidden="false" customHeight="false" outlineLevel="0" collapsed="false">
      <c r="A1488" s="107" t="n">
        <v>12</v>
      </c>
      <c r="B1488" s="108" t="s">
        <v>1498</v>
      </c>
      <c r="C1488" s="107" t="s">
        <v>55</v>
      </c>
      <c r="D1488" s="109" t="n">
        <v>44</v>
      </c>
      <c r="E1488" s="88"/>
      <c r="F1488" s="88"/>
    </row>
    <row r="1489" customFormat="false" ht="12.75" hidden="false" customHeight="false" outlineLevel="0" collapsed="false">
      <c r="A1489" s="107" t="n">
        <v>13</v>
      </c>
      <c r="B1489" s="108" t="s">
        <v>1630</v>
      </c>
      <c r="C1489" s="107" t="s">
        <v>55</v>
      </c>
      <c r="D1489" s="109" t="n">
        <v>4</v>
      </c>
      <c r="E1489" s="88"/>
      <c r="F1489" s="88"/>
    </row>
    <row r="1490" customFormat="false" ht="12.75" hidden="false" customHeight="false" outlineLevel="0" collapsed="false">
      <c r="A1490" s="113"/>
      <c r="B1490" s="119" t="s">
        <v>1635</v>
      </c>
      <c r="C1490" s="113"/>
      <c r="D1490" s="121"/>
      <c r="E1490" s="116"/>
      <c r="F1490" s="116"/>
    </row>
    <row r="1491" customFormat="false" ht="12.75" hidden="false" customHeight="false" outlineLevel="0" collapsed="false">
      <c r="A1491" s="113"/>
      <c r="B1491" s="114" t="s">
        <v>1489</v>
      </c>
      <c r="C1491" s="113"/>
      <c r="D1491" s="121"/>
      <c r="E1491" s="116"/>
      <c r="F1491" s="116"/>
    </row>
    <row r="1492" customFormat="false" ht="12.75" hidden="false" customHeight="false" outlineLevel="0" collapsed="false">
      <c r="A1492" s="107" t="n">
        <v>1</v>
      </c>
      <c r="B1492" s="108" t="s">
        <v>1490</v>
      </c>
      <c r="C1492" s="107" t="s">
        <v>55</v>
      </c>
      <c r="D1492" s="109" t="n">
        <v>35</v>
      </c>
      <c r="E1492" s="88"/>
      <c r="F1492" s="88"/>
    </row>
    <row r="1493" customFormat="false" ht="12.75" hidden="false" customHeight="false" outlineLevel="0" collapsed="false">
      <c r="A1493" s="113"/>
      <c r="B1493" s="114" t="s">
        <v>1491</v>
      </c>
      <c r="C1493" s="113"/>
      <c r="D1493" s="115"/>
      <c r="E1493" s="116"/>
      <c r="F1493" s="116"/>
    </row>
    <row r="1494" customFormat="false" ht="12.75" hidden="false" customHeight="false" outlineLevel="0" collapsed="false">
      <c r="A1494" s="107" t="n">
        <v>1</v>
      </c>
      <c r="B1494" s="108" t="s">
        <v>1624</v>
      </c>
      <c r="C1494" s="107" t="s">
        <v>52</v>
      </c>
      <c r="D1494" s="109" t="n">
        <v>42</v>
      </c>
      <c r="E1494" s="88"/>
      <c r="F1494" s="88"/>
    </row>
    <row r="1495" customFormat="false" ht="12.75" hidden="false" customHeight="false" outlineLevel="0" collapsed="false">
      <c r="A1495" s="107" t="n">
        <v>2</v>
      </c>
      <c r="B1495" s="108" t="s">
        <v>1355</v>
      </c>
      <c r="C1495" s="107" t="s">
        <v>52</v>
      </c>
      <c r="D1495" s="109" t="n">
        <v>65</v>
      </c>
      <c r="E1495" s="88"/>
      <c r="F1495" s="88"/>
    </row>
    <row r="1496" customFormat="false" ht="12.75" hidden="false" customHeight="false" outlineLevel="0" collapsed="false">
      <c r="A1496" s="107" t="n">
        <v>3</v>
      </c>
      <c r="B1496" s="108" t="s">
        <v>1625</v>
      </c>
      <c r="C1496" s="107" t="s">
        <v>55</v>
      </c>
      <c r="D1496" s="109" t="n">
        <v>56</v>
      </c>
      <c r="E1496" s="88"/>
      <c r="F1496" s="88"/>
    </row>
    <row r="1497" customFormat="false" ht="12.75" hidden="false" customHeight="false" outlineLevel="0" collapsed="false">
      <c r="A1497" s="107" t="n">
        <v>4</v>
      </c>
      <c r="B1497" s="108" t="s">
        <v>1636</v>
      </c>
      <c r="C1497" s="107" t="s">
        <v>55</v>
      </c>
      <c r="D1497" s="109" t="n">
        <v>3</v>
      </c>
      <c r="E1497" s="88"/>
      <c r="F1497" s="88"/>
    </row>
    <row r="1498" customFormat="false" ht="12.75" hidden="false" customHeight="false" outlineLevel="0" collapsed="false">
      <c r="A1498" s="107" t="n">
        <v>5</v>
      </c>
      <c r="B1498" s="108" t="s">
        <v>1633</v>
      </c>
      <c r="C1498" s="107" t="s">
        <v>55</v>
      </c>
      <c r="D1498" s="109" t="n">
        <v>8</v>
      </c>
      <c r="E1498" s="88"/>
      <c r="F1498" s="88"/>
    </row>
    <row r="1499" customFormat="false" ht="12.75" hidden="false" customHeight="false" outlineLevel="0" collapsed="false">
      <c r="A1499" s="107" t="n">
        <v>6</v>
      </c>
      <c r="B1499" s="108" t="s">
        <v>1626</v>
      </c>
      <c r="C1499" s="107" t="s">
        <v>55</v>
      </c>
      <c r="D1499" s="109" t="n">
        <v>52</v>
      </c>
      <c r="E1499" s="88"/>
      <c r="F1499" s="88"/>
    </row>
    <row r="1500" customFormat="false" ht="12.75" hidden="false" customHeight="false" outlineLevel="0" collapsed="false">
      <c r="A1500" s="107" t="n">
        <v>7</v>
      </c>
      <c r="B1500" s="108" t="s">
        <v>1627</v>
      </c>
      <c r="C1500" s="107" t="s">
        <v>55</v>
      </c>
      <c r="D1500" s="109" t="n">
        <v>1</v>
      </c>
      <c r="E1500" s="88"/>
      <c r="F1500" s="88"/>
    </row>
    <row r="1501" customFormat="false" ht="12.75" hidden="false" customHeight="false" outlineLevel="0" collapsed="false">
      <c r="A1501" s="107" t="n">
        <v>8</v>
      </c>
      <c r="B1501" s="108" t="s">
        <v>1628</v>
      </c>
      <c r="C1501" s="107" t="s">
        <v>55</v>
      </c>
      <c r="D1501" s="109" t="n">
        <v>56</v>
      </c>
      <c r="E1501" s="88"/>
      <c r="F1501" s="88"/>
    </row>
    <row r="1502" customFormat="false" ht="12.75" hidden="false" customHeight="false" outlineLevel="0" collapsed="false">
      <c r="A1502" s="107" t="n">
        <v>9</v>
      </c>
      <c r="B1502" s="108" t="s">
        <v>1637</v>
      </c>
      <c r="C1502" s="107" t="s">
        <v>55</v>
      </c>
      <c r="D1502" s="109" t="n">
        <v>2</v>
      </c>
      <c r="E1502" s="88"/>
      <c r="F1502" s="88"/>
    </row>
    <row r="1503" customFormat="false" ht="12.75" hidden="false" customHeight="false" outlineLevel="0" collapsed="false">
      <c r="A1503" s="107" t="n">
        <v>10</v>
      </c>
      <c r="B1503" s="108" t="s">
        <v>1629</v>
      </c>
      <c r="C1503" s="107" t="s">
        <v>55</v>
      </c>
      <c r="D1503" s="109" t="n">
        <v>6</v>
      </c>
      <c r="E1503" s="88"/>
      <c r="F1503" s="88"/>
    </row>
    <row r="1504" customFormat="false" ht="25.5" hidden="false" customHeight="false" outlineLevel="0" collapsed="false">
      <c r="A1504" s="107" t="n">
        <v>11</v>
      </c>
      <c r="B1504" s="108" t="s">
        <v>1484</v>
      </c>
      <c r="C1504" s="107" t="s">
        <v>55</v>
      </c>
      <c r="D1504" s="109" t="n">
        <v>56</v>
      </c>
      <c r="E1504" s="88"/>
      <c r="F1504" s="88"/>
    </row>
    <row r="1505" customFormat="false" ht="12.75" hidden="false" customHeight="false" outlineLevel="0" collapsed="false">
      <c r="A1505" s="107" t="n">
        <v>12</v>
      </c>
      <c r="B1505" s="108" t="s">
        <v>1498</v>
      </c>
      <c r="C1505" s="107" t="s">
        <v>55</v>
      </c>
      <c r="D1505" s="109" t="n">
        <v>56</v>
      </c>
      <c r="E1505" s="88"/>
      <c r="F1505" s="88"/>
    </row>
    <row r="1506" customFormat="false" ht="12.75" hidden="false" customHeight="false" outlineLevel="0" collapsed="false">
      <c r="A1506" s="107" t="n">
        <v>13</v>
      </c>
      <c r="B1506" s="108" t="s">
        <v>1630</v>
      </c>
      <c r="C1506" s="107" t="s">
        <v>55</v>
      </c>
      <c r="D1506" s="109" t="n">
        <v>5</v>
      </c>
      <c r="E1506" s="88"/>
      <c r="F1506" s="88"/>
    </row>
    <row r="1507" customFormat="false" ht="12.75" hidden="false" customHeight="false" outlineLevel="0" collapsed="false">
      <c r="A1507" s="113"/>
      <c r="B1507" s="119" t="s">
        <v>1638</v>
      </c>
      <c r="C1507" s="113"/>
      <c r="D1507" s="121"/>
      <c r="E1507" s="116"/>
      <c r="F1507" s="116"/>
    </row>
    <row r="1508" customFormat="false" ht="12.75" hidden="false" customHeight="false" outlineLevel="0" collapsed="false">
      <c r="A1508" s="113"/>
      <c r="B1508" s="114" t="s">
        <v>1489</v>
      </c>
      <c r="C1508" s="113"/>
      <c r="D1508" s="121"/>
      <c r="E1508" s="116"/>
      <c r="F1508" s="116"/>
    </row>
    <row r="1509" customFormat="false" ht="12.75" hidden="false" customHeight="false" outlineLevel="0" collapsed="false">
      <c r="A1509" s="107" t="n">
        <v>1</v>
      </c>
      <c r="B1509" s="108" t="s">
        <v>1490</v>
      </c>
      <c r="C1509" s="107" t="s">
        <v>55</v>
      </c>
      <c r="D1509" s="109" t="n">
        <v>65</v>
      </c>
      <c r="E1509" s="88"/>
      <c r="F1509" s="88"/>
    </row>
    <row r="1510" customFormat="false" ht="12.75" hidden="false" customHeight="false" outlineLevel="0" collapsed="false">
      <c r="A1510" s="113"/>
      <c r="B1510" s="114" t="s">
        <v>1491</v>
      </c>
      <c r="C1510" s="113"/>
      <c r="D1510" s="115"/>
      <c r="E1510" s="116"/>
      <c r="F1510" s="116"/>
    </row>
    <row r="1511" customFormat="false" ht="12.75" hidden="false" customHeight="false" outlineLevel="0" collapsed="false">
      <c r="A1511" s="107" t="n">
        <v>1</v>
      </c>
      <c r="B1511" s="108" t="s">
        <v>1624</v>
      </c>
      <c r="C1511" s="107" t="s">
        <v>52</v>
      </c>
      <c r="D1511" s="109" t="n">
        <v>22</v>
      </c>
      <c r="E1511" s="88"/>
      <c r="F1511" s="88"/>
    </row>
    <row r="1512" customFormat="false" ht="12.75" hidden="false" customHeight="false" outlineLevel="0" collapsed="false">
      <c r="A1512" s="107" t="n">
        <v>2</v>
      </c>
      <c r="B1512" s="108" t="s">
        <v>1355</v>
      </c>
      <c r="C1512" s="107" t="s">
        <v>52</v>
      </c>
      <c r="D1512" s="109" t="n">
        <v>18</v>
      </c>
      <c r="E1512" s="88"/>
      <c r="F1512" s="88"/>
    </row>
    <row r="1513" customFormat="false" ht="12.75" hidden="false" customHeight="false" outlineLevel="0" collapsed="false">
      <c r="A1513" s="107" t="n">
        <v>3</v>
      </c>
      <c r="B1513" s="108" t="s">
        <v>1639</v>
      </c>
      <c r="C1513" s="107" t="s">
        <v>52</v>
      </c>
      <c r="D1513" s="109" t="n">
        <v>105</v>
      </c>
      <c r="E1513" s="88"/>
      <c r="F1513" s="88"/>
    </row>
    <row r="1514" customFormat="false" ht="12.75" hidden="false" customHeight="false" outlineLevel="0" collapsed="false">
      <c r="A1514" s="107" t="n">
        <v>4</v>
      </c>
      <c r="B1514" s="108" t="s">
        <v>1632</v>
      </c>
      <c r="C1514" s="107" t="s">
        <v>55</v>
      </c>
      <c r="D1514" s="109" t="n">
        <v>2</v>
      </c>
      <c r="E1514" s="88"/>
      <c r="F1514" s="88"/>
    </row>
    <row r="1515" customFormat="false" ht="12.75" hidden="false" customHeight="false" outlineLevel="0" collapsed="false">
      <c r="A1515" s="107" t="n">
        <v>5</v>
      </c>
      <c r="B1515" s="108" t="s">
        <v>1625</v>
      </c>
      <c r="C1515" s="107" t="s">
        <v>55</v>
      </c>
      <c r="D1515" s="109" t="n">
        <v>12</v>
      </c>
      <c r="E1515" s="88"/>
      <c r="F1515" s="88"/>
    </row>
    <row r="1516" customFormat="false" ht="12.75" hidden="false" customHeight="false" outlineLevel="0" collapsed="false">
      <c r="A1516" s="107" t="n">
        <v>6</v>
      </c>
      <c r="B1516" s="108" t="s">
        <v>1633</v>
      </c>
      <c r="C1516" s="107" t="s">
        <v>55</v>
      </c>
      <c r="D1516" s="109" t="n">
        <v>4</v>
      </c>
      <c r="E1516" s="88"/>
      <c r="F1516" s="88"/>
    </row>
    <row r="1517" customFormat="false" ht="12.75" hidden="false" customHeight="false" outlineLevel="0" collapsed="false">
      <c r="A1517" s="107" t="n">
        <v>7</v>
      </c>
      <c r="B1517" s="108" t="s">
        <v>1640</v>
      </c>
      <c r="C1517" s="107" t="s">
        <v>55</v>
      </c>
      <c r="D1517" s="109" t="n">
        <v>2</v>
      </c>
      <c r="E1517" s="88"/>
      <c r="F1517" s="88"/>
    </row>
    <row r="1518" customFormat="false" ht="12.75" hidden="false" customHeight="false" outlineLevel="0" collapsed="false">
      <c r="A1518" s="107" t="n">
        <v>8</v>
      </c>
      <c r="B1518" s="108" t="s">
        <v>1626</v>
      </c>
      <c r="C1518" s="107" t="s">
        <v>55</v>
      </c>
      <c r="D1518" s="109" t="n">
        <v>6</v>
      </c>
      <c r="E1518" s="88"/>
      <c r="F1518" s="88"/>
    </row>
    <row r="1519" customFormat="false" ht="12.75" hidden="false" customHeight="false" outlineLevel="0" collapsed="false">
      <c r="A1519" s="107" t="n">
        <v>9</v>
      </c>
      <c r="B1519" s="108" t="s">
        <v>1627</v>
      </c>
      <c r="C1519" s="107" t="s">
        <v>55</v>
      </c>
      <c r="D1519" s="109" t="n">
        <v>2</v>
      </c>
      <c r="E1519" s="88"/>
      <c r="F1519" s="88"/>
    </row>
    <row r="1520" customFormat="false" ht="12.75" hidden="false" customHeight="false" outlineLevel="0" collapsed="false">
      <c r="A1520" s="107" t="n">
        <v>10</v>
      </c>
      <c r="B1520" s="108" t="s">
        <v>1628</v>
      </c>
      <c r="C1520" s="107" t="s">
        <v>55</v>
      </c>
      <c r="D1520" s="109" t="n">
        <v>12</v>
      </c>
      <c r="E1520" s="88"/>
      <c r="F1520" s="88"/>
    </row>
    <row r="1521" customFormat="false" ht="25.5" hidden="false" customHeight="false" outlineLevel="0" collapsed="false">
      <c r="A1521" s="107" t="n">
        <v>11</v>
      </c>
      <c r="B1521" s="108" t="s">
        <v>1484</v>
      </c>
      <c r="C1521" s="107" t="s">
        <v>55</v>
      </c>
      <c r="D1521" s="109" t="n">
        <v>12</v>
      </c>
      <c r="E1521" s="88"/>
      <c r="F1521" s="88"/>
    </row>
    <row r="1522" customFormat="false" ht="12.75" hidden="false" customHeight="false" outlineLevel="0" collapsed="false">
      <c r="A1522" s="107" t="n">
        <v>12</v>
      </c>
      <c r="B1522" s="108" t="s">
        <v>1498</v>
      </c>
      <c r="C1522" s="107" t="s">
        <v>55</v>
      </c>
      <c r="D1522" s="109" t="n">
        <v>6</v>
      </c>
      <c r="E1522" s="88"/>
      <c r="F1522" s="88"/>
    </row>
    <row r="1523" customFormat="false" ht="12.75" hidden="false" customHeight="false" outlineLevel="0" collapsed="false">
      <c r="A1523" s="107" t="n">
        <v>13</v>
      </c>
      <c r="B1523" s="108" t="s">
        <v>1630</v>
      </c>
      <c r="C1523" s="107" t="s">
        <v>55</v>
      </c>
      <c r="D1523" s="109" t="n">
        <v>2</v>
      </c>
      <c r="E1523" s="88"/>
      <c r="F1523" s="88"/>
    </row>
    <row r="1524" customFormat="false" ht="12.75" hidden="false" customHeight="false" outlineLevel="0" collapsed="false">
      <c r="A1524" s="118"/>
      <c r="B1524" s="119" t="s">
        <v>1641</v>
      </c>
      <c r="C1524" s="118"/>
      <c r="D1524" s="120"/>
      <c r="E1524" s="116"/>
      <c r="F1524" s="116"/>
    </row>
    <row r="1525" customFormat="false" ht="12.75" hidden="false" customHeight="false" outlineLevel="0" collapsed="false">
      <c r="A1525" s="113"/>
      <c r="B1525" s="114" t="s">
        <v>1489</v>
      </c>
      <c r="C1525" s="113"/>
      <c r="D1525" s="121"/>
      <c r="E1525" s="116"/>
      <c r="F1525" s="116"/>
    </row>
    <row r="1526" customFormat="false" ht="12.75" hidden="false" customHeight="false" outlineLevel="0" collapsed="false">
      <c r="A1526" s="107" t="n">
        <v>1</v>
      </c>
      <c r="B1526" s="108" t="s">
        <v>1564</v>
      </c>
      <c r="C1526" s="107" t="s">
        <v>28</v>
      </c>
      <c r="D1526" s="109" t="n">
        <v>145</v>
      </c>
      <c r="E1526" s="88"/>
      <c r="F1526" s="88"/>
    </row>
    <row r="1527" customFormat="false" ht="25.5" hidden="false" customHeight="false" outlineLevel="0" collapsed="false">
      <c r="A1527" s="107" t="n">
        <v>2</v>
      </c>
      <c r="B1527" s="108" t="s">
        <v>1609</v>
      </c>
      <c r="C1527" s="107" t="s">
        <v>55</v>
      </c>
      <c r="D1527" s="109" t="n">
        <v>16</v>
      </c>
      <c r="E1527" s="88"/>
      <c r="F1527" s="88"/>
    </row>
    <row r="1528" customFormat="false" ht="25.5" hidden="false" customHeight="false" outlineLevel="0" collapsed="false">
      <c r="A1528" s="107" t="n">
        <v>3</v>
      </c>
      <c r="B1528" s="108" t="s">
        <v>1566</v>
      </c>
      <c r="C1528" s="107" t="s">
        <v>28</v>
      </c>
      <c r="D1528" s="109" t="n">
        <v>145</v>
      </c>
      <c r="E1528" s="88"/>
      <c r="F1528" s="88"/>
    </row>
    <row r="1529" customFormat="false" ht="25.5" hidden="false" customHeight="false" outlineLevel="0" collapsed="false">
      <c r="A1529" s="107" t="n">
        <v>4</v>
      </c>
      <c r="B1529" s="108" t="s">
        <v>1567</v>
      </c>
      <c r="C1529" s="107" t="s">
        <v>28</v>
      </c>
      <c r="D1529" s="109" t="n">
        <v>145</v>
      </c>
      <c r="E1529" s="88"/>
      <c r="F1529" s="88"/>
    </row>
    <row r="1530" customFormat="false" ht="12.75" hidden="false" customHeight="false" outlineLevel="0" collapsed="false">
      <c r="A1530" s="113"/>
      <c r="B1530" s="114" t="s">
        <v>1491</v>
      </c>
      <c r="C1530" s="113"/>
      <c r="D1530" s="121"/>
      <c r="E1530" s="116"/>
      <c r="F1530" s="116"/>
    </row>
    <row r="1531" customFormat="false" ht="25.5" hidden="false" customHeight="false" outlineLevel="0" collapsed="false">
      <c r="A1531" s="107" t="n">
        <v>1</v>
      </c>
      <c r="B1531" s="108" t="s">
        <v>1642</v>
      </c>
      <c r="C1531" s="107" t="s">
        <v>52</v>
      </c>
      <c r="D1531" s="109" t="n">
        <v>110</v>
      </c>
      <c r="E1531" s="88"/>
      <c r="F1531" s="88"/>
    </row>
    <row r="1532" customFormat="false" ht="12.75" hidden="false" customHeight="false" outlineLevel="0" collapsed="false">
      <c r="A1532" s="107" t="n">
        <v>2</v>
      </c>
      <c r="B1532" s="108" t="s">
        <v>1643</v>
      </c>
      <c r="C1532" s="107" t="s">
        <v>55</v>
      </c>
      <c r="D1532" s="109" t="n">
        <v>16</v>
      </c>
      <c r="E1532" s="88"/>
      <c r="F1532" s="88"/>
    </row>
    <row r="1533" customFormat="false" ht="25.5" hidden="false" customHeight="false" outlineLevel="0" collapsed="false">
      <c r="A1533" s="107" t="n">
        <v>3</v>
      </c>
      <c r="B1533" s="108" t="s">
        <v>1644</v>
      </c>
      <c r="C1533" s="107" t="s">
        <v>52</v>
      </c>
      <c r="D1533" s="109" t="n">
        <v>20</v>
      </c>
      <c r="E1533" s="88"/>
      <c r="F1533" s="88"/>
    </row>
    <row r="1534" customFormat="false" ht="25.5" hidden="false" customHeight="false" outlineLevel="0" collapsed="false">
      <c r="A1534" s="118"/>
      <c r="B1534" s="119" t="s">
        <v>1487</v>
      </c>
      <c r="C1534" s="118"/>
      <c r="D1534" s="120"/>
      <c r="E1534" s="116"/>
      <c r="F1534" s="116"/>
    </row>
    <row r="1535" customFormat="false" ht="12.75" hidden="false" customHeight="false" outlineLevel="0" collapsed="false">
      <c r="A1535" s="118"/>
      <c r="B1535" s="119" t="s">
        <v>1645</v>
      </c>
      <c r="C1535" s="118"/>
      <c r="D1535" s="120"/>
      <c r="E1535" s="116"/>
      <c r="F1535" s="116"/>
    </row>
    <row r="1536" customFormat="false" ht="12.75" hidden="false" customHeight="false" outlineLevel="0" collapsed="false">
      <c r="A1536" s="113"/>
      <c r="B1536" s="114" t="s">
        <v>1646</v>
      </c>
      <c r="C1536" s="113"/>
      <c r="D1536" s="121"/>
      <c r="E1536" s="116"/>
      <c r="F1536" s="116"/>
    </row>
    <row r="1537" customFormat="false" ht="25.5" hidden="false" customHeight="false" outlineLevel="0" collapsed="false">
      <c r="A1537" s="107" t="n">
        <v>1</v>
      </c>
      <c r="B1537" s="108" t="s">
        <v>1647</v>
      </c>
      <c r="C1537" s="107" t="s">
        <v>52</v>
      </c>
      <c r="D1537" s="109" t="n">
        <v>250</v>
      </c>
      <c r="E1537" s="88"/>
      <c r="F1537" s="88"/>
    </row>
    <row r="1538" customFormat="false" ht="25.5" hidden="false" customHeight="false" outlineLevel="0" collapsed="false">
      <c r="A1538" s="107" t="n">
        <v>2</v>
      </c>
      <c r="B1538" s="108" t="s">
        <v>1648</v>
      </c>
      <c r="C1538" s="107" t="s">
        <v>52</v>
      </c>
      <c r="D1538" s="109" t="n">
        <v>240</v>
      </c>
      <c r="E1538" s="88"/>
      <c r="F1538" s="88"/>
    </row>
    <row r="1539" customFormat="false" ht="25.5" hidden="false" customHeight="false" outlineLevel="0" collapsed="false">
      <c r="A1539" s="107" t="n">
        <v>3</v>
      </c>
      <c r="B1539" s="108" t="s">
        <v>1649</v>
      </c>
      <c r="C1539" s="107" t="s">
        <v>52</v>
      </c>
      <c r="D1539" s="109" t="n">
        <v>20</v>
      </c>
      <c r="E1539" s="88"/>
      <c r="F1539" s="88"/>
    </row>
    <row r="1540" customFormat="false" ht="25.5" hidden="false" customHeight="false" outlineLevel="0" collapsed="false">
      <c r="A1540" s="107" t="n">
        <v>4</v>
      </c>
      <c r="B1540" s="108" t="s">
        <v>1650</v>
      </c>
      <c r="C1540" s="107" t="s">
        <v>55</v>
      </c>
      <c r="D1540" s="109" t="n">
        <v>180</v>
      </c>
      <c r="E1540" s="88"/>
      <c r="F1540" s="88"/>
    </row>
    <row r="1541" customFormat="false" ht="25.5" hidden="false" customHeight="false" outlineLevel="0" collapsed="false">
      <c r="A1541" s="107" t="n">
        <v>5</v>
      </c>
      <c r="B1541" s="108" t="s">
        <v>1651</v>
      </c>
      <c r="C1541" s="107" t="s">
        <v>52</v>
      </c>
      <c r="D1541" s="109" t="n">
        <v>100</v>
      </c>
      <c r="E1541" s="88"/>
      <c r="F1541" s="88"/>
    </row>
    <row r="1542" customFormat="false" ht="25.5" hidden="false" customHeight="false" outlineLevel="0" collapsed="false">
      <c r="A1542" s="107" t="n">
        <v>6</v>
      </c>
      <c r="B1542" s="108" t="s">
        <v>1652</v>
      </c>
      <c r="C1542" s="107" t="s">
        <v>55</v>
      </c>
      <c r="D1542" s="109" t="n">
        <v>100</v>
      </c>
      <c r="E1542" s="88"/>
      <c r="F1542" s="88"/>
    </row>
    <row r="1543" customFormat="false" ht="12.75" hidden="false" customHeight="false" outlineLevel="0" collapsed="false">
      <c r="A1543" s="107" t="n">
        <v>7</v>
      </c>
      <c r="B1543" s="108" t="s">
        <v>1653</v>
      </c>
      <c r="C1543" s="107" t="s">
        <v>52</v>
      </c>
      <c r="D1543" s="109" t="n">
        <v>150</v>
      </c>
      <c r="E1543" s="88"/>
      <c r="F1543" s="88"/>
    </row>
    <row r="1544" customFormat="false" ht="12.75" hidden="false" customHeight="false" outlineLevel="0" collapsed="false">
      <c r="A1544" s="107" t="n">
        <v>8</v>
      </c>
      <c r="B1544" s="108" t="s">
        <v>1654</v>
      </c>
      <c r="C1544" s="107" t="s">
        <v>52</v>
      </c>
      <c r="D1544" s="109" t="n">
        <v>240</v>
      </c>
      <c r="E1544" s="88"/>
      <c r="F1544" s="88"/>
    </row>
    <row r="1545" customFormat="false" ht="25.5" hidden="false" customHeight="false" outlineLevel="0" collapsed="false">
      <c r="A1545" s="107" t="n">
        <v>9</v>
      </c>
      <c r="B1545" s="108" t="s">
        <v>1655</v>
      </c>
      <c r="C1545" s="107" t="s">
        <v>52</v>
      </c>
      <c r="D1545" s="109" t="n">
        <v>150</v>
      </c>
      <c r="E1545" s="88"/>
      <c r="F1545" s="88"/>
    </row>
    <row r="1546" customFormat="false" ht="12.75" hidden="false" customHeight="false" outlineLevel="0" collapsed="false">
      <c r="A1546" s="107" t="n">
        <v>10</v>
      </c>
      <c r="B1546" s="108" t="s">
        <v>1656</v>
      </c>
      <c r="C1546" s="107" t="s">
        <v>55</v>
      </c>
      <c r="D1546" s="109" t="n">
        <v>8</v>
      </c>
      <c r="E1546" s="88"/>
      <c r="F1546" s="88"/>
    </row>
    <row r="1547" customFormat="false" ht="25.5" hidden="false" customHeight="false" outlineLevel="0" collapsed="false">
      <c r="A1547" s="107" t="n">
        <v>11</v>
      </c>
      <c r="B1547" s="108" t="s">
        <v>1657</v>
      </c>
      <c r="C1547" s="107" t="s">
        <v>42</v>
      </c>
      <c r="D1547" s="109" t="n">
        <v>250</v>
      </c>
      <c r="E1547" s="88"/>
      <c r="F1547" s="88"/>
    </row>
    <row r="1548" customFormat="false" ht="25.5" hidden="false" customHeight="false" outlineLevel="0" collapsed="false">
      <c r="A1548" s="107" t="n">
        <v>12</v>
      </c>
      <c r="B1548" s="108" t="s">
        <v>1658</v>
      </c>
      <c r="C1548" s="107" t="s">
        <v>55</v>
      </c>
      <c r="D1548" s="109" t="n">
        <v>1</v>
      </c>
      <c r="E1548" s="88"/>
      <c r="F1548" s="88"/>
    </row>
    <row r="1549" customFormat="false" ht="25.5" hidden="false" customHeight="false" outlineLevel="0" collapsed="false">
      <c r="A1549" s="107" t="n">
        <v>13</v>
      </c>
      <c r="B1549" s="108" t="s">
        <v>1659</v>
      </c>
      <c r="C1549" s="107" t="s">
        <v>55</v>
      </c>
      <c r="D1549" s="109" t="n">
        <v>1</v>
      </c>
      <c r="E1549" s="88"/>
      <c r="F1549" s="88"/>
    </row>
    <row r="1550" customFormat="false" ht="25.5" hidden="false" customHeight="false" outlineLevel="0" collapsed="false">
      <c r="A1550" s="107" t="n">
        <v>14</v>
      </c>
      <c r="B1550" s="108" t="s">
        <v>1660</v>
      </c>
      <c r="C1550" s="107" t="s">
        <v>55</v>
      </c>
      <c r="D1550" s="109" t="n">
        <v>1</v>
      </c>
      <c r="E1550" s="88"/>
      <c r="F1550" s="88"/>
    </row>
    <row r="1551" customFormat="false" ht="25.5" hidden="false" customHeight="false" outlineLevel="0" collapsed="false">
      <c r="A1551" s="107" t="n">
        <v>15</v>
      </c>
      <c r="B1551" s="108" t="s">
        <v>1661</v>
      </c>
      <c r="C1551" s="107" t="s">
        <v>55</v>
      </c>
      <c r="D1551" s="109" t="n">
        <v>1</v>
      </c>
      <c r="E1551" s="88"/>
      <c r="F1551" s="88"/>
    </row>
    <row r="1552" customFormat="false" ht="25.5" hidden="false" customHeight="false" outlineLevel="0" collapsed="false">
      <c r="A1552" s="107" t="n">
        <v>16</v>
      </c>
      <c r="B1552" s="108" t="s">
        <v>1662</v>
      </c>
      <c r="C1552" s="107" t="s">
        <v>130</v>
      </c>
      <c r="D1552" s="109" t="n">
        <v>32</v>
      </c>
      <c r="E1552" s="88"/>
      <c r="F1552" s="88"/>
    </row>
    <row r="1553" customFormat="false" ht="25.5" hidden="false" customHeight="false" outlineLevel="0" collapsed="false">
      <c r="A1553" s="113"/>
      <c r="B1553" s="114" t="s">
        <v>1663</v>
      </c>
      <c r="C1553" s="113"/>
      <c r="D1553" s="121"/>
      <c r="E1553" s="116"/>
      <c r="F1553" s="116"/>
    </row>
    <row r="1554" customFormat="false" ht="25.5" hidden="false" customHeight="false" outlineLevel="0" collapsed="false">
      <c r="A1554" s="107" t="n">
        <v>1</v>
      </c>
      <c r="B1554" s="108" t="s">
        <v>1664</v>
      </c>
      <c r="C1554" s="107" t="s">
        <v>55</v>
      </c>
      <c r="D1554" s="109" t="n">
        <v>79</v>
      </c>
      <c r="E1554" s="88"/>
      <c r="F1554" s="88"/>
    </row>
    <row r="1555" customFormat="false" ht="25.5" hidden="false" customHeight="false" outlineLevel="0" collapsed="false">
      <c r="A1555" s="107" t="n">
        <v>2</v>
      </c>
      <c r="B1555" s="108" t="s">
        <v>1665</v>
      </c>
      <c r="C1555" s="107" t="s">
        <v>55</v>
      </c>
      <c r="D1555" s="109" t="n">
        <v>67</v>
      </c>
      <c r="E1555" s="88"/>
      <c r="F1555" s="88"/>
    </row>
    <row r="1556" customFormat="false" ht="51" hidden="false" customHeight="false" outlineLevel="0" collapsed="false">
      <c r="A1556" s="107" t="n">
        <v>3</v>
      </c>
      <c r="B1556" s="108" t="s">
        <v>1666</v>
      </c>
      <c r="C1556" s="107" t="s">
        <v>55</v>
      </c>
      <c r="D1556" s="109" t="n">
        <v>10</v>
      </c>
      <c r="E1556" s="88"/>
      <c r="F1556" s="88"/>
    </row>
    <row r="1557" customFormat="false" ht="25.5" hidden="false" customHeight="false" outlineLevel="0" collapsed="false">
      <c r="A1557" s="107" t="n">
        <v>4</v>
      </c>
      <c r="B1557" s="108" t="s">
        <v>1667</v>
      </c>
      <c r="C1557" s="107" t="s">
        <v>55</v>
      </c>
      <c r="D1557" s="109" t="n">
        <v>8</v>
      </c>
      <c r="E1557" s="88"/>
      <c r="F1557" s="88"/>
    </row>
    <row r="1558" customFormat="false" ht="25.5" hidden="false" customHeight="false" outlineLevel="0" collapsed="false">
      <c r="A1558" s="107" t="n">
        <v>5</v>
      </c>
      <c r="B1558" s="108" t="s">
        <v>1668</v>
      </c>
      <c r="C1558" s="107" t="s">
        <v>55</v>
      </c>
      <c r="D1558" s="109" t="n">
        <v>90</v>
      </c>
      <c r="E1558" s="88"/>
      <c r="F1558" s="88"/>
    </row>
    <row r="1559" customFormat="false" ht="25.5" hidden="false" customHeight="false" outlineLevel="0" collapsed="false">
      <c r="A1559" s="107" t="n">
        <v>6</v>
      </c>
      <c r="B1559" s="108" t="s">
        <v>1669</v>
      </c>
      <c r="C1559" s="107" t="s">
        <v>55</v>
      </c>
      <c r="D1559" s="109" t="n">
        <v>100</v>
      </c>
      <c r="E1559" s="88"/>
      <c r="F1559" s="88"/>
    </row>
    <row r="1560" customFormat="false" ht="12.75" hidden="false" customHeight="false" outlineLevel="0" collapsed="false">
      <c r="A1560" s="107" t="n">
        <v>7</v>
      </c>
      <c r="B1560" s="108" t="s">
        <v>1670</v>
      </c>
      <c r="C1560" s="107" t="s">
        <v>52</v>
      </c>
      <c r="D1560" s="109" t="n">
        <v>120</v>
      </c>
      <c r="E1560" s="88"/>
      <c r="F1560" s="88"/>
    </row>
    <row r="1561" customFormat="false" ht="12.75" hidden="false" customHeight="false" outlineLevel="0" collapsed="false">
      <c r="A1561" s="107" t="n">
        <v>8</v>
      </c>
      <c r="B1561" s="108" t="s">
        <v>1671</v>
      </c>
      <c r="C1561" s="107" t="s">
        <v>52</v>
      </c>
      <c r="D1561" s="109" t="n">
        <v>300</v>
      </c>
      <c r="E1561" s="88"/>
      <c r="F1561" s="88"/>
    </row>
    <row r="1562" customFormat="false" ht="25.5" hidden="false" customHeight="false" outlineLevel="0" collapsed="false">
      <c r="A1562" s="107" t="n">
        <v>9</v>
      </c>
      <c r="B1562" s="108" t="s">
        <v>1672</v>
      </c>
      <c r="C1562" s="107" t="s">
        <v>52</v>
      </c>
      <c r="D1562" s="109" t="n">
        <v>320</v>
      </c>
      <c r="E1562" s="88"/>
      <c r="F1562" s="88"/>
    </row>
    <row r="1563" customFormat="false" ht="12.75" hidden="false" customHeight="false" outlineLevel="0" collapsed="false">
      <c r="A1563" s="107" t="n">
        <v>10</v>
      </c>
      <c r="B1563" s="108" t="s">
        <v>1673</v>
      </c>
      <c r="C1563" s="107" t="s">
        <v>52</v>
      </c>
      <c r="D1563" s="109" t="n">
        <v>420</v>
      </c>
      <c r="E1563" s="88"/>
      <c r="F1563" s="88"/>
    </row>
    <row r="1564" customFormat="false" ht="12.75" hidden="false" customHeight="false" outlineLevel="0" collapsed="false">
      <c r="A1564" s="107" t="n">
        <v>11</v>
      </c>
      <c r="B1564" s="108" t="s">
        <v>1674</v>
      </c>
      <c r="C1564" s="107" t="s">
        <v>52</v>
      </c>
      <c r="D1564" s="109" t="n">
        <v>660</v>
      </c>
      <c r="E1564" s="88"/>
      <c r="F1564" s="88"/>
    </row>
    <row r="1565" customFormat="false" ht="12.75" hidden="false" customHeight="false" outlineLevel="0" collapsed="false">
      <c r="A1565" s="107" t="n">
        <v>12</v>
      </c>
      <c r="B1565" s="108" t="s">
        <v>1675</v>
      </c>
      <c r="C1565" s="107" t="s">
        <v>52</v>
      </c>
      <c r="D1565" s="109" t="n">
        <v>1250</v>
      </c>
      <c r="E1565" s="88"/>
      <c r="F1565" s="88"/>
    </row>
    <row r="1566" customFormat="false" ht="12.75" hidden="false" customHeight="false" outlineLevel="0" collapsed="false">
      <c r="A1566" s="107" t="n">
        <v>13</v>
      </c>
      <c r="B1566" s="108" t="s">
        <v>1676</v>
      </c>
      <c r="C1566" s="107" t="s">
        <v>52</v>
      </c>
      <c r="D1566" s="109" t="n">
        <v>120</v>
      </c>
      <c r="E1566" s="88"/>
      <c r="F1566" s="88"/>
    </row>
    <row r="1567" customFormat="false" ht="25.5" hidden="false" customHeight="false" outlineLevel="0" collapsed="false">
      <c r="A1567" s="107" t="n">
        <v>14</v>
      </c>
      <c r="B1567" s="108" t="s">
        <v>1677</v>
      </c>
      <c r="C1567" s="107" t="s">
        <v>52</v>
      </c>
      <c r="D1567" s="109" t="n">
        <v>40</v>
      </c>
      <c r="E1567" s="88"/>
      <c r="F1567" s="88"/>
    </row>
    <row r="1568" customFormat="false" ht="25.5" hidden="false" customHeight="false" outlineLevel="0" collapsed="false">
      <c r="A1568" s="107" t="n">
        <v>15</v>
      </c>
      <c r="B1568" s="108" t="s">
        <v>1678</v>
      </c>
      <c r="C1568" s="107" t="s">
        <v>52</v>
      </c>
      <c r="D1568" s="109" t="n">
        <v>190</v>
      </c>
      <c r="E1568" s="88"/>
      <c r="F1568" s="88"/>
    </row>
    <row r="1569" customFormat="false" ht="12.75" hidden="false" customHeight="false" outlineLevel="0" collapsed="false">
      <c r="A1569" s="107" t="n">
        <v>16</v>
      </c>
      <c r="B1569" s="108" t="s">
        <v>1679</v>
      </c>
      <c r="C1569" s="107" t="s">
        <v>52</v>
      </c>
      <c r="D1569" s="109" t="n">
        <v>150</v>
      </c>
      <c r="E1569" s="88"/>
      <c r="F1569" s="88"/>
    </row>
    <row r="1570" customFormat="false" ht="12.75" hidden="false" customHeight="false" outlineLevel="0" collapsed="false">
      <c r="A1570" s="107" t="n">
        <v>17</v>
      </c>
      <c r="B1570" s="108" t="s">
        <v>1656</v>
      </c>
      <c r="C1570" s="107" t="s">
        <v>55</v>
      </c>
      <c r="D1570" s="109" t="n">
        <v>122</v>
      </c>
      <c r="E1570" s="88"/>
      <c r="F1570" s="88"/>
    </row>
    <row r="1571" customFormat="false" ht="25.5" hidden="false" customHeight="false" outlineLevel="0" collapsed="false">
      <c r="A1571" s="107" t="n">
        <v>18</v>
      </c>
      <c r="B1571" s="108" t="s">
        <v>1680</v>
      </c>
      <c r="C1571" s="107" t="s">
        <v>55</v>
      </c>
      <c r="D1571" s="109" t="n">
        <v>310</v>
      </c>
      <c r="E1571" s="88"/>
      <c r="F1571" s="88"/>
    </row>
    <row r="1572" customFormat="false" ht="25.5" hidden="false" customHeight="false" outlineLevel="0" collapsed="false">
      <c r="A1572" s="107" t="n">
        <v>19</v>
      </c>
      <c r="B1572" s="108" t="s">
        <v>1681</v>
      </c>
      <c r="C1572" s="107" t="s">
        <v>55</v>
      </c>
      <c r="D1572" s="109" t="n">
        <v>260</v>
      </c>
      <c r="E1572" s="88"/>
      <c r="F1572" s="88"/>
    </row>
    <row r="1573" customFormat="false" ht="25.5" hidden="false" customHeight="false" outlineLevel="0" collapsed="false">
      <c r="A1573" s="107" t="n">
        <v>20</v>
      </c>
      <c r="B1573" s="108" t="s">
        <v>1682</v>
      </c>
      <c r="C1573" s="107" t="s">
        <v>55</v>
      </c>
      <c r="D1573" s="109" t="n">
        <v>21</v>
      </c>
      <c r="E1573" s="88"/>
      <c r="F1573" s="88"/>
    </row>
    <row r="1574" customFormat="false" ht="25.5" hidden="false" customHeight="false" outlineLevel="0" collapsed="false">
      <c r="A1574" s="107" t="n">
        <v>21</v>
      </c>
      <c r="B1574" s="108" t="s">
        <v>1683</v>
      </c>
      <c r="C1574" s="107" t="s">
        <v>55</v>
      </c>
      <c r="D1574" s="109" t="n">
        <v>280</v>
      </c>
      <c r="E1574" s="88"/>
      <c r="F1574" s="88"/>
    </row>
    <row r="1575" customFormat="false" ht="25.5" hidden="false" customHeight="false" outlineLevel="0" collapsed="false">
      <c r="A1575" s="107" t="n">
        <v>22</v>
      </c>
      <c r="B1575" s="108" t="s">
        <v>1684</v>
      </c>
      <c r="C1575" s="107" t="s">
        <v>126</v>
      </c>
      <c r="D1575" s="109" t="n">
        <v>80</v>
      </c>
      <c r="E1575" s="88"/>
      <c r="F1575" s="88"/>
    </row>
    <row r="1576" customFormat="false" ht="25.5" hidden="false" customHeight="false" outlineLevel="0" collapsed="false">
      <c r="A1576" s="113"/>
      <c r="B1576" s="114" t="s">
        <v>1685</v>
      </c>
      <c r="C1576" s="113"/>
      <c r="D1576" s="121"/>
      <c r="E1576" s="116"/>
      <c r="F1576" s="116"/>
    </row>
    <row r="1577" customFormat="false" ht="38.25" hidden="false" customHeight="false" outlineLevel="0" collapsed="false">
      <c r="A1577" s="107" t="n">
        <v>1</v>
      </c>
      <c r="B1577" s="108" t="s">
        <v>1686</v>
      </c>
      <c r="C1577" s="107" t="s">
        <v>55</v>
      </c>
      <c r="D1577" s="109" t="n">
        <v>329</v>
      </c>
      <c r="E1577" s="88"/>
      <c r="F1577" s="88"/>
    </row>
    <row r="1578" customFormat="false" ht="38.25" hidden="false" customHeight="false" outlineLevel="0" collapsed="false">
      <c r="A1578" s="107" t="n">
        <v>2</v>
      </c>
      <c r="B1578" s="108" t="s">
        <v>1687</v>
      </c>
      <c r="C1578" s="107" t="s">
        <v>55</v>
      </c>
      <c r="D1578" s="109" t="n">
        <v>68</v>
      </c>
      <c r="E1578" s="88"/>
      <c r="F1578" s="88"/>
    </row>
    <row r="1579" customFormat="false" ht="38.25" hidden="false" customHeight="false" outlineLevel="0" collapsed="false">
      <c r="A1579" s="107" t="n">
        <v>3</v>
      </c>
      <c r="B1579" s="108" t="s">
        <v>1688</v>
      </c>
      <c r="C1579" s="107" t="s">
        <v>55</v>
      </c>
      <c r="D1579" s="109" t="n">
        <v>3</v>
      </c>
      <c r="E1579" s="88"/>
      <c r="F1579" s="88"/>
    </row>
    <row r="1580" customFormat="false" ht="38.25" hidden="false" customHeight="false" outlineLevel="0" collapsed="false">
      <c r="A1580" s="107" t="n">
        <v>4</v>
      </c>
      <c r="B1580" s="108" t="s">
        <v>1689</v>
      </c>
      <c r="C1580" s="107" t="s">
        <v>55</v>
      </c>
      <c r="D1580" s="109" t="n">
        <v>24</v>
      </c>
      <c r="E1580" s="88"/>
      <c r="F1580" s="88"/>
    </row>
    <row r="1581" customFormat="false" ht="38.25" hidden="false" customHeight="false" outlineLevel="0" collapsed="false">
      <c r="A1581" s="107" t="n">
        <v>5</v>
      </c>
      <c r="B1581" s="108" t="s">
        <v>1690</v>
      </c>
      <c r="C1581" s="107" t="s">
        <v>1691</v>
      </c>
      <c r="D1581" s="109" t="n">
        <v>14</v>
      </c>
      <c r="E1581" s="88"/>
      <c r="F1581" s="88"/>
    </row>
    <row r="1582" customFormat="false" ht="25.5" hidden="false" customHeight="false" outlineLevel="0" collapsed="false">
      <c r="A1582" s="107" t="n">
        <v>6</v>
      </c>
      <c r="B1582" s="108" t="s">
        <v>1692</v>
      </c>
      <c r="C1582" s="107" t="s">
        <v>52</v>
      </c>
      <c r="D1582" s="109" t="n">
        <v>5100</v>
      </c>
      <c r="E1582" s="88"/>
      <c r="F1582" s="88"/>
    </row>
    <row r="1583" customFormat="false" ht="25.5" hidden="false" customHeight="false" outlineLevel="0" collapsed="false">
      <c r="A1583" s="107" t="n">
        <v>7</v>
      </c>
      <c r="B1583" s="108" t="s">
        <v>1693</v>
      </c>
      <c r="C1583" s="107" t="s">
        <v>52</v>
      </c>
      <c r="D1583" s="109" t="n">
        <v>3000</v>
      </c>
      <c r="E1583" s="88"/>
      <c r="F1583" s="88"/>
    </row>
    <row r="1584" customFormat="false" ht="25.5" hidden="false" customHeight="false" outlineLevel="0" collapsed="false">
      <c r="A1584" s="107" t="n">
        <v>8</v>
      </c>
      <c r="B1584" s="108" t="s">
        <v>1683</v>
      </c>
      <c r="C1584" s="107" t="s">
        <v>55</v>
      </c>
      <c r="D1584" s="109" t="n">
        <v>120</v>
      </c>
      <c r="E1584" s="88"/>
      <c r="F1584" s="88"/>
    </row>
    <row r="1585" customFormat="false" ht="25.5" hidden="false" customHeight="false" outlineLevel="0" collapsed="false">
      <c r="A1585" s="107" t="n">
        <v>9</v>
      </c>
      <c r="B1585" s="108" t="s">
        <v>1694</v>
      </c>
      <c r="C1585" s="107" t="s">
        <v>55</v>
      </c>
      <c r="D1585" s="109" t="n">
        <v>800</v>
      </c>
      <c r="E1585" s="88"/>
      <c r="F1585" s="88"/>
    </row>
    <row r="1586" customFormat="false" ht="25.5" hidden="false" customHeight="false" outlineLevel="0" collapsed="false">
      <c r="A1586" s="107" t="n">
        <v>10</v>
      </c>
      <c r="B1586" s="108" t="s">
        <v>1695</v>
      </c>
      <c r="C1586" s="107" t="s">
        <v>55</v>
      </c>
      <c r="D1586" s="109" t="n">
        <v>24</v>
      </c>
      <c r="E1586" s="88"/>
      <c r="F1586" s="88"/>
    </row>
    <row r="1587" customFormat="false" ht="12.75" hidden="false" customHeight="false" outlineLevel="0" collapsed="false">
      <c r="A1587" s="107" t="n">
        <v>11</v>
      </c>
      <c r="B1587" s="108" t="s">
        <v>1696</v>
      </c>
      <c r="C1587" s="107" t="s">
        <v>55</v>
      </c>
      <c r="D1587" s="109" t="n">
        <v>400</v>
      </c>
      <c r="E1587" s="88"/>
      <c r="F1587" s="88"/>
    </row>
    <row r="1588" customFormat="false" ht="12.75" hidden="false" customHeight="false" outlineLevel="0" collapsed="false">
      <c r="A1588" s="113"/>
      <c r="B1588" s="114" t="s">
        <v>1697</v>
      </c>
      <c r="C1588" s="113"/>
      <c r="D1588" s="121"/>
      <c r="E1588" s="116"/>
      <c r="F1588" s="116"/>
    </row>
    <row r="1589" customFormat="false" ht="25.5" hidden="false" customHeight="false" outlineLevel="0" collapsed="false">
      <c r="A1589" s="107" t="n">
        <v>1</v>
      </c>
      <c r="B1589" s="108" t="s">
        <v>1698</v>
      </c>
      <c r="C1589" s="107" t="s">
        <v>1691</v>
      </c>
      <c r="D1589" s="109" t="n">
        <v>3</v>
      </c>
      <c r="E1589" s="88"/>
      <c r="F1589" s="88"/>
    </row>
    <row r="1590" customFormat="false" ht="12.75" hidden="false" customHeight="false" outlineLevel="0" collapsed="false">
      <c r="A1590" s="107" t="n">
        <v>2</v>
      </c>
      <c r="B1590" s="108" t="s">
        <v>1699</v>
      </c>
      <c r="C1590" s="107" t="s">
        <v>55</v>
      </c>
      <c r="D1590" s="109" t="n">
        <v>3</v>
      </c>
      <c r="E1590" s="88"/>
      <c r="F1590" s="88"/>
    </row>
    <row r="1591" customFormat="false" ht="25.5" hidden="false" customHeight="false" outlineLevel="0" collapsed="false">
      <c r="A1591" s="107" t="n">
        <v>3</v>
      </c>
      <c r="B1591" s="108" t="s">
        <v>1700</v>
      </c>
      <c r="C1591" s="107" t="s">
        <v>52</v>
      </c>
      <c r="D1591" s="109" t="n">
        <v>200</v>
      </c>
      <c r="E1591" s="88"/>
      <c r="F1591" s="88"/>
    </row>
    <row r="1592" customFormat="false" ht="25.5" hidden="false" customHeight="false" outlineLevel="0" collapsed="false">
      <c r="A1592" s="107" t="n">
        <v>4</v>
      </c>
      <c r="B1592" s="108" t="s">
        <v>1701</v>
      </c>
      <c r="C1592" s="107" t="s">
        <v>52</v>
      </c>
      <c r="D1592" s="109" t="n">
        <v>60</v>
      </c>
      <c r="E1592" s="88"/>
      <c r="F1592" s="88"/>
    </row>
    <row r="1593" customFormat="false" ht="25.5" hidden="false" customHeight="false" outlineLevel="0" collapsed="false">
      <c r="A1593" s="107" t="n">
        <v>5</v>
      </c>
      <c r="B1593" s="108" t="s">
        <v>1702</v>
      </c>
      <c r="C1593" s="107" t="s">
        <v>55</v>
      </c>
      <c r="D1593" s="109" t="n">
        <v>4</v>
      </c>
      <c r="E1593" s="88"/>
      <c r="F1593" s="88"/>
    </row>
    <row r="1594" customFormat="false" ht="25.5" hidden="false" customHeight="false" outlineLevel="0" collapsed="false">
      <c r="A1594" s="107" t="n">
        <v>6</v>
      </c>
      <c r="B1594" s="108" t="s">
        <v>1703</v>
      </c>
      <c r="C1594" s="107" t="s">
        <v>55</v>
      </c>
      <c r="D1594" s="109" t="n">
        <v>72</v>
      </c>
      <c r="E1594" s="88"/>
      <c r="F1594" s="88"/>
    </row>
    <row r="1595" customFormat="false" ht="12.75" hidden="false" customHeight="false" outlineLevel="0" collapsed="false">
      <c r="A1595" s="100"/>
      <c r="B1595" s="101" t="s">
        <v>1704</v>
      </c>
      <c r="C1595" s="100"/>
      <c r="D1595" s="102"/>
      <c r="E1595" s="124"/>
      <c r="F1595" s="124"/>
    </row>
    <row r="1596" customFormat="false" ht="25.5" hidden="false" customHeight="false" outlineLevel="0" collapsed="false">
      <c r="A1596" s="66"/>
      <c r="B1596" s="67" t="s">
        <v>1705</v>
      </c>
      <c r="C1596" s="67"/>
      <c r="D1596" s="68"/>
      <c r="E1596" s="124"/>
      <c r="F1596" s="124"/>
    </row>
    <row r="1599" customFormat="false" ht="87" hidden="false" customHeight="true" outlineLevel="0" collapsed="false">
      <c r="A1599" s="19" t="s">
        <v>20</v>
      </c>
      <c r="B1599" s="19"/>
      <c r="C1599" s="19"/>
      <c r="D1599" s="19"/>
      <c r="E1599" s="19"/>
      <c r="F1599" s="19"/>
    </row>
  </sheetData>
  <mergeCells count="6">
    <mergeCell ref="A14:F14"/>
    <mergeCell ref="A16:F16"/>
    <mergeCell ref="A17:F17"/>
    <mergeCell ref="A481:F481"/>
    <mergeCell ref="A645:F645"/>
    <mergeCell ref="A1599:F1599"/>
  </mergeCells>
  <printOptions headings="false" gridLines="false" gridLinesSet="true" horizontalCentered="false" verticalCentered="false"/>
  <pageMargins left="0.747916666666667" right="0.179861111111111" top="0.470138888888889" bottom="0.259722222222222"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C4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7.7"/>
    <col collapsed="false" customWidth="true" hidden="false" outlineLevel="0" max="3" min="3" style="0" width="19.99"/>
  </cols>
  <sheetData>
    <row r="12" customFormat="false" ht="12.75" hidden="false" customHeight="false" outlineLevel="0" collapsed="false">
      <c r="A12" s="1" t="s">
        <v>0</v>
      </c>
      <c r="B12" s="1"/>
      <c r="C12" s="1"/>
    </row>
    <row r="13" customFormat="false" ht="12.75" hidden="false" customHeight="false" outlineLevel="0" collapsed="false">
      <c r="A13" s="2"/>
      <c r="B13" s="2"/>
      <c r="C13" s="2"/>
    </row>
    <row r="14" customFormat="false" ht="12.75" hidden="false" customHeight="false" outlineLevel="0" collapsed="false">
      <c r="A14" s="3" t="s">
        <v>1706</v>
      </c>
      <c r="B14" s="3"/>
      <c r="C14" s="3"/>
    </row>
    <row r="15" customFormat="false" ht="12.75" hidden="false" customHeight="false" outlineLevel="0" collapsed="false">
      <c r="A15" s="4"/>
      <c r="B15" s="4"/>
      <c r="C15" s="5"/>
    </row>
    <row r="16" customFormat="false" ht="12.75" hidden="false" customHeight="false" outlineLevel="0" collapsed="false">
      <c r="A16" s="3" t="s">
        <v>2</v>
      </c>
      <c r="B16" s="3"/>
      <c r="C16" s="3"/>
    </row>
    <row r="17" customFormat="false" ht="12.75" hidden="false" customHeight="false" outlineLevel="0" collapsed="false">
      <c r="A17" s="5"/>
      <c r="B17" s="5"/>
      <c r="C17" s="5"/>
    </row>
    <row r="18" customFormat="false" ht="12.75" hidden="false" customHeight="false" outlineLevel="0" collapsed="false">
      <c r="A18" s="4"/>
      <c r="B18" s="4"/>
      <c r="C18" s="4"/>
    </row>
    <row r="19" customFormat="false" ht="30" hidden="false" customHeight="true" outlineLevel="0" collapsed="false">
      <c r="A19" s="6" t="s">
        <v>3</v>
      </c>
      <c r="B19" s="6"/>
      <c r="C19" s="6"/>
    </row>
    <row r="20" customFormat="false" ht="30" hidden="false" customHeight="true" outlineLevel="0" collapsed="false">
      <c r="A20" s="77" t="s">
        <v>1707</v>
      </c>
      <c r="B20" s="77"/>
      <c r="C20" s="77"/>
    </row>
    <row r="21" customFormat="false" ht="38.25" hidden="false" customHeight="false" outlineLevel="0" collapsed="false">
      <c r="A21" s="8" t="s">
        <v>5</v>
      </c>
      <c r="B21" s="9" t="s">
        <v>6</v>
      </c>
      <c r="C21" s="8" t="s">
        <v>7</v>
      </c>
    </row>
    <row r="22" customFormat="false" ht="24.75" hidden="false" customHeight="true" outlineLevel="0" collapsed="false">
      <c r="A22" s="125" t="n">
        <v>1</v>
      </c>
      <c r="B22" s="63" t="s">
        <v>739</v>
      </c>
      <c r="C22" s="126"/>
    </row>
    <row r="23" customFormat="false" ht="24.75" hidden="false" customHeight="true" outlineLevel="0" collapsed="false">
      <c r="A23" s="125" t="n">
        <v>2</v>
      </c>
      <c r="B23" s="63" t="s">
        <v>740</v>
      </c>
      <c r="C23" s="126"/>
    </row>
    <row r="24" customFormat="false" ht="24.75" hidden="false" customHeight="true" outlineLevel="0" collapsed="false">
      <c r="A24" s="125" t="n">
        <v>3</v>
      </c>
      <c r="B24" s="63" t="s">
        <v>1708</v>
      </c>
      <c r="C24" s="81"/>
    </row>
    <row r="25" customFormat="false" ht="24.75" hidden="false" customHeight="true" outlineLevel="0" collapsed="false">
      <c r="A25" s="125" t="n">
        <v>4</v>
      </c>
      <c r="B25" s="63" t="s">
        <v>1709</v>
      </c>
      <c r="C25" s="81"/>
    </row>
    <row r="26" customFormat="false" ht="24.75" hidden="false" customHeight="true" outlineLevel="0" collapsed="false">
      <c r="A26" s="125" t="n">
        <v>5</v>
      </c>
      <c r="B26" s="63" t="s">
        <v>1710</v>
      </c>
      <c r="C26" s="81"/>
    </row>
    <row r="27" customFormat="false" ht="24.75" hidden="false" customHeight="true" outlineLevel="0" collapsed="false">
      <c r="A27" s="9"/>
      <c r="B27" s="83"/>
      <c r="C27" s="11"/>
    </row>
    <row r="28" customFormat="false" ht="24.75" hidden="false" customHeight="true" outlineLevel="0" collapsed="false">
      <c r="A28" s="13"/>
      <c r="B28" s="14" t="s">
        <v>17</v>
      </c>
      <c r="C28" s="15" t="n">
        <f aca="false">SUM(C22:C26)</f>
        <v>0</v>
      </c>
    </row>
    <row r="29" customFormat="false" ht="24.75" hidden="false" customHeight="true" outlineLevel="0" collapsed="false">
      <c r="A29" s="13"/>
      <c r="B29" s="16" t="s">
        <v>18</v>
      </c>
      <c r="C29" s="17" t="n">
        <f aca="false">0.2*C28</f>
        <v>0</v>
      </c>
    </row>
    <row r="30" customFormat="false" ht="24.75" hidden="false" customHeight="true" outlineLevel="0" collapsed="false">
      <c r="A30" s="13"/>
      <c r="B30" s="16" t="s">
        <v>19</v>
      </c>
      <c r="C30" s="17" t="n">
        <f aca="false">+C28+C29</f>
        <v>0</v>
      </c>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row r="34" customFormat="false" ht="86.25" hidden="false" customHeight="true" outlineLevel="0" collapsed="false">
      <c r="A34" s="19" t="s">
        <v>20</v>
      </c>
      <c r="B34" s="19"/>
      <c r="C34" s="19"/>
    </row>
    <row r="35" customFormat="false" ht="12.75" hidden="false" customHeight="false" outlineLevel="0" collapsed="false">
      <c r="A35" s="18"/>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2.75" hidden="false" customHeight="false" outlineLevel="0" collapsed="false">
      <c r="A284" s="18"/>
    </row>
    <row r="285" customFormat="false" ht="12.75" hidden="false" customHeight="false" outlineLevel="0" collapsed="false">
      <c r="A285" s="18"/>
    </row>
    <row r="286" customFormat="false" ht="12.75" hidden="false" customHeight="false" outlineLevel="0" collapsed="false">
      <c r="A286" s="18"/>
    </row>
    <row r="287" customFormat="false" ht="12.75" hidden="false" customHeight="false" outlineLevel="0" collapsed="false">
      <c r="A287" s="18"/>
    </row>
    <row r="288" customFormat="false" ht="12.75" hidden="false" customHeight="false" outlineLevel="0" collapsed="false">
      <c r="A288" s="18"/>
    </row>
    <row r="289" customFormat="false" ht="12.75" hidden="false" customHeight="false" outlineLevel="0" collapsed="false">
      <c r="A289" s="18"/>
    </row>
    <row r="290" customFormat="false" ht="12.75" hidden="false" customHeight="false" outlineLevel="0" collapsed="false">
      <c r="A290" s="18"/>
    </row>
    <row r="291" customFormat="false" ht="12.75" hidden="false" customHeight="false" outlineLevel="0" collapsed="false">
      <c r="A291" s="18"/>
    </row>
    <row r="292" customFormat="false" ht="12.75" hidden="false" customHeight="false" outlineLevel="0" collapsed="false">
      <c r="A292" s="18"/>
    </row>
    <row r="293" customFormat="false" ht="12.75" hidden="false" customHeight="false" outlineLevel="0" collapsed="false">
      <c r="A293" s="18"/>
    </row>
    <row r="294" customFormat="false" ht="12.75" hidden="false" customHeight="false" outlineLevel="0" collapsed="false">
      <c r="A294" s="18"/>
    </row>
    <row r="295" customFormat="false" ht="12.75" hidden="false" customHeight="false" outlineLevel="0" collapsed="false">
      <c r="A295" s="18"/>
    </row>
    <row r="296" customFormat="false" ht="12.75" hidden="false" customHeight="false" outlineLevel="0" collapsed="false">
      <c r="A296" s="18"/>
    </row>
    <row r="297" customFormat="false" ht="12.75" hidden="false" customHeight="false" outlineLevel="0" collapsed="false">
      <c r="A297" s="18"/>
    </row>
    <row r="298" customFormat="false" ht="12.75" hidden="false" customHeight="false" outlineLevel="0" collapsed="false">
      <c r="A298" s="18"/>
    </row>
    <row r="299" customFormat="false" ht="12.75" hidden="false" customHeight="false" outlineLevel="0" collapsed="false">
      <c r="A299" s="18"/>
    </row>
    <row r="300" customFormat="false" ht="12.75" hidden="false" customHeight="false" outlineLevel="0" collapsed="false">
      <c r="A300" s="18"/>
    </row>
    <row r="301" customFormat="false" ht="12.75" hidden="false" customHeight="false" outlineLevel="0" collapsed="false">
      <c r="A301" s="18"/>
    </row>
    <row r="302" customFormat="false" ht="12.75" hidden="false" customHeight="false" outlineLevel="0" collapsed="false">
      <c r="A302" s="18"/>
    </row>
    <row r="303" customFormat="false" ht="12.75" hidden="false" customHeight="false" outlineLevel="0" collapsed="false">
      <c r="A303" s="18"/>
    </row>
    <row r="304" customFormat="false" ht="12.75" hidden="false" customHeight="false" outlineLevel="0" collapsed="false">
      <c r="A304" s="18"/>
    </row>
    <row r="305" customFormat="false" ht="12.75" hidden="false" customHeight="false" outlineLevel="0" collapsed="false">
      <c r="A305" s="18"/>
    </row>
    <row r="306" customFormat="false" ht="12.75" hidden="false" customHeight="false" outlineLevel="0" collapsed="false">
      <c r="A306" s="18"/>
    </row>
    <row r="307" customFormat="false" ht="12.75" hidden="false" customHeight="false" outlineLevel="0" collapsed="false">
      <c r="A307" s="18"/>
    </row>
    <row r="308" customFormat="false" ht="12.75" hidden="false" customHeight="false" outlineLevel="0" collapsed="false">
      <c r="A308" s="18"/>
    </row>
    <row r="309" customFormat="false" ht="12.75" hidden="false" customHeight="false" outlineLevel="0" collapsed="false">
      <c r="A309" s="18"/>
    </row>
    <row r="310" customFormat="false" ht="12.75" hidden="false" customHeight="false" outlineLevel="0" collapsed="false">
      <c r="A310" s="18"/>
    </row>
    <row r="311" customFormat="false" ht="12.75" hidden="false" customHeight="false" outlineLevel="0" collapsed="false">
      <c r="A311" s="18"/>
    </row>
    <row r="312" customFormat="false" ht="12.75" hidden="false" customHeight="false" outlineLevel="0" collapsed="false">
      <c r="A312" s="18"/>
    </row>
    <row r="313" customFormat="false" ht="12.75" hidden="false" customHeight="false" outlineLevel="0" collapsed="false">
      <c r="A313" s="18"/>
    </row>
    <row r="314" customFormat="false" ht="12.75" hidden="false" customHeight="false" outlineLevel="0" collapsed="false">
      <c r="A314" s="18"/>
    </row>
    <row r="315" customFormat="false" ht="12.75" hidden="false" customHeight="false" outlineLevel="0" collapsed="false">
      <c r="A315" s="18"/>
    </row>
    <row r="316" customFormat="false" ht="12.75" hidden="false" customHeight="false" outlineLevel="0" collapsed="false">
      <c r="A316" s="18"/>
    </row>
    <row r="317" customFormat="false" ht="12.75" hidden="false" customHeight="false" outlineLevel="0" collapsed="false">
      <c r="A317" s="18"/>
    </row>
    <row r="318" customFormat="false" ht="12.75" hidden="false" customHeight="false" outlineLevel="0" collapsed="false">
      <c r="A318" s="18"/>
    </row>
    <row r="319" customFormat="false" ht="12.75" hidden="false" customHeight="false" outlineLevel="0" collapsed="false">
      <c r="A319" s="18"/>
    </row>
    <row r="320" customFormat="false" ht="12.75" hidden="false" customHeight="false" outlineLevel="0" collapsed="false">
      <c r="A320" s="18"/>
    </row>
    <row r="321" customFormat="false" ht="12.75" hidden="false" customHeight="false" outlineLevel="0" collapsed="false">
      <c r="A321" s="18"/>
    </row>
    <row r="322" customFormat="false" ht="12.75" hidden="false" customHeight="false" outlineLevel="0" collapsed="false">
      <c r="A322" s="18"/>
    </row>
    <row r="323" customFormat="false" ht="12.75" hidden="false" customHeight="false" outlineLevel="0" collapsed="false">
      <c r="A323" s="18"/>
    </row>
    <row r="324" customFormat="false" ht="12.75" hidden="false" customHeight="false" outlineLevel="0" collapsed="false">
      <c r="A324" s="18"/>
    </row>
    <row r="325" customFormat="false" ht="12.75" hidden="false" customHeight="false" outlineLevel="0" collapsed="false">
      <c r="A325" s="18"/>
    </row>
    <row r="326" customFormat="false" ht="12.75" hidden="false" customHeight="false" outlineLevel="0" collapsed="false">
      <c r="A326" s="18"/>
    </row>
    <row r="327" customFormat="false" ht="12.75" hidden="false" customHeight="false" outlineLevel="0" collapsed="false">
      <c r="A327" s="18"/>
    </row>
    <row r="328" customFormat="false" ht="12.75" hidden="false" customHeight="false" outlineLevel="0" collapsed="false">
      <c r="A328" s="18"/>
    </row>
    <row r="329" customFormat="false" ht="12.75" hidden="false" customHeight="false" outlineLevel="0" collapsed="false">
      <c r="A329" s="18"/>
    </row>
    <row r="330" customFormat="false" ht="12.75" hidden="false" customHeight="false" outlineLevel="0" collapsed="false">
      <c r="A330" s="18"/>
    </row>
    <row r="331" customFormat="false" ht="12.75" hidden="false" customHeight="false" outlineLevel="0" collapsed="false">
      <c r="A331" s="18"/>
    </row>
    <row r="332" customFormat="false" ht="12.75" hidden="false" customHeight="false" outlineLevel="0" collapsed="false">
      <c r="A332" s="18"/>
    </row>
    <row r="333" customFormat="false" ht="12.75" hidden="false" customHeight="false" outlineLevel="0" collapsed="false">
      <c r="A333" s="18"/>
    </row>
    <row r="334" customFormat="false" ht="12.75" hidden="false" customHeight="false" outlineLevel="0" collapsed="false">
      <c r="A334" s="18"/>
    </row>
    <row r="335" customFormat="false" ht="12.75" hidden="false" customHeight="false" outlineLevel="0" collapsed="false">
      <c r="A335" s="18"/>
    </row>
    <row r="336" customFormat="false" ht="12.75" hidden="false" customHeight="false" outlineLevel="0" collapsed="false">
      <c r="A336" s="18"/>
    </row>
    <row r="337" customFormat="false" ht="12.75" hidden="false" customHeight="false" outlineLevel="0" collapsed="false">
      <c r="A337" s="18"/>
    </row>
    <row r="338" customFormat="false" ht="12.75" hidden="false" customHeight="false" outlineLevel="0" collapsed="false">
      <c r="A338" s="18"/>
    </row>
    <row r="339" customFormat="false" ht="12.75" hidden="false" customHeight="false" outlineLevel="0" collapsed="false">
      <c r="A339" s="18"/>
    </row>
    <row r="340" customFormat="false" ht="12.75" hidden="false" customHeight="false" outlineLevel="0" collapsed="false">
      <c r="A340" s="18"/>
    </row>
    <row r="341" customFormat="false" ht="12.75" hidden="false" customHeight="false" outlineLevel="0" collapsed="false">
      <c r="A341" s="18"/>
    </row>
    <row r="342" customFormat="false" ht="12.75" hidden="false" customHeight="false" outlineLevel="0" collapsed="false">
      <c r="A342" s="18"/>
    </row>
    <row r="343" customFormat="false" ht="12.75" hidden="false" customHeight="false" outlineLevel="0" collapsed="false">
      <c r="A343" s="18"/>
    </row>
    <row r="344" customFormat="false" ht="12.75" hidden="false" customHeight="false" outlineLevel="0" collapsed="false">
      <c r="A344" s="18"/>
    </row>
    <row r="345" customFormat="false" ht="12.75" hidden="false" customHeight="false" outlineLevel="0" collapsed="false">
      <c r="A345" s="18"/>
    </row>
    <row r="346" customFormat="false" ht="12.75" hidden="false" customHeight="false" outlineLevel="0" collapsed="false">
      <c r="A346" s="18"/>
    </row>
    <row r="347" customFormat="false" ht="12.75" hidden="false" customHeight="false" outlineLevel="0" collapsed="false">
      <c r="A347" s="18"/>
    </row>
    <row r="348" customFormat="false" ht="12.75" hidden="false" customHeight="false" outlineLevel="0" collapsed="false">
      <c r="A348" s="18"/>
    </row>
    <row r="349" customFormat="false" ht="12.75" hidden="false" customHeight="false" outlineLevel="0" collapsed="false">
      <c r="A349" s="18"/>
    </row>
    <row r="350" customFormat="false" ht="12.75" hidden="false" customHeight="false" outlineLevel="0" collapsed="false">
      <c r="A350" s="18"/>
    </row>
    <row r="351" customFormat="false" ht="12.75" hidden="false" customHeight="false" outlineLevel="0" collapsed="false">
      <c r="A351" s="18"/>
    </row>
    <row r="352" customFormat="false" ht="12.75" hidden="false" customHeight="false" outlineLevel="0" collapsed="false">
      <c r="A352" s="18"/>
    </row>
    <row r="353" customFormat="false" ht="12.75" hidden="false" customHeight="false" outlineLevel="0" collapsed="false">
      <c r="A353" s="18"/>
    </row>
    <row r="354" customFormat="false" ht="12.75" hidden="false" customHeight="false" outlineLevel="0" collapsed="false">
      <c r="A354" s="18"/>
    </row>
    <row r="355" customFormat="false" ht="12.75" hidden="false" customHeight="false" outlineLevel="0" collapsed="false">
      <c r="A355" s="18"/>
    </row>
    <row r="356" customFormat="false" ht="12.75" hidden="false" customHeight="false" outlineLevel="0" collapsed="false">
      <c r="A356" s="18"/>
    </row>
    <row r="357" customFormat="false" ht="12.75" hidden="false" customHeight="false" outlineLevel="0" collapsed="false">
      <c r="A357" s="18"/>
    </row>
    <row r="358" customFormat="false" ht="12.75" hidden="false" customHeight="false" outlineLevel="0" collapsed="false">
      <c r="A358" s="18"/>
    </row>
    <row r="359" customFormat="false" ht="12.75" hidden="false" customHeight="false" outlineLevel="0" collapsed="false">
      <c r="A359" s="18"/>
    </row>
    <row r="360" customFormat="false" ht="12.75" hidden="false" customHeight="false" outlineLevel="0" collapsed="false">
      <c r="A360" s="18"/>
    </row>
    <row r="361" customFormat="false" ht="12.75" hidden="false" customHeight="false" outlineLevel="0" collapsed="false">
      <c r="A361" s="18"/>
    </row>
    <row r="362" customFormat="false" ht="12.75" hidden="false" customHeight="false" outlineLevel="0" collapsed="false">
      <c r="A362" s="18"/>
    </row>
    <row r="363" customFormat="false" ht="12.75" hidden="false" customHeight="false" outlineLevel="0" collapsed="false">
      <c r="A363" s="18"/>
    </row>
    <row r="364" customFormat="false" ht="12.75" hidden="false" customHeight="false" outlineLevel="0" collapsed="false">
      <c r="A364" s="18"/>
    </row>
    <row r="365" customFormat="false" ht="12.75" hidden="false" customHeight="false" outlineLevel="0" collapsed="false">
      <c r="A365" s="18"/>
    </row>
    <row r="366" customFormat="false" ht="12.75" hidden="false" customHeight="false" outlineLevel="0" collapsed="false">
      <c r="A366" s="18"/>
    </row>
    <row r="367" customFormat="false" ht="12.75" hidden="false" customHeight="false" outlineLevel="0" collapsed="false">
      <c r="A367" s="18"/>
    </row>
    <row r="368" customFormat="false" ht="12.75" hidden="false" customHeight="false" outlineLevel="0" collapsed="false">
      <c r="A368" s="18"/>
    </row>
    <row r="369" customFormat="false" ht="12.75" hidden="false" customHeight="false" outlineLevel="0" collapsed="false">
      <c r="A369" s="18"/>
    </row>
    <row r="370" customFormat="false" ht="12.75" hidden="false" customHeight="false" outlineLevel="0" collapsed="false">
      <c r="A370" s="18"/>
    </row>
    <row r="371" customFormat="false" ht="12.75" hidden="false" customHeight="false" outlineLevel="0" collapsed="false">
      <c r="A371" s="18"/>
    </row>
    <row r="372" customFormat="false" ht="12.75" hidden="false" customHeight="false" outlineLevel="0" collapsed="false">
      <c r="A372" s="18"/>
    </row>
    <row r="373" customFormat="false" ht="12.75" hidden="false" customHeight="false" outlineLevel="0" collapsed="false">
      <c r="A373" s="18"/>
    </row>
    <row r="374" customFormat="false" ht="12.75" hidden="false" customHeight="false" outlineLevel="0" collapsed="false">
      <c r="A374" s="18"/>
    </row>
    <row r="375" customFormat="false" ht="12.75" hidden="false" customHeight="false" outlineLevel="0" collapsed="false">
      <c r="A375" s="18"/>
    </row>
    <row r="376" customFormat="false" ht="12.75" hidden="false" customHeight="false" outlineLevel="0" collapsed="false">
      <c r="A376" s="18"/>
    </row>
    <row r="377" customFormat="false" ht="12.75" hidden="false" customHeight="false" outlineLevel="0" collapsed="false">
      <c r="A377" s="18"/>
    </row>
    <row r="378" customFormat="false" ht="12.75" hidden="false" customHeight="false" outlineLevel="0" collapsed="false">
      <c r="A378" s="18"/>
    </row>
    <row r="379" customFormat="false" ht="12.75" hidden="false" customHeight="false" outlineLevel="0" collapsed="false">
      <c r="A379" s="18"/>
    </row>
    <row r="380" customFormat="false" ht="12.75" hidden="false" customHeight="false" outlineLevel="0" collapsed="false">
      <c r="A380" s="18"/>
    </row>
    <row r="381" customFormat="false" ht="12.75" hidden="false" customHeight="false" outlineLevel="0" collapsed="false">
      <c r="A381" s="18"/>
    </row>
    <row r="382" customFormat="false" ht="12.75" hidden="false" customHeight="false" outlineLevel="0" collapsed="false">
      <c r="A382" s="18"/>
    </row>
    <row r="383" customFormat="false" ht="12.75" hidden="false" customHeight="false" outlineLevel="0" collapsed="false">
      <c r="A383" s="18"/>
    </row>
    <row r="384" customFormat="false" ht="12.75" hidden="false" customHeight="false" outlineLevel="0" collapsed="false">
      <c r="A384" s="18"/>
    </row>
    <row r="385" customFormat="false" ht="12.75" hidden="false" customHeight="false" outlineLevel="0" collapsed="false">
      <c r="A385" s="18"/>
    </row>
    <row r="386" customFormat="false" ht="12.75" hidden="false" customHeight="false" outlineLevel="0" collapsed="false">
      <c r="A386" s="18"/>
    </row>
    <row r="387" customFormat="false" ht="12.75" hidden="false" customHeight="false" outlineLevel="0" collapsed="false">
      <c r="A387" s="18"/>
    </row>
    <row r="388" customFormat="false" ht="12.75" hidden="false" customHeight="false" outlineLevel="0" collapsed="false">
      <c r="A388" s="18"/>
    </row>
    <row r="389" customFormat="false" ht="12.75" hidden="false" customHeight="false" outlineLevel="0" collapsed="false">
      <c r="A389" s="18"/>
    </row>
    <row r="390" customFormat="false" ht="12.75" hidden="false" customHeight="false" outlineLevel="0" collapsed="false">
      <c r="A390" s="18"/>
    </row>
    <row r="391" customFormat="false" ht="12.75" hidden="false" customHeight="false" outlineLevel="0" collapsed="false">
      <c r="A391" s="18"/>
    </row>
    <row r="392" customFormat="false" ht="12.75" hidden="false" customHeight="false" outlineLevel="0" collapsed="false">
      <c r="A392" s="18"/>
    </row>
    <row r="393" customFormat="false" ht="12.75" hidden="false" customHeight="false" outlineLevel="0" collapsed="false">
      <c r="A393" s="18"/>
    </row>
    <row r="394" customFormat="false" ht="12.75" hidden="false" customHeight="false" outlineLevel="0" collapsed="false">
      <c r="A394" s="18"/>
    </row>
    <row r="395" customFormat="false" ht="12.75" hidden="false" customHeight="false" outlineLevel="0" collapsed="false">
      <c r="A395" s="18"/>
    </row>
    <row r="396" customFormat="false" ht="12.75" hidden="false" customHeight="false" outlineLevel="0" collapsed="false">
      <c r="A396" s="18"/>
    </row>
    <row r="397" customFormat="false" ht="12.75" hidden="false" customHeight="false" outlineLevel="0" collapsed="false">
      <c r="A397" s="18"/>
    </row>
    <row r="398" customFormat="false" ht="12.75" hidden="false" customHeight="false" outlineLevel="0" collapsed="false">
      <c r="A398" s="18"/>
    </row>
    <row r="399" customFormat="false" ht="12.75" hidden="false" customHeight="false" outlineLevel="0" collapsed="false">
      <c r="A399" s="18"/>
    </row>
    <row r="400" customFormat="false" ht="12.75" hidden="false" customHeight="false" outlineLevel="0" collapsed="false">
      <c r="A400" s="18"/>
    </row>
    <row r="401" customFormat="false" ht="12.75" hidden="false" customHeight="false" outlineLevel="0" collapsed="false">
      <c r="A401" s="18"/>
    </row>
    <row r="402" customFormat="false" ht="12.75" hidden="false" customHeight="false" outlineLevel="0" collapsed="false">
      <c r="A402" s="18"/>
    </row>
    <row r="403" customFormat="false" ht="12.75" hidden="false" customHeight="false" outlineLevel="0" collapsed="false">
      <c r="A403" s="18"/>
    </row>
    <row r="404" customFormat="false" ht="12.75" hidden="false" customHeight="false" outlineLevel="0" collapsed="false">
      <c r="A404" s="18"/>
    </row>
    <row r="405" customFormat="false" ht="12.75" hidden="false" customHeight="false" outlineLevel="0" collapsed="false">
      <c r="A405" s="18"/>
    </row>
    <row r="406" customFormat="false" ht="12.75" hidden="false" customHeight="false" outlineLevel="0" collapsed="false">
      <c r="A406" s="18"/>
    </row>
    <row r="407" customFormat="false" ht="12.75" hidden="false" customHeight="false" outlineLevel="0" collapsed="false">
      <c r="A407" s="18"/>
    </row>
    <row r="408" customFormat="false" ht="12.75" hidden="false" customHeight="false" outlineLevel="0" collapsed="false">
      <c r="A408" s="18"/>
    </row>
    <row r="409" customFormat="false" ht="12.75" hidden="false" customHeight="false" outlineLevel="0" collapsed="false">
      <c r="A409" s="18"/>
    </row>
    <row r="410" customFormat="false" ht="12.75" hidden="false" customHeight="false" outlineLevel="0" collapsed="false">
      <c r="A410" s="18"/>
    </row>
    <row r="411" customFormat="false" ht="12.75" hidden="false" customHeight="false" outlineLevel="0" collapsed="false">
      <c r="A411" s="18"/>
    </row>
    <row r="412" customFormat="false" ht="12.75" hidden="false" customHeight="false" outlineLevel="0" collapsed="false">
      <c r="A412" s="18"/>
    </row>
    <row r="413" customFormat="false" ht="12.75" hidden="false" customHeight="false" outlineLevel="0" collapsed="false">
      <c r="A413" s="18"/>
    </row>
    <row r="414" customFormat="false" ht="12.75" hidden="false" customHeight="false" outlineLevel="0" collapsed="false">
      <c r="A414" s="18"/>
    </row>
    <row r="415" customFormat="false" ht="12.75" hidden="false" customHeight="false" outlineLevel="0" collapsed="false">
      <c r="A415" s="18"/>
    </row>
    <row r="416" customFormat="false" ht="12.75" hidden="false" customHeight="false" outlineLevel="0" collapsed="false">
      <c r="A416" s="18"/>
    </row>
    <row r="417" customFormat="false" ht="12.75" hidden="false" customHeight="false" outlineLevel="0" collapsed="false">
      <c r="A417" s="18"/>
    </row>
    <row r="418" customFormat="false" ht="12.75" hidden="false" customHeight="false" outlineLevel="0" collapsed="false">
      <c r="A418" s="18"/>
    </row>
    <row r="419" customFormat="false" ht="12.75" hidden="false" customHeight="false" outlineLevel="0" collapsed="false">
      <c r="A419" s="18"/>
    </row>
    <row r="420" customFormat="false" ht="12.75" hidden="false" customHeight="false" outlineLevel="0" collapsed="false">
      <c r="A420" s="18"/>
    </row>
    <row r="421" customFormat="false" ht="12.75" hidden="false" customHeight="false" outlineLevel="0" collapsed="false">
      <c r="A421" s="18"/>
    </row>
    <row r="422" customFormat="false" ht="12.75" hidden="false" customHeight="false" outlineLevel="0" collapsed="false">
      <c r="A422" s="18"/>
    </row>
    <row r="423" customFormat="false" ht="12.75" hidden="false" customHeight="false" outlineLevel="0" collapsed="false">
      <c r="A423" s="18"/>
    </row>
    <row r="424" customFormat="false" ht="12.75" hidden="false" customHeight="false" outlineLevel="0" collapsed="false">
      <c r="A424" s="18"/>
    </row>
    <row r="425" customFormat="false" ht="12.75" hidden="false" customHeight="false" outlineLevel="0" collapsed="false">
      <c r="A425" s="18"/>
    </row>
    <row r="426" customFormat="false" ht="12.75" hidden="false" customHeight="false" outlineLevel="0" collapsed="false">
      <c r="A426" s="18"/>
    </row>
    <row r="427" customFormat="false" ht="12.75" hidden="false" customHeight="false" outlineLevel="0" collapsed="false">
      <c r="A427" s="18"/>
    </row>
    <row r="428" customFormat="false" ht="12.75" hidden="false" customHeight="false" outlineLevel="0" collapsed="false">
      <c r="A428" s="18"/>
    </row>
    <row r="429" customFormat="false" ht="12.75" hidden="false" customHeight="false" outlineLevel="0" collapsed="false">
      <c r="A429" s="18"/>
    </row>
    <row r="430" customFormat="false" ht="12.75" hidden="false" customHeight="false" outlineLevel="0" collapsed="false">
      <c r="A430" s="18"/>
    </row>
    <row r="431" customFormat="false" ht="12.75" hidden="false" customHeight="false" outlineLevel="0" collapsed="false">
      <c r="A431" s="18"/>
    </row>
    <row r="432" customFormat="false" ht="12.75" hidden="false" customHeight="false" outlineLevel="0" collapsed="false">
      <c r="A432" s="18"/>
    </row>
    <row r="433" customFormat="false" ht="12.75" hidden="false" customHeight="false" outlineLevel="0" collapsed="false">
      <c r="A433" s="18"/>
    </row>
    <row r="434" customFormat="false" ht="12.75" hidden="false" customHeight="false" outlineLevel="0" collapsed="false">
      <c r="A434" s="18"/>
    </row>
    <row r="435" customFormat="false" ht="12.75" hidden="false" customHeight="false" outlineLevel="0" collapsed="false">
      <c r="A435" s="18"/>
    </row>
    <row r="436" customFormat="false" ht="12.75" hidden="false" customHeight="false" outlineLevel="0" collapsed="false">
      <c r="A436" s="18"/>
    </row>
    <row r="437" customFormat="false" ht="12.75" hidden="false" customHeight="false" outlineLevel="0" collapsed="false">
      <c r="A437" s="18"/>
    </row>
    <row r="438" customFormat="false" ht="12.75" hidden="false" customHeight="false" outlineLevel="0" collapsed="false">
      <c r="A438" s="18"/>
    </row>
    <row r="439" customFormat="false" ht="12.75" hidden="false" customHeight="false" outlineLevel="0" collapsed="false">
      <c r="A439" s="18"/>
    </row>
    <row r="440" customFormat="false" ht="12.75" hidden="false" customHeight="false" outlineLevel="0" collapsed="false">
      <c r="A440" s="18"/>
    </row>
    <row r="441" customFormat="false" ht="12.75" hidden="false" customHeight="false" outlineLevel="0" collapsed="false">
      <c r="A441" s="18"/>
    </row>
    <row r="442" customFormat="false" ht="12.75" hidden="false" customHeight="false" outlineLevel="0" collapsed="false">
      <c r="A442" s="18"/>
    </row>
    <row r="443" customFormat="false" ht="12.75" hidden="false" customHeight="false" outlineLevel="0" collapsed="false">
      <c r="A443" s="18"/>
    </row>
    <row r="444" customFormat="false" ht="12.75" hidden="false" customHeight="false" outlineLevel="0" collapsed="false">
      <c r="A444" s="18"/>
    </row>
    <row r="445" customFormat="false" ht="12.75" hidden="false" customHeight="false" outlineLevel="0" collapsed="false">
      <c r="A445" s="18"/>
    </row>
    <row r="446" customFormat="false" ht="12.75" hidden="false" customHeight="false" outlineLevel="0" collapsed="false">
      <c r="A446" s="18"/>
    </row>
    <row r="447" customFormat="false" ht="12.75" hidden="false" customHeight="false" outlineLevel="0" collapsed="false">
      <c r="A447" s="18"/>
    </row>
    <row r="448" customFormat="false" ht="12.75" hidden="false" customHeight="false" outlineLevel="0" collapsed="false">
      <c r="A448" s="18"/>
    </row>
    <row r="449" customFormat="false" ht="12.75" hidden="false" customHeight="false" outlineLevel="0" collapsed="false">
      <c r="A449" s="18"/>
    </row>
    <row r="450" customFormat="false" ht="12.75" hidden="false" customHeight="false" outlineLevel="0" collapsed="false">
      <c r="A450" s="18"/>
    </row>
    <row r="451" customFormat="false" ht="12.75" hidden="false" customHeight="false" outlineLevel="0" collapsed="false">
      <c r="A451" s="18"/>
    </row>
    <row r="452" customFormat="false" ht="12.75" hidden="false" customHeight="false" outlineLevel="0" collapsed="false">
      <c r="A452" s="18"/>
    </row>
    <row r="453" customFormat="false" ht="12.75" hidden="false" customHeight="false" outlineLevel="0" collapsed="false">
      <c r="A453" s="18"/>
    </row>
    <row r="454" customFormat="false" ht="12.75" hidden="false" customHeight="false" outlineLevel="0" collapsed="false">
      <c r="A454" s="18"/>
    </row>
    <row r="455" customFormat="false" ht="12.75" hidden="false" customHeight="false" outlineLevel="0" collapsed="false">
      <c r="A455" s="18"/>
    </row>
    <row r="456" customFormat="false" ht="12.75" hidden="false" customHeight="false" outlineLevel="0" collapsed="false">
      <c r="A456" s="18"/>
    </row>
    <row r="457" customFormat="false" ht="12.75" hidden="false" customHeight="false" outlineLevel="0" collapsed="false">
      <c r="A457" s="18"/>
    </row>
    <row r="458" customFormat="false" ht="12.75" hidden="false" customHeight="false" outlineLevel="0" collapsed="false">
      <c r="A458" s="18"/>
    </row>
    <row r="459" customFormat="false" ht="12.75" hidden="false" customHeight="false" outlineLevel="0" collapsed="false">
      <c r="A459" s="18"/>
    </row>
    <row r="460" customFormat="false" ht="12.75" hidden="false" customHeight="false" outlineLevel="0" collapsed="false">
      <c r="A460" s="18"/>
    </row>
    <row r="461" customFormat="false" ht="12.75" hidden="false" customHeight="false" outlineLevel="0" collapsed="false">
      <c r="A461" s="18"/>
    </row>
    <row r="462" customFormat="false" ht="12.75" hidden="false" customHeight="false" outlineLevel="0" collapsed="false">
      <c r="A462" s="18"/>
    </row>
  </sheetData>
  <mergeCells count="6">
    <mergeCell ref="A12:C12"/>
    <mergeCell ref="A14:C14"/>
    <mergeCell ref="A16:C16"/>
    <mergeCell ref="A19:C19"/>
    <mergeCell ref="A20:C20"/>
    <mergeCell ref="A34:C34"/>
  </mergeCells>
  <printOptions headings="false" gridLines="false" gridLinesSet="true" horizontalCentered="false" verticalCentered="false"/>
  <pageMargins left="0.747916666666667" right="0.479861111111111" top="0.72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G206"/>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E218" activeCellId="0" sqref="E218"/>
    </sheetView>
  </sheetViews>
  <sheetFormatPr defaultColWidth="9.0546875" defaultRowHeight="12.75" zeroHeight="false" outlineLevelRow="0" outlineLevelCol="0"/>
  <cols>
    <col collapsed="false" customWidth="true" hidden="false" outlineLevel="0" max="2" min="2" style="0" width="35.56"/>
    <col collapsed="false" customWidth="true" hidden="false" outlineLevel="0" max="4" min="4" style="84" width="9.14"/>
    <col collapsed="false" customWidth="true" hidden="false" outlineLevel="0" max="5" min="5" style="0" width="12.42"/>
    <col collapsed="false" customWidth="true" hidden="false" outlineLevel="0" max="6" min="6" style="0" width="13.85"/>
  </cols>
  <sheetData>
    <row r="13" customFormat="false" ht="12.75" hidden="false" customHeight="false" outlineLevel="0" collapsed="false">
      <c r="A13" s="18"/>
    </row>
    <row r="14" customFormat="false" ht="15.75" hidden="false" customHeight="false" outlineLevel="0" collapsed="false">
      <c r="A14" s="20" t="s">
        <v>21</v>
      </c>
      <c r="B14" s="20"/>
      <c r="C14" s="20"/>
      <c r="D14" s="20"/>
      <c r="E14" s="20"/>
      <c r="F14" s="20"/>
    </row>
    <row r="15" customFormat="false" ht="12.75" hidden="false" customHeight="false" outlineLevel="0" collapsed="false">
      <c r="A15" s="18"/>
    </row>
    <row r="16" customFormat="false" ht="30" hidden="false" customHeight="true" outlineLevel="0" collapsed="false">
      <c r="A16" s="6" t="s">
        <v>3</v>
      </c>
      <c r="B16" s="6"/>
      <c r="C16" s="6"/>
      <c r="D16" s="6"/>
      <c r="E16" s="6"/>
      <c r="F16" s="6"/>
    </row>
    <row r="17" s="21" customFormat="true" ht="30" hidden="false" customHeight="true" outlineLevel="0" collapsed="false">
      <c r="A17" s="7" t="s">
        <v>1707</v>
      </c>
      <c r="B17" s="7"/>
      <c r="C17" s="7"/>
      <c r="D17" s="7"/>
      <c r="E17" s="7"/>
      <c r="F17" s="7"/>
    </row>
    <row r="18" customFormat="false" ht="25.5" hidden="false" customHeight="false" outlineLevel="0" collapsed="false">
      <c r="A18" s="8" t="s">
        <v>5</v>
      </c>
      <c r="B18" s="8" t="s">
        <v>6</v>
      </c>
      <c r="C18" s="8" t="s">
        <v>22</v>
      </c>
      <c r="D18" s="85" t="s">
        <v>23</v>
      </c>
      <c r="E18" s="22" t="s">
        <v>24</v>
      </c>
      <c r="F18" s="22" t="s">
        <v>7</v>
      </c>
    </row>
    <row r="19" customFormat="false" ht="12.75" hidden="false" customHeight="false" outlineLevel="0" collapsed="false">
      <c r="A19" s="56" t="n">
        <v>1</v>
      </c>
      <c r="B19" s="56" t="n">
        <v>2</v>
      </c>
      <c r="C19" s="56" t="n">
        <v>3</v>
      </c>
      <c r="D19" s="86" t="n">
        <v>4</v>
      </c>
      <c r="E19" s="56" t="n">
        <v>5</v>
      </c>
      <c r="F19" s="56" t="n">
        <v>6</v>
      </c>
    </row>
    <row r="20" customFormat="false" ht="12.75" hidden="false" customHeight="false" outlineLevel="0" collapsed="false">
      <c r="A20" s="127"/>
      <c r="B20" s="128" t="s">
        <v>739</v>
      </c>
      <c r="C20" s="127"/>
      <c r="D20" s="129"/>
      <c r="E20" s="128"/>
      <c r="F20" s="128"/>
      <c r="G20" s="40"/>
    </row>
    <row r="21" customFormat="false" ht="12.75" hidden="false" customHeight="false" outlineLevel="0" collapsed="false">
      <c r="A21" s="127"/>
      <c r="B21" s="128" t="s">
        <v>1711</v>
      </c>
      <c r="C21" s="127"/>
      <c r="D21" s="129"/>
      <c r="E21" s="128"/>
      <c r="F21" s="128"/>
      <c r="G21" s="40"/>
    </row>
    <row r="22" customFormat="false" ht="12.75" hidden="false" customHeight="false" outlineLevel="0" collapsed="false">
      <c r="A22" s="56" t="n">
        <v>1</v>
      </c>
      <c r="B22" s="36" t="s">
        <v>783</v>
      </c>
      <c r="C22" s="56" t="s">
        <v>28</v>
      </c>
      <c r="D22" s="58" t="n">
        <v>4</v>
      </c>
      <c r="E22" s="36"/>
      <c r="F22" s="36"/>
      <c r="G22" s="40"/>
    </row>
    <row r="23" customFormat="false" ht="21.75" hidden="false" customHeight="true" outlineLevel="0" collapsed="false">
      <c r="A23" s="56" t="n">
        <v>2</v>
      </c>
      <c r="B23" s="36" t="s">
        <v>784</v>
      </c>
      <c r="C23" s="56" t="s">
        <v>28</v>
      </c>
      <c r="D23" s="58" t="n">
        <v>4</v>
      </c>
      <c r="E23" s="36"/>
      <c r="F23" s="36"/>
      <c r="G23" s="40"/>
    </row>
    <row r="24" customFormat="false" ht="12.75" hidden="false" customHeight="false" outlineLevel="0" collapsed="false">
      <c r="A24" s="56" t="n">
        <v>3</v>
      </c>
      <c r="B24" s="36" t="s">
        <v>796</v>
      </c>
      <c r="C24" s="56" t="s">
        <v>28</v>
      </c>
      <c r="D24" s="58" t="n">
        <v>4</v>
      </c>
      <c r="E24" s="36"/>
      <c r="F24" s="36"/>
      <c r="G24" s="40"/>
    </row>
    <row r="25" customFormat="false" ht="32.25" hidden="false" customHeight="true" outlineLevel="0" collapsed="false">
      <c r="A25" s="56" t="n">
        <v>4</v>
      </c>
      <c r="B25" s="36" t="s">
        <v>752</v>
      </c>
      <c r="C25" s="56" t="s">
        <v>28</v>
      </c>
      <c r="D25" s="58" t="n">
        <v>25</v>
      </c>
      <c r="E25" s="36"/>
      <c r="F25" s="36"/>
      <c r="G25" s="40"/>
    </row>
    <row r="26" customFormat="false" ht="21" hidden="false" customHeight="true" outlineLevel="0" collapsed="false">
      <c r="A26" s="56" t="n">
        <v>5</v>
      </c>
      <c r="B26" s="36" t="s">
        <v>753</v>
      </c>
      <c r="C26" s="56" t="s">
        <v>28</v>
      </c>
      <c r="D26" s="58" t="n">
        <v>6</v>
      </c>
      <c r="E26" s="36"/>
      <c r="F26" s="36"/>
      <c r="G26" s="40"/>
    </row>
    <row r="27" customFormat="false" ht="20.25" hidden="false" customHeight="true" outlineLevel="0" collapsed="false">
      <c r="A27" s="56" t="n">
        <v>6</v>
      </c>
      <c r="B27" s="36" t="s">
        <v>754</v>
      </c>
      <c r="C27" s="56" t="s">
        <v>28</v>
      </c>
      <c r="D27" s="58" t="n">
        <v>5</v>
      </c>
      <c r="E27" s="36"/>
      <c r="F27" s="36"/>
      <c r="G27" s="40"/>
    </row>
    <row r="28" customFormat="false" ht="20.25" hidden="false" customHeight="true" outlineLevel="0" collapsed="false">
      <c r="A28" s="56" t="n">
        <v>7</v>
      </c>
      <c r="B28" s="36" t="s">
        <v>755</v>
      </c>
      <c r="C28" s="56" t="s">
        <v>28</v>
      </c>
      <c r="D28" s="58" t="n">
        <v>11</v>
      </c>
      <c r="E28" s="36"/>
      <c r="F28" s="36"/>
      <c r="G28" s="40"/>
    </row>
    <row r="29" customFormat="false" ht="12.75" hidden="false" customHeight="false" outlineLevel="0" collapsed="false">
      <c r="A29" s="56" t="n">
        <v>8</v>
      </c>
      <c r="B29" s="36" t="s">
        <v>756</v>
      </c>
      <c r="C29" s="56" t="s">
        <v>28</v>
      </c>
      <c r="D29" s="58" t="n">
        <v>36</v>
      </c>
      <c r="E29" s="36"/>
      <c r="F29" s="36"/>
      <c r="G29" s="40"/>
    </row>
    <row r="30" customFormat="false" ht="12.75" hidden="false" customHeight="false" outlineLevel="0" collapsed="false">
      <c r="A30" s="56" t="n">
        <v>9</v>
      </c>
      <c r="B30" s="36" t="s">
        <v>757</v>
      </c>
      <c r="C30" s="56" t="s">
        <v>28</v>
      </c>
      <c r="D30" s="58" t="n">
        <v>5</v>
      </c>
      <c r="E30" s="36"/>
      <c r="F30" s="36"/>
      <c r="G30" s="40"/>
    </row>
    <row r="31" customFormat="false" ht="23.25" hidden="false" customHeight="true" outlineLevel="0" collapsed="false">
      <c r="A31" s="56" t="n">
        <v>10</v>
      </c>
      <c r="B31" s="36" t="s">
        <v>779</v>
      </c>
      <c r="C31" s="56" t="s">
        <v>28</v>
      </c>
      <c r="D31" s="58" t="n">
        <v>28</v>
      </c>
      <c r="E31" s="36"/>
      <c r="F31" s="36"/>
      <c r="G31" s="40"/>
    </row>
    <row r="32" customFormat="false" ht="12.75" hidden="false" customHeight="false" outlineLevel="0" collapsed="false">
      <c r="A32" s="56" t="n">
        <v>11</v>
      </c>
      <c r="B32" s="36" t="s">
        <v>780</v>
      </c>
      <c r="C32" s="56" t="s">
        <v>28</v>
      </c>
      <c r="D32" s="58" t="n">
        <v>33</v>
      </c>
      <c r="E32" s="36"/>
      <c r="F32" s="36"/>
      <c r="G32" s="40"/>
    </row>
    <row r="33" customFormat="false" ht="12.75" hidden="false" customHeight="false" outlineLevel="0" collapsed="false">
      <c r="A33" s="56" t="n">
        <v>12</v>
      </c>
      <c r="B33" s="36" t="s">
        <v>761</v>
      </c>
      <c r="C33" s="56" t="s">
        <v>55</v>
      </c>
      <c r="D33" s="58" t="n">
        <v>1</v>
      </c>
      <c r="E33" s="36"/>
      <c r="F33" s="36"/>
      <c r="G33" s="40"/>
    </row>
    <row r="34" customFormat="false" ht="30.75" hidden="false" customHeight="true" outlineLevel="0" collapsed="false">
      <c r="A34" s="56" t="n">
        <v>13</v>
      </c>
      <c r="B34" s="36" t="s">
        <v>1712</v>
      </c>
      <c r="C34" s="56" t="s">
        <v>52</v>
      </c>
      <c r="D34" s="58" t="n">
        <v>8</v>
      </c>
      <c r="E34" s="36"/>
      <c r="F34" s="36"/>
      <c r="G34" s="40"/>
    </row>
    <row r="35" customFormat="false" ht="27.75" hidden="false" customHeight="true" outlineLevel="0" collapsed="false">
      <c r="A35" s="56" t="n">
        <v>14</v>
      </c>
      <c r="B35" s="36" t="s">
        <v>789</v>
      </c>
      <c r="C35" s="56" t="s">
        <v>55</v>
      </c>
      <c r="D35" s="58" t="n">
        <v>1</v>
      </c>
      <c r="E35" s="36"/>
      <c r="F35" s="36"/>
      <c r="G35" s="40"/>
    </row>
    <row r="36" customFormat="false" ht="12.75" hidden="false" customHeight="false" outlineLevel="0" collapsed="false">
      <c r="A36" s="56" t="n">
        <v>15</v>
      </c>
      <c r="B36" s="36" t="s">
        <v>766</v>
      </c>
      <c r="C36" s="56" t="s">
        <v>28</v>
      </c>
      <c r="D36" s="58" t="n">
        <v>0.5</v>
      </c>
      <c r="E36" s="36"/>
      <c r="F36" s="36"/>
      <c r="G36" s="40"/>
    </row>
    <row r="37" customFormat="false" ht="30.75" hidden="false" customHeight="true" outlineLevel="0" collapsed="false">
      <c r="A37" s="56" t="n">
        <v>16</v>
      </c>
      <c r="B37" s="36" t="s">
        <v>767</v>
      </c>
      <c r="C37" s="56" t="s">
        <v>28</v>
      </c>
      <c r="D37" s="58" t="n">
        <v>0.35</v>
      </c>
      <c r="E37" s="36"/>
      <c r="F37" s="36"/>
      <c r="G37" s="40"/>
    </row>
    <row r="38" customFormat="false" ht="30" hidden="false" customHeight="true" outlineLevel="0" collapsed="false">
      <c r="A38" s="56" t="n">
        <v>17</v>
      </c>
      <c r="B38" s="36" t="s">
        <v>768</v>
      </c>
      <c r="C38" s="56" t="s">
        <v>28</v>
      </c>
      <c r="D38" s="58" t="n">
        <v>0.35</v>
      </c>
      <c r="E38" s="36"/>
      <c r="F38" s="36"/>
      <c r="G38" s="40"/>
    </row>
    <row r="39" customFormat="false" ht="26.25" hidden="false" customHeight="true" outlineLevel="0" collapsed="false">
      <c r="A39" s="56" t="n">
        <v>18</v>
      </c>
      <c r="B39" s="36" t="s">
        <v>1713</v>
      </c>
      <c r="C39" s="56" t="s">
        <v>28</v>
      </c>
      <c r="D39" s="58" t="n">
        <v>0.35</v>
      </c>
      <c r="E39" s="36"/>
      <c r="F39" s="36"/>
      <c r="G39" s="40"/>
    </row>
    <row r="40" customFormat="false" ht="18.75" hidden="false" customHeight="true" outlineLevel="0" collapsed="false">
      <c r="A40" s="56" t="n">
        <v>19</v>
      </c>
      <c r="B40" s="36" t="s">
        <v>770</v>
      </c>
      <c r="C40" s="56" t="s">
        <v>771</v>
      </c>
      <c r="D40" s="58" t="n">
        <v>2</v>
      </c>
      <c r="E40" s="36"/>
      <c r="F40" s="36"/>
      <c r="G40" s="40"/>
    </row>
    <row r="41" customFormat="false" ht="12.75" hidden="false" customHeight="false" outlineLevel="0" collapsed="false">
      <c r="A41" s="56" t="n">
        <v>20</v>
      </c>
      <c r="B41" s="36" t="s">
        <v>773</v>
      </c>
      <c r="C41" s="56" t="s">
        <v>55</v>
      </c>
      <c r="D41" s="58" t="n">
        <v>2</v>
      </c>
      <c r="E41" s="36"/>
      <c r="F41" s="36"/>
      <c r="G41" s="40"/>
    </row>
    <row r="42" customFormat="false" ht="12.75" hidden="false" customHeight="false" outlineLevel="0" collapsed="false">
      <c r="A42" s="130"/>
      <c r="B42" s="128" t="s">
        <v>1714</v>
      </c>
      <c r="C42" s="130"/>
      <c r="D42" s="131"/>
      <c r="E42" s="132"/>
      <c r="F42" s="132"/>
      <c r="G42" s="40"/>
    </row>
    <row r="43" customFormat="false" ht="25.5" hidden="false" customHeight="false" outlineLevel="0" collapsed="false">
      <c r="A43" s="56" t="n">
        <v>1</v>
      </c>
      <c r="B43" s="36" t="s">
        <v>752</v>
      </c>
      <c r="C43" s="56" t="s">
        <v>28</v>
      </c>
      <c r="D43" s="58" t="n">
        <v>41</v>
      </c>
      <c r="E43" s="36"/>
      <c r="F43" s="36"/>
      <c r="G43" s="40"/>
    </row>
    <row r="44" customFormat="false" ht="12.75" hidden="false" customHeight="false" outlineLevel="0" collapsed="false">
      <c r="A44" s="56" t="n">
        <v>2</v>
      </c>
      <c r="B44" s="36" t="s">
        <v>753</v>
      </c>
      <c r="C44" s="56" t="s">
        <v>28</v>
      </c>
      <c r="D44" s="58" t="n">
        <v>14</v>
      </c>
      <c r="E44" s="36"/>
      <c r="F44" s="36"/>
      <c r="G44" s="40"/>
    </row>
    <row r="45" customFormat="false" ht="12.75" hidden="false" customHeight="false" outlineLevel="0" collapsed="false">
      <c r="A45" s="56" t="n">
        <v>3</v>
      </c>
      <c r="B45" s="36" t="s">
        <v>754</v>
      </c>
      <c r="C45" s="56" t="s">
        <v>28</v>
      </c>
      <c r="D45" s="58" t="n">
        <v>4</v>
      </c>
      <c r="E45" s="36"/>
      <c r="F45" s="36"/>
      <c r="G45" s="40"/>
    </row>
    <row r="46" customFormat="false" ht="12.75" hidden="false" customHeight="false" outlineLevel="0" collapsed="false">
      <c r="A46" s="56" t="n">
        <v>4</v>
      </c>
      <c r="B46" s="36" t="s">
        <v>755</v>
      </c>
      <c r="C46" s="56" t="s">
        <v>28</v>
      </c>
      <c r="D46" s="58" t="n">
        <v>18</v>
      </c>
      <c r="E46" s="36"/>
      <c r="F46" s="36"/>
      <c r="G46" s="40"/>
    </row>
    <row r="47" customFormat="false" ht="12.75" hidden="false" customHeight="false" outlineLevel="0" collapsed="false">
      <c r="A47" s="56" t="n">
        <v>5</v>
      </c>
      <c r="B47" s="36" t="s">
        <v>786</v>
      </c>
      <c r="C47" s="56" t="s">
        <v>28</v>
      </c>
      <c r="D47" s="58" t="n">
        <v>59</v>
      </c>
      <c r="E47" s="36"/>
      <c r="F47" s="36"/>
      <c r="G47" s="40"/>
    </row>
    <row r="48" customFormat="false" ht="12.75" hidden="false" customHeight="false" outlineLevel="0" collapsed="false">
      <c r="A48" s="56" t="n">
        <v>6</v>
      </c>
      <c r="B48" s="36" t="s">
        <v>757</v>
      </c>
      <c r="C48" s="56" t="s">
        <v>28</v>
      </c>
      <c r="D48" s="58" t="n">
        <v>10</v>
      </c>
      <c r="E48" s="36"/>
      <c r="F48" s="36"/>
      <c r="G48" s="40"/>
    </row>
    <row r="49" customFormat="false" ht="12.75" hidden="false" customHeight="false" outlineLevel="0" collapsed="false">
      <c r="A49" s="56" t="n">
        <v>7</v>
      </c>
      <c r="B49" s="36" t="s">
        <v>759</v>
      </c>
      <c r="C49" s="56" t="s">
        <v>28</v>
      </c>
      <c r="D49" s="58" t="n">
        <v>44</v>
      </c>
      <c r="E49" s="36"/>
      <c r="F49" s="36"/>
      <c r="G49" s="40"/>
    </row>
    <row r="50" customFormat="false" ht="12.75" hidden="false" customHeight="false" outlineLevel="0" collapsed="false">
      <c r="A50" s="56" t="n">
        <v>8</v>
      </c>
      <c r="B50" s="36" t="s">
        <v>780</v>
      </c>
      <c r="C50" s="56" t="s">
        <v>28</v>
      </c>
      <c r="D50" s="58" t="n">
        <v>54</v>
      </c>
      <c r="E50" s="36"/>
      <c r="F50" s="36"/>
      <c r="G50" s="40"/>
    </row>
    <row r="51" customFormat="false" ht="12.75" hidden="false" customHeight="false" outlineLevel="0" collapsed="false">
      <c r="A51" s="56" t="n">
        <v>9</v>
      </c>
      <c r="B51" s="36" t="s">
        <v>761</v>
      </c>
      <c r="C51" s="56" t="s">
        <v>55</v>
      </c>
      <c r="D51" s="58" t="n">
        <v>1</v>
      </c>
      <c r="E51" s="36"/>
      <c r="F51" s="36"/>
      <c r="G51" s="40"/>
    </row>
    <row r="52" customFormat="false" ht="25.5" hidden="false" customHeight="false" outlineLevel="0" collapsed="false">
      <c r="A52" s="56" t="n">
        <v>10</v>
      </c>
      <c r="B52" s="36" t="s">
        <v>1715</v>
      </c>
      <c r="C52" s="56" t="s">
        <v>52</v>
      </c>
      <c r="D52" s="58" t="n">
        <v>17</v>
      </c>
      <c r="E52" s="36"/>
      <c r="F52" s="36"/>
      <c r="G52" s="40"/>
    </row>
    <row r="53" customFormat="false" ht="25.5" hidden="false" customHeight="false" outlineLevel="0" collapsed="false">
      <c r="A53" s="56" t="n">
        <v>11</v>
      </c>
      <c r="B53" s="36" t="s">
        <v>789</v>
      </c>
      <c r="C53" s="56" t="s">
        <v>55</v>
      </c>
      <c r="D53" s="58" t="n">
        <v>1</v>
      </c>
      <c r="E53" s="36"/>
      <c r="F53" s="36"/>
      <c r="G53" s="40"/>
    </row>
    <row r="54" customFormat="false" ht="25.5" hidden="false" customHeight="false" outlineLevel="0" collapsed="false">
      <c r="A54" s="56" t="n">
        <v>12</v>
      </c>
      <c r="B54" s="36" t="s">
        <v>764</v>
      </c>
      <c r="C54" s="56" t="s">
        <v>55</v>
      </c>
      <c r="D54" s="58" t="n">
        <v>1</v>
      </c>
      <c r="E54" s="36"/>
      <c r="F54" s="36"/>
      <c r="G54" s="40"/>
    </row>
    <row r="55" customFormat="false" ht="12.75" hidden="false" customHeight="false" outlineLevel="0" collapsed="false">
      <c r="A55" s="56" t="n">
        <v>13</v>
      </c>
      <c r="B55" s="36" t="s">
        <v>1716</v>
      </c>
      <c r="C55" s="56" t="s">
        <v>28</v>
      </c>
      <c r="D55" s="58" t="n">
        <v>1.3</v>
      </c>
      <c r="E55" s="36"/>
      <c r="F55" s="36"/>
      <c r="G55" s="40"/>
    </row>
    <row r="56" customFormat="false" ht="12.75" hidden="false" customHeight="false" outlineLevel="0" collapsed="false">
      <c r="A56" s="56" t="n">
        <v>14</v>
      </c>
      <c r="B56" s="36" t="s">
        <v>1717</v>
      </c>
      <c r="C56" s="56" t="s">
        <v>26</v>
      </c>
      <c r="D56" s="58" t="n">
        <v>2.5</v>
      </c>
      <c r="E56" s="36"/>
      <c r="F56" s="36"/>
      <c r="G56" s="40"/>
    </row>
    <row r="57" customFormat="false" ht="12.75" hidden="false" customHeight="false" outlineLevel="0" collapsed="false">
      <c r="A57" s="56" t="n">
        <v>15</v>
      </c>
      <c r="B57" s="36" t="s">
        <v>1718</v>
      </c>
      <c r="C57" s="56" t="s">
        <v>55</v>
      </c>
      <c r="D57" s="58" t="n">
        <v>1</v>
      </c>
      <c r="E57" s="36"/>
      <c r="F57" s="36"/>
      <c r="G57" s="40"/>
    </row>
    <row r="58" customFormat="false" ht="12.75" hidden="false" customHeight="false" outlineLevel="0" collapsed="false">
      <c r="A58" s="56" t="n">
        <v>16</v>
      </c>
      <c r="B58" s="36" t="s">
        <v>1719</v>
      </c>
      <c r="C58" s="56" t="s">
        <v>55</v>
      </c>
      <c r="D58" s="58" t="n">
        <v>1</v>
      </c>
      <c r="E58" s="36"/>
      <c r="F58" s="36"/>
      <c r="G58" s="40"/>
    </row>
    <row r="59" customFormat="false" ht="12.75" hidden="false" customHeight="false" outlineLevel="0" collapsed="false">
      <c r="A59" s="56" t="n">
        <v>17</v>
      </c>
      <c r="B59" s="36" t="s">
        <v>770</v>
      </c>
      <c r="C59" s="56" t="s">
        <v>771</v>
      </c>
      <c r="D59" s="58" t="n">
        <v>2</v>
      </c>
      <c r="E59" s="36"/>
      <c r="F59" s="36"/>
      <c r="G59" s="40"/>
    </row>
    <row r="60" customFormat="false" ht="12.75" hidden="false" customHeight="false" outlineLevel="0" collapsed="false">
      <c r="A60" s="56" t="n">
        <v>18</v>
      </c>
      <c r="B60" s="36" t="s">
        <v>773</v>
      </c>
      <c r="C60" s="56" t="s">
        <v>55</v>
      </c>
      <c r="D60" s="58" t="n">
        <v>2</v>
      </c>
      <c r="E60" s="36"/>
      <c r="F60" s="36"/>
      <c r="G60" s="40"/>
    </row>
    <row r="61" customFormat="false" ht="12.75" hidden="false" customHeight="false" outlineLevel="0" collapsed="false">
      <c r="A61" s="66"/>
      <c r="B61" s="67" t="s">
        <v>798</v>
      </c>
      <c r="C61" s="66"/>
      <c r="D61" s="68"/>
      <c r="E61" s="67"/>
      <c r="F61" s="67"/>
      <c r="G61" s="133"/>
    </row>
    <row r="62" customFormat="false" ht="12.75" hidden="false" customHeight="false" outlineLevel="0" collapsed="false">
      <c r="A62" s="66"/>
      <c r="B62" s="67"/>
      <c r="C62" s="66"/>
      <c r="D62" s="68"/>
      <c r="E62" s="67"/>
      <c r="F62" s="67"/>
      <c r="G62" s="133"/>
    </row>
    <row r="63" customFormat="false" ht="12.75" hidden="false" customHeight="false" outlineLevel="0" collapsed="false">
      <c r="A63" s="127"/>
      <c r="B63" s="128" t="s">
        <v>740</v>
      </c>
      <c r="C63" s="127"/>
      <c r="D63" s="129"/>
      <c r="E63" s="128"/>
      <c r="F63" s="128"/>
      <c r="G63" s="40"/>
    </row>
    <row r="64" customFormat="false" ht="12.75" hidden="false" customHeight="false" outlineLevel="0" collapsed="false">
      <c r="A64" s="127"/>
      <c r="B64" s="128" t="s">
        <v>1720</v>
      </c>
      <c r="C64" s="127"/>
      <c r="D64" s="129"/>
      <c r="E64" s="128"/>
      <c r="F64" s="128"/>
      <c r="G64" s="40"/>
    </row>
    <row r="65" customFormat="false" ht="12.75" hidden="false" customHeight="false" outlineLevel="0" collapsed="false">
      <c r="A65" s="130"/>
      <c r="B65" s="132" t="s">
        <v>800</v>
      </c>
      <c r="C65" s="130"/>
      <c r="D65" s="131"/>
      <c r="E65" s="132"/>
      <c r="F65" s="132"/>
      <c r="G65" s="40"/>
    </row>
    <row r="66" customFormat="false" ht="25.5" hidden="false" customHeight="false" outlineLevel="0" collapsed="false">
      <c r="A66" s="56" t="n">
        <v>1</v>
      </c>
      <c r="B66" s="36" t="s">
        <v>801</v>
      </c>
      <c r="C66" s="56" t="s">
        <v>28</v>
      </c>
      <c r="D66" s="58" t="n">
        <v>11</v>
      </c>
      <c r="E66" s="36"/>
      <c r="F66" s="36"/>
      <c r="G66" s="40"/>
    </row>
    <row r="67" customFormat="false" ht="12.75" hidden="false" customHeight="false" outlineLevel="0" collapsed="false">
      <c r="A67" s="56" t="n">
        <v>2</v>
      </c>
      <c r="B67" s="36" t="s">
        <v>802</v>
      </c>
      <c r="C67" s="56" t="s">
        <v>28</v>
      </c>
      <c r="D67" s="58" t="n">
        <v>11</v>
      </c>
      <c r="E67" s="36"/>
      <c r="F67" s="36"/>
      <c r="G67" s="40"/>
    </row>
    <row r="68" customFormat="false" ht="25.5" hidden="false" customHeight="false" outlineLevel="0" collapsed="false">
      <c r="A68" s="56" t="n">
        <v>3</v>
      </c>
      <c r="B68" s="36" t="s">
        <v>803</v>
      </c>
      <c r="C68" s="56" t="s">
        <v>28</v>
      </c>
      <c r="D68" s="58" t="n">
        <v>8</v>
      </c>
      <c r="E68" s="36"/>
      <c r="F68" s="36"/>
      <c r="G68" s="40"/>
    </row>
    <row r="69" customFormat="false" ht="25.5" hidden="false" customHeight="false" outlineLevel="0" collapsed="false">
      <c r="A69" s="56" t="n">
        <v>4</v>
      </c>
      <c r="B69" s="36" t="s">
        <v>804</v>
      </c>
      <c r="C69" s="56" t="s">
        <v>28</v>
      </c>
      <c r="D69" s="58" t="n">
        <v>9</v>
      </c>
      <c r="E69" s="36"/>
      <c r="F69" s="36"/>
      <c r="G69" s="40"/>
    </row>
    <row r="70" customFormat="false" ht="25.5" hidden="false" customHeight="false" outlineLevel="0" collapsed="false">
      <c r="A70" s="56" t="n">
        <v>5</v>
      </c>
      <c r="B70" s="36" t="s">
        <v>857</v>
      </c>
      <c r="C70" s="56" t="s">
        <v>28</v>
      </c>
      <c r="D70" s="58" t="n">
        <v>7</v>
      </c>
      <c r="E70" s="36"/>
      <c r="F70" s="36"/>
      <c r="G70" s="40"/>
    </row>
    <row r="71" customFormat="false" ht="12.75" hidden="false" customHeight="false" outlineLevel="0" collapsed="false">
      <c r="A71" s="56" t="n">
        <v>6</v>
      </c>
      <c r="B71" s="36" t="s">
        <v>906</v>
      </c>
      <c r="C71" s="56" t="s">
        <v>28</v>
      </c>
      <c r="D71" s="58" t="n">
        <v>9</v>
      </c>
      <c r="E71" s="36"/>
      <c r="F71" s="36"/>
      <c r="G71" s="40"/>
    </row>
    <row r="72" customFormat="false" ht="25.5" hidden="false" customHeight="false" outlineLevel="0" collapsed="false">
      <c r="A72" s="56" t="n">
        <v>7</v>
      </c>
      <c r="B72" s="36" t="s">
        <v>1721</v>
      </c>
      <c r="C72" s="56" t="s">
        <v>28</v>
      </c>
      <c r="D72" s="58" t="n">
        <v>11</v>
      </c>
      <c r="E72" s="36"/>
      <c r="F72" s="36"/>
      <c r="G72" s="40"/>
    </row>
    <row r="73" customFormat="false" ht="25.5" hidden="false" customHeight="false" outlineLevel="0" collapsed="false">
      <c r="A73" s="56" t="n">
        <v>8</v>
      </c>
      <c r="B73" s="36" t="s">
        <v>916</v>
      </c>
      <c r="C73" s="56" t="s">
        <v>28</v>
      </c>
      <c r="D73" s="58" t="n">
        <v>5</v>
      </c>
      <c r="E73" s="36"/>
      <c r="F73" s="36"/>
      <c r="G73" s="40"/>
    </row>
    <row r="74" customFormat="false" ht="12.75" hidden="false" customHeight="false" outlineLevel="0" collapsed="false">
      <c r="A74" s="56" t="n">
        <v>9</v>
      </c>
      <c r="B74" s="36" t="s">
        <v>809</v>
      </c>
      <c r="C74" s="56" t="s">
        <v>28</v>
      </c>
      <c r="D74" s="58" t="n">
        <v>9</v>
      </c>
      <c r="E74" s="36"/>
      <c r="F74" s="36"/>
      <c r="G74" s="40"/>
    </row>
    <row r="75" customFormat="false" ht="12.75" hidden="false" customHeight="false" outlineLevel="0" collapsed="false">
      <c r="A75" s="56" t="n">
        <v>10</v>
      </c>
      <c r="B75" s="36" t="s">
        <v>810</v>
      </c>
      <c r="C75" s="56" t="s">
        <v>771</v>
      </c>
      <c r="D75" s="58" t="n">
        <v>3</v>
      </c>
      <c r="E75" s="36"/>
      <c r="F75" s="36"/>
      <c r="G75" s="40"/>
    </row>
    <row r="76" customFormat="false" ht="12.75" hidden="false" customHeight="false" outlineLevel="0" collapsed="false">
      <c r="A76" s="56" t="n">
        <v>11</v>
      </c>
      <c r="B76" s="36" t="s">
        <v>812</v>
      </c>
      <c r="C76" s="56" t="s">
        <v>55</v>
      </c>
      <c r="D76" s="58" t="n">
        <v>2</v>
      </c>
      <c r="E76" s="36"/>
      <c r="F76" s="36"/>
      <c r="G76" s="40"/>
    </row>
    <row r="77" customFormat="false" ht="12.75" hidden="false" customHeight="false" outlineLevel="0" collapsed="false">
      <c r="A77" s="56" t="n">
        <v>12</v>
      </c>
      <c r="B77" s="36" t="s">
        <v>814</v>
      </c>
      <c r="C77" s="56" t="s">
        <v>55</v>
      </c>
      <c r="D77" s="58" t="n">
        <v>2</v>
      </c>
      <c r="E77" s="36"/>
      <c r="F77" s="36"/>
      <c r="G77" s="40"/>
    </row>
    <row r="78" customFormat="false" ht="12.75" hidden="false" customHeight="false" outlineLevel="0" collapsed="false">
      <c r="A78" s="56" t="n">
        <v>13</v>
      </c>
      <c r="B78" s="36" t="s">
        <v>815</v>
      </c>
      <c r="C78" s="56" t="s">
        <v>52</v>
      </c>
      <c r="D78" s="58" t="n">
        <v>36</v>
      </c>
      <c r="E78" s="36"/>
      <c r="F78" s="36"/>
      <c r="G78" s="40"/>
    </row>
    <row r="79" customFormat="false" ht="12.75" hidden="false" customHeight="false" outlineLevel="0" collapsed="false">
      <c r="A79" s="56" t="n">
        <v>14</v>
      </c>
      <c r="B79" s="36" t="s">
        <v>816</v>
      </c>
      <c r="C79" s="56" t="s">
        <v>52</v>
      </c>
      <c r="D79" s="58" t="n">
        <v>36</v>
      </c>
      <c r="E79" s="36"/>
      <c r="F79" s="36"/>
      <c r="G79" s="40"/>
    </row>
    <row r="80" customFormat="false" ht="25.5" hidden="false" customHeight="false" outlineLevel="0" collapsed="false">
      <c r="A80" s="56" t="n">
        <v>15</v>
      </c>
      <c r="B80" s="36" t="s">
        <v>819</v>
      </c>
      <c r="C80" s="56" t="s">
        <v>55</v>
      </c>
      <c r="D80" s="58" t="n">
        <v>1</v>
      </c>
      <c r="E80" s="36"/>
      <c r="F80" s="36"/>
      <c r="G80" s="40"/>
    </row>
    <row r="81" customFormat="false" ht="12.75" hidden="false" customHeight="false" outlineLevel="0" collapsed="false">
      <c r="A81" s="130"/>
      <c r="B81" s="132" t="s">
        <v>820</v>
      </c>
      <c r="C81" s="130"/>
      <c r="D81" s="131"/>
      <c r="E81" s="132"/>
      <c r="F81" s="132"/>
      <c r="G81" s="40"/>
    </row>
    <row r="82" customFormat="false" ht="25.5" hidden="false" customHeight="false" outlineLevel="0" collapsed="false">
      <c r="A82" s="56" t="n">
        <v>1</v>
      </c>
      <c r="B82" s="36" t="s">
        <v>822</v>
      </c>
      <c r="C82" s="56" t="s">
        <v>52</v>
      </c>
      <c r="D82" s="58" t="n">
        <v>36</v>
      </c>
      <c r="E82" s="36"/>
      <c r="F82" s="36"/>
      <c r="G82" s="40"/>
    </row>
    <row r="83" customFormat="false" ht="25.5" hidden="false" customHeight="false" outlineLevel="0" collapsed="false">
      <c r="A83" s="56" t="n">
        <v>2</v>
      </c>
      <c r="B83" s="36" t="s">
        <v>824</v>
      </c>
      <c r="C83" s="56" t="s">
        <v>55</v>
      </c>
      <c r="D83" s="58" t="n">
        <v>2</v>
      </c>
      <c r="E83" s="36"/>
      <c r="F83" s="36"/>
      <c r="G83" s="40"/>
    </row>
    <row r="84" customFormat="false" ht="38.25" hidden="false" customHeight="false" outlineLevel="0" collapsed="false">
      <c r="A84" s="56" t="n">
        <v>3</v>
      </c>
      <c r="B84" s="36" t="s">
        <v>1722</v>
      </c>
      <c r="C84" s="56" t="s">
        <v>55</v>
      </c>
      <c r="D84" s="58" t="n">
        <v>1</v>
      </c>
      <c r="E84" s="36"/>
      <c r="F84" s="36"/>
      <c r="G84" s="40"/>
    </row>
    <row r="85" customFormat="false" ht="38.25" hidden="false" customHeight="false" outlineLevel="0" collapsed="false">
      <c r="A85" s="56" t="n">
        <v>4</v>
      </c>
      <c r="B85" s="36" t="s">
        <v>1723</v>
      </c>
      <c r="C85" s="56" t="s">
        <v>55</v>
      </c>
      <c r="D85" s="58" t="n">
        <v>1</v>
      </c>
      <c r="E85" s="36"/>
      <c r="F85" s="36"/>
      <c r="G85" s="40"/>
    </row>
    <row r="86" customFormat="false" ht="38.25" hidden="false" customHeight="false" outlineLevel="0" collapsed="false">
      <c r="A86" s="56" t="n">
        <v>5</v>
      </c>
      <c r="B86" s="36" t="s">
        <v>1724</v>
      </c>
      <c r="C86" s="56" t="s">
        <v>55</v>
      </c>
      <c r="D86" s="58" t="n">
        <v>1</v>
      </c>
      <c r="E86" s="36"/>
      <c r="F86" s="36"/>
      <c r="G86" s="40"/>
    </row>
    <row r="87" customFormat="false" ht="38.25" hidden="false" customHeight="false" outlineLevel="0" collapsed="false">
      <c r="A87" s="56" t="n">
        <v>6</v>
      </c>
      <c r="B87" s="36" t="s">
        <v>1725</v>
      </c>
      <c r="C87" s="56" t="s">
        <v>55</v>
      </c>
      <c r="D87" s="58" t="n">
        <v>4</v>
      </c>
      <c r="E87" s="36"/>
      <c r="F87" s="36"/>
      <c r="G87" s="40"/>
    </row>
    <row r="88" customFormat="false" ht="38.25" hidden="false" customHeight="false" outlineLevel="0" collapsed="false">
      <c r="A88" s="56" t="n">
        <v>7</v>
      </c>
      <c r="B88" s="36" t="s">
        <v>1726</v>
      </c>
      <c r="C88" s="56" t="s">
        <v>55</v>
      </c>
      <c r="D88" s="58" t="n">
        <v>1</v>
      </c>
      <c r="E88" s="36"/>
      <c r="F88" s="36"/>
      <c r="G88" s="40"/>
    </row>
    <row r="89" customFormat="false" ht="12.75" hidden="false" customHeight="false" outlineLevel="0" collapsed="false">
      <c r="A89" s="130"/>
      <c r="B89" s="128" t="s">
        <v>1727</v>
      </c>
      <c r="C89" s="130"/>
      <c r="D89" s="131"/>
      <c r="E89" s="132"/>
      <c r="F89" s="132"/>
      <c r="G89" s="133"/>
    </row>
    <row r="90" customFormat="false" ht="12.75" hidden="false" customHeight="false" outlineLevel="0" collapsed="false">
      <c r="A90" s="130"/>
      <c r="B90" s="132" t="s">
        <v>800</v>
      </c>
      <c r="C90" s="130"/>
      <c r="D90" s="131"/>
      <c r="E90" s="132"/>
      <c r="F90" s="132"/>
      <c r="G90" s="133"/>
    </row>
    <row r="91" customFormat="false" ht="25.5" hidden="false" customHeight="false" outlineLevel="0" collapsed="false">
      <c r="A91" s="56" t="n">
        <v>1</v>
      </c>
      <c r="B91" s="36" t="s">
        <v>801</v>
      </c>
      <c r="C91" s="56" t="s">
        <v>28</v>
      </c>
      <c r="D91" s="58" t="n">
        <v>3</v>
      </c>
      <c r="E91" s="36"/>
      <c r="F91" s="36"/>
      <c r="G91" s="40"/>
    </row>
    <row r="92" customFormat="false" ht="12.75" hidden="false" customHeight="false" outlineLevel="0" collapsed="false">
      <c r="A92" s="56" t="n">
        <v>2</v>
      </c>
      <c r="B92" s="36" t="s">
        <v>850</v>
      </c>
      <c r="C92" s="56" t="s">
        <v>28</v>
      </c>
      <c r="D92" s="58" t="n">
        <v>3</v>
      </c>
      <c r="E92" s="36"/>
      <c r="F92" s="36"/>
      <c r="G92" s="40"/>
    </row>
    <row r="93" customFormat="false" ht="25.5" hidden="false" customHeight="false" outlineLevel="0" collapsed="false">
      <c r="A93" s="56" t="n">
        <v>3</v>
      </c>
      <c r="B93" s="36" t="s">
        <v>803</v>
      </c>
      <c r="C93" s="56" t="s">
        <v>28</v>
      </c>
      <c r="D93" s="58" t="n">
        <v>13</v>
      </c>
      <c r="E93" s="36"/>
      <c r="F93" s="36"/>
      <c r="G93" s="40"/>
    </row>
    <row r="94" customFormat="false" ht="25.5" hidden="false" customHeight="false" outlineLevel="0" collapsed="false">
      <c r="A94" s="56" t="n">
        <v>4</v>
      </c>
      <c r="B94" s="36" t="s">
        <v>804</v>
      </c>
      <c r="C94" s="56" t="s">
        <v>28</v>
      </c>
      <c r="D94" s="58" t="n">
        <v>9</v>
      </c>
      <c r="E94" s="36"/>
      <c r="F94" s="36"/>
      <c r="G94" s="40"/>
    </row>
    <row r="95" customFormat="false" ht="25.5" hidden="false" customHeight="false" outlineLevel="0" collapsed="false">
      <c r="A95" s="56" t="n">
        <v>5</v>
      </c>
      <c r="B95" s="36" t="s">
        <v>857</v>
      </c>
      <c r="C95" s="56" t="s">
        <v>28</v>
      </c>
      <c r="D95" s="58" t="n">
        <v>10</v>
      </c>
      <c r="E95" s="36"/>
      <c r="F95" s="36"/>
      <c r="G95" s="40"/>
    </row>
    <row r="96" customFormat="false" ht="12.75" hidden="false" customHeight="false" outlineLevel="0" collapsed="false">
      <c r="A96" s="56" t="n">
        <v>6</v>
      </c>
      <c r="B96" s="36" t="s">
        <v>806</v>
      </c>
      <c r="C96" s="56" t="s">
        <v>28</v>
      </c>
      <c r="D96" s="58" t="n">
        <v>9</v>
      </c>
      <c r="E96" s="36"/>
      <c r="F96" s="36"/>
      <c r="G96" s="40"/>
    </row>
    <row r="97" customFormat="false" ht="25.5" hidden="false" customHeight="false" outlineLevel="0" collapsed="false">
      <c r="A97" s="56" t="n">
        <v>7</v>
      </c>
      <c r="B97" s="36" t="s">
        <v>807</v>
      </c>
      <c r="C97" s="56" t="s">
        <v>28</v>
      </c>
      <c r="D97" s="58" t="n">
        <v>16</v>
      </c>
      <c r="E97" s="36"/>
      <c r="F97" s="36"/>
      <c r="G97" s="40"/>
    </row>
    <row r="98" customFormat="false" ht="25.5" hidden="false" customHeight="false" outlineLevel="0" collapsed="false">
      <c r="A98" s="56" t="n">
        <v>8</v>
      </c>
      <c r="B98" s="36" t="s">
        <v>808</v>
      </c>
      <c r="C98" s="56" t="s">
        <v>28</v>
      </c>
      <c r="D98" s="58" t="n">
        <v>7</v>
      </c>
      <c r="E98" s="36"/>
      <c r="F98" s="36"/>
      <c r="G98" s="40"/>
    </row>
    <row r="99" customFormat="false" ht="12.75" hidden="false" customHeight="false" outlineLevel="0" collapsed="false">
      <c r="A99" s="56" t="n">
        <v>9</v>
      </c>
      <c r="B99" s="36" t="s">
        <v>809</v>
      </c>
      <c r="C99" s="56" t="s">
        <v>28</v>
      </c>
      <c r="D99" s="58" t="n">
        <v>7</v>
      </c>
      <c r="E99" s="36"/>
      <c r="F99" s="36"/>
      <c r="G99" s="40"/>
    </row>
    <row r="100" customFormat="false" ht="12.75" hidden="false" customHeight="false" outlineLevel="0" collapsed="false">
      <c r="A100" s="56" t="n">
        <v>10</v>
      </c>
      <c r="B100" s="36" t="s">
        <v>810</v>
      </c>
      <c r="C100" s="56" t="s">
        <v>771</v>
      </c>
      <c r="D100" s="58" t="n">
        <v>1</v>
      </c>
      <c r="E100" s="36"/>
      <c r="F100" s="36"/>
      <c r="G100" s="40"/>
    </row>
    <row r="101" customFormat="false" ht="12.75" hidden="false" customHeight="false" outlineLevel="0" collapsed="false">
      <c r="A101" s="56" t="n">
        <v>11</v>
      </c>
      <c r="B101" s="36" t="s">
        <v>812</v>
      </c>
      <c r="C101" s="56" t="s">
        <v>55</v>
      </c>
      <c r="D101" s="58" t="n">
        <v>2</v>
      </c>
      <c r="E101" s="36"/>
      <c r="F101" s="36"/>
      <c r="G101" s="40"/>
    </row>
    <row r="102" customFormat="false" ht="12.75" hidden="false" customHeight="false" outlineLevel="0" collapsed="false">
      <c r="A102" s="56" t="n">
        <v>12</v>
      </c>
      <c r="B102" s="36" t="s">
        <v>814</v>
      </c>
      <c r="C102" s="56" t="s">
        <v>55</v>
      </c>
      <c r="D102" s="58" t="n">
        <v>2</v>
      </c>
      <c r="E102" s="36"/>
      <c r="F102" s="36"/>
      <c r="G102" s="40"/>
    </row>
    <row r="103" customFormat="false" ht="12.75" hidden="false" customHeight="false" outlineLevel="0" collapsed="false">
      <c r="A103" s="56" t="n">
        <v>13</v>
      </c>
      <c r="B103" s="36" t="s">
        <v>815</v>
      </c>
      <c r="C103" s="56" t="s">
        <v>52</v>
      </c>
      <c r="D103" s="58" t="n">
        <v>27</v>
      </c>
      <c r="E103" s="36"/>
      <c r="F103" s="36"/>
      <c r="G103" s="40"/>
    </row>
    <row r="104" customFormat="false" ht="12.75" hidden="false" customHeight="false" outlineLevel="0" collapsed="false">
      <c r="A104" s="56" t="n">
        <v>14</v>
      </c>
      <c r="B104" s="36" t="s">
        <v>816</v>
      </c>
      <c r="C104" s="56" t="s">
        <v>52</v>
      </c>
      <c r="D104" s="58" t="n">
        <v>27</v>
      </c>
      <c r="E104" s="36"/>
      <c r="F104" s="36"/>
      <c r="G104" s="40"/>
    </row>
    <row r="105" customFormat="false" ht="25.5" hidden="false" customHeight="false" outlineLevel="0" collapsed="false">
      <c r="A105" s="56" t="n">
        <v>15</v>
      </c>
      <c r="B105" s="36" t="s">
        <v>819</v>
      </c>
      <c r="C105" s="56" t="s">
        <v>55</v>
      </c>
      <c r="D105" s="58" t="n">
        <v>1</v>
      </c>
      <c r="E105" s="36"/>
      <c r="F105" s="36"/>
      <c r="G105" s="40"/>
    </row>
    <row r="106" customFormat="false" ht="12.75" hidden="false" customHeight="false" outlineLevel="0" collapsed="false">
      <c r="A106" s="130"/>
      <c r="B106" s="132" t="s">
        <v>820</v>
      </c>
      <c r="C106" s="130"/>
      <c r="D106" s="131"/>
      <c r="E106" s="132"/>
      <c r="F106" s="132"/>
      <c r="G106" s="40"/>
    </row>
    <row r="107" customFormat="false" ht="25.5" hidden="false" customHeight="false" outlineLevel="0" collapsed="false">
      <c r="A107" s="56" t="n">
        <v>1</v>
      </c>
      <c r="B107" s="36" t="s">
        <v>822</v>
      </c>
      <c r="C107" s="56" t="s">
        <v>52</v>
      </c>
      <c r="D107" s="58" t="n">
        <v>27</v>
      </c>
      <c r="E107" s="36"/>
      <c r="F107" s="36"/>
      <c r="G107" s="40"/>
    </row>
    <row r="108" customFormat="false" ht="25.5" hidden="false" customHeight="false" outlineLevel="0" collapsed="false">
      <c r="A108" s="56" t="n">
        <v>2</v>
      </c>
      <c r="B108" s="36" t="s">
        <v>866</v>
      </c>
      <c r="C108" s="56" t="s">
        <v>55</v>
      </c>
      <c r="D108" s="58" t="n">
        <v>2</v>
      </c>
      <c r="E108" s="36"/>
      <c r="F108" s="36"/>
      <c r="G108" s="40"/>
    </row>
    <row r="109" customFormat="false" ht="12.75" hidden="false" customHeight="false" outlineLevel="0" collapsed="false">
      <c r="A109" s="56" t="n">
        <v>3</v>
      </c>
      <c r="B109" s="36" t="s">
        <v>827</v>
      </c>
      <c r="C109" s="56" t="s">
        <v>55</v>
      </c>
      <c r="D109" s="58" t="n">
        <v>3</v>
      </c>
      <c r="E109" s="36"/>
      <c r="F109" s="36"/>
      <c r="G109" s="40"/>
    </row>
    <row r="110" customFormat="false" ht="12.75" hidden="false" customHeight="false" outlineLevel="0" collapsed="false">
      <c r="A110" s="56" t="n">
        <v>4</v>
      </c>
      <c r="B110" s="36" t="s">
        <v>869</v>
      </c>
      <c r="C110" s="56" t="s">
        <v>52</v>
      </c>
      <c r="D110" s="58" t="n">
        <v>27</v>
      </c>
      <c r="E110" s="36"/>
      <c r="F110" s="36"/>
      <c r="G110" s="40"/>
    </row>
    <row r="111" customFormat="false" ht="25.5" hidden="false" customHeight="false" outlineLevel="0" collapsed="false">
      <c r="A111" s="56" t="n">
        <v>5</v>
      </c>
      <c r="B111" s="36" t="s">
        <v>871</v>
      </c>
      <c r="C111" s="56" t="s">
        <v>52</v>
      </c>
      <c r="D111" s="58" t="n">
        <v>27</v>
      </c>
      <c r="E111" s="36"/>
      <c r="F111" s="36"/>
      <c r="G111" s="40"/>
    </row>
    <row r="112" customFormat="false" ht="38.25" hidden="false" customHeight="false" outlineLevel="0" collapsed="false">
      <c r="A112" s="56" t="n">
        <v>6</v>
      </c>
      <c r="B112" s="36" t="s">
        <v>875</v>
      </c>
      <c r="C112" s="56" t="s">
        <v>55</v>
      </c>
      <c r="D112" s="58" t="n">
        <v>3</v>
      </c>
      <c r="E112" s="36"/>
      <c r="F112" s="36"/>
      <c r="G112" s="40"/>
    </row>
    <row r="113" customFormat="false" ht="25.5" hidden="false" customHeight="false" outlineLevel="0" collapsed="false">
      <c r="A113" s="56" t="n">
        <v>7</v>
      </c>
      <c r="B113" s="36" t="s">
        <v>913</v>
      </c>
      <c r="C113" s="56" t="s">
        <v>55</v>
      </c>
      <c r="D113" s="58" t="n">
        <v>1</v>
      </c>
      <c r="E113" s="36"/>
      <c r="F113" s="36"/>
      <c r="G113" s="40"/>
    </row>
    <row r="114" customFormat="false" ht="12.75" hidden="false" customHeight="false" outlineLevel="0" collapsed="false">
      <c r="A114" s="66"/>
      <c r="B114" s="67" t="s">
        <v>931</v>
      </c>
      <c r="C114" s="66"/>
      <c r="D114" s="68"/>
      <c r="E114" s="67"/>
      <c r="F114" s="67"/>
      <c r="G114" s="133"/>
    </row>
    <row r="115" customFormat="false" ht="12.75" hidden="false" customHeight="false" outlineLevel="0" collapsed="false">
      <c r="A115" s="66"/>
      <c r="B115" s="67"/>
      <c r="C115" s="66"/>
      <c r="D115" s="68"/>
      <c r="E115" s="67"/>
      <c r="F115" s="67"/>
      <c r="G115" s="133"/>
    </row>
    <row r="116" customFormat="false" ht="12.75" hidden="false" customHeight="false" outlineLevel="0" collapsed="false">
      <c r="A116" s="127"/>
      <c r="B116" s="128" t="s">
        <v>1708</v>
      </c>
      <c r="C116" s="127"/>
      <c r="D116" s="129"/>
      <c r="E116" s="128"/>
      <c r="F116" s="128"/>
      <c r="G116" s="40"/>
    </row>
    <row r="117" customFormat="false" ht="25.5" hidden="false" customHeight="false" outlineLevel="0" collapsed="false">
      <c r="A117" s="127"/>
      <c r="B117" s="128" t="s">
        <v>1728</v>
      </c>
      <c r="C117" s="127"/>
      <c r="D117" s="129"/>
      <c r="E117" s="128"/>
      <c r="F117" s="128"/>
      <c r="G117" s="40"/>
    </row>
    <row r="118" customFormat="false" ht="12.75" hidden="false" customHeight="false" outlineLevel="0" collapsed="false">
      <c r="A118" s="130"/>
      <c r="B118" s="132" t="s">
        <v>1729</v>
      </c>
      <c r="C118" s="130"/>
      <c r="D118" s="131"/>
      <c r="E118" s="132"/>
      <c r="F118" s="132"/>
      <c r="G118" s="40"/>
    </row>
    <row r="119" customFormat="false" ht="38.25" hidden="false" customHeight="false" outlineLevel="0" collapsed="false">
      <c r="A119" s="56" t="n">
        <v>1</v>
      </c>
      <c r="B119" s="36" t="s">
        <v>1730</v>
      </c>
      <c r="C119" s="56" t="s">
        <v>28</v>
      </c>
      <c r="D119" s="58" t="n">
        <v>24</v>
      </c>
      <c r="E119" s="36"/>
      <c r="F119" s="36"/>
      <c r="G119" s="40"/>
    </row>
    <row r="120" customFormat="false" ht="38.25" hidden="false" customHeight="false" outlineLevel="0" collapsed="false">
      <c r="A120" s="56" t="n">
        <v>2</v>
      </c>
      <c r="B120" s="36" t="s">
        <v>1731</v>
      </c>
      <c r="C120" s="56" t="s">
        <v>28</v>
      </c>
      <c r="D120" s="58" t="n">
        <v>17</v>
      </c>
      <c r="E120" s="36"/>
      <c r="F120" s="36"/>
      <c r="G120" s="40"/>
    </row>
    <row r="121" customFormat="false" ht="12.75" hidden="false" customHeight="false" outlineLevel="0" collapsed="false">
      <c r="A121" s="130"/>
      <c r="B121" s="132" t="s">
        <v>1732</v>
      </c>
      <c r="C121" s="130"/>
      <c r="D121" s="131"/>
      <c r="E121" s="132"/>
      <c r="F121" s="132"/>
      <c r="G121" s="40"/>
    </row>
    <row r="122" customFormat="false" ht="25.5" hidden="false" customHeight="false" outlineLevel="0" collapsed="false">
      <c r="A122" s="56" t="n">
        <v>1</v>
      </c>
      <c r="B122" s="36" t="s">
        <v>1733</v>
      </c>
      <c r="C122" s="56" t="s">
        <v>26</v>
      </c>
      <c r="D122" s="58" t="n">
        <v>6.8</v>
      </c>
      <c r="E122" s="36"/>
      <c r="F122" s="36"/>
      <c r="G122" s="40"/>
    </row>
    <row r="123" customFormat="false" ht="12.75" hidden="false" customHeight="false" outlineLevel="0" collapsed="false">
      <c r="A123" s="130"/>
      <c r="B123" s="132" t="s">
        <v>167</v>
      </c>
      <c r="C123" s="130"/>
      <c r="D123" s="131"/>
      <c r="E123" s="132"/>
      <c r="F123" s="132"/>
      <c r="G123" s="40"/>
    </row>
    <row r="124" customFormat="false" ht="12.75" hidden="false" customHeight="false" outlineLevel="0" collapsed="false">
      <c r="A124" s="56" t="n">
        <v>1</v>
      </c>
      <c r="B124" s="36" t="s">
        <v>1734</v>
      </c>
      <c r="C124" s="56" t="s">
        <v>28</v>
      </c>
      <c r="D124" s="58" t="n">
        <v>7</v>
      </c>
      <c r="E124" s="36"/>
      <c r="F124" s="36"/>
      <c r="G124" s="40"/>
    </row>
    <row r="125" customFormat="false" ht="12.75" hidden="false" customHeight="false" outlineLevel="0" collapsed="false">
      <c r="A125" s="130"/>
      <c r="B125" s="132" t="s">
        <v>170</v>
      </c>
      <c r="C125" s="130"/>
      <c r="D125" s="131"/>
      <c r="E125" s="132"/>
      <c r="F125" s="132"/>
      <c r="G125" s="40"/>
    </row>
    <row r="126" customFormat="false" ht="12.75" hidden="false" customHeight="false" outlineLevel="0" collapsed="false">
      <c r="A126" s="56" t="n">
        <v>1</v>
      </c>
      <c r="B126" s="36" t="s">
        <v>1735</v>
      </c>
      <c r="C126" s="56" t="s">
        <v>42</v>
      </c>
      <c r="D126" s="58" t="n">
        <v>306</v>
      </c>
      <c r="E126" s="36"/>
      <c r="F126" s="36"/>
      <c r="G126" s="40"/>
    </row>
    <row r="127" customFormat="false" ht="12.75" hidden="false" customHeight="false" outlineLevel="0" collapsed="false">
      <c r="A127" s="130"/>
      <c r="B127" s="132" t="s">
        <v>1736</v>
      </c>
      <c r="C127" s="130"/>
      <c r="D127" s="131"/>
      <c r="E127" s="132"/>
      <c r="F127" s="132"/>
      <c r="G127" s="40"/>
    </row>
    <row r="128" customFormat="false" ht="25.5" hidden="false" customHeight="false" outlineLevel="0" collapsed="false">
      <c r="A128" s="56" t="n">
        <v>1</v>
      </c>
      <c r="B128" s="36" t="s">
        <v>1737</v>
      </c>
      <c r="C128" s="56" t="s">
        <v>26</v>
      </c>
      <c r="D128" s="58" t="n">
        <v>17</v>
      </c>
      <c r="E128" s="36"/>
      <c r="F128" s="36"/>
      <c r="G128" s="40"/>
    </row>
    <row r="129" customFormat="false" ht="12.75" hidden="false" customHeight="false" outlineLevel="0" collapsed="false">
      <c r="A129" s="130"/>
      <c r="B129" s="132" t="s">
        <v>1738</v>
      </c>
      <c r="C129" s="130"/>
      <c r="D129" s="131"/>
      <c r="E129" s="132"/>
      <c r="F129" s="132"/>
      <c r="G129" s="40"/>
    </row>
    <row r="130" customFormat="false" ht="51" hidden="false" customHeight="false" outlineLevel="0" collapsed="false">
      <c r="A130" s="56" t="n">
        <v>1</v>
      </c>
      <c r="B130" s="36" t="s">
        <v>1739</v>
      </c>
      <c r="C130" s="56" t="s">
        <v>55</v>
      </c>
      <c r="D130" s="58" t="n">
        <v>2</v>
      </c>
      <c r="E130" s="36"/>
      <c r="F130" s="36"/>
      <c r="G130" s="40"/>
    </row>
    <row r="131" customFormat="false" ht="12.75" hidden="false" customHeight="false" outlineLevel="0" collapsed="false">
      <c r="A131" s="75"/>
      <c r="B131" s="67" t="s">
        <v>1740</v>
      </c>
      <c r="C131" s="75"/>
      <c r="D131" s="79"/>
      <c r="E131" s="76"/>
      <c r="F131" s="67"/>
      <c r="G131" s="133"/>
    </row>
    <row r="132" customFormat="false" ht="12.75" hidden="false" customHeight="false" outlineLevel="0" collapsed="false">
      <c r="A132" s="75"/>
      <c r="B132" s="67"/>
      <c r="C132" s="75"/>
      <c r="D132" s="79"/>
      <c r="E132" s="76"/>
      <c r="F132" s="76"/>
      <c r="G132" s="133"/>
    </row>
    <row r="133" customFormat="false" ht="25.5" hidden="false" customHeight="false" outlineLevel="0" collapsed="false">
      <c r="A133" s="130"/>
      <c r="B133" s="128" t="s">
        <v>1709</v>
      </c>
      <c r="C133" s="130"/>
      <c r="D133" s="131"/>
      <c r="E133" s="132"/>
      <c r="F133" s="132"/>
      <c r="G133" s="40"/>
    </row>
    <row r="134" customFormat="false" ht="12.75" hidden="false" customHeight="false" outlineLevel="0" collapsed="false">
      <c r="A134" s="130"/>
      <c r="B134" s="54" t="s">
        <v>1741</v>
      </c>
      <c r="C134" s="130"/>
      <c r="D134" s="131"/>
      <c r="E134" s="132"/>
      <c r="F134" s="132"/>
      <c r="G134" s="40"/>
    </row>
    <row r="135" customFormat="false" ht="12.75" hidden="false" customHeight="false" outlineLevel="0" collapsed="false">
      <c r="A135" s="56" t="n">
        <v>1</v>
      </c>
      <c r="B135" s="36" t="s">
        <v>1742</v>
      </c>
      <c r="C135" s="56" t="s">
        <v>52</v>
      </c>
      <c r="D135" s="58" t="n">
        <v>2</v>
      </c>
      <c r="E135" s="36"/>
      <c r="F135" s="36"/>
      <c r="G135" s="40"/>
    </row>
    <row r="136" customFormat="false" ht="25.5" hidden="false" customHeight="false" outlineLevel="0" collapsed="false">
      <c r="A136" s="56" t="n">
        <v>2</v>
      </c>
      <c r="B136" s="36" t="s">
        <v>1743</v>
      </c>
      <c r="C136" s="56" t="s">
        <v>52</v>
      </c>
      <c r="D136" s="58" t="n">
        <v>2</v>
      </c>
      <c r="E136" s="36"/>
      <c r="F136" s="36"/>
      <c r="G136" s="40"/>
    </row>
    <row r="137" customFormat="false" ht="12.75" hidden="false" customHeight="false" outlineLevel="0" collapsed="false">
      <c r="A137" s="56" t="n">
        <v>3</v>
      </c>
      <c r="B137" s="36" t="s">
        <v>961</v>
      </c>
      <c r="C137" s="56" t="s">
        <v>55</v>
      </c>
      <c r="D137" s="58" t="n">
        <v>4</v>
      </c>
      <c r="E137" s="36"/>
      <c r="F137" s="36"/>
      <c r="G137" s="40"/>
    </row>
    <row r="138" customFormat="false" ht="25.5" hidden="false" customHeight="false" outlineLevel="0" collapsed="false">
      <c r="A138" s="56" t="n">
        <v>4</v>
      </c>
      <c r="B138" s="36" t="s">
        <v>1744</v>
      </c>
      <c r="C138" s="56" t="s">
        <v>55</v>
      </c>
      <c r="D138" s="58" t="n">
        <v>4</v>
      </c>
      <c r="E138" s="36"/>
      <c r="F138" s="36"/>
      <c r="G138" s="40"/>
    </row>
    <row r="139" customFormat="false" ht="25.5" hidden="false" customHeight="false" outlineLevel="0" collapsed="false">
      <c r="A139" s="56" t="n">
        <v>5</v>
      </c>
      <c r="B139" s="36" t="s">
        <v>963</v>
      </c>
      <c r="C139" s="56" t="s">
        <v>55</v>
      </c>
      <c r="D139" s="58" t="n">
        <v>1</v>
      </c>
      <c r="E139" s="36"/>
      <c r="F139" s="36"/>
      <c r="G139" s="40"/>
    </row>
    <row r="140" customFormat="false" ht="38.25" hidden="false" customHeight="false" outlineLevel="0" collapsed="false">
      <c r="A140" s="56" t="n">
        <v>6</v>
      </c>
      <c r="B140" s="36" t="s">
        <v>1745</v>
      </c>
      <c r="C140" s="56" t="s">
        <v>55</v>
      </c>
      <c r="D140" s="58" t="n">
        <v>2</v>
      </c>
      <c r="E140" s="36"/>
      <c r="F140" s="36"/>
      <c r="G140" s="40"/>
    </row>
    <row r="141" customFormat="false" ht="25.5" hidden="false" customHeight="false" outlineLevel="0" collapsed="false">
      <c r="A141" s="130"/>
      <c r="B141" s="54" t="s">
        <v>1746</v>
      </c>
      <c r="C141" s="130"/>
      <c r="D141" s="131"/>
      <c r="E141" s="132"/>
      <c r="F141" s="132"/>
      <c r="G141" s="40"/>
    </row>
    <row r="142" customFormat="false" ht="12.75" hidden="false" customHeight="false" outlineLevel="0" collapsed="false">
      <c r="A142" s="56" t="n">
        <v>1</v>
      </c>
      <c r="B142" s="36" t="s">
        <v>1747</v>
      </c>
      <c r="C142" s="56" t="s">
        <v>205</v>
      </c>
      <c r="D142" s="58" t="n">
        <v>15</v>
      </c>
      <c r="E142" s="36"/>
      <c r="F142" s="36"/>
      <c r="G142" s="40"/>
    </row>
    <row r="143" customFormat="false" ht="25.5" hidden="false" customHeight="false" outlineLevel="0" collapsed="false">
      <c r="A143" s="56" t="n">
        <v>2</v>
      </c>
      <c r="B143" s="36" t="s">
        <v>1748</v>
      </c>
      <c r="C143" s="56" t="s">
        <v>52</v>
      </c>
      <c r="D143" s="58" t="n">
        <v>15</v>
      </c>
      <c r="E143" s="36"/>
      <c r="F143" s="36"/>
      <c r="G143" s="40"/>
    </row>
    <row r="144" customFormat="false" ht="12.75" hidden="false" customHeight="false" outlineLevel="0" collapsed="false">
      <c r="A144" s="56" t="n">
        <v>3</v>
      </c>
      <c r="B144" s="36" t="s">
        <v>1749</v>
      </c>
      <c r="C144" s="56" t="s">
        <v>52</v>
      </c>
      <c r="D144" s="58" t="n">
        <v>30</v>
      </c>
      <c r="E144" s="36"/>
      <c r="F144" s="36"/>
      <c r="G144" s="40"/>
    </row>
    <row r="145" customFormat="false" ht="25.5" hidden="false" customHeight="false" outlineLevel="0" collapsed="false">
      <c r="A145" s="56" t="n">
        <v>4</v>
      </c>
      <c r="B145" s="36" t="s">
        <v>1750</v>
      </c>
      <c r="C145" s="56" t="s">
        <v>52</v>
      </c>
      <c r="D145" s="58" t="n">
        <v>15</v>
      </c>
      <c r="E145" s="36"/>
      <c r="F145" s="36"/>
      <c r="G145" s="40"/>
    </row>
    <row r="146" customFormat="false" ht="25.5" hidden="false" customHeight="false" outlineLevel="0" collapsed="false">
      <c r="A146" s="56" t="n">
        <v>5</v>
      </c>
      <c r="B146" s="36" t="s">
        <v>1751</v>
      </c>
      <c r="C146" s="56" t="s">
        <v>28</v>
      </c>
      <c r="D146" s="58" t="n">
        <v>1.8</v>
      </c>
      <c r="E146" s="36"/>
      <c r="F146" s="36"/>
      <c r="G146" s="40"/>
    </row>
    <row r="147" customFormat="false" ht="12.75" hidden="false" customHeight="false" outlineLevel="0" collapsed="false">
      <c r="A147" s="56" t="n">
        <v>6</v>
      </c>
      <c r="B147" s="36" t="s">
        <v>1752</v>
      </c>
      <c r="C147" s="56" t="s">
        <v>28</v>
      </c>
      <c r="D147" s="58" t="n">
        <v>0.6</v>
      </c>
      <c r="E147" s="36"/>
      <c r="F147" s="36"/>
      <c r="G147" s="40"/>
    </row>
    <row r="148" customFormat="false" ht="25.5" hidden="false" customHeight="false" outlineLevel="0" collapsed="false">
      <c r="A148" s="56" t="n">
        <v>7</v>
      </c>
      <c r="B148" s="36" t="s">
        <v>1753</v>
      </c>
      <c r="C148" s="56" t="s">
        <v>52</v>
      </c>
      <c r="D148" s="58" t="n">
        <v>15</v>
      </c>
      <c r="E148" s="36"/>
      <c r="F148" s="36"/>
      <c r="G148" s="40"/>
    </row>
    <row r="149" customFormat="false" ht="12.75" hidden="false" customHeight="false" outlineLevel="0" collapsed="false">
      <c r="A149" s="56" t="n">
        <v>8</v>
      </c>
      <c r="B149" s="36" t="s">
        <v>1754</v>
      </c>
      <c r="C149" s="56" t="s">
        <v>52</v>
      </c>
      <c r="D149" s="58" t="n">
        <v>140</v>
      </c>
      <c r="E149" s="36"/>
      <c r="F149" s="36"/>
      <c r="G149" s="40"/>
    </row>
    <row r="150" customFormat="false" ht="25.5" hidden="false" customHeight="false" outlineLevel="0" collapsed="false">
      <c r="A150" s="56" t="n">
        <v>9</v>
      </c>
      <c r="B150" s="36" t="s">
        <v>1755</v>
      </c>
      <c r="C150" s="56" t="s">
        <v>52</v>
      </c>
      <c r="D150" s="58" t="n">
        <v>16</v>
      </c>
      <c r="E150" s="36"/>
      <c r="F150" s="36"/>
      <c r="G150" s="40"/>
    </row>
    <row r="151" customFormat="false" ht="25.5" hidden="false" customHeight="false" outlineLevel="0" collapsed="false">
      <c r="A151" s="56" t="n">
        <v>10</v>
      </c>
      <c r="B151" s="36" t="s">
        <v>1756</v>
      </c>
      <c r="C151" s="56" t="s">
        <v>52</v>
      </c>
      <c r="D151" s="58" t="n">
        <v>124</v>
      </c>
      <c r="E151" s="36"/>
      <c r="F151" s="36"/>
      <c r="G151" s="40"/>
    </row>
    <row r="152" customFormat="false" ht="25.5" hidden="false" customHeight="false" outlineLevel="0" collapsed="false">
      <c r="A152" s="56" t="n">
        <v>11</v>
      </c>
      <c r="B152" s="36" t="s">
        <v>1757</v>
      </c>
      <c r="C152" s="56" t="s">
        <v>55</v>
      </c>
      <c r="D152" s="58" t="n">
        <v>10</v>
      </c>
      <c r="E152" s="36"/>
      <c r="F152" s="36"/>
      <c r="G152" s="40"/>
    </row>
    <row r="153" customFormat="false" ht="12.75" hidden="false" customHeight="false" outlineLevel="0" collapsed="false">
      <c r="A153" s="56" t="n">
        <v>12</v>
      </c>
      <c r="B153" s="36" t="s">
        <v>1758</v>
      </c>
      <c r="C153" s="56" t="s">
        <v>55</v>
      </c>
      <c r="D153" s="58" t="n">
        <v>10</v>
      </c>
      <c r="E153" s="36"/>
      <c r="F153" s="36"/>
      <c r="G153" s="40"/>
    </row>
    <row r="154" customFormat="false" ht="25.5" hidden="false" customHeight="false" outlineLevel="0" collapsed="false">
      <c r="A154" s="56" t="n">
        <v>13</v>
      </c>
      <c r="B154" s="36" t="s">
        <v>1759</v>
      </c>
      <c r="C154" s="56" t="s">
        <v>55</v>
      </c>
      <c r="D154" s="58" t="n">
        <v>1</v>
      </c>
      <c r="E154" s="36"/>
      <c r="F154" s="36"/>
      <c r="G154" s="40"/>
    </row>
    <row r="155" customFormat="false" ht="38.25" hidden="false" customHeight="false" outlineLevel="0" collapsed="false">
      <c r="A155" s="56" t="n">
        <v>14</v>
      </c>
      <c r="B155" s="36" t="s">
        <v>1760</v>
      </c>
      <c r="C155" s="56" t="s">
        <v>28</v>
      </c>
      <c r="D155" s="58" t="n">
        <v>0.5</v>
      </c>
      <c r="E155" s="36"/>
      <c r="F155" s="36"/>
      <c r="G155" s="40"/>
    </row>
    <row r="156" customFormat="false" ht="25.5" hidden="false" customHeight="false" outlineLevel="0" collapsed="false">
      <c r="A156" s="56" t="n">
        <v>15</v>
      </c>
      <c r="B156" s="36" t="s">
        <v>1761</v>
      </c>
      <c r="C156" s="56" t="s">
        <v>28</v>
      </c>
      <c r="D156" s="58" t="n">
        <v>0.5</v>
      </c>
      <c r="E156" s="36"/>
      <c r="F156" s="36"/>
      <c r="G156" s="40"/>
    </row>
    <row r="157" customFormat="false" ht="12.75" hidden="false" customHeight="false" outlineLevel="0" collapsed="false">
      <c r="A157" s="56" t="n">
        <v>16</v>
      </c>
      <c r="B157" s="36" t="s">
        <v>961</v>
      </c>
      <c r="C157" s="56" t="s">
        <v>55</v>
      </c>
      <c r="D157" s="58" t="n">
        <v>8</v>
      </c>
      <c r="E157" s="36"/>
      <c r="F157" s="36"/>
      <c r="G157" s="40"/>
    </row>
    <row r="158" customFormat="false" ht="25.5" hidden="false" customHeight="false" outlineLevel="0" collapsed="false">
      <c r="A158" s="56" t="n">
        <v>17</v>
      </c>
      <c r="B158" s="36" t="s">
        <v>1744</v>
      </c>
      <c r="C158" s="56" t="s">
        <v>55</v>
      </c>
      <c r="D158" s="58" t="n">
        <v>8</v>
      </c>
      <c r="E158" s="36"/>
      <c r="F158" s="36"/>
      <c r="G158" s="40"/>
    </row>
    <row r="159" customFormat="false" ht="25.5" hidden="false" customHeight="false" outlineLevel="0" collapsed="false">
      <c r="A159" s="56" t="n">
        <v>18</v>
      </c>
      <c r="B159" s="36" t="s">
        <v>963</v>
      </c>
      <c r="C159" s="56" t="s">
        <v>55</v>
      </c>
      <c r="D159" s="58" t="n">
        <v>1</v>
      </c>
      <c r="E159" s="36"/>
      <c r="F159" s="36"/>
      <c r="G159" s="40"/>
    </row>
    <row r="160" customFormat="false" ht="25.5" hidden="false" customHeight="false" outlineLevel="0" collapsed="false">
      <c r="A160" s="56" t="n">
        <v>19</v>
      </c>
      <c r="B160" s="36" t="s">
        <v>1762</v>
      </c>
      <c r="C160" s="56" t="s">
        <v>52</v>
      </c>
      <c r="D160" s="58" t="n">
        <v>2</v>
      </c>
      <c r="E160" s="36"/>
      <c r="F160" s="36"/>
      <c r="G160" s="40"/>
    </row>
    <row r="161" customFormat="false" ht="25.5" hidden="false" customHeight="false" outlineLevel="0" collapsed="false">
      <c r="A161" s="66"/>
      <c r="B161" s="67" t="s">
        <v>1763</v>
      </c>
      <c r="C161" s="66"/>
      <c r="D161" s="68"/>
      <c r="E161" s="67"/>
      <c r="F161" s="67"/>
      <c r="G161" s="133"/>
    </row>
    <row r="162" customFormat="false" ht="12.75" hidden="false" customHeight="false" outlineLevel="0" collapsed="false">
      <c r="A162" s="66"/>
      <c r="B162" s="67"/>
      <c r="C162" s="66"/>
      <c r="D162" s="68"/>
      <c r="E162" s="67"/>
      <c r="F162" s="67"/>
      <c r="G162" s="133"/>
    </row>
    <row r="163" customFormat="false" ht="38.25" hidden="false" customHeight="false" outlineLevel="0" collapsed="false">
      <c r="A163" s="127"/>
      <c r="B163" s="128" t="s">
        <v>1710</v>
      </c>
      <c r="C163" s="127"/>
      <c r="D163" s="129"/>
      <c r="E163" s="128"/>
      <c r="F163" s="128"/>
      <c r="G163" s="40"/>
    </row>
    <row r="164" customFormat="false" ht="12.75" hidden="false" customHeight="false" outlineLevel="0" collapsed="false">
      <c r="A164" s="130"/>
      <c r="B164" s="132" t="s">
        <v>1764</v>
      </c>
      <c r="C164" s="130"/>
      <c r="D164" s="131"/>
      <c r="E164" s="132"/>
      <c r="F164" s="132"/>
      <c r="G164" s="40"/>
    </row>
    <row r="165" customFormat="false" ht="25.5" hidden="false" customHeight="false" outlineLevel="0" collapsed="false">
      <c r="A165" s="56" t="n">
        <v>1</v>
      </c>
      <c r="B165" s="36" t="s">
        <v>1765</v>
      </c>
      <c r="C165" s="56" t="s">
        <v>205</v>
      </c>
      <c r="D165" s="58" t="n">
        <v>0.14</v>
      </c>
      <c r="E165" s="36"/>
      <c r="F165" s="36"/>
      <c r="G165" s="40"/>
    </row>
    <row r="166" customFormat="false" ht="89.25" hidden="false" customHeight="false" outlineLevel="0" collapsed="false">
      <c r="A166" s="56" t="n">
        <v>2</v>
      </c>
      <c r="B166" s="36" t="s">
        <v>1766</v>
      </c>
      <c r="C166" s="56" t="s">
        <v>28</v>
      </c>
      <c r="D166" s="58" t="n">
        <v>70</v>
      </c>
      <c r="E166" s="36"/>
      <c r="F166" s="36"/>
      <c r="G166" s="40"/>
    </row>
    <row r="167" customFormat="false" ht="38.25" hidden="false" customHeight="false" outlineLevel="0" collapsed="false">
      <c r="A167" s="56" t="n">
        <v>3</v>
      </c>
      <c r="B167" s="36" t="s">
        <v>1767</v>
      </c>
      <c r="C167" s="56" t="s">
        <v>52</v>
      </c>
      <c r="D167" s="58" t="n">
        <v>140</v>
      </c>
      <c r="E167" s="36"/>
      <c r="F167" s="36"/>
      <c r="G167" s="40"/>
    </row>
    <row r="168" customFormat="false" ht="25.5" hidden="false" customHeight="false" outlineLevel="0" collapsed="false">
      <c r="A168" s="56" t="n">
        <v>4</v>
      </c>
      <c r="B168" s="36" t="s">
        <v>1768</v>
      </c>
      <c r="C168" s="56" t="s">
        <v>28</v>
      </c>
      <c r="D168" s="58" t="n">
        <v>42</v>
      </c>
      <c r="E168" s="36"/>
      <c r="F168" s="36"/>
      <c r="G168" s="40"/>
    </row>
    <row r="169" customFormat="false" ht="12.75" hidden="false" customHeight="false" outlineLevel="0" collapsed="false">
      <c r="A169" s="56" t="n">
        <v>5</v>
      </c>
      <c r="B169" s="36" t="s">
        <v>1749</v>
      </c>
      <c r="C169" s="56" t="s">
        <v>52</v>
      </c>
      <c r="D169" s="58" t="n">
        <v>300</v>
      </c>
      <c r="E169" s="36"/>
      <c r="F169" s="36"/>
      <c r="G169" s="40"/>
    </row>
    <row r="170" customFormat="false" ht="63.75" hidden="false" customHeight="false" outlineLevel="0" collapsed="false">
      <c r="A170" s="56" t="n">
        <v>6</v>
      </c>
      <c r="B170" s="36" t="s">
        <v>1769</v>
      </c>
      <c r="C170" s="56" t="s">
        <v>52</v>
      </c>
      <c r="D170" s="58" t="n">
        <v>300</v>
      </c>
      <c r="E170" s="36"/>
      <c r="F170" s="36"/>
      <c r="G170" s="40"/>
    </row>
    <row r="171" customFormat="false" ht="25.5" hidden="false" customHeight="false" outlineLevel="0" collapsed="false">
      <c r="A171" s="56" t="n">
        <v>7</v>
      </c>
      <c r="B171" s="36" t="s">
        <v>1770</v>
      </c>
      <c r="C171" s="56" t="s">
        <v>55</v>
      </c>
      <c r="D171" s="58" t="n">
        <v>11</v>
      </c>
      <c r="E171" s="36"/>
      <c r="F171" s="36"/>
      <c r="G171" s="40"/>
    </row>
    <row r="172" customFormat="false" ht="89.25" hidden="false" customHeight="false" outlineLevel="0" collapsed="false">
      <c r="A172" s="56" t="n">
        <v>8</v>
      </c>
      <c r="B172" s="36" t="s">
        <v>1771</v>
      </c>
      <c r="C172" s="56" t="s">
        <v>55</v>
      </c>
      <c r="D172" s="58" t="n">
        <v>11</v>
      </c>
      <c r="E172" s="36"/>
      <c r="F172" s="36"/>
      <c r="G172" s="40"/>
    </row>
    <row r="173" customFormat="false" ht="25.5" hidden="false" customHeight="false" outlineLevel="0" collapsed="false">
      <c r="A173" s="56" t="n">
        <v>9</v>
      </c>
      <c r="B173" s="36" t="s">
        <v>1772</v>
      </c>
      <c r="C173" s="56" t="s">
        <v>55</v>
      </c>
      <c r="D173" s="58" t="n">
        <v>11</v>
      </c>
      <c r="E173" s="36"/>
      <c r="F173" s="36"/>
      <c r="G173" s="40"/>
    </row>
    <row r="174" customFormat="false" ht="25.5" hidden="false" customHeight="false" outlineLevel="0" collapsed="false">
      <c r="A174" s="56" t="n">
        <v>10</v>
      </c>
      <c r="B174" s="36" t="s">
        <v>1773</v>
      </c>
      <c r="C174" s="56" t="s">
        <v>28</v>
      </c>
      <c r="D174" s="58" t="n">
        <v>11</v>
      </c>
      <c r="E174" s="36"/>
      <c r="F174" s="36"/>
      <c r="G174" s="40"/>
    </row>
    <row r="175" customFormat="false" ht="12.75" hidden="false" customHeight="false" outlineLevel="0" collapsed="false">
      <c r="A175" s="56" t="n">
        <v>11</v>
      </c>
      <c r="B175" s="36" t="s">
        <v>1774</v>
      </c>
      <c r="C175" s="56" t="s">
        <v>55</v>
      </c>
      <c r="D175" s="58" t="n">
        <v>44</v>
      </c>
      <c r="E175" s="36"/>
      <c r="F175" s="36"/>
      <c r="G175" s="40"/>
    </row>
    <row r="176" customFormat="false" ht="25.5" hidden="false" customHeight="false" outlineLevel="0" collapsed="false">
      <c r="A176" s="56" t="n">
        <v>12</v>
      </c>
      <c r="B176" s="36" t="s">
        <v>1775</v>
      </c>
      <c r="C176" s="56" t="s">
        <v>55</v>
      </c>
      <c r="D176" s="58" t="n">
        <v>11</v>
      </c>
      <c r="E176" s="36"/>
      <c r="F176" s="36"/>
      <c r="G176" s="40"/>
    </row>
    <row r="177" customFormat="false" ht="25.5" hidden="false" customHeight="false" outlineLevel="0" collapsed="false">
      <c r="A177" s="56" t="n">
        <v>13</v>
      </c>
      <c r="B177" s="36" t="s">
        <v>1776</v>
      </c>
      <c r="C177" s="56" t="s">
        <v>28</v>
      </c>
      <c r="D177" s="58" t="n">
        <v>70</v>
      </c>
      <c r="E177" s="36"/>
      <c r="F177" s="36"/>
      <c r="G177" s="40"/>
    </row>
    <row r="178" customFormat="false" ht="12.75" hidden="false" customHeight="false" outlineLevel="0" collapsed="false">
      <c r="A178" s="56" t="n">
        <v>14</v>
      </c>
      <c r="B178" s="36" t="s">
        <v>1777</v>
      </c>
      <c r="C178" s="56" t="s">
        <v>28</v>
      </c>
      <c r="D178" s="58" t="n">
        <v>42</v>
      </c>
      <c r="E178" s="36"/>
      <c r="F178" s="36"/>
      <c r="G178" s="40"/>
    </row>
    <row r="179" customFormat="false" ht="12.75" hidden="false" customHeight="false" outlineLevel="0" collapsed="false">
      <c r="A179" s="56" t="n">
        <v>15</v>
      </c>
      <c r="B179" s="36" t="s">
        <v>1778</v>
      </c>
      <c r="C179" s="56" t="s">
        <v>28</v>
      </c>
      <c r="D179" s="58" t="n">
        <v>11</v>
      </c>
      <c r="E179" s="36"/>
      <c r="F179" s="36"/>
      <c r="G179" s="40"/>
    </row>
    <row r="180" customFormat="false" ht="12.75" hidden="false" customHeight="false" outlineLevel="0" collapsed="false">
      <c r="A180" s="56" t="n">
        <v>16</v>
      </c>
      <c r="B180" s="36" t="s">
        <v>67</v>
      </c>
      <c r="C180" s="56" t="s">
        <v>28</v>
      </c>
      <c r="D180" s="58" t="n">
        <v>70</v>
      </c>
      <c r="E180" s="36"/>
      <c r="F180" s="36"/>
      <c r="G180" s="40"/>
    </row>
    <row r="181" customFormat="false" ht="12.75" hidden="false" customHeight="false" outlineLevel="0" collapsed="false">
      <c r="A181" s="56" t="n">
        <v>17</v>
      </c>
      <c r="B181" s="36" t="s">
        <v>229</v>
      </c>
      <c r="C181" s="56" t="s">
        <v>28</v>
      </c>
      <c r="D181" s="58" t="n">
        <v>70</v>
      </c>
      <c r="E181" s="36"/>
      <c r="F181" s="36"/>
      <c r="G181" s="40"/>
    </row>
    <row r="182" customFormat="false" ht="12.75" hidden="false" customHeight="false" outlineLevel="0" collapsed="false">
      <c r="A182" s="130"/>
      <c r="B182" s="132" t="s">
        <v>1779</v>
      </c>
      <c r="C182" s="130"/>
      <c r="D182" s="131"/>
      <c r="E182" s="132"/>
      <c r="F182" s="132"/>
      <c r="G182" s="40"/>
    </row>
    <row r="183" customFormat="false" ht="12.75" hidden="false" customHeight="false" outlineLevel="0" collapsed="false">
      <c r="A183" s="56" t="n">
        <v>1</v>
      </c>
      <c r="B183" s="36" t="s">
        <v>1780</v>
      </c>
      <c r="C183" s="56" t="s">
        <v>52</v>
      </c>
      <c r="D183" s="58" t="n">
        <v>5</v>
      </c>
      <c r="E183" s="36"/>
      <c r="F183" s="36"/>
      <c r="G183" s="40"/>
    </row>
    <row r="184" customFormat="false" ht="12.75" hidden="false" customHeight="false" outlineLevel="0" collapsed="false">
      <c r="A184" s="56" t="n">
        <v>2</v>
      </c>
      <c r="B184" s="36" t="s">
        <v>1781</v>
      </c>
      <c r="C184" s="56" t="s">
        <v>55</v>
      </c>
      <c r="D184" s="58" t="n">
        <v>160</v>
      </c>
      <c r="E184" s="36"/>
      <c r="F184" s="36"/>
      <c r="G184" s="40"/>
    </row>
    <row r="185" customFormat="false" ht="76.5" hidden="false" customHeight="false" outlineLevel="0" collapsed="false">
      <c r="A185" s="56" t="n">
        <v>3</v>
      </c>
      <c r="B185" s="36" t="s">
        <v>1782</v>
      </c>
      <c r="C185" s="56" t="s">
        <v>52</v>
      </c>
      <c r="D185" s="58" t="n">
        <v>165</v>
      </c>
      <c r="E185" s="36"/>
      <c r="F185" s="36"/>
      <c r="G185" s="40"/>
    </row>
    <row r="186" customFormat="false" ht="25.5" hidden="false" customHeight="false" outlineLevel="0" collapsed="false">
      <c r="A186" s="56" t="n">
        <v>4</v>
      </c>
      <c r="B186" s="36" t="s">
        <v>1783</v>
      </c>
      <c r="C186" s="56" t="s">
        <v>55</v>
      </c>
      <c r="D186" s="58" t="n">
        <v>2</v>
      </c>
      <c r="E186" s="36"/>
      <c r="F186" s="36"/>
      <c r="G186" s="40"/>
    </row>
    <row r="187" customFormat="false" ht="25.5" hidden="false" customHeight="false" outlineLevel="0" collapsed="false">
      <c r="A187" s="56" t="n">
        <v>5</v>
      </c>
      <c r="B187" s="36" t="s">
        <v>1784</v>
      </c>
      <c r="C187" s="56" t="s">
        <v>55</v>
      </c>
      <c r="D187" s="58" t="n">
        <v>2</v>
      </c>
      <c r="E187" s="36"/>
      <c r="F187" s="36"/>
      <c r="G187" s="40"/>
    </row>
    <row r="188" customFormat="false" ht="76.5" hidden="false" customHeight="false" outlineLevel="0" collapsed="false">
      <c r="A188" s="56" t="n">
        <v>6</v>
      </c>
      <c r="B188" s="36" t="s">
        <v>1785</v>
      </c>
      <c r="C188" s="56" t="s">
        <v>55</v>
      </c>
      <c r="D188" s="58" t="n">
        <v>1</v>
      </c>
      <c r="E188" s="36"/>
      <c r="F188" s="36"/>
      <c r="G188" s="40"/>
    </row>
    <row r="189" customFormat="false" ht="25.5" hidden="false" customHeight="false" outlineLevel="0" collapsed="false">
      <c r="A189" s="56" t="n">
        <v>7</v>
      </c>
      <c r="B189" s="36" t="s">
        <v>1786</v>
      </c>
      <c r="C189" s="56" t="s">
        <v>55</v>
      </c>
      <c r="D189" s="58" t="n">
        <v>1</v>
      </c>
      <c r="E189" s="36"/>
      <c r="F189" s="36"/>
      <c r="G189" s="40"/>
    </row>
    <row r="190" customFormat="false" ht="51" hidden="false" customHeight="false" outlineLevel="0" collapsed="false">
      <c r="A190" s="56" t="n">
        <v>8</v>
      </c>
      <c r="B190" s="36" t="s">
        <v>1787</v>
      </c>
      <c r="C190" s="56" t="s">
        <v>55</v>
      </c>
      <c r="D190" s="58" t="n">
        <v>1</v>
      </c>
      <c r="E190" s="36"/>
      <c r="F190" s="36"/>
      <c r="G190" s="40"/>
    </row>
    <row r="191" customFormat="false" ht="12.75" hidden="false" customHeight="false" outlineLevel="0" collapsed="false">
      <c r="A191" s="56" t="n">
        <v>9</v>
      </c>
      <c r="B191" s="36" t="s">
        <v>1788</v>
      </c>
      <c r="C191" s="56" t="s">
        <v>52</v>
      </c>
      <c r="D191" s="58" t="n">
        <v>3</v>
      </c>
      <c r="E191" s="36"/>
      <c r="F191" s="36"/>
      <c r="G191" s="40"/>
    </row>
    <row r="192" customFormat="false" ht="25.5" hidden="false" customHeight="false" outlineLevel="0" collapsed="false">
      <c r="A192" s="56" t="n">
        <v>10</v>
      </c>
      <c r="B192" s="36" t="s">
        <v>1789</v>
      </c>
      <c r="C192" s="56" t="s">
        <v>55</v>
      </c>
      <c r="D192" s="58" t="n">
        <v>4</v>
      </c>
      <c r="E192" s="36"/>
      <c r="F192" s="36"/>
      <c r="G192" s="40"/>
    </row>
    <row r="193" customFormat="false" ht="38.25" hidden="false" customHeight="false" outlineLevel="0" collapsed="false">
      <c r="A193" s="56" t="n">
        <v>11</v>
      </c>
      <c r="B193" s="36" t="s">
        <v>1790</v>
      </c>
      <c r="C193" s="56" t="s">
        <v>55</v>
      </c>
      <c r="D193" s="58" t="n">
        <v>1</v>
      </c>
      <c r="E193" s="36"/>
      <c r="F193" s="36"/>
      <c r="G193" s="40"/>
    </row>
    <row r="194" customFormat="false" ht="38.25" hidden="false" customHeight="false" outlineLevel="0" collapsed="false">
      <c r="A194" s="56" t="n">
        <v>12</v>
      </c>
      <c r="B194" s="36" t="s">
        <v>1791</v>
      </c>
      <c r="C194" s="56" t="s">
        <v>126</v>
      </c>
      <c r="D194" s="58" t="n">
        <v>4</v>
      </c>
      <c r="E194" s="36"/>
      <c r="F194" s="36"/>
      <c r="G194" s="40"/>
    </row>
    <row r="195" customFormat="false" ht="25.5" hidden="false" customHeight="false" outlineLevel="0" collapsed="false">
      <c r="A195" s="56" t="n">
        <v>13</v>
      </c>
      <c r="B195" s="36" t="s">
        <v>1792</v>
      </c>
      <c r="C195" s="56" t="s">
        <v>55</v>
      </c>
      <c r="D195" s="58" t="n">
        <v>2</v>
      </c>
      <c r="E195" s="36"/>
      <c r="F195" s="36"/>
      <c r="G195" s="40"/>
    </row>
    <row r="196" customFormat="false" ht="51" hidden="false" customHeight="false" outlineLevel="0" collapsed="false">
      <c r="A196" s="56" t="n">
        <v>14</v>
      </c>
      <c r="B196" s="36" t="s">
        <v>1793</v>
      </c>
      <c r="C196" s="56" t="s">
        <v>126</v>
      </c>
      <c r="D196" s="58" t="n">
        <v>3</v>
      </c>
      <c r="E196" s="36"/>
      <c r="F196" s="36"/>
      <c r="G196" s="40"/>
    </row>
    <row r="197" customFormat="false" ht="25.5" hidden="false" customHeight="false" outlineLevel="0" collapsed="false">
      <c r="A197" s="56" t="n">
        <v>15</v>
      </c>
      <c r="B197" s="36" t="s">
        <v>1794</v>
      </c>
      <c r="C197" s="56" t="s">
        <v>55</v>
      </c>
      <c r="D197" s="58" t="n">
        <v>1</v>
      </c>
      <c r="E197" s="36"/>
      <c r="F197" s="36"/>
      <c r="G197" s="40"/>
    </row>
    <row r="198" customFormat="false" ht="25.5" hidden="false" customHeight="false" outlineLevel="0" collapsed="false">
      <c r="A198" s="56" t="n">
        <v>16</v>
      </c>
      <c r="B198" s="36" t="s">
        <v>1795</v>
      </c>
      <c r="C198" s="56" t="s">
        <v>55</v>
      </c>
      <c r="D198" s="58" t="n">
        <v>1</v>
      </c>
      <c r="E198" s="36"/>
      <c r="F198" s="36"/>
      <c r="G198" s="40"/>
    </row>
    <row r="199" customFormat="false" ht="38.25" hidden="false" customHeight="false" outlineLevel="0" collapsed="false">
      <c r="A199" s="56" t="n">
        <v>17</v>
      </c>
      <c r="B199" s="36" t="s">
        <v>1796</v>
      </c>
      <c r="C199" s="56" t="s">
        <v>55</v>
      </c>
      <c r="D199" s="58" t="n">
        <v>1</v>
      </c>
      <c r="E199" s="36"/>
      <c r="F199" s="36"/>
      <c r="G199" s="40"/>
    </row>
    <row r="200" customFormat="false" ht="38.25" hidden="false" customHeight="false" outlineLevel="0" collapsed="false">
      <c r="A200" s="56" t="n">
        <v>18</v>
      </c>
      <c r="B200" s="36" t="s">
        <v>1797</v>
      </c>
      <c r="C200" s="56" t="s">
        <v>55</v>
      </c>
      <c r="D200" s="58" t="n">
        <v>1</v>
      </c>
      <c r="E200" s="36"/>
      <c r="F200" s="36"/>
      <c r="G200" s="40"/>
    </row>
    <row r="201" customFormat="false" ht="12.75" hidden="false" customHeight="false" outlineLevel="0" collapsed="false">
      <c r="A201" s="56" t="n">
        <v>19</v>
      </c>
      <c r="B201" s="36" t="s">
        <v>1798</v>
      </c>
      <c r="C201" s="56" t="s">
        <v>55</v>
      </c>
      <c r="D201" s="58" t="n">
        <v>11</v>
      </c>
      <c r="E201" s="36"/>
      <c r="F201" s="36"/>
      <c r="G201" s="40"/>
    </row>
    <row r="202" customFormat="false" ht="12.75" hidden="false" customHeight="false" outlineLevel="0" collapsed="false">
      <c r="A202" s="56" t="n">
        <v>20</v>
      </c>
      <c r="B202" s="36" t="s">
        <v>1799</v>
      </c>
      <c r="C202" s="56" t="s">
        <v>130</v>
      </c>
      <c r="D202" s="58" t="n">
        <v>8</v>
      </c>
      <c r="E202" s="36"/>
      <c r="F202" s="36"/>
      <c r="G202" s="40"/>
    </row>
    <row r="203" customFormat="false" ht="38.25" hidden="false" customHeight="false" outlineLevel="0" collapsed="false">
      <c r="A203" s="66"/>
      <c r="B203" s="67" t="s">
        <v>1800</v>
      </c>
      <c r="C203" s="66"/>
      <c r="D203" s="68"/>
      <c r="E203" s="67"/>
      <c r="F203" s="67"/>
      <c r="G203" s="133"/>
    </row>
    <row r="204" customFormat="false" ht="25.5" hidden="false" customHeight="false" outlineLevel="0" collapsed="false">
      <c r="A204" s="134"/>
      <c r="B204" s="67" t="s">
        <v>1801</v>
      </c>
      <c r="C204" s="134"/>
      <c r="D204" s="135"/>
      <c r="E204" s="136"/>
      <c r="F204" s="136"/>
      <c r="G204" s="137"/>
    </row>
    <row r="205" customFormat="false" ht="15.75" hidden="false" customHeight="false" outlineLevel="0" collapsed="false">
      <c r="A205" s="138"/>
    </row>
    <row r="206" customFormat="false" ht="102.75" hidden="false" customHeight="true" outlineLevel="0" collapsed="false">
      <c r="A206" s="19" t="s">
        <v>20</v>
      </c>
      <c r="B206" s="19"/>
      <c r="C206" s="19"/>
      <c r="D206" s="19"/>
      <c r="E206" s="19"/>
      <c r="F206" s="19"/>
    </row>
  </sheetData>
  <mergeCells count="4">
    <mergeCell ref="A14:F14"/>
    <mergeCell ref="A16:F16"/>
    <mergeCell ref="A17:F17"/>
    <mergeCell ref="A206:F206"/>
  </mergeCells>
  <printOptions headings="false" gridLines="false" gridLinesSet="true" horizontalCentered="false" verticalCentered="false"/>
  <pageMargins left="0.747916666666667" right="0.229861111111111" top="0.470138888888889" bottom="0.320138888888889"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C4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7.7"/>
    <col collapsed="false" customWidth="true" hidden="false" outlineLevel="0" max="3" min="3" style="0" width="19.99"/>
  </cols>
  <sheetData>
    <row r="12" customFormat="false" ht="12.75" hidden="false" customHeight="false" outlineLevel="0" collapsed="false">
      <c r="A12" s="1" t="s">
        <v>0</v>
      </c>
      <c r="B12" s="1"/>
      <c r="C12" s="1"/>
    </row>
    <row r="13" customFormat="false" ht="12.75" hidden="false" customHeight="false" outlineLevel="0" collapsed="false">
      <c r="A13" s="2"/>
      <c r="B13" s="2"/>
      <c r="C13" s="2"/>
    </row>
    <row r="14" customFormat="false" ht="12.75" hidden="false" customHeight="false" outlineLevel="0" collapsed="false">
      <c r="A14" s="3" t="s">
        <v>1802</v>
      </c>
      <c r="B14" s="3"/>
      <c r="C14" s="3"/>
    </row>
    <row r="15" customFormat="false" ht="12.75" hidden="false" customHeight="false" outlineLevel="0" collapsed="false">
      <c r="A15" s="4"/>
      <c r="B15" s="4"/>
      <c r="C15" s="5"/>
    </row>
    <row r="16" customFormat="false" ht="12.75" hidden="false" customHeight="false" outlineLevel="0" collapsed="false">
      <c r="A16" s="3" t="s">
        <v>2</v>
      </c>
      <c r="B16" s="3"/>
      <c r="C16" s="3"/>
    </row>
    <row r="17" customFormat="false" ht="12.75" hidden="false" customHeight="false" outlineLevel="0" collapsed="false">
      <c r="A17" s="5"/>
      <c r="B17" s="5"/>
      <c r="C17" s="5"/>
    </row>
    <row r="18" customFormat="false" ht="12.75" hidden="false" customHeight="false" outlineLevel="0" collapsed="false">
      <c r="A18" s="4"/>
      <c r="B18" s="4"/>
      <c r="C18" s="4"/>
    </row>
    <row r="19" customFormat="false" ht="30" hidden="false" customHeight="true" outlineLevel="0" collapsed="false">
      <c r="A19" s="6" t="s">
        <v>3</v>
      </c>
      <c r="B19" s="6"/>
      <c r="C19" s="6"/>
    </row>
    <row r="20" customFormat="false" ht="30" hidden="false" customHeight="true" outlineLevel="0" collapsed="false">
      <c r="A20" s="77" t="s">
        <v>1803</v>
      </c>
      <c r="B20" s="77"/>
      <c r="C20" s="77"/>
    </row>
    <row r="21" customFormat="false" ht="38.25" hidden="false" customHeight="false" outlineLevel="0" collapsed="false">
      <c r="A21" s="8" t="s">
        <v>5</v>
      </c>
      <c r="B21" s="9" t="s">
        <v>6</v>
      </c>
      <c r="C21" s="8" t="s">
        <v>7</v>
      </c>
    </row>
    <row r="22" customFormat="false" ht="24.75" hidden="false" customHeight="true" outlineLevel="0" collapsed="false">
      <c r="A22" s="125" t="n">
        <v>1</v>
      </c>
      <c r="B22" s="63" t="s">
        <v>1804</v>
      </c>
      <c r="C22" s="126"/>
    </row>
    <row r="23" customFormat="false" ht="24.75" hidden="false" customHeight="true" outlineLevel="0" collapsed="false">
      <c r="A23" s="9"/>
      <c r="B23" s="83"/>
      <c r="C23" s="11"/>
    </row>
    <row r="24" customFormat="false" ht="24.75" hidden="false" customHeight="true" outlineLevel="0" collapsed="false">
      <c r="A24" s="13"/>
      <c r="B24" s="14" t="s">
        <v>17</v>
      </c>
      <c r="C24" s="15" t="n">
        <f aca="false">SUM(C22:C22)</f>
        <v>0</v>
      </c>
    </row>
    <row r="25" customFormat="false" ht="24.75" hidden="false" customHeight="true" outlineLevel="0" collapsed="false">
      <c r="A25" s="13"/>
      <c r="B25" s="16" t="s">
        <v>18</v>
      </c>
      <c r="C25" s="17" t="n">
        <f aca="false">0.2*C24</f>
        <v>0</v>
      </c>
    </row>
    <row r="26" customFormat="false" ht="24.75" hidden="false" customHeight="true" outlineLevel="0" collapsed="false">
      <c r="A26" s="13"/>
      <c r="B26" s="16" t="s">
        <v>19</v>
      </c>
      <c r="C26" s="17" t="n">
        <f aca="false">+C24+C25</f>
        <v>0</v>
      </c>
    </row>
    <row r="27" customFormat="false" ht="12.75" hidden="false" customHeight="false" outlineLevel="0" collapsed="false">
      <c r="A27" s="18"/>
    </row>
    <row r="28" customFormat="false" ht="12.75" hidden="false" customHeight="false" outlineLevel="0" collapsed="false">
      <c r="A28" s="18"/>
    </row>
    <row r="29" customFormat="false" ht="12.75" hidden="false" customHeight="false" outlineLevel="0" collapsed="false">
      <c r="A29" s="18"/>
    </row>
    <row r="30" customFormat="false" ht="89.25" hidden="false" customHeight="true" outlineLevel="0" collapsed="false">
      <c r="A30" s="19" t="s">
        <v>20</v>
      </c>
      <c r="B30" s="19"/>
      <c r="C30" s="19"/>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row r="34" customFormat="false" ht="12.75" hidden="false" customHeight="false" outlineLevel="0" collapsed="false">
      <c r="A34" s="18"/>
    </row>
    <row r="35" customFormat="false" ht="12.75" hidden="false" customHeight="false" outlineLevel="0" collapsed="false">
      <c r="A35" s="18"/>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2.75" hidden="false" customHeight="false" outlineLevel="0" collapsed="false">
      <c r="A284" s="18"/>
    </row>
    <row r="285" customFormat="false" ht="12.75" hidden="false" customHeight="false" outlineLevel="0" collapsed="false">
      <c r="A285" s="18"/>
    </row>
    <row r="286" customFormat="false" ht="12.75" hidden="false" customHeight="false" outlineLevel="0" collapsed="false">
      <c r="A286" s="18"/>
    </row>
    <row r="287" customFormat="false" ht="12.75" hidden="false" customHeight="false" outlineLevel="0" collapsed="false">
      <c r="A287" s="18"/>
    </row>
    <row r="288" customFormat="false" ht="12.75" hidden="false" customHeight="false" outlineLevel="0" collapsed="false">
      <c r="A288" s="18"/>
    </row>
    <row r="289" customFormat="false" ht="12.75" hidden="false" customHeight="false" outlineLevel="0" collapsed="false">
      <c r="A289" s="18"/>
    </row>
    <row r="290" customFormat="false" ht="12.75" hidden="false" customHeight="false" outlineLevel="0" collapsed="false">
      <c r="A290" s="18"/>
    </row>
    <row r="291" customFormat="false" ht="12.75" hidden="false" customHeight="false" outlineLevel="0" collapsed="false">
      <c r="A291" s="18"/>
    </row>
    <row r="292" customFormat="false" ht="12.75" hidden="false" customHeight="false" outlineLevel="0" collapsed="false">
      <c r="A292" s="18"/>
    </row>
    <row r="293" customFormat="false" ht="12.75" hidden="false" customHeight="false" outlineLevel="0" collapsed="false">
      <c r="A293" s="18"/>
    </row>
    <row r="294" customFormat="false" ht="12.75" hidden="false" customHeight="false" outlineLevel="0" collapsed="false">
      <c r="A294" s="18"/>
    </row>
    <row r="295" customFormat="false" ht="12.75" hidden="false" customHeight="false" outlineLevel="0" collapsed="false">
      <c r="A295" s="18"/>
    </row>
    <row r="296" customFormat="false" ht="12.75" hidden="false" customHeight="false" outlineLevel="0" collapsed="false">
      <c r="A296" s="18"/>
    </row>
    <row r="297" customFormat="false" ht="12.75" hidden="false" customHeight="false" outlineLevel="0" collapsed="false">
      <c r="A297" s="18"/>
    </row>
    <row r="298" customFormat="false" ht="12.75" hidden="false" customHeight="false" outlineLevel="0" collapsed="false">
      <c r="A298" s="18"/>
    </row>
    <row r="299" customFormat="false" ht="12.75" hidden="false" customHeight="false" outlineLevel="0" collapsed="false">
      <c r="A299" s="18"/>
    </row>
    <row r="300" customFormat="false" ht="12.75" hidden="false" customHeight="false" outlineLevel="0" collapsed="false">
      <c r="A300" s="18"/>
    </row>
    <row r="301" customFormat="false" ht="12.75" hidden="false" customHeight="false" outlineLevel="0" collapsed="false">
      <c r="A301" s="18"/>
    </row>
    <row r="302" customFormat="false" ht="12.75" hidden="false" customHeight="false" outlineLevel="0" collapsed="false">
      <c r="A302" s="18"/>
    </row>
    <row r="303" customFormat="false" ht="12.75" hidden="false" customHeight="false" outlineLevel="0" collapsed="false">
      <c r="A303" s="18"/>
    </row>
    <row r="304" customFormat="false" ht="12.75" hidden="false" customHeight="false" outlineLevel="0" collapsed="false">
      <c r="A304" s="18"/>
    </row>
    <row r="305" customFormat="false" ht="12.75" hidden="false" customHeight="false" outlineLevel="0" collapsed="false">
      <c r="A305" s="18"/>
    </row>
    <row r="306" customFormat="false" ht="12.75" hidden="false" customHeight="false" outlineLevel="0" collapsed="false">
      <c r="A306" s="18"/>
    </row>
    <row r="307" customFormat="false" ht="12.75" hidden="false" customHeight="false" outlineLevel="0" collapsed="false">
      <c r="A307" s="18"/>
    </row>
    <row r="308" customFormat="false" ht="12.75" hidden="false" customHeight="false" outlineLevel="0" collapsed="false">
      <c r="A308" s="18"/>
    </row>
    <row r="309" customFormat="false" ht="12.75" hidden="false" customHeight="false" outlineLevel="0" collapsed="false">
      <c r="A309" s="18"/>
    </row>
    <row r="310" customFormat="false" ht="12.75" hidden="false" customHeight="false" outlineLevel="0" collapsed="false">
      <c r="A310" s="18"/>
    </row>
    <row r="311" customFormat="false" ht="12.75" hidden="false" customHeight="false" outlineLevel="0" collapsed="false">
      <c r="A311" s="18"/>
    </row>
    <row r="312" customFormat="false" ht="12.75" hidden="false" customHeight="false" outlineLevel="0" collapsed="false">
      <c r="A312" s="18"/>
    </row>
    <row r="313" customFormat="false" ht="12.75" hidden="false" customHeight="false" outlineLevel="0" collapsed="false">
      <c r="A313" s="18"/>
    </row>
    <row r="314" customFormat="false" ht="12.75" hidden="false" customHeight="false" outlineLevel="0" collapsed="false">
      <c r="A314" s="18"/>
    </row>
    <row r="315" customFormat="false" ht="12.75" hidden="false" customHeight="false" outlineLevel="0" collapsed="false">
      <c r="A315" s="18"/>
    </row>
    <row r="316" customFormat="false" ht="12.75" hidden="false" customHeight="false" outlineLevel="0" collapsed="false">
      <c r="A316" s="18"/>
    </row>
    <row r="317" customFormat="false" ht="12.75" hidden="false" customHeight="false" outlineLevel="0" collapsed="false">
      <c r="A317" s="18"/>
    </row>
    <row r="318" customFormat="false" ht="12.75" hidden="false" customHeight="false" outlineLevel="0" collapsed="false">
      <c r="A318" s="18"/>
    </row>
    <row r="319" customFormat="false" ht="12.75" hidden="false" customHeight="false" outlineLevel="0" collapsed="false">
      <c r="A319" s="18"/>
    </row>
    <row r="320" customFormat="false" ht="12.75" hidden="false" customHeight="false" outlineLevel="0" collapsed="false">
      <c r="A320" s="18"/>
    </row>
    <row r="321" customFormat="false" ht="12.75" hidden="false" customHeight="false" outlineLevel="0" collapsed="false">
      <c r="A321" s="18"/>
    </row>
    <row r="322" customFormat="false" ht="12.75" hidden="false" customHeight="false" outlineLevel="0" collapsed="false">
      <c r="A322" s="18"/>
    </row>
    <row r="323" customFormat="false" ht="12.75" hidden="false" customHeight="false" outlineLevel="0" collapsed="false">
      <c r="A323" s="18"/>
    </row>
    <row r="324" customFormat="false" ht="12.75" hidden="false" customHeight="false" outlineLevel="0" collapsed="false">
      <c r="A324" s="18"/>
    </row>
    <row r="325" customFormat="false" ht="12.75" hidden="false" customHeight="false" outlineLevel="0" collapsed="false">
      <c r="A325" s="18"/>
    </row>
    <row r="326" customFormat="false" ht="12.75" hidden="false" customHeight="false" outlineLevel="0" collapsed="false">
      <c r="A326" s="18"/>
    </row>
    <row r="327" customFormat="false" ht="12.75" hidden="false" customHeight="false" outlineLevel="0" collapsed="false">
      <c r="A327" s="18"/>
    </row>
    <row r="328" customFormat="false" ht="12.75" hidden="false" customHeight="false" outlineLevel="0" collapsed="false">
      <c r="A328" s="18"/>
    </row>
    <row r="329" customFormat="false" ht="12.75" hidden="false" customHeight="false" outlineLevel="0" collapsed="false">
      <c r="A329" s="18"/>
    </row>
    <row r="330" customFormat="false" ht="12.75" hidden="false" customHeight="false" outlineLevel="0" collapsed="false">
      <c r="A330" s="18"/>
    </row>
    <row r="331" customFormat="false" ht="12.75" hidden="false" customHeight="false" outlineLevel="0" collapsed="false">
      <c r="A331" s="18"/>
    </row>
    <row r="332" customFormat="false" ht="12.75" hidden="false" customHeight="false" outlineLevel="0" collapsed="false">
      <c r="A332" s="18"/>
    </row>
    <row r="333" customFormat="false" ht="12.75" hidden="false" customHeight="false" outlineLevel="0" collapsed="false">
      <c r="A333" s="18"/>
    </row>
    <row r="334" customFormat="false" ht="12.75" hidden="false" customHeight="false" outlineLevel="0" collapsed="false">
      <c r="A334" s="18"/>
    </row>
    <row r="335" customFormat="false" ht="12.75" hidden="false" customHeight="false" outlineLevel="0" collapsed="false">
      <c r="A335" s="18"/>
    </row>
    <row r="336" customFormat="false" ht="12.75" hidden="false" customHeight="false" outlineLevel="0" collapsed="false">
      <c r="A336" s="18"/>
    </row>
    <row r="337" customFormat="false" ht="12.75" hidden="false" customHeight="false" outlineLevel="0" collapsed="false">
      <c r="A337" s="18"/>
    </row>
    <row r="338" customFormat="false" ht="12.75" hidden="false" customHeight="false" outlineLevel="0" collapsed="false">
      <c r="A338" s="18"/>
    </row>
    <row r="339" customFormat="false" ht="12.75" hidden="false" customHeight="false" outlineLevel="0" collapsed="false">
      <c r="A339" s="18"/>
    </row>
    <row r="340" customFormat="false" ht="12.75" hidden="false" customHeight="false" outlineLevel="0" collapsed="false">
      <c r="A340" s="18"/>
    </row>
    <row r="341" customFormat="false" ht="12.75" hidden="false" customHeight="false" outlineLevel="0" collapsed="false">
      <c r="A341" s="18"/>
    </row>
    <row r="342" customFormat="false" ht="12.75" hidden="false" customHeight="false" outlineLevel="0" collapsed="false">
      <c r="A342" s="18"/>
    </row>
    <row r="343" customFormat="false" ht="12.75" hidden="false" customHeight="false" outlineLevel="0" collapsed="false">
      <c r="A343" s="18"/>
    </row>
    <row r="344" customFormat="false" ht="12.75" hidden="false" customHeight="false" outlineLevel="0" collapsed="false">
      <c r="A344" s="18"/>
    </row>
    <row r="345" customFormat="false" ht="12.75" hidden="false" customHeight="false" outlineLevel="0" collapsed="false">
      <c r="A345" s="18"/>
    </row>
    <row r="346" customFormat="false" ht="12.75" hidden="false" customHeight="false" outlineLevel="0" collapsed="false">
      <c r="A346" s="18"/>
    </row>
    <row r="347" customFormat="false" ht="12.75" hidden="false" customHeight="false" outlineLevel="0" collapsed="false">
      <c r="A347" s="18"/>
    </row>
    <row r="348" customFormat="false" ht="12.75" hidden="false" customHeight="false" outlineLevel="0" collapsed="false">
      <c r="A348" s="18"/>
    </row>
    <row r="349" customFormat="false" ht="12.75" hidden="false" customHeight="false" outlineLevel="0" collapsed="false">
      <c r="A349" s="18"/>
    </row>
    <row r="350" customFormat="false" ht="12.75" hidden="false" customHeight="false" outlineLevel="0" collapsed="false">
      <c r="A350" s="18"/>
    </row>
    <row r="351" customFormat="false" ht="12.75" hidden="false" customHeight="false" outlineLevel="0" collapsed="false">
      <c r="A351" s="18"/>
    </row>
    <row r="352" customFormat="false" ht="12.75" hidden="false" customHeight="false" outlineLevel="0" collapsed="false">
      <c r="A352" s="18"/>
    </row>
    <row r="353" customFormat="false" ht="12.75" hidden="false" customHeight="false" outlineLevel="0" collapsed="false">
      <c r="A353" s="18"/>
    </row>
    <row r="354" customFormat="false" ht="12.75" hidden="false" customHeight="false" outlineLevel="0" collapsed="false">
      <c r="A354" s="18"/>
    </row>
    <row r="355" customFormat="false" ht="12.75" hidden="false" customHeight="false" outlineLevel="0" collapsed="false">
      <c r="A355" s="18"/>
    </row>
    <row r="356" customFormat="false" ht="12.75" hidden="false" customHeight="false" outlineLevel="0" collapsed="false">
      <c r="A356" s="18"/>
    </row>
    <row r="357" customFormat="false" ht="12.75" hidden="false" customHeight="false" outlineLevel="0" collapsed="false">
      <c r="A357" s="18"/>
    </row>
    <row r="358" customFormat="false" ht="12.75" hidden="false" customHeight="false" outlineLevel="0" collapsed="false">
      <c r="A358" s="18"/>
    </row>
    <row r="359" customFormat="false" ht="12.75" hidden="false" customHeight="false" outlineLevel="0" collapsed="false">
      <c r="A359" s="18"/>
    </row>
    <row r="360" customFormat="false" ht="12.75" hidden="false" customHeight="false" outlineLevel="0" collapsed="false">
      <c r="A360" s="18"/>
    </row>
    <row r="361" customFormat="false" ht="12.75" hidden="false" customHeight="false" outlineLevel="0" collapsed="false">
      <c r="A361" s="18"/>
    </row>
    <row r="362" customFormat="false" ht="12.75" hidden="false" customHeight="false" outlineLevel="0" collapsed="false">
      <c r="A362" s="18"/>
    </row>
    <row r="363" customFormat="false" ht="12.75" hidden="false" customHeight="false" outlineLevel="0" collapsed="false">
      <c r="A363" s="18"/>
    </row>
    <row r="364" customFormat="false" ht="12.75" hidden="false" customHeight="false" outlineLevel="0" collapsed="false">
      <c r="A364" s="18"/>
    </row>
    <row r="365" customFormat="false" ht="12.75" hidden="false" customHeight="false" outlineLevel="0" collapsed="false">
      <c r="A365" s="18"/>
    </row>
    <row r="366" customFormat="false" ht="12.75" hidden="false" customHeight="false" outlineLevel="0" collapsed="false">
      <c r="A366" s="18"/>
    </row>
    <row r="367" customFormat="false" ht="12.75" hidden="false" customHeight="false" outlineLevel="0" collapsed="false">
      <c r="A367" s="18"/>
    </row>
    <row r="368" customFormat="false" ht="12.75" hidden="false" customHeight="false" outlineLevel="0" collapsed="false">
      <c r="A368" s="18"/>
    </row>
    <row r="369" customFormat="false" ht="12.75" hidden="false" customHeight="false" outlineLevel="0" collapsed="false">
      <c r="A369" s="18"/>
    </row>
    <row r="370" customFormat="false" ht="12.75" hidden="false" customHeight="false" outlineLevel="0" collapsed="false">
      <c r="A370" s="18"/>
    </row>
    <row r="371" customFormat="false" ht="12.75" hidden="false" customHeight="false" outlineLevel="0" collapsed="false">
      <c r="A371" s="18"/>
    </row>
    <row r="372" customFormat="false" ht="12.75" hidden="false" customHeight="false" outlineLevel="0" collapsed="false">
      <c r="A372" s="18"/>
    </row>
    <row r="373" customFormat="false" ht="12.75" hidden="false" customHeight="false" outlineLevel="0" collapsed="false">
      <c r="A373" s="18"/>
    </row>
    <row r="374" customFormat="false" ht="12.75" hidden="false" customHeight="false" outlineLevel="0" collapsed="false">
      <c r="A374" s="18"/>
    </row>
    <row r="375" customFormat="false" ht="12.75" hidden="false" customHeight="false" outlineLevel="0" collapsed="false">
      <c r="A375" s="18"/>
    </row>
    <row r="376" customFormat="false" ht="12.75" hidden="false" customHeight="false" outlineLevel="0" collapsed="false">
      <c r="A376" s="18"/>
    </row>
    <row r="377" customFormat="false" ht="12.75" hidden="false" customHeight="false" outlineLevel="0" collapsed="false">
      <c r="A377" s="18"/>
    </row>
    <row r="378" customFormat="false" ht="12.75" hidden="false" customHeight="false" outlineLevel="0" collapsed="false">
      <c r="A378" s="18"/>
    </row>
    <row r="379" customFormat="false" ht="12.75" hidden="false" customHeight="false" outlineLevel="0" collapsed="false">
      <c r="A379" s="18"/>
    </row>
    <row r="380" customFormat="false" ht="12.75" hidden="false" customHeight="false" outlineLevel="0" collapsed="false">
      <c r="A380" s="18"/>
    </row>
    <row r="381" customFormat="false" ht="12.75" hidden="false" customHeight="false" outlineLevel="0" collapsed="false">
      <c r="A381" s="18"/>
    </row>
    <row r="382" customFormat="false" ht="12.75" hidden="false" customHeight="false" outlineLevel="0" collapsed="false">
      <c r="A382" s="18"/>
    </row>
    <row r="383" customFormat="false" ht="12.75" hidden="false" customHeight="false" outlineLevel="0" collapsed="false">
      <c r="A383" s="18"/>
    </row>
    <row r="384" customFormat="false" ht="12.75" hidden="false" customHeight="false" outlineLevel="0" collapsed="false">
      <c r="A384" s="18"/>
    </row>
    <row r="385" customFormat="false" ht="12.75" hidden="false" customHeight="false" outlineLevel="0" collapsed="false">
      <c r="A385" s="18"/>
    </row>
    <row r="386" customFormat="false" ht="12.75" hidden="false" customHeight="false" outlineLevel="0" collapsed="false">
      <c r="A386" s="18"/>
    </row>
    <row r="387" customFormat="false" ht="12.75" hidden="false" customHeight="false" outlineLevel="0" collapsed="false">
      <c r="A387" s="18"/>
    </row>
    <row r="388" customFormat="false" ht="12.75" hidden="false" customHeight="false" outlineLevel="0" collapsed="false">
      <c r="A388" s="18"/>
    </row>
    <row r="389" customFormat="false" ht="12.75" hidden="false" customHeight="false" outlineLevel="0" collapsed="false">
      <c r="A389" s="18"/>
    </row>
    <row r="390" customFormat="false" ht="12.75" hidden="false" customHeight="false" outlineLevel="0" collapsed="false">
      <c r="A390" s="18"/>
    </row>
    <row r="391" customFormat="false" ht="12.75" hidden="false" customHeight="false" outlineLevel="0" collapsed="false">
      <c r="A391" s="18"/>
    </row>
    <row r="392" customFormat="false" ht="12.75" hidden="false" customHeight="false" outlineLevel="0" collapsed="false">
      <c r="A392" s="18"/>
    </row>
    <row r="393" customFormat="false" ht="12.75" hidden="false" customHeight="false" outlineLevel="0" collapsed="false">
      <c r="A393" s="18"/>
    </row>
    <row r="394" customFormat="false" ht="12.75" hidden="false" customHeight="false" outlineLevel="0" collapsed="false">
      <c r="A394" s="18"/>
    </row>
    <row r="395" customFormat="false" ht="12.75" hidden="false" customHeight="false" outlineLevel="0" collapsed="false">
      <c r="A395" s="18"/>
    </row>
    <row r="396" customFormat="false" ht="12.75" hidden="false" customHeight="false" outlineLevel="0" collapsed="false">
      <c r="A396" s="18"/>
    </row>
    <row r="397" customFormat="false" ht="12.75" hidden="false" customHeight="false" outlineLevel="0" collapsed="false">
      <c r="A397" s="18"/>
    </row>
    <row r="398" customFormat="false" ht="12.75" hidden="false" customHeight="false" outlineLevel="0" collapsed="false">
      <c r="A398" s="18"/>
    </row>
    <row r="399" customFormat="false" ht="12.75" hidden="false" customHeight="false" outlineLevel="0" collapsed="false">
      <c r="A399" s="18"/>
    </row>
    <row r="400" customFormat="false" ht="12.75" hidden="false" customHeight="false" outlineLevel="0" collapsed="false">
      <c r="A400" s="18"/>
    </row>
    <row r="401" customFormat="false" ht="12.75" hidden="false" customHeight="false" outlineLevel="0" collapsed="false">
      <c r="A401" s="18"/>
    </row>
    <row r="402" customFormat="false" ht="12.75" hidden="false" customHeight="false" outlineLevel="0" collapsed="false">
      <c r="A402" s="18"/>
    </row>
    <row r="403" customFormat="false" ht="12.75" hidden="false" customHeight="false" outlineLevel="0" collapsed="false">
      <c r="A403" s="18"/>
    </row>
    <row r="404" customFormat="false" ht="12.75" hidden="false" customHeight="false" outlineLevel="0" collapsed="false">
      <c r="A404" s="18"/>
    </row>
    <row r="405" customFormat="false" ht="12.75" hidden="false" customHeight="false" outlineLevel="0" collapsed="false">
      <c r="A405" s="18"/>
    </row>
    <row r="406" customFormat="false" ht="12.75" hidden="false" customHeight="false" outlineLevel="0" collapsed="false">
      <c r="A406" s="18"/>
    </row>
    <row r="407" customFormat="false" ht="12.75" hidden="false" customHeight="false" outlineLevel="0" collapsed="false">
      <c r="A407" s="18"/>
    </row>
    <row r="408" customFormat="false" ht="12.75" hidden="false" customHeight="false" outlineLevel="0" collapsed="false">
      <c r="A408" s="18"/>
    </row>
    <row r="409" customFormat="false" ht="12.75" hidden="false" customHeight="false" outlineLevel="0" collapsed="false">
      <c r="A409" s="18"/>
    </row>
    <row r="410" customFormat="false" ht="12.75" hidden="false" customHeight="false" outlineLevel="0" collapsed="false">
      <c r="A410" s="18"/>
    </row>
    <row r="411" customFormat="false" ht="12.75" hidden="false" customHeight="false" outlineLevel="0" collapsed="false">
      <c r="A411" s="18"/>
    </row>
    <row r="412" customFormat="false" ht="12.75" hidden="false" customHeight="false" outlineLevel="0" collapsed="false">
      <c r="A412" s="18"/>
    </row>
    <row r="413" customFormat="false" ht="12.75" hidden="false" customHeight="false" outlineLevel="0" collapsed="false">
      <c r="A413" s="18"/>
    </row>
    <row r="414" customFormat="false" ht="12.75" hidden="false" customHeight="false" outlineLevel="0" collapsed="false">
      <c r="A414" s="18"/>
    </row>
    <row r="415" customFormat="false" ht="12.75" hidden="false" customHeight="false" outlineLevel="0" collapsed="false">
      <c r="A415" s="18"/>
    </row>
    <row r="416" customFormat="false" ht="12.75" hidden="false" customHeight="false" outlineLevel="0" collapsed="false">
      <c r="A416" s="18"/>
    </row>
    <row r="417" customFormat="false" ht="12.75" hidden="false" customHeight="false" outlineLevel="0" collapsed="false">
      <c r="A417" s="18"/>
    </row>
    <row r="418" customFormat="false" ht="12.75" hidden="false" customHeight="false" outlineLevel="0" collapsed="false">
      <c r="A418" s="18"/>
    </row>
    <row r="419" customFormat="false" ht="12.75" hidden="false" customHeight="false" outlineLevel="0" collapsed="false">
      <c r="A419" s="18"/>
    </row>
    <row r="420" customFormat="false" ht="12.75" hidden="false" customHeight="false" outlineLevel="0" collapsed="false">
      <c r="A420" s="18"/>
    </row>
    <row r="421" customFormat="false" ht="12.75" hidden="false" customHeight="false" outlineLevel="0" collapsed="false">
      <c r="A421" s="18"/>
    </row>
    <row r="422" customFormat="false" ht="12.75" hidden="false" customHeight="false" outlineLevel="0" collapsed="false">
      <c r="A422" s="18"/>
    </row>
    <row r="423" customFormat="false" ht="12.75" hidden="false" customHeight="false" outlineLevel="0" collapsed="false">
      <c r="A423" s="18"/>
    </row>
    <row r="424" customFormat="false" ht="12.75" hidden="false" customHeight="false" outlineLevel="0" collapsed="false">
      <c r="A424" s="18"/>
    </row>
    <row r="425" customFormat="false" ht="12.75" hidden="false" customHeight="false" outlineLevel="0" collapsed="false">
      <c r="A425" s="18"/>
    </row>
    <row r="426" customFormat="false" ht="12.75" hidden="false" customHeight="false" outlineLevel="0" collapsed="false">
      <c r="A426" s="18"/>
    </row>
    <row r="427" customFormat="false" ht="12.75" hidden="false" customHeight="false" outlineLevel="0" collapsed="false">
      <c r="A427" s="18"/>
    </row>
    <row r="428" customFormat="false" ht="12.75" hidden="false" customHeight="false" outlineLevel="0" collapsed="false">
      <c r="A428" s="18"/>
    </row>
    <row r="429" customFormat="false" ht="12.75" hidden="false" customHeight="false" outlineLevel="0" collapsed="false">
      <c r="A429" s="18"/>
    </row>
    <row r="430" customFormat="false" ht="12.75" hidden="false" customHeight="false" outlineLevel="0" collapsed="false">
      <c r="A430" s="18"/>
    </row>
    <row r="431" customFormat="false" ht="12.75" hidden="false" customHeight="false" outlineLevel="0" collapsed="false">
      <c r="A431" s="18"/>
    </row>
    <row r="432" customFormat="false" ht="12.75" hidden="false" customHeight="false" outlineLevel="0" collapsed="false">
      <c r="A432" s="18"/>
    </row>
    <row r="433" customFormat="false" ht="12.75" hidden="false" customHeight="false" outlineLevel="0" collapsed="false">
      <c r="A433" s="18"/>
    </row>
    <row r="434" customFormat="false" ht="12.75" hidden="false" customHeight="false" outlineLevel="0" collapsed="false">
      <c r="A434" s="18"/>
    </row>
    <row r="435" customFormat="false" ht="12.75" hidden="false" customHeight="false" outlineLevel="0" collapsed="false">
      <c r="A435" s="18"/>
    </row>
    <row r="436" customFormat="false" ht="12.75" hidden="false" customHeight="false" outlineLevel="0" collapsed="false">
      <c r="A436" s="18"/>
    </row>
    <row r="437" customFormat="false" ht="12.75" hidden="false" customHeight="false" outlineLevel="0" collapsed="false">
      <c r="A437" s="18"/>
    </row>
    <row r="438" customFormat="false" ht="12.75" hidden="false" customHeight="false" outlineLevel="0" collapsed="false">
      <c r="A438" s="18"/>
    </row>
    <row r="439" customFormat="false" ht="12.75" hidden="false" customHeight="false" outlineLevel="0" collapsed="false">
      <c r="A439" s="18"/>
    </row>
    <row r="440" customFormat="false" ht="12.75" hidden="false" customHeight="false" outlineLevel="0" collapsed="false">
      <c r="A440" s="18"/>
    </row>
    <row r="441" customFormat="false" ht="12.75" hidden="false" customHeight="false" outlineLevel="0" collapsed="false">
      <c r="A441" s="18"/>
    </row>
    <row r="442" customFormat="false" ht="12.75" hidden="false" customHeight="false" outlineLevel="0" collapsed="false">
      <c r="A442" s="18"/>
    </row>
    <row r="443" customFormat="false" ht="12.75" hidden="false" customHeight="false" outlineLevel="0" collapsed="false">
      <c r="A443" s="18"/>
    </row>
    <row r="444" customFormat="false" ht="12.75" hidden="false" customHeight="false" outlineLevel="0" collapsed="false">
      <c r="A444" s="18"/>
    </row>
    <row r="445" customFormat="false" ht="12.75" hidden="false" customHeight="false" outlineLevel="0" collapsed="false">
      <c r="A445" s="18"/>
    </row>
    <row r="446" customFormat="false" ht="12.75" hidden="false" customHeight="false" outlineLevel="0" collapsed="false">
      <c r="A446" s="18"/>
    </row>
    <row r="447" customFormat="false" ht="12.75" hidden="false" customHeight="false" outlineLevel="0" collapsed="false">
      <c r="A447" s="18"/>
    </row>
    <row r="448" customFormat="false" ht="12.75" hidden="false" customHeight="false" outlineLevel="0" collapsed="false">
      <c r="A448" s="18"/>
    </row>
    <row r="449" customFormat="false" ht="12.75" hidden="false" customHeight="false" outlineLevel="0" collapsed="false">
      <c r="A449" s="18"/>
    </row>
    <row r="450" customFormat="false" ht="12.75" hidden="false" customHeight="false" outlineLevel="0" collapsed="false">
      <c r="A450" s="18"/>
    </row>
    <row r="451" customFormat="false" ht="12.75" hidden="false" customHeight="false" outlineLevel="0" collapsed="false">
      <c r="A451" s="18"/>
    </row>
    <row r="452" customFormat="false" ht="12.75" hidden="false" customHeight="false" outlineLevel="0" collapsed="false">
      <c r="A452" s="18"/>
    </row>
    <row r="453" customFormat="false" ht="12.75" hidden="false" customHeight="false" outlineLevel="0" collapsed="false">
      <c r="A453" s="18"/>
    </row>
    <row r="454" customFormat="false" ht="12.75" hidden="false" customHeight="false" outlineLevel="0" collapsed="false">
      <c r="A454" s="18"/>
    </row>
    <row r="455" customFormat="false" ht="12.75" hidden="false" customHeight="false" outlineLevel="0" collapsed="false">
      <c r="A455" s="18"/>
    </row>
    <row r="456" customFormat="false" ht="12.75" hidden="false" customHeight="false" outlineLevel="0" collapsed="false">
      <c r="A456" s="18"/>
    </row>
    <row r="457" customFormat="false" ht="12.75" hidden="false" customHeight="false" outlineLevel="0" collapsed="false">
      <c r="A457" s="18"/>
    </row>
    <row r="458" customFormat="false" ht="12.75" hidden="false" customHeight="false" outlineLevel="0" collapsed="false">
      <c r="A458" s="18"/>
    </row>
  </sheetData>
  <mergeCells count="6">
    <mergeCell ref="A12:C12"/>
    <mergeCell ref="A14:C14"/>
    <mergeCell ref="A16:C16"/>
    <mergeCell ref="A19:C19"/>
    <mergeCell ref="A20:C20"/>
    <mergeCell ref="A30:C30"/>
  </mergeCells>
  <printOptions headings="false" gridLines="false" gridLinesSet="true" horizontalCentered="false" verticalCentered="false"/>
  <pageMargins left="0.747916666666667" right="0.747916666666667" top="0.8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10:17:10Z</dcterms:created>
  <dc:creator>SO_USER</dc:creator>
  <dc:description/>
  <dc:language>en-US</dc:language>
  <cp:lastModifiedBy>User</cp:lastModifiedBy>
  <cp:lastPrinted>2013-11-15T14:27:35Z</cp:lastPrinted>
  <dcterms:modified xsi:type="dcterms:W3CDTF">2013-11-15T14:29:14Z</dcterms:modified>
  <cp:revision>0</cp:revision>
  <dc:subject/>
  <dc:title/>
</cp:coreProperties>
</file>