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Б3" sheetId="1" state="visible" r:id="rId2"/>
  </sheets>
  <definedNames>
    <definedName function="false" hidden="false" localSheetId="0" name="_xlnm.Print_Area" vbProcedure="false">'Приложение Б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ехнически спецификации на предложеното оборудване за обществена поръчка с предмет „Доставка и монтаж на специализирано оборудване и помощни средства и уреди за нуждите на деца и младежи с увреждания в структурата на Столична община“</t>
  </si>
  <si>
    <t xml:space="preserve">Наименование на участника...........................</t>
  </si>
  <si>
    <t xml:space="preserve">Позиция</t>
  </si>
  <si>
    <t xml:space="preserve">Вид на актива (доставката)</t>
  </si>
  <si>
    <t xml:space="preserve">Технически параметри, характеристики на доставката</t>
  </si>
  <si>
    <t xml:space="preserve">Офериран продукт (наименование, производител, марка, модел, вид, тип)</t>
  </si>
  <si>
    <t xml:space="preserve">Технически характеристики, предложени от участника</t>
  </si>
  <si>
    <t xml:space="preserve">Гаранционен срок, предложен от участника</t>
  </si>
  <si>
    <t xml:space="preserve">Специално оборудване и помощни средства</t>
  </si>
  <si>
    <t xml:space="preserve">Вертикализатор, предназначен за деца с тегло до 45 кг и височина до 135 см</t>
  </si>
  <si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предназначен за деца с тегло до 45 кг и височина до 135 см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с предна и задна опора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с колела със спирачки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регулируем наклон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истема от колани и опори за тялото, главата и краката.
</t>
    </r>
  </si>
  <si>
    <t xml:space="preserve">Вертикализатор, предназначен за деца с тегло до 95 кг</t>
  </si>
  <si>
    <t xml:space="preserve">- предназначен за деца с тегло до 95 кг;
- с предна опора;
- с колела със спирачки;
- опори за ръцете, таза и гърдите;
- стабилизатор за коленете и глезените. 
</t>
  </si>
  <si>
    <t xml:space="preserve">Терапевтичен (позициониращ) стол, предназначен за деца с тегло до 45 кг</t>
  </si>
  <si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предназначен за деца с тегло до 45 кг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с колела със спирачки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с възглавници за сядане и облягане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със странични регулируеми опори за гърдите и таза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с регулираща опора за главата и краката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със система от колани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с позиционираща жилетка.
</t>
    </r>
  </si>
  <si>
    <t xml:space="preserve">Терапевтичен (позициониращ) стол, предназначен за деца с тегло до 75 кг</t>
  </si>
  <si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предназначен за деца с тегло до 75 кг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с колела със спирачки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с възглавници за сядане и облягане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със странични регулируеми опори за гърдите и таза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с регулираща опора за главата и краката;
</t>
    </r>
    <r>
      <rPr>
        <b val="true"/>
        <sz val="12"/>
        <color rgb="FF000000"/>
        <rFont val="Times New Roman"/>
        <family val="0"/>
      </rPr>
      <t xml:space="preserve">- </t>
    </r>
    <r>
      <rPr>
        <sz val="12"/>
        <color rgb="FF000000"/>
        <rFont val="Times New Roman"/>
        <family val="0"/>
      </rPr>
      <t xml:space="preserve">със система от колани;</t>
    </r>
    <r>
      <rPr>
        <b val="true"/>
        <sz val="12"/>
        <color rgb="FF000000"/>
        <rFont val="Times New Roman"/>
        <family val="0"/>
      </rPr>
      <t xml:space="preserve">	</t>
    </r>
    <r>
      <rPr>
        <sz val="12"/>
        <color rgb="FF000000"/>
        <rFont val="Times New Roman"/>
        <family val="0"/>
      </rPr>
      <t xml:space="preserve">с позиционираща жилетка.</t>
    </r>
  </si>
  <si>
    <t xml:space="preserve">Детска проходилка, предназначен за деца с тегло до 40 кг</t>
  </si>
  <si>
    <t xml:space="preserve">- предназначена за деца с тегло до 40 кг;
- с колела със спирачки;
- с ръкохватки за ръцете и опори за предмишниците;
- с регулиращи опори с тапицерия за гърдите и таза;
- с разделител за краката.
</t>
  </si>
  <si>
    <t xml:space="preserve">Детска проходилка, предназначен за деца с тегло до 80 кг</t>
  </si>
  <si>
    <t xml:space="preserve">- предназначена за деца с тегло до 80 кг;
- с колела със спирачки;
- с ръкохватки за ръцете и опори за предмишниците;
- с регулиращи опори с тапицерия за гърдите и таза;
- с разделител за краката.</t>
  </si>
  <si>
    <t xml:space="preserve">Шезлонг за баня</t>
  </si>
  <si>
    <t xml:space="preserve">- предназначена за деца с тегло до 75 кг и височина до 160 см;
- със самостоятелно регулируеми облегалка и опора за краката;
- с регулируем наклон
- със система от колани за ханша и гърдите;
- с тапицерия от “дишащ” материал;
- с колела.
- опора за главата и краката
</t>
  </si>
  <si>
    <t xml:space="preserve">Универсална система за позициониране</t>
  </si>
  <si>
    <t xml:space="preserve">- предназначена за деца с тегло до 75 кг и височина до 160 см;
- със следните позициониращи модули: триъгълник, призми, трапец, четвърт и полуцилиндър;
- със система от колани за тялото;
- с мека тапицерия;
- с колела със спирачки.
</t>
  </si>
  <si>
    <t xml:space="preserve">Дюшек за гимнастика</t>
  </si>
  <si>
    <t xml:space="preserve">- размери – минимум 200см/100см/8см;
- с изкуствена кожа;
- с пълнеж от дунапрен.
</t>
  </si>
  <si>
    <t xml:space="preserve">Сух басейн с топки</t>
  </si>
  <si>
    <r>
      <rPr>
        <sz val="12"/>
        <color rgb="FF000000"/>
        <rFont val="Symbol"/>
        <family val="0"/>
      </rPr>
      <t xml:space="preserve">- </t>
    </r>
    <r>
      <rPr>
        <sz val="12"/>
        <color rgb="FF000000"/>
        <rFont val="Times New Roman"/>
        <family val="0"/>
      </rPr>
      <t xml:space="preserve">размери – минимум 220см/220см/65см;
-</t>
    </r>
    <r>
      <rPr>
        <sz val="12"/>
        <color rgb="FF000000"/>
        <rFont val="Symbol"/>
        <family val="0"/>
      </rPr>
      <t xml:space="preserve"> </t>
    </r>
    <r>
      <rPr>
        <sz val="12"/>
        <color rgb="FF000000"/>
        <rFont val="Times New Roman"/>
        <family val="0"/>
      </rPr>
      <t xml:space="preserve">с топки от материал, подходящ за терапия.
</t>
    </r>
  </si>
  <si>
    <t xml:space="preserve">Страници за легло</t>
  </si>
  <si>
    <t xml:space="preserve">комплект метални страници на пружина за медицинско легло
</t>
  </si>
  <si>
    <t xml:space="preserve">Стенна облицовка (заместваща табла за легло)</t>
  </si>
  <si>
    <r>
      <rPr>
        <sz val="12"/>
        <color rgb="FF000000"/>
        <rFont val="Symbol"/>
        <family val="0"/>
      </rPr>
      <t xml:space="preserve">- </t>
    </r>
    <r>
      <rPr>
        <sz val="12"/>
        <color rgb="FF000000"/>
        <rFont val="Times New Roman"/>
        <family val="0"/>
      </rPr>
      <t xml:space="preserve">размери – минимум 200см/50см/5см;
</t>
    </r>
    <r>
      <rPr>
        <sz val="12"/>
        <color rgb="FF000000"/>
        <rFont val="Symbol"/>
        <family val="0"/>
      </rPr>
      <t xml:space="preserve">- </t>
    </r>
    <r>
      <rPr>
        <sz val="12"/>
        <color rgb="FF000000"/>
        <rFont val="Times New Roman"/>
        <family val="0"/>
      </rPr>
      <t xml:space="preserve">облицована с изкуствена кожа;
</t>
    </r>
    <r>
      <rPr>
        <sz val="12"/>
        <color rgb="FF000000"/>
        <rFont val="Symbol"/>
        <family val="0"/>
      </rPr>
      <t xml:space="preserve">- </t>
    </r>
    <r>
      <rPr>
        <sz val="12"/>
        <color rgb="FF000000"/>
        <rFont val="Times New Roman"/>
        <family val="0"/>
      </rPr>
      <t xml:space="preserve">пълнеж от дунапрен;
</t>
    </r>
    <r>
      <rPr>
        <sz val="12"/>
        <color rgb="FF000000"/>
        <rFont val="Symbol"/>
        <family val="0"/>
      </rPr>
      <t xml:space="preserve">- </t>
    </r>
    <r>
      <rPr>
        <sz val="12"/>
        <color rgb="FF000000"/>
        <rFont val="Times New Roman"/>
        <family val="0"/>
      </rPr>
      <t xml:space="preserve">двойнозалепваща лепенка за залепване към стена
</t>
    </r>
  </si>
  <si>
    <t xml:space="preserve">Име и фамилия:</t>
  </si>
  <si>
    <t xml:space="preserve">Подпис:</t>
  </si>
  <si>
    <t xml:space="preserve">Печа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333333"/>
      <name val="Arial"/>
      <family val="2"/>
      <charset val="204"/>
    </font>
    <font>
      <b val="true"/>
      <sz val="13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8"/>
      <color rgb="FF33333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66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 Bold"/>
      <family val="0"/>
    </font>
    <font>
      <b val="true"/>
      <i val="true"/>
      <sz val="10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Symbol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ACACA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AAAAAA"/>
        <bgColor rgb="FFCACACA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>
        <color rgb="FFCACAC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ACACA"/>
      </top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6" fillId="17" borderId="0" applyFont="true" applyBorder="false" applyAlignment="true" applyProtection="false">
      <alignment horizontal="general" vertical="top" textRotation="0" wrapText="true" indent="0" shrinkToFit="false"/>
    </xf>
    <xf numFmtId="164" fontId="7" fillId="18" borderId="1" applyFont="true" applyBorder="true" applyAlignment="true" applyProtection="false">
      <alignment horizontal="general" vertical="top" textRotation="0" wrapText="true" indent="0" shrinkToFit="false"/>
    </xf>
    <xf numFmtId="164" fontId="8" fillId="19" borderId="2" applyFont="true" applyBorder="tru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3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  <xf numFmtId="164" fontId="13" fillId="0" borderId="5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5" borderId="1" applyFont="true" applyBorder="true" applyAlignment="true" applyProtection="false">
      <alignment horizontal="general" vertical="top" textRotation="0" wrapText="true" indent="0" shrinkToFit="false"/>
    </xf>
    <xf numFmtId="164" fontId="15" fillId="0" borderId="6" applyFont="true" applyBorder="true" applyAlignment="true" applyProtection="false">
      <alignment horizontal="general" vertical="top" textRotation="0" wrapText="true" indent="0" shrinkToFit="false"/>
    </xf>
    <xf numFmtId="164" fontId="16" fillId="8" borderId="0" applyFont="true" applyBorder="false" applyAlignment="true" applyProtection="false">
      <alignment horizontal="general" vertical="top" textRotation="0" wrapText="true" indent="0" shrinkToFit="false"/>
    </xf>
    <xf numFmtId="164" fontId="0" fillId="4" borderId="7" applyFont="true" applyBorder="true" applyAlignment="true" applyProtection="false">
      <alignment horizontal="general" vertical="top" textRotation="0" wrapText="true" indent="0" shrinkToFit="false"/>
    </xf>
    <xf numFmtId="164" fontId="13" fillId="18" borderId="8" applyFont="true" applyBorder="true" applyAlignment="true" applyProtection="false">
      <alignment horizontal="general" vertical="top" textRotation="0" wrapText="true" indent="0" shrinkToFit="false"/>
    </xf>
    <xf numFmtId="164" fontId="17" fillId="0" borderId="0" applyFont="true" applyBorder="false" applyAlignment="true" applyProtection="false">
      <alignment horizontal="general" vertical="top" textRotation="0" wrapText="true" indent="0" shrinkToFit="false"/>
    </xf>
    <xf numFmtId="164" fontId="18" fillId="0" borderId="9" applyFont="true" applyBorder="tru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11" activeCellId="0" sqref="B11"/>
    </sheetView>
  </sheetViews>
  <sheetFormatPr defaultColWidth="6.59375" defaultRowHeight="12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33.99"/>
    <col collapsed="false" customWidth="true" hidden="false" outlineLevel="0" max="3" min="3" style="1" width="44.5"/>
    <col collapsed="false" customWidth="true" hidden="false" outlineLevel="0" max="4" min="4" style="1" width="11.99"/>
    <col collapsed="false" customWidth="true" hidden="false" outlineLevel="0" max="5" min="5" style="1" width="12.89"/>
    <col collapsed="false" customWidth="true" hidden="false" outlineLevel="0" max="6" min="6" style="1" width="11.5"/>
    <col collapsed="false" customWidth="false" hidden="true" outlineLevel="0" max="9" min="7" style="1" width="6.59"/>
    <col collapsed="false" customWidth="true" hidden="false" outlineLevel="0" max="11" min="10" style="1" width="6.89"/>
    <col collapsed="false" customWidth="false" hidden="false" outlineLevel="0" max="257" min="12" style="1" width="6.5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3"/>
      <c r="J2" s="3"/>
      <c r="K2" s="3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3"/>
      <c r="I3" s="3"/>
      <c r="J3" s="3"/>
      <c r="K3" s="3"/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3"/>
      <c r="H4" s="3"/>
      <c r="I4" s="3"/>
      <c r="J4" s="3"/>
      <c r="K4" s="3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/>
      <c r="H5" s="3"/>
      <c r="I5" s="3"/>
      <c r="J5" s="3"/>
      <c r="K5" s="3"/>
    </row>
    <row r="6" customFormat="false" ht="75" hidden="false" customHeight="true" outlineLevel="0" collapsed="false">
      <c r="A6" s="7"/>
      <c r="B6" s="7"/>
      <c r="C6" s="7"/>
      <c r="D6" s="7"/>
      <c r="E6" s="7"/>
      <c r="F6" s="7"/>
      <c r="G6" s="8"/>
      <c r="H6" s="3"/>
      <c r="I6" s="3"/>
      <c r="J6" s="3"/>
      <c r="K6" s="3"/>
    </row>
    <row r="7" customFormat="false" ht="15.95" hidden="false" customHeight="true" outlineLevel="0" collapsed="false">
      <c r="A7" s="9" t="n">
        <v>1</v>
      </c>
      <c r="B7" s="9" t="n">
        <v>2</v>
      </c>
      <c r="C7" s="9" t="n">
        <v>3</v>
      </c>
      <c r="D7" s="10"/>
      <c r="E7" s="10"/>
      <c r="F7" s="10"/>
      <c r="G7" s="8"/>
      <c r="H7" s="3"/>
      <c r="I7" s="3"/>
      <c r="J7" s="3"/>
      <c r="K7" s="3"/>
    </row>
    <row r="8" customFormat="false" ht="15.95" hidden="false" customHeight="true" outlineLevel="0" collapsed="false">
      <c r="A8" s="11"/>
      <c r="B8" s="12" t="s">
        <v>8</v>
      </c>
      <c r="C8" s="13"/>
      <c r="D8" s="13"/>
      <c r="E8" s="14"/>
      <c r="F8" s="14"/>
      <c r="G8" s="15"/>
      <c r="H8" s="16"/>
      <c r="I8" s="16"/>
      <c r="J8" s="3"/>
      <c r="K8" s="3"/>
    </row>
    <row r="9" customFormat="false" ht="94.5" hidden="false" customHeight="true" outlineLevel="0" collapsed="false">
      <c r="A9" s="17" t="n">
        <v>1</v>
      </c>
      <c r="B9" s="18" t="s">
        <v>9</v>
      </c>
      <c r="C9" s="19" t="s">
        <v>10</v>
      </c>
      <c r="D9" s="20"/>
      <c r="E9" s="20"/>
      <c r="F9" s="21"/>
      <c r="G9" s="22" t="n">
        <f aca="false">ROUND(E9,2)</f>
        <v>0</v>
      </c>
      <c r="H9" s="23" t="n">
        <f aca="false">ROUND(F9,2)</f>
        <v>0</v>
      </c>
      <c r="I9" s="24" t="n">
        <f aca="false">ROUND(G9*H9,2)</f>
        <v>0</v>
      </c>
      <c r="J9" s="8"/>
      <c r="K9" s="3"/>
    </row>
    <row r="10" customFormat="false" ht="94.5" hidden="false" customHeight="true" outlineLevel="0" collapsed="false">
      <c r="A10" s="25" t="n">
        <v>2</v>
      </c>
      <c r="B10" s="26" t="s">
        <v>11</v>
      </c>
      <c r="C10" s="27" t="s">
        <v>12</v>
      </c>
      <c r="D10" s="28"/>
      <c r="E10" s="29"/>
      <c r="F10" s="30"/>
      <c r="G10" s="31" t="n">
        <f aca="false">ROUND(E10,2)</f>
        <v>0</v>
      </c>
      <c r="H10" s="23" t="n">
        <f aca="false">ROUND(F10,2)</f>
        <v>0</v>
      </c>
      <c r="I10" s="24" t="n">
        <f aca="false">ROUND(G10*H10,2)</f>
        <v>0</v>
      </c>
      <c r="J10" s="8"/>
      <c r="K10" s="3"/>
    </row>
    <row r="11" customFormat="false" ht="124.5" hidden="false" customHeight="true" outlineLevel="0" collapsed="false">
      <c r="A11" s="25" t="n">
        <v>3</v>
      </c>
      <c r="B11" s="18" t="s">
        <v>13</v>
      </c>
      <c r="C11" s="32" t="s">
        <v>14</v>
      </c>
      <c r="D11" s="28"/>
      <c r="E11" s="29"/>
      <c r="F11" s="33"/>
      <c r="G11" s="31" t="n">
        <f aca="false">ROUND(E11,2)</f>
        <v>0</v>
      </c>
      <c r="H11" s="23" t="n">
        <f aca="false">ROUND(F11,2)</f>
        <v>0</v>
      </c>
      <c r="I11" s="24" t="n">
        <f aca="false">ROUND(G11*H11,2)</f>
        <v>0</v>
      </c>
      <c r="J11" s="8"/>
      <c r="K11" s="3"/>
    </row>
    <row r="12" customFormat="false" ht="118.35" hidden="false" customHeight="true" outlineLevel="0" collapsed="false">
      <c r="A12" s="25" t="n">
        <v>4</v>
      </c>
      <c r="B12" s="26" t="s">
        <v>15</v>
      </c>
      <c r="C12" s="32" t="s">
        <v>16</v>
      </c>
      <c r="D12" s="28"/>
      <c r="E12" s="29"/>
      <c r="F12" s="33"/>
      <c r="G12" s="31" t="n">
        <f aca="false">ROUND(E12,2)</f>
        <v>0</v>
      </c>
      <c r="H12" s="23" t="n">
        <f aca="false">ROUND(F12,2)</f>
        <v>0</v>
      </c>
      <c r="I12" s="24" t="n">
        <f aca="false">ROUND(G12*H12,2)</f>
        <v>0</v>
      </c>
      <c r="J12" s="8"/>
      <c r="K12" s="3"/>
    </row>
    <row r="13" customFormat="false" ht="94.5" hidden="false" customHeight="true" outlineLevel="0" collapsed="false">
      <c r="A13" s="34" t="n">
        <v>5</v>
      </c>
      <c r="B13" s="18" t="s">
        <v>17</v>
      </c>
      <c r="C13" s="35" t="s">
        <v>18</v>
      </c>
      <c r="D13" s="36"/>
      <c r="E13" s="37"/>
      <c r="F13" s="38"/>
      <c r="G13" s="31" t="n">
        <f aca="false">ROUND(E13,2)</f>
        <v>0</v>
      </c>
      <c r="H13" s="23" t="n">
        <f aca="false">ROUND(F13,2)</f>
        <v>0</v>
      </c>
      <c r="I13" s="24" t="n">
        <f aca="false">ROUND(G13*H13,2)</f>
        <v>0</v>
      </c>
      <c r="J13" s="8"/>
      <c r="K13" s="3"/>
    </row>
    <row r="14" customFormat="false" ht="79.5" hidden="false" customHeight="true" outlineLevel="0" collapsed="false">
      <c r="A14" s="39" t="n">
        <v>6</v>
      </c>
      <c r="B14" s="26" t="s">
        <v>19</v>
      </c>
      <c r="C14" s="27" t="s">
        <v>20</v>
      </c>
      <c r="D14" s="40"/>
      <c r="E14" s="40"/>
      <c r="F14" s="41"/>
      <c r="G14" s="31" t="n">
        <f aca="false">ROUND(E14,2)</f>
        <v>0</v>
      </c>
      <c r="H14" s="23" t="n">
        <f aca="false">ROUND(F14,2)</f>
        <v>0</v>
      </c>
      <c r="I14" s="24" t="n">
        <f aca="false">ROUND(G14*H14,2)</f>
        <v>0</v>
      </c>
      <c r="J14" s="8"/>
      <c r="K14" s="3"/>
    </row>
    <row r="15" customFormat="false" ht="21.75" hidden="false" customHeight="true" outlineLevel="0" collapsed="false">
      <c r="A15" s="39" t="n">
        <v>7</v>
      </c>
      <c r="B15" s="42" t="s">
        <v>21</v>
      </c>
      <c r="C15" s="27" t="s">
        <v>22</v>
      </c>
      <c r="D15" s="40"/>
      <c r="E15" s="40"/>
      <c r="F15" s="41"/>
      <c r="G15" s="31" t="n">
        <f aca="false">ROUND(E15,2)</f>
        <v>0</v>
      </c>
      <c r="H15" s="23" t="n">
        <f aca="false">ROUND(F15,2)</f>
        <v>0</v>
      </c>
      <c r="I15" s="24" t="n">
        <f aca="false">ROUND(G15*H15,2)</f>
        <v>0</v>
      </c>
      <c r="J15" s="8"/>
      <c r="K15" s="3"/>
    </row>
    <row r="16" customFormat="false" ht="94.5" hidden="false" customHeight="true" outlineLevel="0" collapsed="false">
      <c r="A16" s="34" t="n">
        <v>8</v>
      </c>
      <c r="B16" s="42" t="s">
        <v>23</v>
      </c>
      <c r="C16" s="35" t="s">
        <v>24</v>
      </c>
      <c r="D16" s="36"/>
      <c r="E16" s="37"/>
      <c r="F16" s="38"/>
      <c r="G16" s="31" t="n">
        <f aca="false">ROUND(E16,2)</f>
        <v>0</v>
      </c>
      <c r="H16" s="23" t="n">
        <f aca="false">ROUND(F16,2)</f>
        <v>0</v>
      </c>
      <c r="I16" s="24" t="n">
        <f aca="false">ROUND(G16*H16,2)</f>
        <v>0</v>
      </c>
      <c r="J16" s="8"/>
      <c r="K16" s="3"/>
    </row>
    <row r="17" customFormat="false" ht="64.5" hidden="false" customHeight="true" outlineLevel="0" collapsed="false">
      <c r="A17" s="10" t="n">
        <v>9</v>
      </c>
      <c r="B17" s="42" t="s">
        <v>25</v>
      </c>
      <c r="C17" s="27" t="s">
        <v>26</v>
      </c>
      <c r="D17" s="43"/>
      <c r="E17" s="11"/>
      <c r="F17" s="11"/>
      <c r="G17" s="22" t="n">
        <f aca="false">ROUND(E17,2)</f>
        <v>0</v>
      </c>
      <c r="H17" s="23" t="n">
        <f aca="false">ROUND(F17,2)</f>
        <v>0</v>
      </c>
      <c r="I17" s="24" t="n">
        <f aca="false">ROUND(G17*H17,2)</f>
        <v>0</v>
      </c>
      <c r="J17" s="8"/>
      <c r="K17" s="3"/>
    </row>
    <row r="18" customFormat="false" ht="51.95" hidden="false" customHeight="true" outlineLevel="0" collapsed="false">
      <c r="A18" s="44" t="n">
        <v>10</v>
      </c>
      <c r="B18" s="42" t="s">
        <v>27</v>
      </c>
      <c r="C18" s="45" t="s">
        <v>28</v>
      </c>
      <c r="D18" s="28"/>
      <c r="E18" s="29"/>
      <c r="F18" s="33"/>
      <c r="G18" s="31" t="n">
        <f aca="false">ROUND(E18,2)</f>
        <v>0</v>
      </c>
      <c r="H18" s="23" t="n">
        <f aca="false">ROUND(F18,2)</f>
        <v>0</v>
      </c>
      <c r="I18" s="24" t="n">
        <f aca="false">ROUND(G18*H18,2)</f>
        <v>0</v>
      </c>
      <c r="J18" s="8"/>
      <c r="K18" s="3"/>
    </row>
    <row r="19" customFormat="false" ht="34.5" hidden="false" customHeight="true" outlineLevel="0" collapsed="false">
      <c r="A19" s="25" t="n">
        <f aca="false">A18+1</f>
        <v>11</v>
      </c>
      <c r="B19" s="42" t="s">
        <v>29</v>
      </c>
      <c r="C19" s="35" t="s">
        <v>30</v>
      </c>
      <c r="D19" s="28"/>
      <c r="E19" s="29"/>
      <c r="F19" s="33"/>
      <c r="G19" s="31" t="n">
        <f aca="false">ROUND(E19,2)</f>
        <v>0</v>
      </c>
      <c r="H19" s="23" t="n">
        <f aca="false">ROUND(F19,2)</f>
        <v>0</v>
      </c>
      <c r="I19" s="24" t="n">
        <f aca="false">ROUND(G19*H19,2)</f>
        <v>0</v>
      </c>
      <c r="J19" s="8"/>
      <c r="K19" s="3"/>
    </row>
    <row r="20" customFormat="false" ht="85.7" hidden="false" customHeight="true" outlineLevel="0" collapsed="false">
      <c r="A20" s="25" t="n">
        <f aca="false">A19+1</f>
        <v>12</v>
      </c>
      <c r="B20" s="42" t="s">
        <v>31</v>
      </c>
      <c r="C20" s="45" t="s">
        <v>32</v>
      </c>
      <c r="D20" s="28"/>
      <c r="E20" s="29"/>
      <c r="F20" s="33"/>
      <c r="G20" s="31" t="n">
        <f aca="false">ROUND(E20,2)</f>
        <v>0</v>
      </c>
      <c r="H20" s="23" t="n">
        <f aca="false">ROUND(F20,2)</f>
        <v>0</v>
      </c>
      <c r="I20" s="24" t="n">
        <f aca="false">ROUND(G20*H20,2)</f>
        <v>0</v>
      </c>
      <c r="J20" s="46"/>
      <c r="K20" s="47"/>
    </row>
    <row r="21" customFormat="false" ht="15.95" hidden="false" customHeight="true" outlineLevel="0" collapsed="false">
      <c r="A21" s="48"/>
      <c r="B21" s="49"/>
      <c r="C21" s="50"/>
      <c r="D21" s="51"/>
      <c r="E21" s="51"/>
      <c r="F21" s="52"/>
      <c r="G21" s="53"/>
      <c r="H21" s="53"/>
      <c r="I21" s="53"/>
      <c r="J21" s="54"/>
      <c r="K21" s="54"/>
    </row>
    <row r="22" customFormat="false" ht="24" hidden="false" customHeight="true" outlineLevel="0" collapsed="false">
      <c r="A22" s="55"/>
      <c r="B22" s="55"/>
      <c r="C22" s="55"/>
      <c r="D22" s="55"/>
      <c r="E22" s="55"/>
      <c r="F22" s="55"/>
      <c r="G22" s="56"/>
      <c r="H22" s="57"/>
      <c r="I22" s="57"/>
      <c r="J22" s="57"/>
      <c r="K22" s="57"/>
    </row>
    <row r="23" customFormat="false" ht="15.95" hidden="false" customHeight="true" outlineLevel="0" collapsed="false">
      <c r="A23" s="58"/>
      <c r="B23" s="58"/>
      <c r="C23" s="58"/>
      <c r="D23" s="58"/>
      <c r="E23" s="58"/>
      <c r="F23" s="58"/>
      <c r="G23" s="3"/>
      <c r="H23" s="3"/>
      <c r="I23" s="3"/>
      <c r="J23" s="3"/>
      <c r="K23" s="3"/>
    </row>
    <row r="24" customFormat="false" ht="15.95" hidden="false" customHeight="true" outlineLevel="0" collapsed="false">
      <c r="A24" s="59"/>
      <c r="B24" s="59"/>
      <c r="C24" s="60" t="s">
        <v>33</v>
      </c>
      <c r="D24" s="59"/>
      <c r="E24" s="59"/>
      <c r="F24" s="59"/>
      <c r="G24" s="3"/>
      <c r="H24" s="3"/>
      <c r="I24" s="3"/>
      <c r="J24" s="3"/>
      <c r="K24" s="3"/>
    </row>
    <row r="25" customFormat="false" ht="15.95" hidden="false" customHeight="true" outlineLevel="0" collapsed="false">
      <c r="A25" s="59"/>
      <c r="B25" s="59"/>
      <c r="C25" s="60" t="s">
        <v>34</v>
      </c>
      <c r="D25" s="59"/>
      <c r="E25" s="59"/>
      <c r="F25" s="59"/>
      <c r="G25" s="3"/>
      <c r="H25" s="3"/>
      <c r="I25" s="3"/>
      <c r="J25" s="3"/>
      <c r="K25" s="3"/>
    </row>
    <row r="26" customFormat="false" ht="15.95" hidden="false" customHeight="true" outlineLevel="0" collapsed="false">
      <c r="A26" s="59"/>
      <c r="B26" s="59"/>
      <c r="C26" s="60" t="s">
        <v>35</v>
      </c>
      <c r="D26" s="59"/>
      <c r="E26" s="59"/>
      <c r="F26" s="59"/>
      <c r="G26" s="3"/>
      <c r="H26" s="3"/>
      <c r="I26" s="3"/>
      <c r="J26" s="3"/>
      <c r="K26" s="3"/>
    </row>
  </sheetData>
  <mergeCells count="11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 000000стр.&amp;P от стр.&amp;N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56:07Z</dcterms:created>
  <dc:creator>Yanko</dc:creator>
  <dc:description/>
  <dc:language>en-US</dc:language>
  <cp:lastModifiedBy>User Tyrgove</cp:lastModifiedBy>
  <cp:lastPrinted>2014-09-29T11:21:15Z</cp:lastPrinted>
  <dcterms:modified xsi:type="dcterms:W3CDTF">2014-09-29T11:22:05Z</dcterms:modified>
  <cp:revision>0</cp:revision>
  <dc:subject/>
  <dc:title/>
</cp:coreProperties>
</file>